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tám, végl. pe.átv" sheetId="5" state="visible" r:id="rId6"/>
    <sheet name="Normatíva" sheetId="6" state="visible" r:id="rId7"/>
    <sheet name="felh. bev." sheetId="7" state="visible" r:id="rId8"/>
    <sheet name="mc. pe. átad" sheetId="8" state="visible" r:id="rId9"/>
    <sheet name="felhalm. kiad." sheetId="9" state="visible" r:id="rId10"/>
    <sheet name="Eu-s" sheetId="10" state="visible" r:id="rId11"/>
    <sheet name="tartalék" sheetId="11" state="visible" r:id="rId12"/>
    <sheet name="püim-ph" sheetId="12" state="visible" r:id="rId13"/>
    <sheet name="m.c.bev PH szf." sheetId="13" state="visible" r:id="rId14"/>
    <sheet name="sajátos műk.bev" sheetId="14" state="visible" r:id="rId15"/>
    <sheet name="m.c.kiad. PH szf." sheetId="15" state="visible" r:id="rId16"/>
    <sheet name="ellátottak " sheetId="16" state="visible" r:id="rId17"/>
    <sheet name="püim-intössz" sheetId="17" state="visible" r:id="rId18"/>
    <sheet name="püim-Gamesz" sheetId="18" state="visible" r:id="rId19"/>
    <sheet name="püim-Bibó" sheetId="19" state="visible" r:id="rId20"/>
    <sheet name="püim-Illyés" sheetId="20" state="visible" r:id="rId21"/>
    <sheet name="püim-Óvoda" sheetId="21" state="visible" r:id="rId22"/>
    <sheet name="püim-TASZII" sheetId="22" state="visible" r:id="rId23"/>
    <sheet name="püim-Művkp" sheetId="23" state="visible" r:id="rId24"/>
    <sheet name="likvid" sheetId="24" state="visible" r:id="rId25"/>
    <sheet name="likvid int" sheetId="25" state="visible" r:id="rId26"/>
    <sheet name="gördülő" sheetId="26" state="visible" r:id="rId27"/>
    <sheet name="létszám" sheetId="27" state="visible" r:id="rId28"/>
    <sheet name="vagyonmérleg" sheetId="28" state="visible" r:id="rId29"/>
    <sheet name="kötváll. " sheetId="29" state="visible" r:id="rId30"/>
    <sheet name="közvetett t." sheetId="30" state="visible" r:id="rId31"/>
    <sheet name="hitelállomány" sheetId="31" state="visible" r:id="rId32"/>
    <sheet name="rend. felsor" sheetId="32" state="visible" r:id="rId33"/>
  </sheets>
  <definedNames>
    <definedName function="false" hidden="false" localSheetId="15" name="_xlnm.Print_Titles" vbProcedure="false">'ellátottak '!$9:$10</definedName>
    <definedName function="false" hidden="false" localSheetId="6" name="_xlnm.Print_Titles" vbProcedure="false">'felh. bev.'!$7:$7</definedName>
    <definedName function="false" hidden="false" localSheetId="8" name="_xlnm.Print_Titles" vbProcedure="false">'felhalm. kiad.'!$7:$7</definedName>
    <definedName function="false" hidden="false" localSheetId="28" name="_xlnm.Print_Titles" vbProcedure="false">'kötváll. '!$7:$8</definedName>
    <definedName function="false" hidden="false" localSheetId="26" name="_xlnm.Print_Titles" vbProcedure="false">létszám!$6:$7</definedName>
    <definedName function="false" hidden="false" localSheetId="7" name="_xlnm.Print_Titles" vbProcedure="false">'mc. pe. átad'!$8:$8</definedName>
    <definedName function="false" hidden="false" localSheetId="4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762">
  <si>
    <t xml:space="preserve">1. melléklet a ……../………(……….) rendelethez</t>
  </si>
  <si>
    <t xml:space="preserve">Hévíz Város Önkormányzat</t>
  </si>
  <si>
    <t xml:space="preserve">2011. évi költségveté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09. évi tény</t>
  </si>
  <si>
    <t xml:space="preserve">2010. évi várható </t>
  </si>
  <si>
    <t xml:space="preserve">2011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hiány</t>
  </si>
  <si>
    <t xml:space="preserve">22.</t>
  </si>
  <si>
    <t xml:space="preserve">Költségvetési többlet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többlet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1/1. melléklet a ………./………….(…………..) rendelethez</t>
  </si>
  <si>
    <t xml:space="preserve">Működési bevételeinek és kiadásainak alakulása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………/………..(………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………/………(……….) rendelethez</t>
  </si>
  <si>
    <t xml:space="preserve">Pénzügyi mérleg</t>
  </si>
  <si>
    <t xml:space="preserve">főbb jogcím-csoportonkénti részletezettségben</t>
  </si>
  <si>
    <t xml:space="preserve">Megnevezés</t>
  </si>
  <si>
    <t xml:space="preserve">2010. évi várható</t>
  </si>
  <si>
    <t xml:space="preserve">2011. terv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támogatás</t>
  </si>
  <si>
    <t xml:space="preserve">         1.6. Fejlesztési célú támogatások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39.</t>
  </si>
  <si>
    <t xml:space="preserve">VIII. Értékpapírok értékesítésének bevétele</t>
  </si>
  <si>
    <t xml:space="preserve">40.</t>
  </si>
  <si>
    <t xml:space="preserve">    1. Működési célú</t>
  </si>
  <si>
    <t xml:space="preserve">41.</t>
  </si>
  <si>
    <t xml:space="preserve">        1.1. Forgatási célú értékpapírok bevételei</t>
  </si>
  <si>
    <t xml:space="preserve">42.</t>
  </si>
  <si>
    <t xml:space="preserve">        1.2.Befektetési célú értékpapírok bevételei</t>
  </si>
  <si>
    <t xml:space="preserve">43.</t>
  </si>
  <si>
    <t xml:space="preserve">    2. Felhalmozási célú</t>
  </si>
  <si>
    <t xml:space="preserve">44.</t>
  </si>
  <si>
    <t xml:space="preserve">        2.1. Forgatási célú értékpapírok bevételei</t>
  </si>
  <si>
    <t xml:space="preserve">45.</t>
  </si>
  <si>
    <t xml:space="preserve">        2.2.Befektetési célú értékpapírok bevételei ( ide nem tartoznak a pénzügyi befektetések)</t>
  </si>
  <si>
    <t xml:space="preserve">46.</t>
  </si>
  <si>
    <t xml:space="preserve">IX. Kötvények kibocsátásának bevétele</t>
  </si>
  <si>
    <t xml:space="preserve">47.</t>
  </si>
  <si>
    <t xml:space="preserve">      1. Működési célú kötvények kibocsátása</t>
  </si>
  <si>
    <t xml:space="preserve">48.</t>
  </si>
  <si>
    <t xml:space="preserve">          1.1. Forgatási célú kötvények kibocsátása</t>
  </si>
  <si>
    <t xml:space="preserve">49.</t>
  </si>
  <si>
    <t xml:space="preserve">          1.2. Befektetésicélú kötvények kibocsátása</t>
  </si>
  <si>
    <t xml:space="preserve">50.</t>
  </si>
  <si>
    <t xml:space="preserve">      2. Felhalmozási célú kötvények kibocsátása</t>
  </si>
  <si>
    <t xml:space="preserve">51.</t>
  </si>
  <si>
    <t xml:space="preserve">          2.1. Forgatási célú kötvények kibocsátása</t>
  </si>
  <si>
    <t xml:space="preserve">52.</t>
  </si>
  <si>
    <t xml:space="preserve">          2.2. Befektetésicélú kötvények kibocsátása</t>
  </si>
  <si>
    <t xml:space="preserve">53.</t>
  </si>
  <si>
    <t xml:space="preserve">X. Hitelek</t>
  </si>
  <si>
    <t xml:space="preserve">54.</t>
  </si>
  <si>
    <t xml:space="preserve">     1. Működési célú hitel felvétele</t>
  </si>
  <si>
    <t xml:space="preserve">55.</t>
  </si>
  <si>
    <t xml:space="preserve">         1.1.Rövid lejáratú hitelek felvétele</t>
  </si>
  <si>
    <t xml:space="preserve">56.</t>
  </si>
  <si>
    <t xml:space="preserve">         1.2. Hosszúlejáratú hitelek felvétele</t>
  </si>
  <si>
    <t xml:space="preserve">57.</t>
  </si>
  <si>
    <t xml:space="preserve">     2. Felhalmozási célú hitel felvétele</t>
  </si>
  <si>
    <t xml:space="preserve">58.</t>
  </si>
  <si>
    <t xml:space="preserve">         2.1.Rövid lejáratú hitelek felvétele</t>
  </si>
  <si>
    <t xml:space="preserve">59.</t>
  </si>
  <si>
    <t xml:space="preserve">         2.2. Hosszúlejáratú hitelek felvétele</t>
  </si>
  <si>
    <t xml:space="preserve">60.</t>
  </si>
  <si>
    <t xml:space="preserve">BEVÉTELEK MINDÖSSZESEN:</t>
  </si>
  <si>
    <t xml:space="preserve">61.</t>
  </si>
  <si>
    <t xml:space="preserve">KIADÁSOK</t>
  </si>
  <si>
    <t xml:space="preserve">62.</t>
  </si>
  <si>
    <t xml:space="preserve">1.) Felhalmozási kiadás </t>
  </si>
  <si>
    <t xml:space="preserve">63.</t>
  </si>
  <si>
    <t xml:space="preserve">     a.) Felújítás</t>
  </si>
  <si>
    <t xml:space="preserve">64.</t>
  </si>
  <si>
    <t xml:space="preserve">     b.) Beruházás</t>
  </si>
  <si>
    <t xml:space="preserve">65.</t>
  </si>
  <si>
    <t xml:space="preserve">     c.) Tulajdoni részesedést jelentő befektetések</t>
  </si>
  <si>
    <t xml:space="preserve">66.</t>
  </si>
  <si>
    <t xml:space="preserve">     d.) Támogatás értékű felhalmozási pénzeszköz-átadás</t>
  </si>
  <si>
    <t xml:space="preserve">67.</t>
  </si>
  <si>
    <t xml:space="preserve">     e.) ÁHT-n kívüli felhalmozási pénzeszköz-átadás</t>
  </si>
  <si>
    <t xml:space="preserve">68.</t>
  </si>
  <si>
    <t xml:space="preserve">     f.) Felhalmozási kölcsön nyújtása</t>
  </si>
  <si>
    <t xml:space="preserve">69.</t>
  </si>
  <si>
    <t xml:space="preserve">     g.) Előző évi pénzmaradvány felügy. szerv. részére átadás</t>
  </si>
  <si>
    <t xml:space="preserve">70.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71.</t>
  </si>
  <si>
    <t xml:space="preserve">2.) Működési kiadás </t>
  </si>
  <si>
    <t xml:space="preserve">72.</t>
  </si>
  <si>
    <t xml:space="preserve">     a.) Személyi jellegű kiadás</t>
  </si>
  <si>
    <t xml:space="preserve">73.</t>
  </si>
  <si>
    <t xml:space="preserve">     b.) Munkaadót terhelő járulék</t>
  </si>
  <si>
    <t xml:space="preserve">74.</t>
  </si>
  <si>
    <t xml:space="preserve">       c.) Dologi jellegű kiadás, egyéb folyó kiadás (felhalmozási hitel kamatával)</t>
  </si>
  <si>
    <t xml:space="preserve">75.</t>
  </si>
  <si>
    <t xml:space="preserve">     d.) Támogatás értékű működési kiadás</t>
  </si>
  <si>
    <t xml:space="preserve">76.</t>
  </si>
  <si>
    <t xml:space="preserve">     e.) ÁHT-n kívüli működési pénzeszköz átadás</t>
  </si>
  <si>
    <t xml:space="preserve">77.</t>
  </si>
  <si>
    <t xml:space="preserve">     f.)  Ellátottak pénzbeli juttatása</t>
  </si>
  <si>
    <t xml:space="preserve">78.</t>
  </si>
  <si>
    <t xml:space="preserve">     g.) Szociálpolitikai juttatás</t>
  </si>
  <si>
    <t xml:space="preserve">79.</t>
  </si>
  <si>
    <t xml:space="preserve">Működési kiadás összesen:</t>
  </si>
  <si>
    <t xml:space="preserve">80.</t>
  </si>
  <si>
    <t xml:space="preserve">Pénzforgalmi kiadások összesen:</t>
  </si>
  <si>
    <t xml:space="preserve">81.</t>
  </si>
  <si>
    <t xml:space="preserve">4.) Finanszírozási műveletek</t>
  </si>
  <si>
    <t xml:space="preserve">82.</t>
  </si>
  <si>
    <t xml:space="preserve">      a.)Finanszírozási kiadások</t>
  </si>
  <si>
    <t xml:space="preserve">83.</t>
  </si>
  <si>
    <t xml:space="preserve">      a.1.)Hosszú lejáratú fejlesztési hiteltörlesztés </t>
  </si>
  <si>
    <t xml:space="preserve">84.</t>
  </si>
  <si>
    <t xml:space="preserve">      a.2.) Értékpapír vásárlás forgatási célú </t>
  </si>
  <si>
    <t xml:space="preserve">85.</t>
  </si>
  <si>
    <t xml:space="preserve">Finanszírozási műveletek összesen:</t>
  </si>
  <si>
    <t xml:space="preserve">86.</t>
  </si>
  <si>
    <t xml:space="preserve">5.) Pénzforgalom nélküli  kiadás (tartalék)</t>
  </si>
  <si>
    <t xml:space="preserve">87.</t>
  </si>
  <si>
    <t xml:space="preserve">KIADÁSOK mindösszesen:</t>
  </si>
  <si>
    <t xml:space="preserve">1/4. melléklet a ………../………..(……….) rendelethez</t>
  </si>
  <si>
    <t xml:space="preserve">működési támogatás, végleges pénzeszköz átvétel</t>
  </si>
  <si>
    <t xml:space="preserve">2011. évi terv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88.</t>
  </si>
  <si>
    <t xml:space="preserve">Támogatás értékű működési pénzeszköz-átvétel:</t>
  </si>
  <si>
    <t xml:space="preserve">89.</t>
  </si>
  <si>
    <t xml:space="preserve">Munkaügyi Kp. (közhasznú munka tám.)</t>
  </si>
  <si>
    <t xml:space="preserve">90.</t>
  </si>
  <si>
    <t xml:space="preserve">Társadalombiztosítási alap támogatása orvosi ügyeletre</t>
  </si>
  <si>
    <t xml:space="preserve">91.</t>
  </si>
  <si>
    <t xml:space="preserve">Társadalombiztosítási alap tám. anya-, gyermek, csecsemő véd. (isk.eü.)</t>
  </si>
  <si>
    <t xml:space="preserve">92.</t>
  </si>
  <si>
    <t xml:space="preserve">GAMESZ támogatás értékű működési pénzeszköz-átvétel ö.:</t>
  </si>
  <si>
    <t xml:space="preserve">93.</t>
  </si>
  <si>
    <t xml:space="preserve">Bibó István AGSZ</t>
  </si>
  <si>
    <t xml:space="preserve">94.</t>
  </si>
  <si>
    <t xml:space="preserve">Támogatás értékű működési pénzeszköz-átvétel</t>
  </si>
  <si>
    <t xml:space="preserve">95.</t>
  </si>
  <si>
    <t xml:space="preserve">Zala Megyei Önkormányzat "Jó gyakorlat átadása"</t>
  </si>
  <si>
    <t xml:space="preserve">96.</t>
  </si>
  <si>
    <t xml:space="preserve">Keszthely Város Önkormányzat (tanuló utazásának támogatása)</t>
  </si>
  <si>
    <t xml:space="preserve">97.</t>
  </si>
  <si>
    <t xml:space="preserve">OKM Támogatáskezelő Igazgatóság TÁMOP 3.1.5-09/2010-0365</t>
  </si>
  <si>
    <t xml:space="preserve">98.</t>
  </si>
  <si>
    <t xml:space="preserve">Bibó I. AGSZ. támogatás értékű műk. pénzeszköz-átvétel ö.:</t>
  </si>
  <si>
    <t xml:space="preserve">99.</t>
  </si>
  <si>
    <t xml:space="preserve">ÁHT-n kívüli működési célú  pénzeszköz-átvétel</t>
  </si>
  <si>
    <t xml:space="preserve">100.</t>
  </si>
  <si>
    <t xml:space="preserve">Eötvös József Pedagógiai Szolgáltató  (hospitálás)</t>
  </si>
  <si>
    <t xml:space="preserve">101.</t>
  </si>
  <si>
    <t xml:space="preserve">Bibó I. Gimnáziumért Alapítvány</t>
  </si>
  <si>
    <t xml:space="preserve">102.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Illyés Gyula Általános Iskola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Festetics György Művelődési Központ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………/………..(…………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Polgármesteri Hivatal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GAMESZ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Teréz Anya Szociális Integrált Intézmény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melléklet a ………./……….(………..) rendelethez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Állami támogatás összesen:</t>
  </si>
  <si>
    <t xml:space="preserve">Polgármesteri hivatal mindösszesen:</t>
  </si>
  <si>
    <t xml:space="preserve">Tárgyi eszköz értékesítés</t>
  </si>
  <si>
    <t xml:space="preserve">Támogatás felügyeleti szervtől felhalmozásra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Brunszvik Teréz Napköziotthonos Óvoda</t>
  </si>
  <si>
    <t xml:space="preserve">Brunszvik Teréz Napköziotthonos Óvoda összesen:</t>
  </si>
  <si>
    <t xml:space="preserve">Gépkocsi értékesítés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Támogatás felügyeleti szervtől felhalmozásra összesen:</t>
  </si>
  <si>
    <t xml:space="preserve">GAMESZ és 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………./……….(………..) rendelethez</t>
  </si>
  <si>
    <t xml:space="preserve">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0043/2010</t>
  </si>
  <si>
    <t xml:space="preserve">Sajópüspöki Önkorm. Polgármesteri keretből 0056/2010</t>
  </si>
  <si>
    <t xml:space="preserve">Magyar Kármentő Alap 17/2010.X.26.KT vörösiszap károsultjainak jav.</t>
  </si>
  <si>
    <t xml:space="preserve">Magyarország-Horvátország Határon átnyúló Együttműködési Programhoz önerő biztosítása.</t>
  </si>
  <si>
    <t xml:space="preserve">ÁHT-n kívüli működési célú pénzeszköz átadás</t>
  </si>
  <si>
    <t xml:space="preserve">Hévíz Sportkör (előleg)</t>
  </si>
  <si>
    <t xml:space="preserve">Bursa Hungarica ösztöndij 202/2009.(XI.05.) KT. hat.</t>
  </si>
  <si>
    <t xml:space="preserve">Hévízi Szobakiadók Szövetsége</t>
  </si>
  <si>
    <t xml:space="preserve">Musica Antiqua Együttes (Hévíz) 34/2008. (II.26.) KT. hat.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34/2008. (II.26.) KT. hat.</t>
  </si>
  <si>
    <t xml:space="preserve">Hévíz Közbiztonságáért Polgárőr Egyesület</t>
  </si>
  <si>
    <t xml:space="preserve">Hévízi Önkéntes Tűzoltó Egyesület (Hévíz)</t>
  </si>
  <si>
    <t xml:space="preserve">Lövésztömegsport Klub (Hévíz)</t>
  </si>
  <si>
    <t xml:space="preserve">Hévíz és Térsége Kamarai Tagok Kult. Alapítványa 26/2009.(II.24.) KT.hat.</t>
  </si>
  <si>
    <t xml:space="preserve">Balatoni Isover Vívóklub (Keszthley)</t>
  </si>
  <si>
    <t xml:space="preserve">Nyugat-Balatoni Hegyközség</t>
  </si>
  <si>
    <t xml:space="preserve">Hévíz Turizmus Marketing Egyesület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Alapítvány 10/2009.(IV.1.)rend.m.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Zaláért Egyesület</t>
  </si>
  <si>
    <t xml:space="preserve">Római Katolikus Egyházközség Hévíz</t>
  </si>
  <si>
    <t xml:space="preserve">MODIMO/Katedra nyelviskola</t>
  </si>
  <si>
    <t xml:space="preserve">Közalapítvány Dióskál Községért</t>
  </si>
  <si>
    <t xml:space="preserve">Életöszön 2005 Alapítvány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0037/2010(pály.hj.)</t>
  </si>
  <si>
    <t xml:space="preserve">Római KatolikusPlébánia Hivala Hévíz 0030/2010 templom belső festésre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Rendezvényre társult önkormányzatok támogatásának visszatérítése</t>
  </si>
  <si>
    <t xml:space="preserve">Támogatás értékű működési pénzeszköz átadás összesen:</t>
  </si>
  <si>
    <t xml:space="preserve">Gamesz és 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 ………../………..(…………) rendelethez</t>
  </si>
  <si>
    <t xml:space="preserve">beruházási és felhalmozási kiadásai</t>
  </si>
  <si>
    <t xml:space="preserve">fejlesztés státusza</t>
  </si>
  <si>
    <t xml:space="preserve">Előző évi kifi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Árpád kori templom állagmegóvása</t>
  </si>
  <si>
    <t xml:space="preserve">áthúzódó</t>
  </si>
  <si>
    <t xml:space="preserve">Római kori romok állagmegóvása</t>
  </si>
  <si>
    <t xml:space="preserve">DRV üzemi területén felújítás</t>
  </si>
  <si>
    <t xml:space="preserve">induló fejl.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induló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felújítása (ablak csere, összekötő folyosó, konylha felújítás, iroda belső ajtók cseréje</t>
  </si>
  <si>
    <t xml:space="preserve">Brunszvik T.N.O.Ó. Sugár utcában telekhatár rendezése, kerítés építés, parkoló kialakításaBölcsőde építése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Audiovizuális eszközök beszerzése 2 db</t>
  </si>
  <si>
    <t xml:space="preserve">Gépek, berendezések beszerzése összesen:</t>
  </si>
  <si>
    <t xml:space="preserve">Járművek vásárlása </t>
  </si>
  <si>
    <t xml:space="preserve">Hivatali gépjárművek cseréje</t>
  </si>
  <si>
    <t xml:space="preserve">Járművek vásárlása összesen</t>
  </si>
  <si>
    <t xml:space="preserve">Beruházások összesen:</t>
  </si>
  <si>
    <t xml:space="preserve">ÁHT-n kívüli fejlesztési pénzeszköz átadás</t>
  </si>
  <si>
    <r>
      <rPr>
        <sz val="10"/>
        <rFont val="Times New Roman"/>
        <family val="1"/>
        <charset val="238"/>
      </rPr>
      <t xml:space="preserve">Egyházak támogatása (orgonákés padok felújítása )</t>
    </r>
    <r>
      <rPr>
        <sz val="10"/>
        <color rgb="FFFF00FF"/>
        <rFont val="Times New Roman"/>
        <family val="1"/>
        <charset val="238"/>
      </rPr>
      <t xml:space="preserve"> </t>
    </r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Aggregátor </t>
  </si>
  <si>
    <t xml:space="preserve">Rendezvénysátor 1 db</t>
  </si>
  <si>
    <t xml:space="preserve">Beruházás összesen</t>
  </si>
  <si>
    <t xml:space="preserve">GAMESZ felhalmozási kiadás összesen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Gépkocsi beszerzés</t>
  </si>
  <si>
    <t xml:space="preserve">Teréz Anya Szociális Integrált Intézmény felhalmozási kiadás összesen</t>
  </si>
  <si>
    <t xml:space="preserve">Festetics Görgy Művelődési Központ </t>
  </si>
  <si>
    <t xml:space="preserve">Beruházás </t>
  </si>
  <si>
    <t xml:space="preserve">Rózsakert emeletén városi könyvtár kialakítása, eszköz beszerzés</t>
  </si>
  <si>
    <t xml:space="preserve">Vagyon átadás 242/2010.(XII.22.) hat. alapján jegyzett tőke 6 %</t>
  </si>
  <si>
    <t xml:space="preserve">Pénzügyi befektetések összesen</t>
  </si>
  <si>
    <t xml:space="preserve">Festetics Görgy Művelődési Központ felhalmozási kiadás összesen</t>
  </si>
  <si>
    <t xml:space="preserve">Gamesz és intézmények felhalmozási kiadás mindösszesen</t>
  </si>
  <si>
    <t xml:space="preserve">Felhalmozási kiadások mindösszesen:</t>
  </si>
  <si>
    <t xml:space="preserve">*Tartalmazza:                                                                       millió Ft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1/7/1. melléklet a …………/………….(………….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 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1/8. melléklet a  ………/…………(…………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  ebből pályázatra benyújtott projektek önrésze:</t>
  </si>
  <si>
    <t xml:space="preserve">         Mezőgazdasági utak fejlesztése                                 70.000 e Ft</t>
  </si>
  <si>
    <t xml:space="preserve">        Ady utcai gyalogátkelőhely                                          2.000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 ………/…………(………….) rendelethez</t>
  </si>
  <si>
    <t xml:space="preserve">I./    Polgármesteri Hivatala</t>
  </si>
  <si>
    <t xml:space="preserve">2011. évi előirányz.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        II/6.   Festetics György Művelődési Központ</t>
  </si>
  <si>
    <t xml:space="preserve">Felhalmozási támogatás intézmények részére össz: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     b, Forgatási célú értékpapír vásárlás</t>
  </si>
  <si>
    <t xml:space="preserve">2/1.melléklet a ………/……….(……….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1/1. melléklet a ………/………(……….) rendelethez</t>
  </si>
  <si>
    <t xml:space="preserve">Hévíz Város Polgármesteri Hivatal</t>
  </si>
  <si>
    <t xml:space="preserve">2011. évi költségvetési rendelete</t>
  </si>
  <si>
    <t xml:space="preserve">Sajátos működési bevételek</t>
  </si>
  <si>
    <t xml:space="preserve">Mérték  (2011. évi január 1. napjától)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IPA ideiglenes tev. után</t>
  </si>
  <si>
    <t xml:space="preserve">Helyi adók összesen:</t>
  </si>
  <si>
    <t xml:space="preserve">2.) Pótlék, bírság</t>
  </si>
  <si>
    <t xml:space="preserve">3.)Gépjárműadó</t>
  </si>
  <si>
    <t xml:space="preserve">3 évig 345 Ft/KW, 4-7 évig 300 Ft/KW, 8-11 évig 230 Ft/KW, 12-15. évig 180 Ft/KW, 16. és felette 140 Ft/KW</t>
  </si>
  <si>
    <t xml:space="preserve">SZJA helyben maradó része</t>
  </si>
  <si>
    <t xml:space="preserve">SZJA-ból adóerőképesség miatti elvonás</t>
  </si>
  <si>
    <t xml:space="preserve">2011. évi becsült iparűzési adóalap 15.435.569 e Ft</t>
  </si>
  <si>
    <t xml:space="preserve">SZJA helyben maradó rész összesen</t>
  </si>
  <si>
    <t xml:space="preserve">Luxusadó</t>
  </si>
  <si>
    <t xml:space="preserve">2008. 12. 31-től hatálytalan</t>
  </si>
  <si>
    <t xml:space="preserve">Átengedett központi adók</t>
  </si>
  <si>
    <t xml:space="preserve">Lakóingatlan bérbeadása</t>
  </si>
  <si>
    <t xml:space="preserve">Talajterhelési díjbevétel</t>
  </si>
  <si>
    <t xml:space="preserve">Építésügyi bírság</t>
  </si>
  <si>
    <t xml:space="preserve">Sajátos működési bevétel összesen</t>
  </si>
  <si>
    <t xml:space="preserve">2/2.melléklet a ………../…………(………….) rendelethez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orm. ált. nyújtott lakást.</t>
  </si>
  <si>
    <t xml:space="preserve">889943 Munk. Ált nyújtott lakást.</t>
  </si>
  <si>
    <t xml:space="preserve">910302 Történelmi hely épít. egyéb lát.</t>
  </si>
  <si>
    <t xml:space="preserve">931102 Sportint, sport léte.műk.</t>
  </si>
  <si>
    <t xml:space="preserve">932918 Mindenféle m.n.s.szabadi.tev.</t>
  </si>
  <si>
    <t xml:space="preserve">Működési c. kiadások össz.:</t>
  </si>
  <si>
    <t xml:space="preserve">2/3. melléklet a ………/………..(………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42 fő)</t>
    </r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3. melléklet a ………/………..(………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………/………..(………….) rendelethez</t>
  </si>
  <si>
    <t xml:space="preserve">II/1. Gazdasági Műszaki Ellátó Szervezete</t>
  </si>
  <si>
    <t xml:space="preserve">3/2. melléklet a ………./……….(…………) rendelethez</t>
  </si>
  <si>
    <t xml:space="preserve">II/2. Bibó István Alternatív Gimnázium és Szakközépiskola</t>
  </si>
  <si>
    <t xml:space="preserve">    f, Pénzmaradvány átadás</t>
  </si>
  <si>
    <t xml:space="preserve">3/3. melléklet a ……../………..(………..) rendelethez</t>
  </si>
  <si>
    <t xml:space="preserve">II/3. Illyés Gyula Általános Iskola</t>
  </si>
  <si>
    <t xml:space="preserve">3/4.  melléklet a ……../………..(……….) rendelethez</t>
  </si>
  <si>
    <t xml:space="preserve">II/4. Brunszvik Teréz Napközi Otthonos Óvoda</t>
  </si>
  <si>
    <t xml:space="preserve">       c/4. Támogatás felügyeleti szervtől</t>
  </si>
  <si>
    <t xml:space="preserve">3/5. melléklet a ………./………..(………..) rendelethez</t>
  </si>
  <si>
    <t xml:space="preserve">II/5. Teréz Anya Szociális Integrált Intézmény</t>
  </si>
  <si>
    <t xml:space="preserve">3/6. melléklet a ………./………..(…………) rendelethez</t>
  </si>
  <si>
    <t xml:space="preserve">II/6. Festetics György Művelődési Központ</t>
  </si>
  <si>
    <t xml:space="preserve">4.  melléklet a ………/……..(…………) rendelethez</t>
  </si>
  <si>
    <t xml:space="preserve">előirányzat felhasználási ütemterve a 2011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r>
      <rPr>
        <b val="true"/>
        <sz val="12"/>
        <color rgb="FFFF0000"/>
        <rFont val="Times New Roman"/>
        <family val="1"/>
        <charset val="238"/>
      </rPr>
      <t xml:space="preserve">Hévíz Város Önkormányzat Gazdasági Műszaki Ellátó Szervezete   </t>
    </r>
    <r>
      <rPr>
        <b val="true"/>
        <sz val="12"/>
        <color rgb="FF808000"/>
        <rFont val="Times New Roman"/>
        <family val="1"/>
        <charset val="238"/>
      </rPr>
      <t xml:space="preserve">nincs száma a mellékletben!!</t>
    </r>
  </si>
  <si>
    <t xml:space="preserve">és önállóan működő intézményeinek előirányzat felhasználási ütemterve </t>
  </si>
  <si>
    <t xml:space="preserve">a 2011. évi költségvetési rendeletéhez (e Ft)</t>
  </si>
  <si>
    <t xml:space="preserve">tavalyi adat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………./…………(………….) rendelethez</t>
  </si>
  <si>
    <t xml:space="preserve">Hévíz Város Önkormányzat Gazdasági Műszaki Ellátó Szervezete </t>
  </si>
  <si>
    <t xml:space="preserve">előirányzat felhasználási ütemterve a 2011. évi költségvetési rendeletéhez (e Ft)</t>
  </si>
  <si>
    <t xml:space="preserve">6. melléklet a ………/………..(………….) rendelethez</t>
  </si>
  <si>
    <t xml:space="preserve">Áht-n kívüli működési pénze. Átvétel</t>
  </si>
  <si>
    <t xml:space="preserve">7. melléklet a ………/……….(……….) rendelethez</t>
  </si>
  <si>
    <t xml:space="preserve">8. melléklet a ………/………(……….) rendelethez</t>
  </si>
  <si>
    <t xml:space="preserve">9.melléklet a ………/……….(………..) rendelethez</t>
  </si>
  <si>
    <t xml:space="preserve"> előirányzat felhasználási ütemterve a 2011. évi költségvetési rendeletéhez (e Ft)</t>
  </si>
  <si>
    <t xml:space="preserve">10. melléklet a ………/………..(…………) rendelethez</t>
  </si>
  <si>
    <t xml:space="preserve">11. melléklet a ………./…………(…………) rendelethez</t>
  </si>
  <si>
    <t xml:space="preserve">bevétel-kiadás 2011. évi előirányzata és 2012., 2013. évi terve</t>
  </si>
  <si>
    <t xml:space="preserve">  e Ft</t>
  </si>
  <si>
    <t xml:space="preserve">nem kész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r>
      <rPr>
        <sz val="12"/>
        <rFont val="Times New Roman"/>
        <family val="1"/>
        <charset val="238"/>
      </rPr>
      <t xml:space="preserve">Önkorm. költségvetési tám. és </t>
    </r>
    <r>
      <rPr>
        <sz val="12"/>
        <color rgb="FFFF0000"/>
        <rFont val="Times New Roman"/>
        <family val="1"/>
        <charset val="238"/>
      </rPr>
      <t xml:space="preserve">átengedett SZJA</t>
    </r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               Polgármesteri Hivatal Szervezetfejlesztése</t>
  </si>
  <si>
    <t xml:space="preserve">               Hévíz gyógyhely városközpont rehabilitációja</t>
  </si>
  <si>
    <t xml:space="preserve">                    Kompetencia alapú oktatás közoktatási intézményekben</t>
  </si>
  <si>
    <t xml:space="preserve">                    Kerékpárút fejlesztése Alsópáhok-Hévíz között Gesztor           </t>
  </si>
  <si>
    <t xml:space="preserve">                   Alsópáhok</t>
  </si>
  <si>
    <t xml:space="preserve">12. melléklet a ………/……….(……….)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……../……….(………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………./……….(……….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………/………..(…………) rendelethez</t>
  </si>
  <si>
    <t xml:space="preserve">közvetett támogatás</t>
  </si>
  <si>
    <t xml:space="preserve">Közvetett támogatás</t>
  </si>
  <si>
    <r>
      <rPr>
        <u val="single"/>
        <sz val="12"/>
        <rFont val="Times New Roman"/>
        <family val="1"/>
        <charset val="238"/>
      </rPr>
      <t xml:space="preserve">Építményadó: </t>
    </r>
    <r>
      <rPr>
        <sz val="1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melléklet a ……../…………(………….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7. melléklet a ………../…..(…….) rendelethez</t>
  </si>
  <si>
    <t xml:space="preserve">2011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"/>
    <numFmt numFmtId="168" formatCode="#,##0.000"/>
    <numFmt numFmtId="169" formatCode="0%"/>
    <numFmt numFmtId="170" formatCode="0.00%"/>
    <numFmt numFmtId="171" formatCode="m&quot;. &quot;d\.;@"/>
    <numFmt numFmtId="172" formatCode="0.00"/>
    <numFmt numFmtId="173" formatCode="@"/>
    <numFmt numFmtId="174" formatCode="[$-409]m/d/yyyy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i val="true"/>
      <sz val="12"/>
      <color rgb="FFFF0000"/>
      <name val="Times New Roman"/>
      <family val="1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008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8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43.41"/>
    <col collapsed="false" customWidth="true" hidden="false" outlineLevel="0" max="8" min="7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s="5" customFormat="tru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s="5" customFormat="true" ht="12.7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</row>
    <row r="6" s="11" customFormat="true" ht="11.25" hidden="false" customHeight="true" outlineLevel="0" collapsed="false">
      <c r="A6" s="8"/>
      <c r="B6" s="9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</row>
    <row r="7" s="11" customFormat="true" ht="29.25" hidden="false" customHeight="true" outlineLevel="0" collapsed="false">
      <c r="A7" s="8"/>
      <c r="B7" s="9" t="s">
        <v>13</v>
      </c>
      <c r="C7" s="10" t="s">
        <v>14</v>
      </c>
      <c r="D7" s="10" t="s">
        <v>15</v>
      </c>
      <c r="E7" s="10" t="s">
        <v>16</v>
      </c>
      <c r="F7" s="9" t="s">
        <v>17</v>
      </c>
      <c r="G7" s="10" t="s">
        <v>14</v>
      </c>
      <c r="H7" s="10" t="s">
        <v>15</v>
      </c>
      <c r="I7" s="10" t="s">
        <v>16</v>
      </c>
    </row>
    <row r="8" customFormat="false" ht="12.75" hidden="false" customHeight="false" outlineLevel="0" collapsed="false">
      <c r="A8" s="1" t="s">
        <v>18</v>
      </c>
      <c r="B8" s="12" t="s">
        <v>19</v>
      </c>
      <c r="C8" s="13"/>
      <c r="D8" s="13"/>
      <c r="E8" s="14"/>
      <c r="F8" s="15" t="s">
        <v>20</v>
      </c>
      <c r="G8" s="13"/>
      <c r="H8" s="13"/>
      <c r="I8" s="13"/>
    </row>
    <row r="9" customFormat="false" ht="12.75" hidden="false" customHeight="false" outlineLevel="0" collapsed="false">
      <c r="A9" s="1" t="s">
        <v>21</v>
      </c>
      <c r="B9" s="16" t="s">
        <v>22</v>
      </c>
      <c r="C9" s="17" t="n">
        <f aca="false">'püim-ph'!C10+'püim-intössz'!C10</f>
        <v>385553</v>
      </c>
      <c r="D9" s="17" t="n">
        <f aca="false">'püim-ph'!D10+'püim-intössz'!D10</f>
        <v>610089</v>
      </c>
      <c r="E9" s="18" t="n">
        <f aca="false">'püim-ph'!E10+'püim-intössz'!E10</f>
        <v>328676</v>
      </c>
      <c r="F9" s="16" t="s">
        <v>23</v>
      </c>
      <c r="G9" s="17" t="n">
        <f aca="false">'püim-ph'!G10+'püim-intössz'!G10</f>
        <v>894263</v>
      </c>
      <c r="H9" s="17" t="n">
        <f aca="false">'püim-ph'!H10+'püim-intössz'!H10</f>
        <v>928554</v>
      </c>
      <c r="I9" s="17" t="n">
        <f aca="false">'püim-ph'!I10+'püim-intössz'!I10</f>
        <v>858790</v>
      </c>
    </row>
    <row r="10" customFormat="false" ht="12.75" hidden="false" customHeight="false" outlineLevel="0" collapsed="false">
      <c r="A10" s="1" t="s">
        <v>24</v>
      </c>
      <c r="B10" s="16" t="s">
        <v>25</v>
      </c>
      <c r="C10" s="17" t="n">
        <f aca="false">'püim-ph'!C11</f>
        <v>830600</v>
      </c>
      <c r="D10" s="17" t="n">
        <f aca="false">'püim-ph'!D11</f>
        <v>992178</v>
      </c>
      <c r="E10" s="18" t="n">
        <f aca="false">'püim-ph'!E11</f>
        <v>962634</v>
      </c>
      <c r="F10" s="16" t="s">
        <v>26</v>
      </c>
      <c r="G10" s="17" t="n">
        <f aca="false">'püim-ph'!G11+'püim-intössz'!G11</f>
        <v>242318</v>
      </c>
      <c r="H10" s="17" t="n">
        <f aca="false">'püim-ph'!H11+'püim-intössz'!H11</f>
        <v>225820</v>
      </c>
      <c r="I10" s="17" t="n">
        <f aca="false">'püim-ph'!I11+'püim-intössz'!I11</f>
        <v>208381</v>
      </c>
    </row>
    <row r="11" customFormat="false" ht="12.75" hidden="false" customHeight="false" outlineLevel="0" collapsed="false">
      <c r="A11" s="1" t="s">
        <v>27</v>
      </c>
      <c r="B11" s="16" t="s">
        <v>28</v>
      </c>
      <c r="C11" s="17"/>
      <c r="D11" s="17"/>
      <c r="E11" s="18"/>
      <c r="F11" s="19" t="s">
        <v>29</v>
      </c>
      <c r="G11" s="17" t="n">
        <f aca="false">'püim-ph'!G12+'püim-intössz'!G12</f>
        <v>512266</v>
      </c>
      <c r="H11" s="17" t="n">
        <f aca="false">'püim-ph'!H12+'püim-intössz'!H12</f>
        <v>794576</v>
      </c>
      <c r="I11" s="17" t="n">
        <f aca="false">'püim-ph'!I12+'püim-intössz'!I12</f>
        <v>878450</v>
      </c>
    </row>
    <row r="12" customFormat="false" ht="12.75" hidden="false" customHeight="false" outlineLevel="0" collapsed="false">
      <c r="A12" s="1" t="s">
        <v>30</v>
      </c>
      <c r="B12" s="16" t="s">
        <v>31</v>
      </c>
      <c r="C12" s="17" t="n">
        <f aca="false">'püim-ph'!C13</f>
        <v>849984</v>
      </c>
      <c r="D12" s="17" t="n">
        <f aca="false">'püim-ph'!D13</f>
        <v>732150</v>
      </c>
      <c r="E12" s="18" t="n">
        <f aca="false">'püim-ph'!E13</f>
        <v>835023</v>
      </c>
      <c r="F12" s="2" t="s">
        <v>32</v>
      </c>
      <c r="G12" s="20" t="n">
        <f aca="false">'püim-ph'!G13</f>
        <v>11931</v>
      </c>
      <c r="H12" s="20" t="n">
        <f aca="false">'püim-ph'!H13</f>
        <v>5468</v>
      </c>
      <c r="I12" s="20" t="n">
        <f aca="false">'püim-ph'!I13</f>
        <v>5000</v>
      </c>
    </row>
    <row r="13" customFormat="false" ht="12.75" hidden="false" customHeight="false" outlineLevel="0" collapsed="false">
      <c r="A13" s="1" t="s">
        <v>33</v>
      </c>
      <c r="B13" s="16" t="s">
        <v>34</v>
      </c>
      <c r="C13" s="17" t="n">
        <f aca="false">'püim-ph'!C14+'püim-intössz'!C14</f>
        <v>96448</v>
      </c>
      <c r="D13" s="17" t="n">
        <f aca="false">'püim-ph'!D14+'püim-intössz'!D14</f>
        <v>98857</v>
      </c>
      <c r="E13" s="18" t="n">
        <f aca="false">'püim-ph'!E14+'püim-intössz'!E14</f>
        <v>104460</v>
      </c>
      <c r="F13" s="19" t="s">
        <v>35</v>
      </c>
      <c r="G13" s="17" t="n">
        <f aca="false">'püim-ph'!G14+'püim-intössz'!G14</f>
        <v>50091</v>
      </c>
      <c r="H13" s="17" t="n">
        <f aca="false">'püim-ph'!H14+'püim-intössz'!H14</f>
        <v>40842</v>
      </c>
      <c r="I13" s="17" t="n">
        <f aca="false">'püim-ph'!I14+'püim-intössz'!I14</f>
        <v>45546</v>
      </c>
    </row>
    <row r="14" customFormat="false" ht="12.75" hidden="false" customHeight="false" outlineLevel="0" collapsed="false">
      <c r="A14" s="1" t="s">
        <v>36</v>
      </c>
      <c r="B14" s="16" t="s">
        <v>37</v>
      </c>
      <c r="C14" s="17" t="n">
        <f aca="false">'püim-ph'!C15+'püim-intössz'!C15</f>
        <v>9228</v>
      </c>
      <c r="D14" s="17" t="n">
        <f aca="false">'püim-ph'!D15+'püim-intössz'!D15</f>
        <v>2725</v>
      </c>
      <c r="E14" s="18" t="n">
        <f aca="false">'püim-ph'!E15+'püim-intössz'!E15</f>
        <v>4174</v>
      </c>
      <c r="F14" s="19" t="s">
        <v>38</v>
      </c>
      <c r="G14" s="17" t="n">
        <f aca="false">'püim-ph'!G15+'püim-intössz'!G15</f>
        <v>91791</v>
      </c>
      <c r="H14" s="17" t="n">
        <f aca="false">'püim-ph'!H15+'püim-intössz'!H15</f>
        <v>89360</v>
      </c>
      <c r="I14" s="17" t="n">
        <f aca="false">'püim-ph'!I15+'püim-intössz'!I15</f>
        <v>168675</v>
      </c>
    </row>
    <row r="15" customFormat="false" ht="12.75" hidden="false" customHeight="false" outlineLevel="0" collapsed="false">
      <c r="A15" s="1" t="s">
        <v>39</v>
      </c>
      <c r="B15" s="16" t="s">
        <v>40</v>
      </c>
      <c r="C15" s="17" t="n">
        <v>52147</v>
      </c>
      <c r="D15" s="17" t="n">
        <v>0</v>
      </c>
      <c r="E15" s="18"/>
      <c r="F15" s="19" t="s">
        <v>41</v>
      </c>
      <c r="G15" s="17" t="n">
        <f aca="false">'püim-ph'!G16+'püim-intössz'!G16</f>
        <v>2182</v>
      </c>
      <c r="H15" s="17" t="n">
        <f aca="false">'püim-ph'!H16+'püim-intössz'!H16</f>
        <v>2681</v>
      </c>
      <c r="I15" s="17" t="n">
        <f aca="false">'püim-ph'!I16+'püim-intössz'!I16</f>
        <v>6100</v>
      </c>
    </row>
    <row r="16" customFormat="false" ht="12.75" hidden="false" customHeight="false" outlineLevel="0" collapsed="false">
      <c r="A16" s="1" t="s">
        <v>42</v>
      </c>
      <c r="B16" s="21" t="s">
        <v>43</v>
      </c>
      <c r="C16" s="22" t="n">
        <f aca="false">SUM(C12:C15)</f>
        <v>1007807</v>
      </c>
      <c r="D16" s="22" t="n">
        <f aca="false">SUM(D12:D14)</f>
        <v>833732</v>
      </c>
      <c r="E16" s="23" t="n">
        <f aca="false">SUM(E12:E14)</f>
        <v>943657</v>
      </c>
      <c r="F16" s="19" t="s">
        <v>44</v>
      </c>
      <c r="G16" s="17" t="n">
        <f aca="false">'püim-ph'!G17</f>
        <v>35406</v>
      </c>
      <c r="H16" s="17" t="n">
        <f aca="false">'püim-ph'!H17</f>
        <v>33492</v>
      </c>
      <c r="I16" s="17" t="n">
        <f aca="false">'püim-ph'!I17</f>
        <v>46025</v>
      </c>
    </row>
    <row r="17" customFormat="false" ht="13.5" hidden="false" customHeight="false" outlineLevel="0" collapsed="false">
      <c r="A17" s="1" t="s">
        <v>45</v>
      </c>
      <c r="B17" s="24" t="s">
        <v>46</v>
      </c>
      <c r="C17" s="25" t="n">
        <f aca="false">SUM(C9:C10,C16)</f>
        <v>2223960</v>
      </c>
      <c r="D17" s="25" t="n">
        <f aca="false">SUM(D9:D10,D16)</f>
        <v>2435999</v>
      </c>
      <c r="E17" s="26" t="n">
        <f aca="false">SUM(E9:E10,E16)</f>
        <v>2234967</v>
      </c>
      <c r="F17" s="27" t="s">
        <v>47</v>
      </c>
      <c r="G17" s="25" t="n">
        <f aca="false">G9+G10+G11+G13+G14+G15+G16</f>
        <v>1828317</v>
      </c>
      <c r="H17" s="25" t="n">
        <f aca="false">H9+H10+H11+H13+H14+H15+H16</f>
        <v>2115325</v>
      </c>
      <c r="I17" s="25" t="n">
        <f aca="false">I9+I10+I11+I13+I14+I15+I16</f>
        <v>2211967</v>
      </c>
    </row>
    <row r="18" customFormat="false" ht="12.75" hidden="false" customHeight="false" outlineLevel="0" collapsed="false">
      <c r="A18" s="1" t="s">
        <v>48</v>
      </c>
      <c r="B18" s="28" t="s">
        <v>49</v>
      </c>
      <c r="C18" s="17"/>
      <c r="D18" s="17"/>
      <c r="E18" s="18"/>
      <c r="F18" s="29" t="s">
        <v>50</v>
      </c>
      <c r="G18" s="17"/>
      <c r="H18" s="17"/>
      <c r="I18" s="17"/>
    </row>
    <row r="19" customFormat="false" ht="12.75" hidden="false" customHeight="false" outlineLevel="0" collapsed="false">
      <c r="A19" s="1" t="s">
        <v>51</v>
      </c>
      <c r="B19" s="16" t="s">
        <v>52</v>
      </c>
      <c r="C19" s="17" t="n">
        <f aca="false">'püim-ph'!C29+'püim-intössz'!C23</f>
        <v>5744</v>
      </c>
      <c r="D19" s="17" t="n">
        <f aca="false">'püim-ph'!D29+'püim-intössz'!D23</f>
        <v>9968</v>
      </c>
      <c r="E19" s="18" t="n">
        <f aca="false">'püim-ph'!E29+'püim-intössz'!E23</f>
        <v>10000</v>
      </c>
      <c r="F19" s="19" t="s">
        <v>53</v>
      </c>
      <c r="G19" s="17" t="n">
        <v>47522</v>
      </c>
      <c r="H19" s="17" t="n">
        <f aca="false">'püim-ph'!H29+'püim-intössz'!H23</f>
        <v>53218</v>
      </c>
      <c r="I19" s="17" t="n">
        <f aca="false">'püim-ph'!I29+'püim-intössz'!I23</f>
        <v>81600</v>
      </c>
    </row>
    <row r="20" customFormat="false" ht="12.75" hidden="false" customHeight="false" outlineLevel="0" collapsed="false">
      <c r="A20" s="1" t="s">
        <v>54</v>
      </c>
      <c r="B20" s="16" t="s">
        <v>55</v>
      </c>
      <c r="C20" s="17" t="n">
        <f aca="false">'püim-ph'!C30+'püim-intössz'!C24</f>
        <v>1575</v>
      </c>
      <c r="D20" s="17" t="n">
        <f aca="false">'püim-ph'!D30+'püim-intössz'!D24</f>
        <v>1260</v>
      </c>
      <c r="E20" s="18" t="n">
        <f aca="false">'püim-ph'!E30+'püim-intössz'!E24</f>
        <v>1200</v>
      </c>
      <c r="F20" s="19" t="s">
        <v>56</v>
      </c>
      <c r="G20" s="17" t="n">
        <v>98875</v>
      </c>
      <c r="H20" s="17" t="n">
        <f aca="false">'püim-ph'!H30+'püim-intössz'!H24</f>
        <v>998883</v>
      </c>
      <c r="I20" s="17" t="n">
        <f aca="false">'püim-ph'!I30+'püim-intössz'!I24</f>
        <v>746981.25</v>
      </c>
    </row>
    <row r="21" customFormat="false" ht="12.75" hidden="false" customHeight="false" outlineLevel="0" collapsed="false">
      <c r="A21" s="1" t="s">
        <v>57</v>
      </c>
      <c r="B21" s="16" t="s">
        <v>58</v>
      </c>
      <c r="C21" s="17" t="n">
        <f aca="false">'püim-ph'!C31+'püim-intössz'!C25</f>
        <v>471</v>
      </c>
      <c r="D21" s="17" t="n">
        <f aca="false">'püim-ph'!D31+'püim-intössz'!D25</f>
        <v>3</v>
      </c>
      <c r="E21" s="18" t="n">
        <f aca="false">'püim-ph'!E31+'püim-intössz'!E25</f>
        <v>0</v>
      </c>
      <c r="F21" s="19" t="s">
        <v>59</v>
      </c>
      <c r="G21" s="17" t="n">
        <v>5711</v>
      </c>
      <c r="H21" s="17" t="n">
        <f aca="false">'püim-ph'!H31+'püim-intössz'!H25</f>
        <v>0</v>
      </c>
      <c r="I21" s="17" t="n">
        <f aca="false">'püim-ph'!I31+'püim-intössz'!I25</f>
        <v>4494</v>
      </c>
    </row>
    <row r="22" customFormat="false" ht="12.75" hidden="false" customHeight="false" outlineLevel="0" collapsed="false">
      <c r="A22" s="1" t="s">
        <v>60</v>
      </c>
      <c r="B22" s="16" t="s">
        <v>61</v>
      </c>
      <c r="C22" s="17" t="n">
        <f aca="false">'püim-ph'!C32+'püim-intössz'!C26</f>
        <v>8156</v>
      </c>
      <c r="D22" s="17" t="n">
        <f aca="false">'püim-ph'!D32+'püim-intössz'!D26</f>
        <v>238278</v>
      </c>
      <c r="E22" s="18" t="n">
        <f aca="false">'püim-ph'!E32+'püim-intössz'!E26</f>
        <v>456450</v>
      </c>
      <c r="F22" s="19" t="s">
        <v>62</v>
      </c>
      <c r="G22" s="17" t="n">
        <v>4042</v>
      </c>
      <c r="H22" s="17" t="n">
        <f aca="false">'püim-ph'!H32+'püim-intössz'!H26</f>
        <v>700</v>
      </c>
      <c r="I22" s="17" t="n">
        <f aca="false">'püim-ph'!I32+'püim-intössz'!I26</f>
        <v>20000</v>
      </c>
    </row>
    <row r="23" customFormat="false" ht="12.75" hidden="false" customHeight="false" outlineLevel="0" collapsed="false">
      <c r="A23" s="1" t="s">
        <v>63</v>
      </c>
      <c r="B23" s="16" t="s">
        <v>64</v>
      </c>
      <c r="C23" s="17" t="n">
        <f aca="false">'püim-ph'!C33+'püim-intössz'!C27</f>
        <v>0</v>
      </c>
      <c r="D23" s="17" t="n">
        <f aca="false">'püim-ph'!D33+'püim-intössz'!D27</f>
        <v>0</v>
      </c>
      <c r="E23" s="18" t="n">
        <f aca="false">'püim-ph'!E33+'püim-intössz'!E27</f>
        <v>5000</v>
      </c>
      <c r="F23" s="19" t="s">
        <v>65</v>
      </c>
      <c r="G23" s="17" t="n">
        <v>4000</v>
      </c>
      <c r="H23" s="17" t="n">
        <f aca="false">'püim-ph'!H33+'püim-intössz'!H27</f>
        <v>9800</v>
      </c>
      <c r="I23" s="17" t="n">
        <f aca="false">'püim-ph'!I33+'püim-intössz'!I27</f>
        <v>7200</v>
      </c>
    </row>
    <row r="24" customFormat="false" ht="12.75" hidden="false" customHeight="false" outlineLevel="0" collapsed="false">
      <c r="A24" s="1" t="s">
        <v>66</v>
      </c>
      <c r="B24" s="16" t="s">
        <v>67</v>
      </c>
      <c r="C24" s="17" t="n">
        <f aca="false">'püim-ph'!C34</f>
        <v>3971</v>
      </c>
      <c r="D24" s="17" t="n">
        <f aca="false">'püim-ph'!D34</f>
        <v>4008</v>
      </c>
      <c r="E24" s="18" t="n">
        <f aca="false">'püim-ph'!E34</f>
        <v>3174</v>
      </c>
      <c r="F24" s="2" t="s">
        <v>68</v>
      </c>
      <c r="G24" s="17" t="n">
        <f aca="false">'püim-ph'!G34+'püim-intössz'!G28</f>
        <v>0</v>
      </c>
      <c r="H24" s="17" t="n">
        <f aca="false">'püim-ph'!H34+'püim-intössz'!H28</f>
        <v>0</v>
      </c>
      <c r="I24" s="17" t="n">
        <f aca="false">'püim-ph'!I34+'püim-intössz'!I28</f>
        <v>1020</v>
      </c>
    </row>
    <row r="25" s="30" customFormat="true" ht="13.5" hidden="false" customHeight="false" outlineLevel="0" collapsed="false">
      <c r="A25" s="1" t="s">
        <v>69</v>
      </c>
      <c r="B25" s="16" t="s">
        <v>70</v>
      </c>
      <c r="C25" s="17" t="n">
        <f aca="false">'püim-ph'!C35</f>
        <v>20629</v>
      </c>
      <c r="D25" s="17" t="n">
        <f aca="false">'püim-ph'!D35</f>
        <v>2000</v>
      </c>
      <c r="E25" s="18" t="n">
        <f aca="false">'püim-ph'!E35</f>
        <v>0</v>
      </c>
      <c r="F25" s="19"/>
      <c r="G25" s="17"/>
      <c r="H25" s="17"/>
      <c r="I25" s="17"/>
    </row>
    <row r="26" customFormat="false" ht="13.5" hidden="false" customHeight="false" outlineLevel="0" collapsed="false">
      <c r="A26" s="1" t="s">
        <v>71</v>
      </c>
      <c r="B26" s="24" t="s">
        <v>72</v>
      </c>
      <c r="C26" s="25" t="n">
        <f aca="false">SUM(C19:C25)</f>
        <v>40546</v>
      </c>
      <c r="D26" s="25" t="n">
        <f aca="false">SUM(D19:D25)</f>
        <v>255517</v>
      </c>
      <c r="E26" s="26" t="n">
        <f aca="false">SUM(E19:E25)</f>
        <v>475824</v>
      </c>
      <c r="F26" s="27" t="s">
        <v>73</v>
      </c>
      <c r="G26" s="25" t="n">
        <f aca="false">SUM(G19:G23)</f>
        <v>160150</v>
      </c>
      <c r="H26" s="25" t="n">
        <f aca="false">SUM(H19:H25)</f>
        <v>1062601</v>
      </c>
      <c r="I26" s="25" t="n">
        <f aca="false">SUM(I19:I25)</f>
        <v>861295.25</v>
      </c>
    </row>
    <row r="27" s="33" customFormat="true" ht="12.75" hidden="false" customHeight="false" outlineLevel="0" collapsed="false">
      <c r="A27" s="1" t="s">
        <v>74</v>
      </c>
      <c r="B27" s="28" t="s">
        <v>75</v>
      </c>
      <c r="C27" s="31" t="n">
        <f aca="false">SUM(C17,C26)</f>
        <v>2264506</v>
      </c>
      <c r="D27" s="31" t="n">
        <f aca="false">SUM(D17,D26)</f>
        <v>2691516</v>
      </c>
      <c r="E27" s="32" t="n">
        <f aca="false">SUM(E17,E26)</f>
        <v>2710791</v>
      </c>
      <c r="F27" s="29" t="s">
        <v>76</v>
      </c>
      <c r="G27" s="31" t="n">
        <f aca="false">SUM(G17,G26)</f>
        <v>1988467</v>
      </c>
      <c r="H27" s="31" t="n">
        <f aca="false">SUM(H17,H26)</f>
        <v>3177926</v>
      </c>
      <c r="I27" s="31" t="n">
        <f aca="false">SUM(I17,I26)</f>
        <v>3073262.25</v>
      </c>
    </row>
    <row r="28" customFormat="false" ht="12.75" hidden="false" customHeight="false" outlineLevel="0" collapsed="false">
      <c r="A28" s="1" t="s">
        <v>77</v>
      </c>
      <c r="B28" s="28" t="s">
        <v>78</v>
      </c>
      <c r="C28" s="31" t="n">
        <f aca="false">C27-G27</f>
        <v>276039</v>
      </c>
      <c r="D28" s="31" t="n">
        <f aca="false">D27-H27</f>
        <v>-486410</v>
      </c>
      <c r="E28" s="32" t="n">
        <f aca="false">E27-I27</f>
        <v>-362471.25</v>
      </c>
      <c r="F28" s="29"/>
      <c r="G28" s="31"/>
      <c r="H28" s="31"/>
      <c r="I28" s="31"/>
    </row>
    <row r="29" customFormat="false" ht="12.75" hidden="false" customHeight="false" outlineLevel="0" collapsed="false">
      <c r="A29" s="1" t="s">
        <v>79</v>
      </c>
      <c r="B29" s="2" t="s">
        <v>80</v>
      </c>
      <c r="C29" s="20" t="n">
        <v>355427</v>
      </c>
      <c r="D29" s="17" t="n">
        <f aca="false">D17-H17</f>
        <v>320674</v>
      </c>
      <c r="E29" s="18" t="n">
        <f aca="false">E17-I17</f>
        <v>23000</v>
      </c>
      <c r="F29" s="19"/>
      <c r="G29" s="20"/>
      <c r="H29" s="20"/>
      <c r="I29" s="20"/>
    </row>
    <row r="30" customFormat="false" ht="12.75" hidden="false" customHeight="false" outlineLevel="0" collapsed="false">
      <c r="A30" s="1" t="s">
        <v>81</v>
      </c>
      <c r="B30" s="2" t="s">
        <v>82</v>
      </c>
      <c r="C30" s="20" t="n">
        <v>-131535</v>
      </c>
      <c r="D30" s="17" t="n">
        <f aca="false">D26-H26</f>
        <v>-807084</v>
      </c>
      <c r="E30" s="18" t="n">
        <f aca="false">E26-I26</f>
        <v>-385471.25</v>
      </c>
      <c r="F30" s="19"/>
      <c r="G30" s="20"/>
      <c r="H30" s="20"/>
      <c r="I30" s="20"/>
    </row>
    <row r="31" customFormat="false" ht="12.75" hidden="false" customHeight="false" outlineLevel="0" collapsed="false">
      <c r="A31" s="1" t="s">
        <v>83</v>
      </c>
      <c r="B31" s="28" t="s">
        <v>84</v>
      </c>
      <c r="C31" s="17"/>
      <c r="D31" s="17"/>
      <c r="E31" s="18"/>
      <c r="F31" s="29" t="s">
        <v>85</v>
      </c>
      <c r="G31" s="31"/>
      <c r="H31" s="31"/>
      <c r="I31" s="31"/>
    </row>
    <row r="32" customFormat="false" ht="12.75" hidden="false" customHeight="false" outlineLevel="0" collapsed="false">
      <c r="A32" s="1" t="s">
        <v>86</v>
      </c>
      <c r="B32" s="16" t="s">
        <v>87</v>
      </c>
      <c r="C32" s="17" t="n">
        <v>328041</v>
      </c>
      <c r="D32" s="17" t="n">
        <f aca="false">'püim-ph'!D49+'püim-intössz'!D35</f>
        <v>478038</v>
      </c>
      <c r="E32" s="17" t="n">
        <f aca="false">'püim-ph'!E49+'püim-intössz'!E35</f>
        <v>292128</v>
      </c>
      <c r="F32" s="19" t="s">
        <v>88</v>
      </c>
      <c r="G32" s="17"/>
      <c r="H32" s="17"/>
      <c r="I32" s="17"/>
    </row>
    <row r="33" customFormat="false" ht="13.5" hidden="false" customHeight="true" outlineLevel="0" collapsed="false">
      <c r="A33" s="1" t="s">
        <v>89</v>
      </c>
      <c r="B33" s="16" t="s">
        <v>90</v>
      </c>
      <c r="C33" s="17" t="n">
        <v>232930</v>
      </c>
      <c r="D33" s="17" t="n">
        <f aca="false">'püim-ph'!D50+'püim-intössz'!D36</f>
        <v>859332</v>
      </c>
      <c r="E33" s="18" t="n">
        <f aca="false">'püim-ph'!E50+'püim-intössz'!E36</f>
        <v>661021</v>
      </c>
      <c r="F33" s="19" t="s">
        <v>91</v>
      </c>
      <c r="G33" s="17"/>
      <c r="H33" s="17"/>
      <c r="I33" s="17" t="n">
        <f aca="false">'püim-ph'!I50</f>
        <v>87775</v>
      </c>
    </row>
    <row r="34" customFormat="false" ht="13.5" hidden="false" customHeight="true" outlineLevel="0" collapsed="false">
      <c r="A34" s="1" t="s">
        <v>92</v>
      </c>
      <c r="B34" s="16"/>
      <c r="C34" s="17"/>
      <c r="D34" s="17"/>
      <c r="E34" s="18"/>
      <c r="F34" s="19" t="s">
        <v>93</v>
      </c>
      <c r="G34" s="17"/>
      <c r="H34" s="17"/>
      <c r="I34" s="17" t="n">
        <f aca="false">'püim-ph'!I51</f>
        <v>440403</v>
      </c>
    </row>
    <row r="35" customFormat="false" ht="12.75" hidden="false" customHeight="false" outlineLevel="0" collapsed="false">
      <c r="A35" s="1" t="s">
        <v>94</v>
      </c>
      <c r="B35" s="16"/>
      <c r="C35" s="17"/>
      <c r="D35" s="17"/>
      <c r="E35" s="18"/>
      <c r="F35" s="34" t="s">
        <v>95</v>
      </c>
      <c r="G35" s="22"/>
      <c r="H35" s="22"/>
      <c r="I35" s="22" t="n">
        <f aca="false">SUM(I33:I34)</f>
        <v>528178</v>
      </c>
    </row>
    <row r="36" customFormat="false" ht="12.75" hidden="false" customHeight="false" outlineLevel="0" collapsed="false">
      <c r="A36" s="1" t="s">
        <v>96</v>
      </c>
      <c r="B36" s="16"/>
      <c r="C36" s="17"/>
      <c r="D36" s="17"/>
      <c r="E36" s="18"/>
      <c r="F36" s="19" t="s">
        <v>97</v>
      </c>
      <c r="G36" s="17"/>
      <c r="H36" s="17"/>
      <c r="I36" s="17" t="n">
        <f aca="false">'püim-ph'!I53</f>
        <v>25000</v>
      </c>
    </row>
    <row r="37" customFormat="false" ht="12.75" hidden="false" customHeight="false" outlineLevel="0" collapsed="false">
      <c r="A37" s="1" t="s">
        <v>98</v>
      </c>
      <c r="B37" s="28" t="s">
        <v>99</v>
      </c>
      <c r="C37" s="31" t="n">
        <f aca="false">SUM(C32:C33)</f>
        <v>560971</v>
      </c>
      <c r="D37" s="31" t="n">
        <f aca="false">SUM(D32:D33)</f>
        <v>1337370</v>
      </c>
      <c r="E37" s="32" t="n">
        <f aca="false">SUM(E32:E33)</f>
        <v>953149</v>
      </c>
      <c r="F37" s="29" t="s">
        <v>100</v>
      </c>
      <c r="G37" s="31" t="n">
        <f aca="false">G35+G36</f>
        <v>0</v>
      </c>
      <c r="H37" s="31" t="n">
        <f aca="false">H35+H36</f>
        <v>0</v>
      </c>
      <c r="I37" s="31" t="n">
        <f aca="false">I35+I36</f>
        <v>553178</v>
      </c>
    </row>
    <row r="38" customFormat="false" ht="25.5" hidden="false" customHeight="false" outlineLevel="0" collapsed="false">
      <c r="A38" s="1" t="s">
        <v>101</v>
      </c>
      <c r="B38" s="35" t="s">
        <v>102</v>
      </c>
      <c r="C38" s="31" t="n">
        <f aca="false">SUM(C39:C40)</f>
        <v>837010</v>
      </c>
      <c r="D38" s="31"/>
      <c r="E38" s="32" t="n">
        <f aca="false">E37+E28</f>
        <v>590677.75</v>
      </c>
      <c r="F38" s="29"/>
      <c r="G38" s="31"/>
      <c r="H38" s="31"/>
      <c r="I38" s="31"/>
    </row>
    <row r="39" s="33" customFormat="true" ht="12.75" hidden="false" customHeight="false" outlineLevel="0" collapsed="false">
      <c r="A39" s="1" t="s">
        <v>103</v>
      </c>
      <c r="B39" s="16" t="s">
        <v>104</v>
      </c>
      <c r="C39" s="17" t="n">
        <v>101395</v>
      </c>
      <c r="D39" s="17"/>
      <c r="E39" s="18" t="n">
        <f aca="false">E29+E32</f>
        <v>315128</v>
      </c>
      <c r="G39" s="36"/>
      <c r="H39" s="36"/>
      <c r="I39" s="36"/>
    </row>
    <row r="40" s="33" customFormat="true" ht="12.75" hidden="false" customHeight="false" outlineLevel="0" collapsed="false">
      <c r="A40" s="1" t="s">
        <v>105</v>
      </c>
      <c r="B40" s="16" t="s">
        <v>106</v>
      </c>
      <c r="C40" s="17" t="n">
        <v>735615</v>
      </c>
      <c r="D40" s="17"/>
      <c r="E40" s="18" t="n">
        <f aca="false">E30+E33</f>
        <v>275549.75</v>
      </c>
      <c r="G40" s="36"/>
      <c r="H40" s="36"/>
      <c r="I40" s="36"/>
    </row>
    <row r="41" customFormat="false" ht="12.75" hidden="false" customHeight="false" outlineLevel="0" collapsed="false">
      <c r="A41" s="1" t="s">
        <v>107</v>
      </c>
      <c r="B41" s="28" t="s">
        <v>108</v>
      </c>
      <c r="C41" s="17"/>
      <c r="D41" s="17"/>
      <c r="E41" s="18"/>
      <c r="F41" s="29" t="s">
        <v>109</v>
      </c>
      <c r="G41" s="17"/>
      <c r="H41" s="17"/>
      <c r="I41" s="17"/>
    </row>
    <row r="42" customFormat="false" ht="12.75" hidden="false" customHeight="false" outlineLevel="0" collapsed="false">
      <c r="A42" s="1" t="s">
        <v>110</v>
      </c>
      <c r="B42" s="16" t="s">
        <v>111</v>
      </c>
      <c r="C42" s="17" t="n">
        <v>9420</v>
      </c>
      <c r="D42" s="17" t="n">
        <f aca="false">'püim-ph'!D59</f>
        <v>9689</v>
      </c>
      <c r="E42" s="18"/>
      <c r="F42" s="19" t="s">
        <v>112</v>
      </c>
      <c r="G42" s="17" t="n">
        <f aca="false">'püim-ph'!G59</f>
        <v>37500</v>
      </c>
      <c r="H42" s="17" t="n">
        <f aca="false">'püim-ph'!H59</f>
        <v>37500</v>
      </c>
      <c r="I42" s="17" t="n">
        <f aca="false">'püim-ph'!I59</f>
        <v>37500</v>
      </c>
    </row>
    <row r="43" customFormat="false" ht="12.75" hidden="false" customHeight="false" outlineLevel="0" collapsed="false">
      <c r="A43" s="1" t="s">
        <v>113</v>
      </c>
      <c r="B43" s="16" t="s">
        <v>114</v>
      </c>
      <c r="C43" s="17"/>
      <c r="D43" s="17"/>
      <c r="E43" s="18"/>
      <c r="F43" s="19" t="s">
        <v>115</v>
      </c>
      <c r="G43" s="17" t="n">
        <v>800000</v>
      </c>
      <c r="H43" s="17"/>
      <c r="I43" s="17"/>
    </row>
    <row r="44" customFormat="false" ht="12.75" hidden="false" customHeight="false" outlineLevel="0" collapsed="false">
      <c r="A44" s="1" t="s">
        <v>116</v>
      </c>
      <c r="B44" s="28" t="s">
        <v>117</v>
      </c>
      <c r="C44" s="31" t="n">
        <f aca="false">SUM(C42:C43)</f>
        <v>9420</v>
      </c>
      <c r="D44" s="31" t="n">
        <f aca="false">SUM(D42:D43)</f>
        <v>9689</v>
      </c>
      <c r="E44" s="32" t="n">
        <f aca="false">SUM(E42:E43)</f>
        <v>0</v>
      </c>
      <c r="F44" s="29" t="s">
        <v>118</v>
      </c>
      <c r="G44" s="31" t="n">
        <f aca="false">SUM(G42:G43)</f>
        <v>837500</v>
      </c>
      <c r="H44" s="31" t="n">
        <f aca="false">SUM(H42:H43)</f>
        <v>37500</v>
      </c>
      <c r="I44" s="31" t="n">
        <f aca="false">SUM(I42:I43)</f>
        <v>37500</v>
      </c>
    </row>
    <row r="45" customFormat="false" ht="12.75" hidden="false" customHeight="false" outlineLevel="0" collapsed="false">
      <c r="A45" s="1" t="s">
        <v>119</v>
      </c>
      <c r="B45" s="28" t="s">
        <v>120</v>
      </c>
      <c r="C45" s="31" t="n">
        <f aca="false">C27+C37+C44</f>
        <v>2834897</v>
      </c>
      <c r="D45" s="31" t="n">
        <f aca="false">D27+D37+D44</f>
        <v>4038575</v>
      </c>
      <c r="E45" s="32" t="n">
        <f aca="false">E27+E37+E44</f>
        <v>3663940</v>
      </c>
      <c r="F45" s="29" t="s">
        <v>121</v>
      </c>
      <c r="G45" s="31" t="n">
        <f aca="false">G27+G44+G37</f>
        <v>2825967</v>
      </c>
      <c r="H45" s="31" t="n">
        <f aca="false">H27+H44+H37</f>
        <v>3215426</v>
      </c>
      <c r="I45" s="31" t="n">
        <f aca="false">I27+I44+I37</f>
        <v>3663940.25</v>
      </c>
    </row>
    <row r="46" customFormat="false" ht="12.75" hidden="false" customHeight="false" outlineLevel="0" collapsed="false">
      <c r="B46" s="33"/>
      <c r="C46" s="36"/>
      <c r="D46" s="36"/>
      <c r="E46" s="36"/>
      <c r="F46" s="33"/>
      <c r="G46" s="36"/>
      <c r="H46" s="36"/>
      <c r="I46" s="36"/>
    </row>
    <row r="47" customFormat="false" ht="12.75" hidden="false" customHeight="false" outlineLevel="0" collapsed="false">
      <c r="C47" s="20"/>
      <c r="D47" s="20"/>
      <c r="E47" s="20"/>
      <c r="I47" s="20"/>
    </row>
    <row r="48" customFormat="false" ht="12.75" hidden="false" customHeight="false" outlineLevel="0" collapsed="false">
      <c r="C48" s="20"/>
      <c r="D48" s="20"/>
      <c r="E48" s="20"/>
      <c r="I48" s="20"/>
    </row>
    <row r="49" customFormat="false" ht="12.75" hidden="false" customHeight="false" outlineLevel="0" collapsed="false">
      <c r="C49" s="20"/>
      <c r="D49" s="20"/>
      <c r="E49" s="20"/>
      <c r="I49" s="20"/>
    </row>
    <row r="50" customFormat="false" ht="12.75" hidden="false" customHeight="false" outlineLevel="0" collapsed="false">
      <c r="C50" s="20"/>
      <c r="D50" s="20"/>
      <c r="E50" s="20"/>
      <c r="F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7.56"/>
    <col collapsed="false" customWidth="true" hidden="false" outlineLevel="0" max="2" min="2" style="237" width="30.99"/>
    <col collapsed="false" customWidth="true" hidden="false" outlineLevel="0" max="3" min="3" style="237" width="10.71"/>
    <col collapsed="false" customWidth="true" hidden="false" outlineLevel="0" max="4" min="4" style="237" width="12.28"/>
    <col collapsed="false" customWidth="true" hidden="false" outlineLevel="0" max="5" min="5" style="237" width="13.56"/>
    <col collapsed="false" customWidth="true" hidden="false" outlineLevel="0" max="6" min="6" style="237" width="11.42"/>
    <col collapsed="false" customWidth="false" hidden="false" outlineLevel="0" max="257" min="7" style="237" width="9.14"/>
  </cols>
  <sheetData>
    <row r="1" s="237" customFormat="true" ht="12.75" hidden="false" customHeight="false" outlineLevel="0" collapsed="false">
      <c r="A1" s="238" t="s">
        <v>1043</v>
      </c>
      <c r="B1" s="238"/>
      <c r="C1" s="238"/>
      <c r="D1" s="238"/>
      <c r="E1" s="238"/>
      <c r="F1" s="238"/>
    </row>
    <row r="2" s="237" customFormat="true" ht="12.75" hidden="false" customHeight="false" outlineLevel="0" collapsed="false">
      <c r="A2" s="239"/>
      <c r="B2" s="239"/>
      <c r="C2" s="239"/>
      <c r="D2" s="239"/>
      <c r="E2" s="239"/>
      <c r="F2" s="239"/>
    </row>
    <row r="3" s="237" customFormat="true" ht="12.75" hidden="false" customHeight="false" outlineLevel="0" collapsed="false">
      <c r="A3" s="240" t="s">
        <v>1</v>
      </c>
      <c r="B3" s="240"/>
      <c r="C3" s="240"/>
      <c r="D3" s="240"/>
      <c r="E3" s="240"/>
      <c r="F3" s="240"/>
    </row>
    <row r="4" s="237" customFormat="true" ht="12.75" hidden="false" customHeight="false" outlineLevel="0" collapsed="false">
      <c r="A4" s="240" t="s">
        <v>2</v>
      </c>
      <c r="B4" s="240"/>
      <c r="C4" s="240"/>
      <c r="D4" s="240"/>
      <c r="E4" s="240"/>
      <c r="F4" s="240"/>
    </row>
    <row r="5" customFormat="false" ht="12.75" hidden="false" customHeight="false" outlineLevel="0" collapsed="false">
      <c r="A5" s="241" t="s">
        <v>1044</v>
      </c>
      <c r="B5" s="241"/>
      <c r="C5" s="241"/>
      <c r="D5" s="241"/>
      <c r="E5" s="241"/>
      <c r="F5" s="241"/>
    </row>
    <row r="6" s="237" customFormat="true" ht="12.75" hidden="false" customHeight="true" outlineLevel="0" collapsed="false">
      <c r="A6" s="240" t="s">
        <v>4</v>
      </c>
      <c r="B6" s="240"/>
      <c r="C6" s="240"/>
      <c r="D6" s="240"/>
      <c r="E6" s="240"/>
      <c r="F6" s="240"/>
    </row>
    <row r="7" s="237" customFormat="true" ht="12.75" hidden="false" customHeight="false" outlineLevel="0" collapsed="false">
      <c r="A7" s="240"/>
      <c r="B7" s="240"/>
      <c r="C7" s="240"/>
      <c r="D7" s="240"/>
      <c r="E7" s="240"/>
      <c r="F7" s="240"/>
    </row>
    <row r="8" customFormat="false" ht="12.75" hidden="false" customHeight="false" outlineLevel="0" collapsed="false">
      <c r="A8" s="242"/>
      <c r="B8" s="243" t="s">
        <v>5</v>
      </c>
      <c r="C8" s="243" t="s">
        <v>1045</v>
      </c>
      <c r="D8" s="243" t="s">
        <v>7</v>
      </c>
      <c r="E8" s="243" t="s">
        <v>8</v>
      </c>
      <c r="F8" s="243" t="s">
        <v>9</v>
      </c>
    </row>
    <row r="9" customFormat="false" ht="24" hidden="false" customHeight="true" outlineLevel="0" collapsed="false">
      <c r="A9" s="242"/>
      <c r="B9" s="244" t="s">
        <v>1046</v>
      </c>
      <c r="C9" s="245" t="s">
        <v>1047</v>
      </c>
      <c r="D9" s="246" t="s">
        <v>1048</v>
      </c>
      <c r="E9" s="245" t="s">
        <v>1049</v>
      </c>
      <c r="F9" s="247" t="s">
        <v>1050</v>
      </c>
    </row>
    <row r="10" customFormat="false" ht="19.5" hidden="false" customHeight="true" outlineLevel="0" collapsed="false">
      <c r="A10" s="242"/>
      <c r="B10" s="244"/>
      <c r="C10" s="245"/>
      <c r="D10" s="246"/>
      <c r="E10" s="245"/>
      <c r="F10" s="247"/>
    </row>
    <row r="11" s="237" customFormat="true" ht="19.5" hidden="false" customHeight="true" outlineLevel="0" collapsed="false">
      <c r="A11" s="248"/>
      <c r="B11" s="249"/>
      <c r="C11" s="249"/>
      <c r="D11" s="250"/>
      <c r="E11" s="249"/>
      <c r="F11" s="251"/>
    </row>
    <row r="12" s="237" customFormat="true" ht="25.5" hidden="false" customHeight="false" outlineLevel="0" collapsed="false">
      <c r="A12" s="252" t="s">
        <v>21</v>
      </c>
      <c r="B12" s="253" t="s">
        <v>1051</v>
      </c>
      <c r="C12" s="254" t="n">
        <v>986260</v>
      </c>
      <c r="D12" s="237" t="n">
        <v>489883</v>
      </c>
      <c r="E12" s="237" t="n">
        <f aca="false">C12-D12</f>
        <v>496377</v>
      </c>
      <c r="F12" s="255" t="s">
        <v>1052</v>
      </c>
    </row>
    <row r="13" s="237" customFormat="true" ht="12.75" hidden="false" customHeight="false" outlineLevel="0" collapsed="false">
      <c r="A13" s="252" t="s">
        <v>24</v>
      </c>
      <c r="B13" s="253" t="s">
        <v>1053</v>
      </c>
      <c r="C13" s="254" t="n">
        <v>108000</v>
      </c>
      <c r="D13" s="237" t="n">
        <v>80000</v>
      </c>
      <c r="E13" s="237" t="n">
        <f aca="false">C13-D13</f>
        <v>28000</v>
      </c>
      <c r="F13" s="255" t="s">
        <v>1052</v>
      </c>
    </row>
    <row r="14" s="237" customFormat="true" ht="25.5" hidden="false" customHeight="true" outlineLevel="0" collapsed="false">
      <c r="A14" s="249" t="s">
        <v>27</v>
      </c>
      <c r="B14" s="250" t="s">
        <v>1054</v>
      </c>
      <c r="C14" s="256" t="n">
        <v>164770</v>
      </c>
      <c r="D14" s="257" t="n">
        <v>56022</v>
      </c>
      <c r="E14" s="237" t="n">
        <v>9886</v>
      </c>
      <c r="F14" s="255" t="s">
        <v>1055</v>
      </c>
    </row>
    <row r="15" s="237" customFormat="true" ht="12.75" hidden="false" customHeight="false" outlineLevel="0" collapsed="false">
      <c r="A15" s="249"/>
      <c r="B15" s="250"/>
      <c r="C15" s="256"/>
      <c r="D15" s="257" t="n">
        <v>84033</v>
      </c>
      <c r="E15" s="237" t="n">
        <v>14829</v>
      </c>
      <c r="F15" s="255" t="s">
        <v>1052</v>
      </c>
    </row>
    <row r="16" customFormat="false" ht="12.75" hidden="false" customHeight="false" outlineLevel="0" collapsed="false">
      <c r="A16" s="258" t="s">
        <v>30</v>
      </c>
      <c r="B16" s="250"/>
      <c r="C16" s="256" t="n">
        <v>6842</v>
      </c>
      <c r="D16" s="256" t="n">
        <v>0</v>
      </c>
      <c r="E16" s="256" t="n">
        <v>2737</v>
      </c>
      <c r="F16" s="255" t="s">
        <v>1055</v>
      </c>
    </row>
    <row r="17" customFormat="false" ht="12.75" hidden="false" customHeight="false" outlineLevel="0" collapsed="false">
      <c r="A17" s="258"/>
      <c r="B17" s="259" t="s">
        <v>1056</v>
      </c>
      <c r="C17" s="256"/>
      <c r="D17" s="256"/>
      <c r="E17" s="256" t="n">
        <v>4105</v>
      </c>
      <c r="F17" s="255" t="s">
        <v>1052</v>
      </c>
    </row>
    <row r="18" s="263" customFormat="true" ht="12.75" hidden="false" customHeight="false" outlineLevel="0" collapsed="false">
      <c r="A18" s="260" t="s">
        <v>33</v>
      </c>
      <c r="B18" s="261" t="s">
        <v>1042</v>
      </c>
      <c r="C18" s="262" t="n">
        <f aca="false">SUM(C14:C16)</f>
        <v>171612</v>
      </c>
      <c r="D18" s="262" t="n">
        <f aca="false">SUM(D14:D16)</f>
        <v>140055</v>
      </c>
      <c r="E18" s="262" t="n">
        <f aca="false">SUM(E14:E17)</f>
        <v>31557</v>
      </c>
    </row>
    <row r="19" s="263" customFormat="true" ht="38.25" hidden="false" customHeight="false" outlineLevel="0" collapsed="false">
      <c r="A19" s="260" t="s">
        <v>36</v>
      </c>
      <c r="B19" s="253" t="s">
        <v>1057</v>
      </c>
      <c r="C19" s="262" t="n">
        <v>74138</v>
      </c>
      <c r="D19" s="262" t="n">
        <v>58087</v>
      </c>
      <c r="E19" s="262" t="n">
        <f aca="false">C19-D19</f>
        <v>16051</v>
      </c>
      <c r="F19" s="263" t="s">
        <v>1052</v>
      </c>
    </row>
    <row r="20" s="264" customFormat="true" ht="12.75" hidden="false" customHeight="false" outlineLevel="0" collapsed="false">
      <c r="A20" s="260" t="s">
        <v>39</v>
      </c>
      <c r="B20" s="264" t="s">
        <v>1042</v>
      </c>
      <c r="C20" s="264" t="n">
        <f aca="false">C12+C13+C18+C19</f>
        <v>1340010</v>
      </c>
      <c r="D20" s="264" t="n">
        <f aca="false">D12+D13+D18+D19</f>
        <v>768025</v>
      </c>
      <c r="E20" s="262" t="n">
        <f aca="false">C20-D20</f>
        <v>571985</v>
      </c>
    </row>
    <row r="21" customFormat="false" ht="12.75" hidden="false" customHeight="false" outlineLevel="0" collapsed="false">
      <c r="A21" s="260" t="s">
        <v>42</v>
      </c>
      <c r="B21" s="237" t="s">
        <v>1058</v>
      </c>
      <c r="E21" s="237" t="n">
        <f aca="false">E12+E13+E15+E17+E19</f>
        <v>559362</v>
      </c>
    </row>
    <row r="22" customFormat="false" ht="12.75" hidden="false" customHeight="false" outlineLevel="0" collapsed="false">
      <c r="A22" s="260" t="s">
        <v>45</v>
      </c>
      <c r="B22" s="237" t="s">
        <v>1059</v>
      </c>
      <c r="E22" s="237" t="n">
        <f aca="false">E14+E16</f>
        <v>12623</v>
      </c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38" width="63.41"/>
    <col collapsed="false" customWidth="true" hidden="false" outlineLevel="0" max="3" min="3" style="138" width="15.85"/>
    <col collapsed="false" customWidth="false" hidden="false" outlineLevel="0" max="257" min="4" style="138" width="9.14"/>
  </cols>
  <sheetData>
    <row r="1" customFormat="false" ht="15.75" hidden="false" customHeight="false" outlineLevel="0" collapsed="false">
      <c r="B1" s="38" t="s">
        <v>1060</v>
      </c>
      <c r="C1" s="38"/>
      <c r="D1" s="265"/>
      <c r="E1" s="265"/>
    </row>
    <row r="2" customFormat="false" ht="15.75" hidden="false" customHeight="false" outlineLevel="0" collapsed="false">
      <c r="B2" s="266"/>
      <c r="C2" s="266"/>
      <c r="D2" s="265"/>
      <c r="E2" s="265"/>
    </row>
    <row r="3" customFormat="false" ht="15" hidden="false" customHeight="true" outlineLevel="0" collapsed="false">
      <c r="B3" s="68" t="s">
        <v>1</v>
      </c>
      <c r="C3" s="68"/>
    </row>
    <row r="4" customFormat="false" ht="15" hidden="false" customHeight="true" outlineLevel="0" collapsed="false">
      <c r="B4" s="68" t="s">
        <v>2</v>
      </c>
      <c r="C4" s="68"/>
    </row>
    <row r="5" customFormat="false" ht="15" hidden="false" customHeight="true" outlineLevel="0" collapsed="false">
      <c r="B5" s="68" t="s">
        <v>1061</v>
      </c>
      <c r="C5" s="68"/>
    </row>
    <row r="6" customFormat="false" ht="15" hidden="false" customHeight="true" outlineLevel="0" collapsed="false">
      <c r="B6" s="68" t="s">
        <v>4</v>
      </c>
      <c r="C6" s="68"/>
    </row>
    <row r="7" s="172" customFormat="true" ht="20.1" hidden="false" customHeight="true" outlineLevel="0" collapsed="false">
      <c r="A7" s="267"/>
      <c r="B7" s="168"/>
      <c r="C7" s="168"/>
    </row>
    <row r="8" s="172" customFormat="true" ht="20.1" hidden="false" customHeight="true" outlineLevel="0" collapsed="false">
      <c r="A8" s="268"/>
      <c r="B8" s="70" t="s">
        <v>5</v>
      </c>
      <c r="C8" s="70" t="s">
        <v>6</v>
      </c>
    </row>
    <row r="9" customFormat="false" ht="20.1" hidden="false" customHeight="true" outlineLevel="0" collapsed="false">
      <c r="A9" s="268"/>
      <c r="B9" s="269" t="s">
        <v>159</v>
      </c>
      <c r="C9" s="270" t="s">
        <v>299</v>
      </c>
    </row>
    <row r="10" customFormat="false" ht="20.1" hidden="false" customHeight="true" outlineLevel="0" collapsed="false">
      <c r="A10" s="74"/>
      <c r="B10" s="100"/>
      <c r="C10" s="100"/>
    </row>
    <row r="11" customFormat="false" ht="20.1" hidden="false" customHeight="true" outlineLevel="0" collapsed="false">
      <c r="A11" s="74" t="s">
        <v>18</v>
      </c>
      <c r="B11" s="271" t="s">
        <v>1062</v>
      </c>
      <c r="C11" s="66"/>
    </row>
    <row r="12" customFormat="false" ht="20.1" hidden="false" customHeight="true" outlineLevel="0" collapsed="false">
      <c r="A12" s="74" t="s">
        <v>21</v>
      </c>
      <c r="B12" s="101" t="s">
        <v>1063</v>
      </c>
    </row>
    <row r="13" customFormat="false" ht="30.75" hidden="false" customHeight="true" outlineLevel="0" collapsed="false">
      <c r="A13" s="272" t="s">
        <v>24</v>
      </c>
      <c r="B13" s="273" t="s">
        <v>1064</v>
      </c>
      <c r="C13" s="83" t="n">
        <v>301703</v>
      </c>
    </row>
    <row r="14" customFormat="false" ht="20.1" hidden="false" customHeight="true" outlineLevel="0" collapsed="false">
      <c r="A14" s="74" t="s">
        <v>27</v>
      </c>
      <c r="B14" s="66" t="s">
        <v>1065</v>
      </c>
      <c r="C14" s="121"/>
    </row>
    <row r="15" customFormat="false" ht="20.1" hidden="false" customHeight="true" outlineLevel="0" collapsed="false">
      <c r="A15" s="74" t="s">
        <v>30</v>
      </c>
      <c r="B15" s="66" t="s">
        <v>1066</v>
      </c>
      <c r="C15" s="121"/>
    </row>
    <row r="16" customFormat="false" ht="20.1" hidden="false" customHeight="true" outlineLevel="0" collapsed="false">
      <c r="A16" s="74" t="s">
        <v>33</v>
      </c>
      <c r="B16" s="66" t="s">
        <v>1067</v>
      </c>
      <c r="C16" s="121"/>
    </row>
    <row r="17" customFormat="false" ht="20.1" hidden="false" customHeight="true" outlineLevel="0" collapsed="false">
      <c r="A17" s="74" t="s">
        <v>36</v>
      </c>
      <c r="B17" s="66" t="s">
        <v>1068</v>
      </c>
      <c r="C17" s="83" t="n">
        <v>90000</v>
      </c>
    </row>
    <row r="18" customFormat="false" ht="20.1" hidden="false" customHeight="true" outlineLevel="0" collapsed="false">
      <c r="A18" s="74" t="s">
        <v>39</v>
      </c>
      <c r="B18" s="66" t="s">
        <v>1069</v>
      </c>
      <c r="C18" s="83" t="n">
        <v>41700</v>
      </c>
    </row>
    <row r="19" customFormat="false" ht="19.5" hidden="false" customHeight="true" outlineLevel="0" collapsed="false">
      <c r="A19" s="74" t="s">
        <v>42</v>
      </c>
      <c r="B19" s="274" t="s">
        <v>1070</v>
      </c>
      <c r="C19" s="83" t="n">
        <v>7000</v>
      </c>
    </row>
    <row r="20" s="127" customFormat="true" ht="19.5" hidden="false" customHeight="true" outlineLevel="0" collapsed="false">
      <c r="A20" s="74" t="s">
        <v>45</v>
      </c>
      <c r="B20" s="275" t="s">
        <v>1071</v>
      </c>
      <c r="C20" s="93" t="n">
        <f aca="false">SUM(C13:C19)</f>
        <v>440403</v>
      </c>
    </row>
    <row r="21" customFormat="false" ht="19.5" hidden="false" customHeight="true" outlineLevel="0" collapsed="false">
      <c r="A21" s="74" t="s">
        <v>48</v>
      </c>
      <c r="B21" s="275" t="s">
        <v>1072</v>
      </c>
      <c r="C21" s="83"/>
    </row>
    <row r="22" customFormat="false" ht="20.1" hidden="false" customHeight="true" outlineLevel="0" collapsed="false">
      <c r="A22" s="74" t="s">
        <v>51</v>
      </c>
      <c r="B22" s="66" t="s">
        <v>1073</v>
      </c>
      <c r="C22" s="83" t="n">
        <v>1000</v>
      </c>
    </row>
    <row r="23" customFormat="false" ht="20.1" hidden="false" customHeight="true" outlineLevel="0" collapsed="false">
      <c r="A23" s="74" t="s">
        <v>54</v>
      </c>
      <c r="B23" s="66" t="s">
        <v>1074</v>
      </c>
      <c r="C23" s="83" t="n">
        <v>70000</v>
      </c>
    </row>
    <row r="24" customFormat="false" ht="15.75" hidden="false" customHeight="true" outlineLevel="0" collapsed="false">
      <c r="A24" s="74" t="s">
        <v>57</v>
      </c>
      <c r="B24" s="273" t="s">
        <v>1075</v>
      </c>
      <c r="C24" s="83" t="n">
        <v>5000</v>
      </c>
    </row>
    <row r="25" customFormat="false" ht="19.5" hidden="false" customHeight="true" outlineLevel="0" collapsed="false">
      <c r="A25" s="74" t="s">
        <v>60</v>
      </c>
      <c r="B25" s="274" t="s">
        <v>1076</v>
      </c>
      <c r="C25" s="83" t="n">
        <v>10000</v>
      </c>
    </row>
    <row r="26" s="66" customFormat="true" ht="19.5" hidden="false" customHeight="true" outlineLevel="0" collapsed="false">
      <c r="A26" s="74" t="s">
        <v>63</v>
      </c>
      <c r="B26" s="274" t="s">
        <v>1077</v>
      </c>
      <c r="C26" s="83" t="n">
        <v>1775</v>
      </c>
    </row>
    <row r="27" s="127" customFormat="true" ht="19.5" hidden="false" customHeight="true" outlineLevel="0" collapsed="false">
      <c r="A27" s="74" t="s">
        <v>66</v>
      </c>
      <c r="B27" s="275" t="s">
        <v>1078</v>
      </c>
      <c r="C27" s="93" t="n">
        <f aca="false">SUM(C22:C26)</f>
        <v>87775</v>
      </c>
    </row>
    <row r="28" s="127" customFormat="true" ht="20.1" hidden="false" customHeight="true" outlineLevel="0" collapsed="false">
      <c r="A28" s="74" t="s">
        <v>69</v>
      </c>
      <c r="B28" s="181" t="s">
        <v>1079</v>
      </c>
      <c r="C28" s="93" t="n">
        <f aca="false">C20+C27</f>
        <v>528178</v>
      </c>
    </row>
    <row r="29" customFormat="false" ht="20.1" hidden="false" customHeight="true" outlineLevel="0" collapsed="false">
      <c r="A29" s="74"/>
      <c r="B29" s="273"/>
      <c r="C29" s="83"/>
    </row>
    <row r="30" customFormat="false" ht="20.1" hidden="false" customHeight="true" outlineLevel="0" collapsed="false">
      <c r="A30" s="74" t="s">
        <v>71</v>
      </c>
      <c r="B30" s="271" t="s">
        <v>1080</v>
      </c>
      <c r="C30" s="83"/>
    </row>
    <row r="31" customFormat="false" ht="20.1" hidden="false" customHeight="true" outlineLevel="0" collapsed="false">
      <c r="A31" s="74" t="s">
        <v>74</v>
      </c>
      <c r="B31" s="66" t="s">
        <v>1081</v>
      </c>
      <c r="C31" s="83" t="n">
        <v>25000</v>
      </c>
    </row>
    <row r="32" s="127" customFormat="true" ht="20.1" hidden="false" customHeight="true" outlineLevel="0" collapsed="false">
      <c r="A32" s="74" t="s">
        <v>77</v>
      </c>
      <c r="B32" s="89" t="s">
        <v>1082</v>
      </c>
      <c r="C32" s="93" t="n">
        <f aca="false">SUM(C31:C31)</f>
        <v>25000</v>
      </c>
    </row>
    <row r="33" customFormat="false" ht="20.1" hidden="false" customHeight="true" outlineLevel="0" collapsed="false">
      <c r="A33" s="74"/>
      <c r="B33" s="66"/>
      <c r="C33" s="83"/>
    </row>
    <row r="34" s="127" customFormat="true" ht="20.1" hidden="false" customHeight="true" outlineLevel="0" collapsed="false">
      <c r="A34" s="74" t="s">
        <v>79</v>
      </c>
      <c r="B34" s="89" t="s">
        <v>1083</v>
      </c>
      <c r="C34" s="93" t="n">
        <f aca="false">C28+C32</f>
        <v>553178</v>
      </c>
      <c r="D34" s="128"/>
    </row>
    <row r="35" s="127" customFormat="true" ht="20.1" hidden="false" customHeight="true" outlineLevel="0" collapsed="false">
      <c r="A35" s="138"/>
      <c r="B35" s="89"/>
      <c r="C35" s="128"/>
    </row>
    <row r="36" customFormat="false" ht="19.5" hidden="false" customHeight="true" outlineLevel="0" collapsed="false">
      <c r="B36" s="276"/>
    </row>
    <row r="37" customFormat="false" ht="15" hidden="false" customHeight="true" outlineLevel="0" collapsed="false"/>
  </sheetData>
  <mergeCells count="6">
    <mergeCell ref="B1:C1"/>
    <mergeCell ref="B3:C3"/>
    <mergeCell ref="B4:C4"/>
    <mergeCell ref="B5:C5"/>
    <mergeCell ref="B6:C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13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false" outlineLevel="0" max="5" min="5" style="2" width="12.56"/>
    <col collapsed="false" customWidth="true" hidden="false" outlineLevel="0" max="6" min="6" style="2" width="46.7"/>
    <col collapsed="false" customWidth="true" hidden="false" outlineLevel="0" max="7" min="7" style="2" width="12.42"/>
    <col collapsed="false" customWidth="true" hidden="false" outlineLevel="0" max="8" min="8" style="2" width="13.28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084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4" t="s">
        <v>1085</v>
      </c>
      <c r="C3" s="4"/>
      <c r="D3" s="4"/>
      <c r="E3" s="4"/>
      <c r="F3" s="4"/>
      <c r="G3" s="4"/>
      <c r="H3" s="4"/>
      <c r="I3" s="4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7" t="s">
        <v>6</v>
      </c>
      <c r="D7" s="277" t="s">
        <v>7</v>
      </c>
      <c r="E7" s="277" t="s">
        <v>8</v>
      </c>
      <c r="F7" s="278" t="s">
        <v>9</v>
      </c>
      <c r="G7" s="278" t="s">
        <v>10</v>
      </c>
      <c r="H7" s="278" t="s">
        <v>11</v>
      </c>
      <c r="I7" s="278" t="s">
        <v>12</v>
      </c>
      <c r="J7" s="42"/>
      <c r="K7" s="42"/>
    </row>
    <row r="8" s="11" customFormat="true" ht="31.5" hidden="false" customHeight="true" outlineLevel="0" collapsed="false">
      <c r="A8" s="43"/>
      <c r="B8" s="9" t="s">
        <v>13</v>
      </c>
      <c r="C8" s="10" t="s">
        <v>14</v>
      </c>
      <c r="D8" s="10" t="s">
        <v>15</v>
      </c>
      <c r="E8" s="10" t="s">
        <v>1086</v>
      </c>
      <c r="F8" s="9" t="s">
        <v>17</v>
      </c>
      <c r="G8" s="10" t="s">
        <v>14</v>
      </c>
      <c r="H8" s="10" t="s">
        <v>15</v>
      </c>
      <c r="I8" s="10" t="s">
        <v>108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8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1087</v>
      </c>
      <c r="C10" s="17" t="n">
        <v>173332</v>
      </c>
      <c r="D10" s="17" t="n">
        <v>381505</v>
      </c>
      <c r="E10" s="17" t="n">
        <v>178608</v>
      </c>
      <c r="F10" s="19" t="s">
        <v>23</v>
      </c>
      <c r="G10" s="17" t="n">
        <v>256815</v>
      </c>
      <c r="H10" s="17" t="n">
        <v>260215</v>
      </c>
      <c r="I10" s="17" t="n">
        <v>269948</v>
      </c>
    </row>
    <row r="11" customFormat="false" ht="12.75" hidden="false" customHeight="false" outlineLevel="0" collapsed="false">
      <c r="A11" s="1" t="s">
        <v>24</v>
      </c>
      <c r="B11" s="16" t="s">
        <v>1088</v>
      </c>
      <c r="C11" s="17" t="n">
        <f aca="false">'sajátos műk.bev'!D30</f>
        <v>830600</v>
      </c>
      <c r="D11" s="17" t="n">
        <f aca="false">'sajátos műk.bev'!E30</f>
        <v>992178</v>
      </c>
      <c r="E11" s="17" t="n">
        <f aca="false">'sajátos műk.bev'!F30</f>
        <v>962634</v>
      </c>
      <c r="F11" s="19" t="s">
        <v>26</v>
      </c>
      <c r="G11" s="17" t="n">
        <v>70337</v>
      </c>
      <c r="H11" s="17" t="n">
        <v>65910</v>
      </c>
      <c r="I11" s="17" t="n">
        <v>66824</v>
      </c>
    </row>
    <row r="12" customFormat="false" ht="12.75" hidden="false" customHeight="false" outlineLevel="0" collapsed="false">
      <c r="A12" s="1" t="s">
        <v>27</v>
      </c>
      <c r="B12" s="16" t="s">
        <v>1089</v>
      </c>
      <c r="C12" s="17"/>
      <c r="D12" s="17"/>
      <c r="E12" s="17"/>
      <c r="F12" s="19" t="s">
        <v>29</v>
      </c>
      <c r="G12" s="17" t="n">
        <v>191162</v>
      </c>
      <c r="H12" s="17" t="n">
        <v>446297</v>
      </c>
      <c r="I12" s="17" t="n">
        <v>460133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279" t="n">
        <f aca="false">'tám, végl. pe.átv'!C54</f>
        <v>849984</v>
      </c>
      <c r="D13" s="279" t="n">
        <f aca="false">'tám, végl. pe.átv'!D54</f>
        <v>732150</v>
      </c>
      <c r="E13" s="279" t="n">
        <f aca="false">'tám, végl. pe.átv'!E54</f>
        <v>835023</v>
      </c>
      <c r="F13" s="19" t="s">
        <v>32</v>
      </c>
      <c r="G13" s="2" t="n">
        <v>11931</v>
      </c>
      <c r="H13" s="2" t="n">
        <v>5468</v>
      </c>
      <c r="I13" s="2" t="n">
        <v>5000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80" t="n">
        <f aca="false">'tám, végl. pe.átv'!C92</f>
        <v>74095</v>
      </c>
      <c r="D14" s="280" t="n">
        <f aca="false">'tám, végl. pe.átv'!D92</f>
        <v>80530</v>
      </c>
      <c r="E14" s="280" t="n">
        <f aca="false">'tám, végl. pe.átv'!E92</f>
        <v>87779</v>
      </c>
      <c r="F14" s="19" t="s">
        <v>35</v>
      </c>
      <c r="G14" s="17" t="n">
        <v>47372</v>
      </c>
      <c r="H14" s="17" t="n">
        <v>40842</v>
      </c>
      <c r="I14" s="17" t="n">
        <f aca="false">'mc. pe. átad'!E26</f>
        <v>45546</v>
      </c>
    </row>
    <row r="15" customFormat="false" ht="12.75" hidden="false" customHeight="false" outlineLevel="0" collapsed="false">
      <c r="A15" s="1" t="s">
        <v>36</v>
      </c>
      <c r="B15" s="16" t="s">
        <v>37</v>
      </c>
      <c r="C15" s="280" t="n">
        <f aca="false">'tám, végl. pe.átv'!C97</f>
        <v>250</v>
      </c>
      <c r="D15" s="280" t="n">
        <f aca="false">'tám, végl. pe.átv'!D97</f>
        <v>0</v>
      </c>
      <c r="E15" s="280" t="n">
        <f aca="false">'tám, végl. pe.átv'!E97</f>
        <v>1674</v>
      </c>
      <c r="F15" s="19" t="s">
        <v>38</v>
      </c>
      <c r="G15" s="17" t="n">
        <v>91791</v>
      </c>
      <c r="H15" s="17" t="n">
        <v>89360</v>
      </c>
      <c r="I15" s="17" t="n">
        <f aca="false">'mc. pe. átad'!E80</f>
        <v>168675</v>
      </c>
    </row>
    <row r="16" customFormat="false" ht="12.75" hidden="false" customHeight="false" outlineLevel="0" collapsed="false">
      <c r="A16" s="1" t="s">
        <v>39</v>
      </c>
      <c r="B16" s="21" t="s">
        <v>40</v>
      </c>
      <c r="C16" s="22" t="n">
        <v>52147</v>
      </c>
      <c r="D16" s="22"/>
      <c r="E16" s="22"/>
      <c r="F16" s="19" t="s">
        <v>41</v>
      </c>
      <c r="G16" s="17"/>
      <c r="H16" s="17"/>
      <c r="I16" s="17" t="n">
        <f aca="false">'ellátottak '!H72</f>
        <v>3000</v>
      </c>
    </row>
    <row r="17" s="30" customFormat="true" ht="13.5" hidden="false" customHeight="false" outlineLevel="0" collapsed="false">
      <c r="A17" s="1" t="s">
        <v>42</v>
      </c>
      <c r="B17" s="21" t="s">
        <v>43</v>
      </c>
      <c r="C17" s="22" t="n">
        <f aca="false">SUM(C13:C16)</f>
        <v>976476</v>
      </c>
      <c r="D17" s="22" t="n">
        <f aca="false">SUM(D13:D16)</f>
        <v>812680</v>
      </c>
      <c r="E17" s="22" t="n">
        <f aca="false">SUM(E13:E16)</f>
        <v>924476</v>
      </c>
      <c r="F17" s="19" t="s">
        <v>44</v>
      </c>
      <c r="G17" s="17" t="n">
        <v>35406</v>
      </c>
      <c r="H17" s="17" t="n">
        <v>33492</v>
      </c>
      <c r="I17" s="281" t="n">
        <f aca="false">'ellátottak '!H68</f>
        <v>46025</v>
      </c>
      <c r="K17" s="2"/>
      <c r="L17" s="2"/>
    </row>
    <row r="18" customFormat="false" ht="12.75" hidden="false" customHeight="false" outlineLevel="0" collapsed="false">
      <c r="A18" s="1" t="s">
        <v>45</v>
      </c>
      <c r="F18" s="282" t="s">
        <v>1090</v>
      </c>
      <c r="G18" s="22" t="n">
        <f aca="false">G10+G11+G12+G14+G15+G16+G17</f>
        <v>692883</v>
      </c>
      <c r="H18" s="22" t="n">
        <f aca="false">H10+H11+H12+H14+H15+H16+H17</f>
        <v>936116</v>
      </c>
      <c r="I18" s="22" t="n">
        <f aca="false">I10+I11+I12+I14+I15+I16+I17</f>
        <v>1060151</v>
      </c>
    </row>
    <row r="19" customFormat="false" ht="12.75" hidden="false" customHeight="false" outlineLevel="0" collapsed="false">
      <c r="A19" s="1" t="s">
        <v>48</v>
      </c>
      <c r="F19" s="19" t="s">
        <v>1091</v>
      </c>
      <c r="G19" s="17"/>
      <c r="H19" s="281"/>
      <c r="I19" s="17"/>
    </row>
    <row r="20" customFormat="false" ht="12.75" hidden="false" customHeight="false" outlineLevel="0" collapsed="false">
      <c r="A20" s="1" t="s">
        <v>51</v>
      </c>
      <c r="F20" s="19" t="s">
        <v>1092</v>
      </c>
      <c r="G20" s="17" t="n">
        <f aca="false">'püim-Gamesz'!C16</f>
        <v>211914</v>
      </c>
      <c r="H20" s="17" t="n">
        <f aca="false">'püim-Gamesz'!D16</f>
        <v>230502</v>
      </c>
      <c r="I20" s="17" t="n">
        <f aca="false">'püim-Gamesz'!E16</f>
        <v>294501</v>
      </c>
    </row>
    <row r="21" customFormat="false" ht="12.75" hidden="false" customHeight="false" outlineLevel="0" collapsed="false">
      <c r="A21" s="1" t="s">
        <v>54</v>
      </c>
      <c r="F21" s="19" t="s">
        <v>1093</v>
      </c>
      <c r="G21" s="17" t="n">
        <v>136381</v>
      </c>
      <c r="H21" s="17" t="n">
        <f aca="false">'püim-Bibó'!D16</f>
        <v>145357</v>
      </c>
      <c r="I21" s="17" t="n">
        <f aca="false">'püim-Bibó'!E16</f>
        <v>128033</v>
      </c>
    </row>
    <row r="22" customFormat="false" ht="12.75" hidden="false" customHeight="false" outlineLevel="0" collapsed="false">
      <c r="A22" s="1" t="s">
        <v>57</v>
      </c>
      <c r="F22" s="19" t="s">
        <v>1094</v>
      </c>
      <c r="G22" s="17" t="n">
        <v>261214</v>
      </c>
      <c r="H22" s="17" t="n">
        <f aca="false">'püim-Illyés'!D16</f>
        <v>259261</v>
      </c>
      <c r="I22" s="17" t="n">
        <f aca="false">'püim-Illyés'!E16</f>
        <v>225192</v>
      </c>
    </row>
    <row r="23" customFormat="false" ht="12.75" hidden="false" customHeight="false" outlineLevel="0" collapsed="false">
      <c r="A23" s="1" t="s">
        <v>60</v>
      </c>
      <c r="F23" s="19" t="s">
        <v>1095</v>
      </c>
      <c r="G23" s="17" t="n">
        <v>107574</v>
      </c>
      <c r="H23" s="17" t="n">
        <f aca="false">'püim-Óvoda'!D16</f>
        <v>110198</v>
      </c>
      <c r="I23" s="17" t="n">
        <f aca="false">'püim-Óvoda'!E16</f>
        <v>96793</v>
      </c>
    </row>
    <row r="24" customFormat="false" ht="12.75" hidden="false" customHeight="false" outlineLevel="0" collapsed="false">
      <c r="A24" s="1" t="s">
        <v>63</v>
      </c>
      <c r="F24" s="19" t="s">
        <v>1096</v>
      </c>
      <c r="G24" s="17" t="n">
        <v>116269</v>
      </c>
      <c r="H24" s="17" t="n">
        <f aca="false">'püim-TASZII'!D16</f>
        <v>129400</v>
      </c>
      <c r="I24" s="17" t="n">
        <f aca="false">'püim-TASZII'!E16</f>
        <v>115156</v>
      </c>
    </row>
    <row r="25" customFormat="false" ht="12.75" hidden="false" customHeight="false" outlineLevel="0" collapsed="false">
      <c r="A25" s="1" t="s">
        <v>66</v>
      </c>
      <c r="F25" s="19" t="s">
        <v>1097</v>
      </c>
      <c r="G25" s="17" t="n">
        <v>59311</v>
      </c>
      <c r="H25" s="17" t="n">
        <f aca="false">'püim-Művkp'!D16</f>
        <v>59960</v>
      </c>
      <c r="I25" s="17" t="n">
        <f aca="false">'püim-Művkp'!E16</f>
        <v>108497</v>
      </c>
    </row>
    <row r="26" s="30" customFormat="true" ht="13.5" hidden="false" customHeight="false" outlineLevel="0" collapsed="false">
      <c r="A26" s="1" t="s">
        <v>69</v>
      </c>
      <c r="B26" s="2"/>
      <c r="C26" s="2"/>
      <c r="D26" s="2"/>
      <c r="E26" s="2"/>
      <c r="F26" s="34" t="s">
        <v>1098</v>
      </c>
      <c r="G26" s="283" t="n">
        <f aca="false">SUM(G20:G25)</f>
        <v>892663</v>
      </c>
      <c r="H26" s="283" t="n">
        <f aca="false">SUM(H20:H25)</f>
        <v>934678</v>
      </c>
      <c r="I26" s="283" t="n">
        <f aca="false">SUM(I20:I25)</f>
        <v>968172</v>
      </c>
    </row>
    <row r="27" customFormat="false" ht="13.5" hidden="false" customHeight="false" outlineLevel="0" collapsed="false">
      <c r="A27" s="1" t="s">
        <v>71</v>
      </c>
      <c r="B27" s="24" t="s">
        <v>46</v>
      </c>
      <c r="C27" s="25" t="n">
        <f aca="false">SUM(C10:C11,C17)</f>
        <v>1980408</v>
      </c>
      <c r="D27" s="25" t="n">
        <f aca="false">SUM(D10:D11,D17)</f>
        <v>2186363</v>
      </c>
      <c r="E27" s="25" t="n">
        <f aca="false">SUM(E10:E11,E17)</f>
        <v>2065718</v>
      </c>
      <c r="F27" s="27" t="s">
        <v>47</v>
      </c>
      <c r="G27" s="25" t="n">
        <f aca="false">SUM(G18,G26)</f>
        <v>1585546</v>
      </c>
      <c r="H27" s="25" t="n">
        <f aca="false">SUM(H18,H26)</f>
        <v>1870794</v>
      </c>
      <c r="I27" s="25" t="n">
        <f aca="false">SUM(I18,I26)</f>
        <v>2028323</v>
      </c>
    </row>
    <row r="28" s="33" customFormat="true" ht="12.75" hidden="false" customHeight="false" outlineLevel="0" collapsed="false">
      <c r="A28" s="1" t="s">
        <v>74</v>
      </c>
      <c r="B28" s="28" t="s">
        <v>49</v>
      </c>
      <c r="C28" s="17"/>
      <c r="D28" s="17"/>
      <c r="E28" s="17"/>
      <c r="F28" s="29" t="s">
        <v>50</v>
      </c>
      <c r="G28" s="17"/>
      <c r="H28" s="17"/>
      <c r="I28" s="17"/>
    </row>
    <row r="29" customFormat="false" ht="12.75" hidden="false" customHeight="false" outlineLevel="0" collapsed="false">
      <c r="A29" s="1" t="s">
        <v>77</v>
      </c>
      <c r="B29" s="16" t="s">
        <v>1099</v>
      </c>
      <c r="C29" s="17" t="n">
        <v>5744</v>
      </c>
      <c r="D29" s="17" t="n">
        <f aca="false">'felh. bev.'!D15</f>
        <v>9968</v>
      </c>
      <c r="E29" s="17" t="n">
        <v>10000</v>
      </c>
      <c r="F29" s="19" t="s">
        <v>53</v>
      </c>
      <c r="G29" s="17" t="n">
        <v>47522</v>
      </c>
      <c r="H29" s="17" t="n">
        <v>53218</v>
      </c>
      <c r="I29" s="17" t="n">
        <f aca="false">'felhalm. kiad.'!G23</f>
        <v>76600</v>
      </c>
    </row>
    <row r="30" customFormat="false" ht="12.75" hidden="false" customHeight="false" outlineLevel="0" collapsed="false">
      <c r="A30" s="1" t="s">
        <v>79</v>
      </c>
      <c r="B30" s="16" t="s">
        <v>1100</v>
      </c>
      <c r="C30" s="17" t="n">
        <v>1575</v>
      </c>
      <c r="D30" s="17" t="n">
        <f aca="false">'felh. bev.'!D19</f>
        <v>1260</v>
      </c>
      <c r="E30" s="17" t="n">
        <v>1200</v>
      </c>
      <c r="F30" s="19" t="s">
        <v>56</v>
      </c>
      <c r="G30" s="17" t="n">
        <v>89455</v>
      </c>
      <c r="H30" s="17" t="n">
        <v>996683</v>
      </c>
      <c r="I30" s="20" t="n">
        <f aca="false">'felhalm. kiad.'!G70</f>
        <v>707981.25</v>
      </c>
    </row>
    <row r="31" customFormat="false" ht="12.75" hidden="false" customHeight="false" outlineLevel="0" collapsed="false">
      <c r="A31" s="1" t="s">
        <v>81</v>
      </c>
      <c r="B31" s="16" t="s">
        <v>1101</v>
      </c>
      <c r="C31" s="17" t="n">
        <v>471</v>
      </c>
      <c r="D31" s="17" t="n">
        <f aca="false">'felh. bev.'!D24</f>
        <v>3</v>
      </c>
      <c r="E31" s="17" t="n">
        <v>0</v>
      </c>
      <c r="F31" s="19" t="s">
        <v>59</v>
      </c>
      <c r="G31" s="17" t="n">
        <v>5711</v>
      </c>
      <c r="H31" s="17"/>
      <c r="I31" s="17" t="n">
        <f aca="false">'felhalm. kiad.'!G78</f>
        <v>4494</v>
      </c>
    </row>
    <row r="32" customFormat="false" ht="12.75" hidden="false" customHeight="false" outlineLevel="0" collapsed="false">
      <c r="A32" s="1" t="s">
        <v>83</v>
      </c>
      <c r="B32" s="16" t="s">
        <v>1102</v>
      </c>
      <c r="C32" s="17" t="n">
        <v>8156</v>
      </c>
      <c r="D32" s="17" t="n">
        <f aca="false">'felh. bev.'!D35</f>
        <v>238278</v>
      </c>
      <c r="E32" s="17" t="n">
        <f aca="false">'felh. bev.'!E35</f>
        <v>456450</v>
      </c>
      <c r="F32" s="19" t="s">
        <v>62</v>
      </c>
      <c r="G32" s="17" t="n">
        <v>2210</v>
      </c>
      <c r="H32" s="17" t="n">
        <v>700</v>
      </c>
      <c r="I32" s="17" t="n">
        <f aca="false">'felhalm. kiad.'!G74</f>
        <v>20000</v>
      </c>
    </row>
    <row r="33" customFormat="false" ht="12.75" hidden="false" customHeight="false" outlineLevel="0" collapsed="false">
      <c r="A33" s="1" t="s">
        <v>86</v>
      </c>
      <c r="B33" s="16" t="s">
        <v>1103</v>
      </c>
      <c r="C33" s="17"/>
      <c r="D33" s="17" t="n">
        <f aca="false">'felh. bev.'!D38</f>
        <v>0</v>
      </c>
      <c r="E33" s="17" t="n">
        <f aca="false">'felh. bev.'!E38</f>
        <v>0</v>
      </c>
      <c r="F33" s="19" t="s">
        <v>65</v>
      </c>
      <c r="G33" s="17" t="n">
        <v>4000</v>
      </c>
      <c r="H33" s="17" t="n">
        <v>9800</v>
      </c>
      <c r="I33" s="17" t="n">
        <v>7200</v>
      </c>
    </row>
    <row r="34" customFormat="false" ht="13.5" hidden="false" customHeight="true" outlineLevel="0" collapsed="false">
      <c r="A34" s="1" t="s">
        <v>89</v>
      </c>
      <c r="B34" s="16" t="s">
        <v>1104</v>
      </c>
      <c r="C34" s="17" t="n">
        <v>3971</v>
      </c>
      <c r="D34" s="17" t="n">
        <f aca="false">'felh. bev.'!D42</f>
        <v>4008</v>
      </c>
      <c r="E34" s="17" t="n">
        <f aca="false">'felh. bev.'!E42</f>
        <v>3174</v>
      </c>
      <c r="F34" s="2" t="s">
        <v>68</v>
      </c>
      <c r="I34" s="2" t="n">
        <v>900</v>
      </c>
    </row>
    <row r="35" customFormat="false" ht="13.5" hidden="false" customHeight="true" outlineLevel="0" collapsed="false">
      <c r="A35" s="1" t="s">
        <v>92</v>
      </c>
      <c r="B35" s="16" t="s">
        <v>1105</v>
      </c>
      <c r="C35" s="17" t="n">
        <v>20629</v>
      </c>
      <c r="D35" s="17" t="n">
        <f aca="false">'felh. bev.'!D49</f>
        <v>2000</v>
      </c>
      <c r="E35" s="17"/>
      <c r="F35" s="19" t="s">
        <v>1106</v>
      </c>
      <c r="G35" s="16"/>
      <c r="H35" s="16"/>
      <c r="I35" s="16"/>
    </row>
    <row r="36" customFormat="false" ht="12.75" hidden="false" customHeight="false" outlineLevel="0" collapsed="false">
      <c r="A36" s="1" t="s">
        <v>94</v>
      </c>
      <c r="F36" s="19" t="s">
        <v>1092</v>
      </c>
      <c r="G36" s="17" t="n">
        <v>3789</v>
      </c>
      <c r="H36" s="17" t="n">
        <v>0</v>
      </c>
      <c r="I36" s="17" t="n">
        <f aca="false">'felhalm. kiad.'!G99</f>
        <v>21500</v>
      </c>
    </row>
    <row r="37" customFormat="false" ht="12.75" hidden="false" customHeight="false" outlineLevel="0" collapsed="false">
      <c r="A37" s="1" t="s">
        <v>96</v>
      </c>
      <c r="F37" s="19" t="s">
        <v>1093</v>
      </c>
      <c r="G37" s="17" t="n">
        <v>1400</v>
      </c>
      <c r="H37" s="17" t="n">
        <v>1000</v>
      </c>
      <c r="I37" s="17"/>
    </row>
    <row r="38" customFormat="false" ht="12.75" hidden="false" customHeight="false" outlineLevel="0" collapsed="false">
      <c r="A38" s="1" t="s">
        <v>98</v>
      </c>
      <c r="F38" s="19" t="s">
        <v>1094</v>
      </c>
      <c r="G38" s="17" t="n">
        <v>1480</v>
      </c>
      <c r="H38" s="17" t="n">
        <v>1000</v>
      </c>
      <c r="I38" s="17"/>
    </row>
    <row r="39" customFormat="false" ht="12.75" hidden="false" customHeight="false" outlineLevel="0" collapsed="false">
      <c r="A39" s="1" t="s">
        <v>101</v>
      </c>
      <c r="F39" s="19" t="s">
        <v>1095</v>
      </c>
      <c r="G39" s="17" t="n">
        <v>599</v>
      </c>
      <c r="H39" s="17" t="n">
        <v>0</v>
      </c>
      <c r="I39" s="17"/>
    </row>
    <row r="40" s="33" customFormat="true" ht="12.75" hidden="false" customHeight="false" outlineLevel="0" collapsed="false">
      <c r="A40" s="1" t="s">
        <v>103</v>
      </c>
      <c r="B40" s="2"/>
      <c r="C40" s="2"/>
      <c r="D40" s="2"/>
      <c r="E40" s="2"/>
      <c r="F40" s="19" t="s">
        <v>1096</v>
      </c>
      <c r="G40" s="17" t="n">
        <v>873</v>
      </c>
      <c r="H40" s="17" t="n">
        <v>0</v>
      </c>
      <c r="I40" s="17" t="n">
        <f aca="false">'felhalm. kiad.'!G102</f>
        <v>7500</v>
      </c>
    </row>
    <row r="41" s="33" customFormat="true" ht="12.75" hidden="false" customHeight="false" outlineLevel="0" collapsed="false">
      <c r="A41" s="1" t="s">
        <v>105</v>
      </c>
      <c r="F41" s="19" t="s">
        <v>1107</v>
      </c>
      <c r="G41" s="17" t="n">
        <v>1279</v>
      </c>
      <c r="H41" s="17" t="n">
        <v>200</v>
      </c>
      <c r="I41" s="17" t="n">
        <f aca="false">'felhalm. kiad.'!G113</f>
        <v>10120</v>
      </c>
    </row>
    <row r="42" customFormat="false" ht="12.75" hidden="false" customHeight="false" outlineLevel="0" collapsed="false">
      <c r="A42" s="1" t="s">
        <v>107</v>
      </c>
      <c r="F42" s="34" t="s">
        <v>1108</v>
      </c>
      <c r="G42" s="22" t="n">
        <f aca="false">SUM(G36:G41)</f>
        <v>9420</v>
      </c>
      <c r="H42" s="22" t="n">
        <f aca="false">SUM(H36:H41)</f>
        <v>2200</v>
      </c>
      <c r="I42" s="22" t="n">
        <f aca="false">SUM(I36:I41)</f>
        <v>39120</v>
      </c>
    </row>
    <row r="43" customFormat="false" ht="13.5" hidden="false" customHeight="false" outlineLevel="0" collapsed="false">
      <c r="A43" s="1" t="s">
        <v>110</v>
      </c>
      <c r="B43" s="24" t="s">
        <v>72</v>
      </c>
      <c r="C43" s="25" t="n">
        <f aca="false">SUM(C29:C35)</f>
        <v>40546</v>
      </c>
      <c r="D43" s="25" t="n">
        <f aca="false">SUM(D29:D35)</f>
        <v>255517</v>
      </c>
      <c r="E43" s="25" t="n">
        <f aca="false">SUM(E29:E35)</f>
        <v>470824</v>
      </c>
      <c r="F43" s="27" t="s">
        <v>73</v>
      </c>
      <c r="G43" s="25" t="n">
        <f aca="false">SUM(G29:G35,G42)</f>
        <v>158318</v>
      </c>
      <c r="H43" s="25" t="n">
        <f aca="false">SUM(H29:H34,H42)</f>
        <v>1062601</v>
      </c>
      <c r="I43" s="25" t="n">
        <f aca="false">SUM(I29:I35,I42)</f>
        <v>856295.25</v>
      </c>
    </row>
    <row r="44" customFormat="false" ht="12.75" hidden="false" customHeight="false" outlineLevel="0" collapsed="false">
      <c r="A44" s="1" t="s">
        <v>113</v>
      </c>
      <c r="B44" s="28" t="s">
        <v>75</v>
      </c>
      <c r="C44" s="31" t="n">
        <f aca="false">SUM(C27,C43)</f>
        <v>2020954</v>
      </c>
      <c r="D44" s="31" t="n">
        <f aca="false">SUM(D27,D43)</f>
        <v>2441880</v>
      </c>
      <c r="E44" s="31" t="n">
        <f aca="false">SUM(E27,E43)</f>
        <v>2536542</v>
      </c>
      <c r="F44" s="29" t="s">
        <v>76</v>
      </c>
      <c r="G44" s="31" t="n">
        <f aca="false">SUM(G27,G43)</f>
        <v>1743864</v>
      </c>
      <c r="H44" s="31" t="n">
        <f aca="false">SUM(H27,H43)</f>
        <v>2933395</v>
      </c>
      <c r="I44" s="31" t="n">
        <f aca="false">SUM(I27,I43)</f>
        <v>2884618.25</v>
      </c>
    </row>
    <row r="45" customFormat="false" ht="12.75" hidden="false" customHeight="false" outlineLevel="0" collapsed="false">
      <c r="A45" s="1" t="s">
        <v>116</v>
      </c>
      <c r="B45" s="28" t="s">
        <v>78</v>
      </c>
      <c r="C45" s="31" t="n">
        <f aca="false">C44-G44</f>
        <v>277090</v>
      </c>
      <c r="D45" s="31" t="n">
        <f aca="false">D44-H44</f>
        <v>-491515</v>
      </c>
      <c r="E45" s="31" t="n">
        <f aca="false">E44-I44</f>
        <v>-348076.25</v>
      </c>
      <c r="F45" s="29"/>
      <c r="G45" s="31"/>
      <c r="H45" s="31"/>
      <c r="I45" s="31"/>
    </row>
    <row r="46" customFormat="false" ht="12.75" hidden="false" customHeight="false" outlineLevel="0" collapsed="false">
      <c r="A46" s="1" t="s">
        <v>119</v>
      </c>
      <c r="B46" s="2" t="s">
        <v>80</v>
      </c>
      <c r="F46" s="19"/>
    </row>
    <row r="47" customFormat="false" ht="12.75" hidden="false" customHeight="false" outlineLevel="0" collapsed="false">
      <c r="A47" s="1" t="s">
        <v>199</v>
      </c>
      <c r="B47" s="2" t="s">
        <v>82</v>
      </c>
      <c r="F47" s="19"/>
    </row>
    <row r="48" customFormat="false" ht="12.75" hidden="false" customHeight="false" outlineLevel="0" collapsed="false">
      <c r="A48" s="1" t="s">
        <v>201</v>
      </c>
      <c r="B48" s="28" t="s">
        <v>84</v>
      </c>
      <c r="C48" s="17"/>
      <c r="D48" s="17"/>
      <c r="E48" s="17"/>
      <c r="F48" s="29" t="s">
        <v>85</v>
      </c>
      <c r="G48" s="31"/>
      <c r="H48" s="31"/>
      <c r="I48" s="31"/>
    </row>
    <row r="49" customFormat="false" ht="12.75" hidden="false" customHeight="false" outlineLevel="0" collapsed="false">
      <c r="A49" s="1" t="s">
        <v>203</v>
      </c>
      <c r="B49" s="16" t="s">
        <v>87</v>
      </c>
      <c r="C49" s="17" t="n">
        <v>319532</v>
      </c>
      <c r="D49" s="17" t="n">
        <v>468748</v>
      </c>
      <c r="E49" s="17" t="n">
        <v>277733</v>
      </c>
      <c r="F49" s="19" t="s">
        <v>88</v>
      </c>
      <c r="G49" s="17"/>
      <c r="H49" s="17"/>
      <c r="I49" s="17"/>
    </row>
    <row r="50" customFormat="false" ht="12.75" hidden="false" customHeight="false" outlineLevel="0" collapsed="false">
      <c r="A50" s="1" t="s">
        <v>205</v>
      </c>
      <c r="B50" s="16" t="s">
        <v>90</v>
      </c>
      <c r="C50" s="17" t="n">
        <v>231098</v>
      </c>
      <c r="D50" s="17" t="n">
        <v>859332</v>
      </c>
      <c r="E50" s="17" t="n">
        <v>661021</v>
      </c>
      <c r="F50" s="19" t="s">
        <v>91</v>
      </c>
      <c r="G50" s="17"/>
      <c r="H50" s="17"/>
      <c r="I50" s="17" t="n">
        <f aca="false">tartalék!C27</f>
        <v>87775</v>
      </c>
    </row>
    <row r="51" customFormat="false" ht="12.75" hidden="false" customHeight="false" outlineLevel="0" collapsed="false">
      <c r="A51" s="1" t="s">
        <v>207</v>
      </c>
      <c r="B51" s="16"/>
      <c r="C51" s="17"/>
      <c r="D51" s="17"/>
      <c r="E51" s="17"/>
      <c r="F51" s="19" t="s">
        <v>93</v>
      </c>
      <c r="G51" s="17"/>
      <c r="H51" s="17"/>
      <c r="I51" s="17" t="n">
        <f aca="false">tartalék!C20</f>
        <v>440403</v>
      </c>
    </row>
    <row r="52" customFormat="false" ht="12.75" hidden="false" customHeight="false" outlineLevel="0" collapsed="false">
      <c r="A52" s="1" t="s">
        <v>209</v>
      </c>
      <c r="B52" s="16"/>
      <c r="C52" s="17"/>
      <c r="D52" s="17"/>
      <c r="E52" s="17"/>
      <c r="F52" s="34" t="s">
        <v>95</v>
      </c>
      <c r="G52" s="22"/>
      <c r="H52" s="22"/>
      <c r="I52" s="22" t="n">
        <f aca="false">SUM(I50:I51)</f>
        <v>528178</v>
      </c>
    </row>
    <row r="53" customFormat="false" ht="12.75" hidden="false" customHeight="false" outlineLevel="0" collapsed="false">
      <c r="A53" s="1" t="s">
        <v>211</v>
      </c>
      <c r="B53" s="16"/>
      <c r="C53" s="17"/>
      <c r="D53" s="17"/>
      <c r="E53" s="17"/>
      <c r="F53" s="19" t="s">
        <v>1109</v>
      </c>
      <c r="G53" s="17"/>
      <c r="H53" s="17"/>
      <c r="I53" s="17" t="n">
        <f aca="false">tartalék!C31</f>
        <v>25000</v>
      </c>
    </row>
    <row r="54" customFormat="false" ht="12.75" hidden="false" customHeight="false" outlineLevel="0" collapsed="false">
      <c r="A54" s="1" t="s">
        <v>213</v>
      </c>
      <c r="B54" s="28" t="s">
        <v>99</v>
      </c>
      <c r="C54" s="31" t="n">
        <f aca="false">SUM(C49:C50)</f>
        <v>550630</v>
      </c>
      <c r="D54" s="31" t="n">
        <f aca="false">SUM(D49:D50)</f>
        <v>1328080</v>
      </c>
      <c r="E54" s="31" t="n">
        <f aca="false">SUM(E49:E50)</f>
        <v>938754</v>
      </c>
      <c r="F54" s="29" t="s">
        <v>100</v>
      </c>
      <c r="G54" s="31" t="n">
        <f aca="false">G52+G53</f>
        <v>0</v>
      </c>
      <c r="H54" s="31" t="n">
        <f aca="false">H52+H53</f>
        <v>0</v>
      </c>
      <c r="I54" s="31" t="n">
        <f aca="false">I52+I53</f>
        <v>553178</v>
      </c>
    </row>
    <row r="55" customFormat="false" ht="24" hidden="false" customHeight="false" outlineLevel="0" collapsed="false">
      <c r="A55" s="1" t="s">
        <v>215</v>
      </c>
      <c r="B55" s="284" t="s">
        <v>102</v>
      </c>
      <c r="C55" s="31"/>
      <c r="D55" s="31"/>
      <c r="E55" s="31" t="n">
        <f aca="false">E54+E45</f>
        <v>590677.75</v>
      </c>
      <c r="F55" s="29"/>
      <c r="G55" s="31"/>
      <c r="H55" s="31"/>
      <c r="I55" s="31"/>
    </row>
    <row r="56" customFormat="false" ht="12.75" hidden="false" customHeight="false" outlineLevel="0" collapsed="false">
      <c r="A56" s="1" t="s">
        <v>217</v>
      </c>
      <c r="B56" s="16" t="s">
        <v>1110</v>
      </c>
      <c r="C56" s="17"/>
      <c r="D56" s="17"/>
      <c r="E56" s="17"/>
      <c r="F56" s="29"/>
      <c r="G56" s="33"/>
      <c r="H56" s="33"/>
      <c r="I56" s="33"/>
    </row>
    <row r="57" customFormat="false" ht="12.75" hidden="false" customHeight="false" outlineLevel="0" collapsed="false">
      <c r="A57" s="1" t="s">
        <v>219</v>
      </c>
      <c r="B57" s="16" t="s">
        <v>1111</v>
      </c>
      <c r="C57" s="17"/>
      <c r="D57" s="17"/>
      <c r="E57" s="17"/>
      <c r="F57" s="29"/>
      <c r="G57" s="33"/>
      <c r="H57" s="33"/>
      <c r="I57" s="33"/>
    </row>
    <row r="58" customFormat="false" ht="12.75" hidden="false" customHeight="false" outlineLevel="0" collapsed="false">
      <c r="A58" s="1" t="s">
        <v>221</v>
      </c>
      <c r="B58" s="28" t="s">
        <v>108</v>
      </c>
      <c r="C58" s="17"/>
      <c r="D58" s="17"/>
      <c r="E58" s="17"/>
      <c r="F58" s="29" t="s">
        <v>109</v>
      </c>
      <c r="G58" s="17"/>
      <c r="H58" s="17"/>
      <c r="I58" s="17"/>
    </row>
    <row r="59" customFormat="false" ht="12.75" hidden="false" customHeight="false" outlineLevel="0" collapsed="false">
      <c r="A59" s="1" t="s">
        <v>223</v>
      </c>
      <c r="B59" s="16" t="s">
        <v>111</v>
      </c>
      <c r="C59" s="17" t="n">
        <v>9420</v>
      </c>
      <c r="D59" s="17" t="n">
        <v>9689</v>
      </c>
      <c r="E59" s="17"/>
      <c r="F59" s="19" t="s">
        <v>112</v>
      </c>
      <c r="G59" s="17" t="n">
        <v>37500</v>
      </c>
      <c r="H59" s="17" t="n">
        <v>37500</v>
      </c>
      <c r="I59" s="17" t="n">
        <v>37500</v>
      </c>
    </row>
    <row r="60" customFormat="false" ht="12.75" hidden="false" customHeight="false" outlineLevel="0" collapsed="false">
      <c r="A60" s="1" t="s">
        <v>225</v>
      </c>
      <c r="B60" s="16" t="s">
        <v>114</v>
      </c>
      <c r="C60" s="17"/>
      <c r="D60" s="17"/>
      <c r="E60" s="17"/>
      <c r="F60" s="19" t="s">
        <v>1112</v>
      </c>
      <c r="G60" s="17" t="n">
        <v>800000</v>
      </c>
      <c r="H60" s="16"/>
      <c r="I60" s="16"/>
    </row>
    <row r="61" customFormat="false" ht="12.75" hidden="false" customHeight="false" outlineLevel="0" collapsed="false">
      <c r="A61" s="1" t="s">
        <v>227</v>
      </c>
      <c r="B61" s="28" t="s">
        <v>117</v>
      </c>
      <c r="C61" s="31" t="n">
        <f aca="false">SUM(C59:C60)</f>
        <v>9420</v>
      </c>
      <c r="D61" s="31" t="n">
        <f aca="false">SUM(D59:D60)</f>
        <v>9689</v>
      </c>
      <c r="E61" s="31" t="n">
        <f aca="false">SUM(E59:E60)</f>
        <v>0</v>
      </c>
      <c r="F61" s="29" t="s">
        <v>118</v>
      </c>
      <c r="G61" s="28" t="n">
        <f aca="false">SUM(G59:G60)</f>
        <v>837500</v>
      </c>
      <c r="H61" s="28" t="n">
        <f aca="false">SUM(H59:H60)</f>
        <v>37500</v>
      </c>
      <c r="I61" s="28" t="n">
        <f aca="false">SUM(I59:I60)</f>
        <v>37500</v>
      </c>
    </row>
    <row r="62" customFormat="false" ht="12.75" hidden="false" customHeight="false" outlineLevel="0" collapsed="false">
      <c r="A62" s="1" t="s">
        <v>229</v>
      </c>
      <c r="B62" s="28" t="s">
        <v>120</v>
      </c>
      <c r="C62" s="31" t="n">
        <f aca="false">C44+C54+C61</f>
        <v>2581004</v>
      </c>
      <c r="D62" s="31" t="n">
        <f aca="false">D44+D54+D61</f>
        <v>3779649</v>
      </c>
      <c r="E62" s="31" t="n">
        <f aca="false">E44+E54+E61</f>
        <v>3475296</v>
      </c>
      <c r="F62" s="29" t="s">
        <v>121</v>
      </c>
      <c r="G62" s="31" t="n">
        <f aca="false">G44+G61+G54</f>
        <v>2581364</v>
      </c>
      <c r="H62" s="31" t="n">
        <f aca="false">H44+H61+H54</f>
        <v>2970895</v>
      </c>
      <c r="I62" s="31" t="n">
        <f aca="false">I44+I61+I54</f>
        <v>3475296.25</v>
      </c>
    </row>
    <row r="63" customFormat="false" ht="12.75" hidden="false" customHeight="false" outlineLevel="0" collapsed="false">
      <c r="C63" s="36"/>
      <c r="D63" s="36"/>
      <c r="E63" s="36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  <c r="H67" s="20"/>
    </row>
    <row r="68" customFormat="false" ht="12.75" hidden="false" customHeight="false" outlineLevel="0" collapsed="false">
      <c r="C68" s="20"/>
      <c r="D68" s="20"/>
      <c r="E68" s="20"/>
      <c r="H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29.25" hidden="false" customHeight="true" outlineLevel="0" collapsed="false">
      <c r="B72" s="285"/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J74" s="33"/>
    </row>
    <row r="97" customFormat="false" ht="12.75" hidden="false" customHeight="false" outlineLevel="0" collapsed="false">
      <c r="H97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6" width="3.14"/>
    <col collapsed="false" customWidth="true" hidden="false" outlineLevel="0" max="2" min="2" style="2" width="43.99"/>
    <col collapsed="false" customWidth="true" hidden="false" outlineLevel="0" max="3" min="3" style="2" width="14.41"/>
    <col collapsed="false" customWidth="true" hidden="false" outlineLevel="0" max="4" min="4" style="2" width="14.85"/>
    <col collapsed="false" customWidth="true" hidden="false" outlineLevel="0" max="5" min="5" style="2" width="17.28"/>
    <col collapsed="false" customWidth="true" hidden="false" outlineLevel="0" max="6" min="6" style="2" width="8.85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7.25" hidden="false" customHeight="true" outlineLevel="0" collapsed="false">
      <c r="D1" s="287" t="s">
        <v>1113</v>
      </c>
      <c r="E1" s="287"/>
      <c r="F1" s="287"/>
      <c r="G1" s="265"/>
    </row>
    <row r="2" customFormat="false" ht="17.25" hidden="false" customHeight="true" outlineLevel="0" collapsed="false">
      <c r="D2" s="288"/>
      <c r="E2" s="288"/>
      <c r="F2" s="288"/>
      <c r="G2" s="265"/>
    </row>
    <row r="3" customFormat="false" ht="17.25" hidden="false" customHeight="true" outlineLevel="0" collapsed="false">
      <c r="B3" s="4" t="s">
        <v>1114</v>
      </c>
      <c r="C3" s="4"/>
      <c r="D3" s="4"/>
      <c r="E3" s="4"/>
      <c r="F3" s="4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33"/>
      <c r="H4" s="33"/>
    </row>
    <row r="5" s="33" customFormat="true" ht="17.25" hidden="false" customHeight="true" outlineLevel="0" collapsed="false">
      <c r="A5" s="289"/>
      <c r="B5" s="4" t="s">
        <v>1115</v>
      </c>
      <c r="C5" s="4"/>
      <c r="D5" s="4"/>
      <c r="E5" s="4"/>
      <c r="F5" s="4"/>
      <c r="G5" s="2"/>
      <c r="H5" s="2"/>
    </row>
    <row r="6" s="33" customFormat="true" ht="17.25" hidden="false" customHeight="true" outlineLevel="0" collapsed="false">
      <c r="A6" s="289"/>
      <c r="B6" s="4" t="s">
        <v>1116</v>
      </c>
      <c r="C6" s="4"/>
      <c r="D6" s="4"/>
      <c r="E6" s="4"/>
      <c r="F6" s="4"/>
      <c r="G6" s="2"/>
      <c r="H6" s="2"/>
    </row>
    <row r="7" s="33" customFormat="true" ht="17.25" hidden="false" customHeight="true" outlineLevel="0" collapsed="false">
      <c r="A7" s="289"/>
      <c r="B7" s="41"/>
      <c r="C7" s="41"/>
      <c r="D7" s="41"/>
      <c r="E7" s="41"/>
      <c r="F7" s="41"/>
      <c r="G7" s="2"/>
      <c r="H7" s="2"/>
    </row>
    <row r="8" s="138" customFormat="true" ht="15.75" hidden="false" customHeight="true" outlineLevel="0" collapsed="false">
      <c r="A8" s="290"/>
      <c r="B8" s="70" t="s">
        <v>5</v>
      </c>
      <c r="C8" s="70" t="s">
        <v>6</v>
      </c>
      <c r="D8" s="70" t="s">
        <v>7</v>
      </c>
      <c r="E8" s="70" t="s">
        <v>8</v>
      </c>
      <c r="F8" s="70" t="s">
        <v>9</v>
      </c>
    </row>
    <row r="9" customFormat="false" ht="31.5" hidden="false" customHeight="true" outlineLevel="0" collapsed="false">
      <c r="A9" s="290"/>
      <c r="B9" s="9" t="s">
        <v>159</v>
      </c>
      <c r="C9" s="10" t="s">
        <v>1117</v>
      </c>
      <c r="D9" s="10" t="s">
        <v>1118</v>
      </c>
      <c r="E9" s="10" t="s">
        <v>1119</v>
      </c>
      <c r="F9" s="10" t="s">
        <v>1042</v>
      </c>
    </row>
    <row r="10" customFormat="false" ht="17.25" hidden="false" customHeight="true" outlineLevel="0" collapsed="false">
      <c r="A10" s="290"/>
      <c r="B10" s="9"/>
      <c r="C10" s="10"/>
      <c r="D10" s="10"/>
      <c r="E10" s="10"/>
      <c r="F10" s="10"/>
    </row>
    <row r="11" customFormat="false" ht="17.25" hidden="false" customHeight="true" outlineLevel="0" collapsed="false">
      <c r="A11" s="286" t="s">
        <v>18</v>
      </c>
      <c r="B11" s="291" t="s">
        <v>1120</v>
      </c>
      <c r="C11" s="281" t="n">
        <v>315</v>
      </c>
      <c r="D11" s="281"/>
      <c r="E11" s="281"/>
      <c r="F11" s="36" t="n">
        <f aca="false">SUM(C11:E11)</f>
        <v>315</v>
      </c>
    </row>
    <row r="12" customFormat="false" ht="17.25" hidden="false" customHeight="true" outlineLevel="0" collapsed="false">
      <c r="A12" s="286" t="s">
        <v>21</v>
      </c>
      <c r="B12" s="291" t="s">
        <v>1121</v>
      </c>
      <c r="C12" s="281" t="n">
        <v>43210</v>
      </c>
      <c r="D12" s="281"/>
      <c r="E12" s="281"/>
      <c r="F12" s="36" t="n">
        <f aca="false">SUM(C12:E12)</f>
        <v>43210</v>
      </c>
    </row>
    <row r="13" s="16" customFormat="true" ht="17.25" hidden="false" customHeight="true" outlineLevel="0" collapsed="false">
      <c r="A13" s="286" t="s">
        <v>24</v>
      </c>
      <c r="B13" s="16" t="s">
        <v>1122</v>
      </c>
      <c r="C13" s="17" t="n">
        <v>22458</v>
      </c>
      <c r="D13" s="17"/>
      <c r="E13" s="17"/>
      <c r="F13" s="36" t="n">
        <f aca="false">SUM(C13:E13)</f>
        <v>22458</v>
      </c>
    </row>
    <row r="14" s="16" customFormat="true" ht="17.25" hidden="false" customHeight="true" outlineLevel="0" collapsed="false">
      <c r="A14" s="286" t="s">
        <v>27</v>
      </c>
      <c r="B14" s="109" t="s">
        <v>1123</v>
      </c>
      <c r="C14" s="292" t="n">
        <v>26000</v>
      </c>
      <c r="D14" s="293"/>
      <c r="E14" s="293"/>
      <c r="F14" s="36" t="n">
        <f aca="false">SUM(C14:E14)</f>
        <v>26000</v>
      </c>
    </row>
    <row r="15" customFormat="false" ht="17.25" hidden="false" customHeight="true" outlineLevel="0" collapsed="false">
      <c r="A15" s="286" t="s">
        <v>30</v>
      </c>
      <c r="B15" s="16" t="s">
        <v>1124</v>
      </c>
      <c r="C15" s="17" t="n">
        <v>84</v>
      </c>
      <c r="D15" s="17"/>
      <c r="E15" s="17"/>
      <c r="F15" s="36" t="n">
        <f aca="false">SUM(C15:E15)</f>
        <v>84</v>
      </c>
    </row>
    <row r="16" customFormat="false" ht="17.25" hidden="false" customHeight="true" outlineLevel="0" collapsed="false">
      <c r="A16" s="286" t="s">
        <v>33</v>
      </c>
      <c r="B16" s="16" t="s">
        <v>1125</v>
      </c>
      <c r="C16" s="17" t="n">
        <v>430</v>
      </c>
      <c r="D16" s="17" t="n">
        <v>571</v>
      </c>
      <c r="E16" s="17"/>
      <c r="F16" s="36" t="n">
        <f aca="false">SUM(C16:E16)</f>
        <v>1001</v>
      </c>
    </row>
    <row r="17" customFormat="false" ht="17.25" hidden="false" customHeight="true" outlineLevel="0" collapsed="false">
      <c r="A17" s="286" t="s">
        <v>36</v>
      </c>
      <c r="B17" s="16" t="s">
        <v>1126</v>
      </c>
      <c r="C17" s="17" t="n">
        <v>41811</v>
      </c>
      <c r="D17" s="17"/>
      <c r="E17" s="17"/>
      <c r="F17" s="36" t="n">
        <f aca="false">SUM(C17:E17)</f>
        <v>41811</v>
      </c>
    </row>
    <row r="18" customFormat="false" ht="17.25" hidden="false" customHeight="true" outlineLevel="0" collapsed="false">
      <c r="A18" s="286" t="s">
        <v>39</v>
      </c>
      <c r="B18" s="16" t="s">
        <v>1127</v>
      </c>
      <c r="C18" s="17" t="n">
        <v>32230</v>
      </c>
      <c r="D18" s="17"/>
      <c r="E18" s="17" t="n">
        <v>17792</v>
      </c>
      <c r="F18" s="36" t="n">
        <f aca="false">SUM(C18:E18)</f>
        <v>50022</v>
      </c>
    </row>
    <row r="19" customFormat="false" ht="17.25" hidden="false" customHeight="true" outlineLevel="0" collapsed="false">
      <c r="A19" s="286" t="s">
        <v>42</v>
      </c>
      <c r="B19" s="16" t="s">
        <v>1128</v>
      </c>
      <c r="C19" s="17"/>
      <c r="D19" s="17"/>
      <c r="E19" s="17"/>
      <c r="F19" s="36" t="n">
        <f aca="false">SUM(C19:E19)</f>
        <v>0</v>
      </c>
    </row>
    <row r="20" customFormat="false" ht="17.25" hidden="false" customHeight="true" outlineLevel="0" collapsed="false">
      <c r="A20" s="286" t="s">
        <v>45</v>
      </c>
      <c r="B20" s="16" t="s">
        <v>1129</v>
      </c>
      <c r="C20" s="17" t="n">
        <v>20</v>
      </c>
      <c r="D20" s="17"/>
      <c r="E20" s="17" t="n">
        <v>285</v>
      </c>
      <c r="F20" s="36" t="n">
        <f aca="false">SUM(C20:E20)</f>
        <v>305</v>
      </c>
    </row>
    <row r="21" s="33" customFormat="true" ht="17.25" hidden="false" customHeight="true" outlineLevel="0" collapsed="false">
      <c r="A21" s="286" t="s">
        <v>48</v>
      </c>
      <c r="B21" s="16" t="s">
        <v>1130</v>
      </c>
      <c r="C21" s="17"/>
      <c r="D21" s="17"/>
      <c r="E21" s="17"/>
      <c r="F21" s="36" t="n">
        <f aca="false">SUM(C21:E21)</f>
        <v>0</v>
      </c>
    </row>
    <row r="22" s="33" customFormat="true" ht="17.25" hidden="false" customHeight="true" outlineLevel="0" collapsed="false">
      <c r="A22" s="286" t="s">
        <v>51</v>
      </c>
      <c r="B22" s="16" t="s">
        <v>1131</v>
      </c>
      <c r="C22" s="17"/>
      <c r="D22" s="17"/>
      <c r="E22" s="17" t="n">
        <v>797975</v>
      </c>
      <c r="F22" s="36" t="n">
        <f aca="false">SUM(C22:E22)</f>
        <v>797975</v>
      </c>
    </row>
    <row r="23" customFormat="false" ht="17.25" hidden="false" customHeight="true" outlineLevel="0" collapsed="false">
      <c r="A23" s="286" t="s">
        <v>54</v>
      </c>
      <c r="B23" s="16" t="s">
        <v>1132</v>
      </c>
      <c r="C23" s="17"/>
      <c r="D23" s="17"/>
      <c r="E23" s="17" t="n">
        <v>26944</v>
      </c>
      <c r="F23" s="36" t="n">
        <f aca="false">SUM(C23:E23)</f>
        <v>26944</v>
      </c>
    </row>
    <row r="24" customFormat="false" ht="17.25" hidden="false" customHeight="true" outlineLevel="0" collapsed="false">
      <c r="A24" s="286" t="s">
        <v>57</v>
      </c>
      <c r="B24" s="16" t="s">
        <v>1133</v>
      </c>
      <c r="C24" s="17"/>
      <c r="D24" s="17"/>
      <c r="E24" s="17" t="n">
        <v>70381</v>
      </c>
      <c r="F24" s="36" t="n">
        <f aca="false">SUM(C24:E24)</f>
        <v>70381</v>
      </c>
    </row>
    <row r="25" customFormat="false" ht="17.25" hidden="false" customHeight="true" outlineLevel="0" collapsed="false">
      <c r="A25" s="286" t="s">
        <v>60</v>
      </c>
      <c r="B25" s="16" t="s">
        <v>1134</v>
      </c>
      <c r="C25" s="17"/>
      <c r="D25" s="17" t="n">
        <v>864000</v>
      </c>
      <c r="E25" s="17"/>
      <c r="F25" s="36" t="n">
        <f aca="false">SUM(C25:E25)</f>
        <v>864000</v>
      </c>
    </row>
    <row r="26" customFormat="false" ht="17.25" hidden="false" customHeight="true" outlineLevel="0" collapsed="false">
      <c r="A26" s="286" t="s">
        <v>63</v>
      </c>
      <c r="B26" s="16" t="s">
        <v>1135</v>
      </c>
      <c r="C26" s="17"/>
      <c r="D26" s="17"/>
      <c r="E26" s="17"/>
      <c r="F26" s="36" t="n">
        <f aca="false">SUM(C26:E26)</f>
        <v>0</v>
      </c>
    </row>
    <row r="27" customFormat="false" ht="17.25" hidden="false" customHeight="true" outlineLevel="0" collapsed="false">
      <c r="A27" s="286" t="s">
        <v>66</v>
      </c>
      <c r="B27" s="16" t="s">
        <v>1136</v>
      </c>
      <c r="C27" s="17"/>
      <c r="D27" s="17" t="n">
        <v>57943</v>
      </c>
      <c r="E27" s="17"/>
      <c r="F27" s="36" t="n">
        <f aca="false">SUM(C27:E27)</f>
        <v>57943</v>
      </c>
    </row>
    <row r="28" customFormat="false" ht="17.25" hidden="false" customHeight="true" outlineLevel="0" collapsed="false">
      <c r="A28" s="286" t="s">
        <v>69</v>
      </c>
      <c r="B28" s="16" t="s">
        <v>1137</v>
      </c>
      <c r="C28" s="17"/>
      <c r="D28" s="17" t="n">
        <v>40000</v>
      </c>
      <c r="E28" s="17"/>
      <c r="F28" s="36" t="n">
        <f aca="false">SUM(C28:E28)</f>
        <v>40000</v>
      </c>
    </row>
    <row r="29" s="33" customFormat="true" ht="17.25" hidden="false" customHeight="true" outlineLevel="0" collapsed="false">
      <c r="A29" s="286" t="s">
        <v>71</v>
      </c>
      <c r="B29" s="16" t="s">
        <v>1138</v>
      </c>
      <c r="C29" s="17"/>
      <c r="D29" s="17" t="n">
        <v>120</v>
      </c>
      <c r="E29" s="17"/>
      <c r="F29" s="36" t="n">
        <f aca="false">SUM(C29:E29)</f>
        <v>120</v>
      </c>
    </row>
    <row r="30" customFormat="false" ht="17.25" hidden="false" customHeight="true" outlineLevel="0" collapsed="false">
      <c r="A30" s="286" t="s">
        <v>74</v>
      </c>
      <c r="B30" s="16" t="s">
        <v>1139</v>
      </c>
      <c r="C30" s="17" t="n">
        <v>800</v>
      </c>
      <c r="D30" s="17"/>
      <c r="E30" s="17" t="n">
        <v>1618</v>
      </c>
      <c r="F30" s="36" t="n">
        <f aca="false">SUM(C30:E30)</f>
        <v>2418</v>
      </c>
    </row>
    <row r="31" customFormat="false" ht="17.25" hidden="false" customHeight="true" outlineLevel="0" collapsed="false">
      <c r="A31" s="286" t="s">
        <v>77</v>
      </c>
      <c r="B31" s="291" t="s">
        <v>1140</v>
      </c>
      <c r="C31" s="281"/>
      <c r="D31" s="281"/>
      <c r="E31" s="281" t="n">
        <v>917</v>
      </c>
      <c r="F31" s="36" t="n">
        <f aca="false">SUM(C31:E31)</f>
        <v>917</v>
      </c>
    </row>
    <row r="32" customFormat="false" ht="17.25" hidden="false" customHeight="true" outlineLevel="0" collapsed="false">
      <c r="A32" s="286" t="s">
        <v>79</v>
      </c>
      <c r="B32" s="291" t="s">
        <v>1141</v>
      </c>
      <c r="C32" s="281"/>
      <c r="D32" s="281"/>
      <c r="E32" s="281"/>
      <c r="F32" s="36" t="n">
        <f aca="false">SUM(C32:E32)</f>
        <v>0</v>
      </c>
    </row>
    <row r="33" customFormat="false" ht="17.25" hidden="false" customHeight="true" outlineLevel="0" collapsed="false">
      <c r="A33" s="286" t="s">
        <v>81</v>
      </c>
      <c r="B33" s="291" t="s">
        <v>1142</v>
      </c>
      <c r="C33" s="281"/>
      <c r="D33" s="281"/>
      <c r="E33" s="281"/>
      <c r="F33" s="36" t="n">
        <f aca="false">SUM(C33:E33)</f>
        <v>0</v>
      </c>
    </row>
    <row r="34" customFormat="false" ht="17.25" hidden="false" customHeight="true" outlineLevel="0" collapsed="false">
      <c r="A34" s="286" t="s">
        <v>83</v>
      </c>
      <c r="B34" s="291" t="s">
        <v>1143</v>
      </c>
      <c r="C34" s="281"/>
      <c r="D34" s="281"/>
      <c r="E34" s="281" t="n">
        <v>4270</v>
      </c>
      <c r="F34" s="36" t="n">
        <f aca="false">SUM(C34:E34)</f>
        <v>4270</v>
      </c>
    </row>
    <row r="35" customFormat="false" ht="17.25" hidden="false" customHeight="true" outlineLevel="0" collapsed="false">
      <c r="A35" s="286" t="s">
        <v>86</v>
      </c>
      <c r="B35" s="291" t="s">
        <v>1144</v>
      </c>
      <c r="C35" s="281"/>
      <c r="D35" s="281"/>
      <c r="E35" s="281" t="n">
        <v>294</v>
      </c>
      <c r="F35" s="36" t="n">
        <f aca="false">SUM(C35:E35)</f>
        <v>294</v>
      </c>
    </row>
    <row r="36" customFormat="false" ht="17.25" hidden="false" customHeight="true" outlineLevel="0" collapsed="false">
      <c r="A36" s="286" t="s">
        <v>89</v>
      </c>
      <c r="B36" s="291" t="s">
        <v>1145</v>
      </c>
      <c r="C36" s="281"/>
      <c r="D36" s="281"/>
      <c r="E36" s="281"/>
      <c r="F36" s="36" t="n">
        <f aca="false">SUM(C36:E36)</f>
        <v>0</v>
      </c>
    </row>
    <row r="37" customFormat="false" ht="17.25" hidden="false" customHeight="true" outlineLevel="0" collapsed="false">
      <c r="A37" s="286" t="s">
        <v>92</v>
      </c>
      <c r="B37" s="291" t="s">
        <v>1146</v>
      </c>
      <c r="C37" s="281"/>
      <c r="D37" s="281"/>
      <c r="E37" s="281"/>
      <c r="F37" s="36" t="n">
        <f aca="false">SUM(C37:E37)</f>
        <v>0</v>
      </c>
    </row>
    <row r="38" customFormat="false" ht="17.25" hidden="false" customHeight="true" outlineLevel="0" collapsed="false">
      <c r="A38" s="286" t="s">
        <v>94</v>
      </c>
      <c r="B38" s="291" t="s">
        <v>1147</v>
      </c>
      <c r="C38" s="281"/>
      <c r="D38" s="281"/>
      <c r="E38" s="281" t="n">
        <v>4000</v>
      </c>
      <c r="F38" s="36" t="n">
        <f aca="false">SUM(C38:E38)</f>
        <v>4000</v>
      </c>
    </row>
    <row r="39" customFormat="false" ht="17.25" hidden="false" customHeight="true" outlineLevel="0" collapsed="false">
      <c r="A39" s="286" t="s">
        <v>96</v>
      </c>
      <c r="B39" s="291" t="s">
        <v>1148</v>
      </c>
      <c r="C39" s="281"/>
      <c r="D39" s="281"/>
      <c r="E39" s="281"/>
      <c r="F39" s="36" t="n">
        <f aca="false">SUM(C39:E39)</f>
        <v>0</v>
      </c>
    </row>
    <row r="40" customFormat="false" ht="17.25" hidden="false" customHeight="true" outlineLevel="0" collapsed="false">
      <c r="A40" s="286" t="s">
        <v>98</v>
      </c>
      <c r="B40" s="291" t="s">
        <v>1149</v>
      </c>
      <c r="C40" s="281"/>
      <c r="D40" s="281"/>
      <c r="E40" s="281"/>
      <c r="F40" s="36" t="n">
        <f aca="false">SUM(C40:E40)</f>
        <v>0</v>
      </c>
    </row>
    <row r="41" customFormat="false" ht="17.25" hidden="false" customHeight="true" outlineLevel="0" collapsed="false">
      <c r="A41" s="286" t="s">
        <v>101</v>
      </c>
      <c r="B41" s="291" t="s">
        <v>1150</v>
      </c>
      <c r="C41" s="281" t="n">
        <v>11250</v>
      </c>
      <c r="D41" s="281"/>
      <c r="E41" s="281"/>
      <c r="F41" s="36" t="n">
        <f aca="false">SUM(C41:E41)</f>
        <v>11250</v>
      </c>
    </row>
    <row r="42" customFormat="false" ht="17.25" hidden="false" customHeight="true" outlineLevel="0" collapsed="false">
      <c r="A42" s="286" t="s">
        <v>103</v>
      </c>
      <c r="B42" s="294" t="s">
        <v>1151</v>
      </c>
      <c r="C42" s="295" t="n">
        <f aca="false">SUM(C11:C41)</f>
        <v>178608</v>
      </c>
      <c r="D42" s="295" t="n">
        <f aca="false">SUM(D16:D40)</f>
        <v>962634</v>
      </c>
      <c r="E42" s="295" t="n">
        <f aca="false">SUM(E15:E40)</f>
        <v>924476</v>
      </c>
      <c r="F42" s="36" t="n">
        <f aca="false">SUM(C42:E42)</f>
        <v>2065718</v>
      </c>
    </row>
  </sheetData>
  <mergeCells count="11">
    <mergeCell ref="D1:F1"/>
    <mergeCell ref="B3:F3"/>
    <mergeCell ref="B4:F4"/>
    <mergeCell ref="B5:F5"/>
    <mergeCell ref="B6:F6"/>
    <mergeCell ref="A8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29.28"/>
    <col collapsed="false" customWidth="true" hidden="false" outlineLevel="0" max="3" min="3" style="133" width="20.7"/>
    <col collapsed="false" customWidth="true" hidden="false" outlineLevel="0" max="4" min="4" style="133" width="12.14"/>
    <col collapsed="false" customWidth="true" hidden="false" outlineLevel="0" max="5" min="5" style="133" width="10.71"/>
    <col collapsed="false" customWidth="true" hidden="false" outlineLevel="0" max="6" min="6" style="133" width="11.28"/>
    <col collapsed="false" customWidth="false" hidden="false" outlineLevel="0" max="257" min="7" style="133" width="9.14"/>
  </cols>
  <sheetData>
    <row r="1" customFormat="false" ht="15" hidden="false" customHeight="false" outlineLevel="0" collapsed="false">
      <c r="C1" s="146" t="s">
        <v>1152</v>
      </c>
      <c r="D1" s="146"/>
      <c r="E1" s="146"/>
      <c r="F1" s="146"/>
    </row>
    <row r="3" customFormat="false" ht="15" hidden="false" customHeight="true" outlineLevel="0" collapsed="false">
      <c r="B3" s="147" t="s">
        <v>1153</v>
      </c>
      <c r="C3" s="147"/>
      <c r="D3" s="147"/>
      <c r="E3" s="147"/>
      <c r="F3" s="147"/>
    </row>
    <row r="4" customFormat="false" ht="15" hidden="false" customHeight="true" outlineLevel="0" collapsed="false">
      <c r="B4" s="147" t="s">
        <v>1154</v>
      </c>
      <c r="C4" s="147"/>
      <c r="D4" s="147"/>
      <c r="E4" s="147"/>
      <c r="F4" s="147"/>
    </row>
    <row r="5" customFormat="false" ht="15" hidden="false" customHeight="true" outlineLevel="0" collapsed="false">
      <c r="B5" s="147" t="s">
        <v>1155</v>
      </c>
      <c r="C5" s="147"/>
      <c r="D5" s="147"/>
      <c r="E5" s="147"/>
      <c r="F5" s="147"/>
    </row>
    <row r="6" customFormat="false" ht="15" hidden="false" customHeight="true" outlineLevel="0" collapsed="false">
      <c r="B6" s="147" t="s">
        <v>4</v>
      </c>
      <c r="C6" s="147"/>
      <c r="D6" s="147"/>
      <c r="E6" s="147"/>
      <c r="F6" s="147"/>
    </row>
    <row r="7" customFormat="false" ht="15" hidden="false" customHeight="true" outlineLevel="0" collapsed="false">
      <c r="B7" s="296"/>
      <c r="C7" s="296"/>
      <c r="D7" s="296"/>
      <c r="E7" s="296"/>
      <c r="F7" s="296"/>
    </row>
    <row r="8" customFormat="false" ht="15" hidden="false" customHeight="true" outlineLevel="0" collapsed="false">
      <c r="A8" s="297"/>
      <c r="B8" s="298" t="s">
        <v>5</v>
      </c>
      <c r="C8" s="299" t="s">
        <v>6</v>
      </c>
      <c r="D8" s="299" t="s">
        <v>7</v>
      </c>
      <c r="E8" s="299" t="s">
        <v>8</v>
      </c>
      <c r="F8" s="299" t="s">
        <v>9</v>
      </c>
    </row>
    <row r="9" customFormat="false" ht="48.75" hidden="false" customHeight="true" outlineLevel="0" collapsed="false">
      <c r="A9" s="297"/>
      <c r="B9" s="300" t="s">
        <v>159</v>
      </c>
      <c r="C9" s="185" t="s">
        <v>1156</v>
      </c>
      <c r="D9" s="185" t="s">
        <v>14</v>
      </c>
      <c r="E9" s="185" t="s">
        <v>160</v>
      </c>
      <c r="F9" s="185" t="s">
        <v>299</v>
      </c>
      <c r="G9" s="193"/>
    </row>
    <row r="10" customFormat="false" ht="15.95" hidden="false" customHeight="true" outlineLevel="0" collapsed="false">
      <c r="A10" s="301" t="s">
        <v>18</v>
      </c>
      <c r="B10" s="302" t="s">
        <v>1157</v>
      </c>
      <c r="C10" s="197"/>
      <c r="D10" s="148"/>
      <c r="E10" s="148"/>
      <c r="F10" s="197"/>
    </row>
    <row r="11" customFormat="false" ht="15.95" hidden="false" customHeight="true" outlineLevel="0" collapsed="false">
      <c r="A11" s="301" t="s">
        <v>21</v>
      </c>
      <c r="B11" s="133" t="s">
        <v>1158</v>
      </c>
      <c r="C11" s="133" t="s">
        <v>1159</v>
      </c>
      <c r="D11" s="155" t="n">
        <v>153111</v>
      </c>
      <c r="E11" s="155" t="n">
        <v>152891</v>
      </c>
      <c r="F11" s="155" t="n">
        <v>150000</v>
      </c>
    </row>
    <row r="12" customFormat="false" ht="15.95" hidden="false" customHeight="true" outlineLevel="0" collapsed="false">
      <c r="A12" s="301" t="s">
        <v>24</v>
      </c>
      <c r="B12" s="133" t="s">
        <v>1160</v>
      </c>
      <c r="C12" s="133" t="s">
        <v>1161</v>
      </c>
      <c r="D12" s="155" t="n">
        <v>275421</v>
      </c>
      <c r="E12" s="155" t="n">
        <v>408025</v>
      </c>
      <c r="F12" s="158" t="n">
        <v>400000</v>
      </c>
    </row>
    <row r="13" customFormat="false" ht="15.95" hidden="false" customHeight="true" outlineLevel="0" collapsed="false">
      <c r="A13" s="301" t="s">
        <v>27</v>
      </c>
      <c r="B13" s="133" t="s">
        <v>1162</v>
      </c>
      <c r="C13" s="303" t="s">
        <v>1163</v>
      </c>
      <c r="D13" s="304" t="n">
        <v>287316</v>
      </c>
      <c r="E13" s="304" t="n">
        <v>318895</v>
      </c>
      <c r="F13" s="304" t="n">
        <v>310000</v>
      </c>
    </row>
    <row r="14" customFormat="false" ht="15.95" hidden="false" customHeight="true" outlineLevel="0" collapsed="false">
      <c r="A14" s="301" t="s">
        <v>30</v>
      </c>
      <c r="B14" s="133" t="s">
        <v>1164</v>
      </c>
      <c r="C14" s="305"/>
      <c r="D14" s="304" t="n">
        <v>408</v>
      </c>
      <c r="E14" s="304"/>
      <c r="F14" s="306"/>
    </row>
    <row r="15" s="139" customFormat="true" ht="15.95" hidden="false" customHeight="true" outlineLevel="0" collapsed="false">
      <c r="A15" s="301" t="s">
        <v>33</v>
      </c>
      <c r="B15" s="139" t="s">
        <v>1165</v>
      </c>
      <c r="C15" s="307"/>
      <c r="D15" s="308" t="n">
        <f aca="false">SUM(D11:D14)</f>
        <v>716256</v>
      </c>
      <c r="E15" s="308" t="n">
        <f aca="false">SUM(E11:E14)</f>
        <v>879811</v>
      </c>
      <c r="F15" s="308" t="n">
        <f aca="false">SUM(F11:F14)</f>
        <v>860000</v>
      </c>
    </row>
    <row r="16" customFormat="false" ht="15.95" hidden="false" customHeight="true" outlineLevel="0" collapsed="false">
      <c r="A16" s="301"/>
      <c r="C16" s="303"/>
      <c r="D16" s="304"/>
      <c r="E16" s="304"/>
      <c r="F16" s="306"/>
    </row>
    <row r="17" customFormat="false" ht="15.95" hidden="false" customHeight="true" outlineLevel="0" collapsed="false">
      <c r="A17" s="301" t="s">
        <v>36</v>
      </c>
      <c r="B17" s="166" t="s">
        <v>1166</v>
      </c>
      <c r="C17" s="309"/>
      <c r="D17" s="304" t="n">
        <v>3975</v>
      </c>
      <c r="E17" s="304" t="n">
        <v>4427</v>
      </c>
      <c r="F17" s="310" t="n">
        <v>4000</v>
      </c>
    </row>
    <row r="18" customFormat="false" ht="15.95" hidden="false" customHeight="true" outlineLevel="0" collapsed="false">
      <c r="A18" s="301"/>
      <c r="B18" s="311"/>
      <c r="C18" s="309"/>
      <c r="D18" s="308"/>
      <c r="E18" s="308"/>
      <c r="F18" s="312"/>
    </row>
    <row r="19" customFormat="false" ht="78.75" hidden="false" customHeight="true" outlineLevel="0" collapsed="false">
      <c r="A19" s="313" t="s">
        <v>39</v>
      </c>
      <c r="B19" s="314" t="s">
        <v>1167</v>
      </c>
      <c r="C19" s="315" t="s">
        <v>1168</v>
      </c>
      <c r="D19" s="304" t="n">
        <v>36296</v>
      </c>
      <c r="E19" s="304" t="n">
        <v>40884</v>
      </c>
      <c r="F19" s="304" t="n">
        <v>40000</v>
      </c>
    </row>
    <row r="20" customFormat="false" ht="15.95" hidden="false" customHeight="true" outlineLevel="0" collapsed="false">
      <c r="A20" s="301" t="s">
        <v>42</v>
      </c>
      <c r="B20" s="133" t="s">
        <v>1169</v>
      </c>
      <c r="C20" s="303" t="n">
        <v>0.08</v>
      </c>
      <c r="D20" s="304" t="n">
        <v>71993</v>
      </c>
      <c r="E20" s="304" t="n">
        <v>69487</v>
      </c>
      <c r="F20" s="304" t="n">
        <v>61885</v>
      </c>
    </row>
    <row r="21" customFormat="false" ht="45" hidden="false" customHeight="true" outlineLevel="0" collapsed="false">
      <c r="A21" s="313" t="s">
        <v>45</v>
      </c>
      <c r="B21" s="194" t="s">
        <v>1170</v>
      </c>
      <c r="C21" s="315" t="s">
        <v>1171</v>
      </c>
      <c r="D21" s="304" t="n">
        <v>-486</v>
      </c>
      <c r="E21" s="304" t="n">
        <v>-3040</v>
      </c>
      <c r="F21" s="304" t="n">
        <v>-3942</v>
      </c>
    </row>
    <row r="22" s="139" customFormat="true" ht="15" hidden="false" customHeight="false" outlineLevel="0" collapsed="false">
      <c r="A22" s="301" t="s">
        <v>48</v>
      </c>
      <c r="B22" s="2" t="s">
        <v>1172</v>
      </c>
      <c r="D22" s="155" t="n">
        <f aca="false">SUM(D20:D21)</f>
        <v>71507</v>
      </c>
      <c r="E22" s="155" t="n">
        <f aca="false">SUM(E20:E21)</f>
        <v>66447</v>
      </c>
      <c r="F22" s="155" t="n">
        <f aca="false">SUM(F20:F21)</f>
        <v>57943</v>
      </c>
    </row>
    <row r="23" customFormat="false" ht="30" hidden="false" customHeight="false" outlineLevel="0" collapsed="false">
      <c r="A23" s="313" t="s">
        <v>51</v>
      </c>
      <c r="B23" s="316" t="s">
        <v>1173</v>
      </c>
      <c r="C23" s="315" t="s">
        <v>1174</v>
      </c>
      <c r="D23" s="304" t="n">
        <v>78</v>
      </c>
      <c r="E23" s="304"/>
      <c r="F23" s="304" t="n">
        <v>0</v>
      </c>
    </row>
    <row r="24" s="139" customFormat="true" ht="15" hidden="false" customHeight="false" outlineLevel="0" collapsed="false">
      <c r="A24" s="301" t="s">
        <v>54</v>
      </c>
      <c r="B24" s="33" t="s">
        <v>1175</v>
      </c>
      <c r="D24" s="161" t="n">
        <f aca="false">D22+D19+D23</f>
        <v>107881</v>
      </c>
      <c r="E24" s="161" t="n">
        <f aca="false">E22+E19+E23</f>
        <v>107331</v>
      </c>
      <c r="F24" s="161" t="n">
        <f aca="false">F22+F19+F23</f>
        <v>97943</v>
      </c>
    </row>
    <row r="25" s="139" customFormat="true" ht="15" hidden="false" customHeight="false" outlineLevel="0" collapsed="false">
      <c r="A25" s="301" t="s">
        <v>57</v>
      </c>
      <c r="B25" s="2" t="s">
        <v>1176</v>
      </c>
      <c r="D25" s="304" t="n">
        <v>547</v>
      </c>
      <c r="E25" s="304" t="n">
        <v>411</v>
      </c>
      <c r="F25" s="304" t="n">
        <v>571</v>
      </c>
    </row>
    <row r="26" customFormat="false" ht="15.95" hidden="false" customHeight="true" outlineLevel="0" collapsed="false">
      <c r="A26" s="301" t="s">
        <v>60</v>
      </c>
      <c r="B26" s="133" t="s">
        <v>1177</v>
      </c>
      <c r="C26" s="317"/>
      <c r="D26" s="304" t="n">
        <v>194</v>
      </c>
      <c r="E26" s="304" t="n">
        <v>198</v>
      </c>
      <c r="F26" s="304" t="n">
        <v>120</v>
      </c>
    </row>
    <row r="28" customFormat="false" ht="15.95" hidden="false" customHeight="true" outlineLevel="0" collapsed="false">
      <c r="A28" s="301" t="s">
        <v>63</v>
      </c>
      <c r="B28" s="133" t="s">
        <v>1178</v>
      </c>
      <c r="C28" s="317"/>
      <c r="D28" s="304" t="n">
        <v>1747</v>
      </c>
      <c r="E28" s="306"/>
      <c r="F28" s="304" t="n">
        <v>0</v>
      </c>
    </row>
    <row r="29" customFormat="false" ht="15.95" hidden="false" customHeight="true" outlineLevel="0" collapsed="false">
      <c r="A29" s="301"/>
      <c r="B29" s="302"/>
      <c r="C29" s="317"/>
      <c r="D29" s="308"/>
      <c r="E29" s="318"/>
      <c r="F29" s="318"/>
    </row>
    <row r="30" s="139" customFormat="true" ht="15" hidden="false" customHeight="false" outlineLevel="0" collapsed="false">
      <c r="A30" s="301" t="s">
        <v>66</v>
      </c>
      <c r="B30" s="139" t="s">
        <v>1179</v>
      </c>
      <c r="D30" s="161" t="n">
        <f aca="false">D15+D17+D24+D25+D26+D28</f>
        <v>830600</v>
      </c>
      <c r="E30" s="161" t="n">
        <f aca="false">E15+E17+E24+E25+E26+E28</f>
        <v>992178</v>
      </c>
      <c r="F30" s="161" t="n">
        <f aca="false">F15+F17+F24+F25+F26+F28</f>
        <v>962634</v>
      </c>
    </row>
    <row r="32" customFormat="false" ht="15.95" hidden="false" customHeight="true" outlineLevel="0" collapsed="false">
      <c r="C32" s="317"/>
      <c r="D32" s="304"/>
      <c r="E32" s="306"/>
      <c r="F32" s="306"/>
    </row>
    <row r="33" customFormat="false" ht="15.95" hidden="false" customHeight="true" outlineLevel="0" collapsed="false">
      <c r="B33" s="139"/>
      <c r="C33" s="317"/>
      <c r="D33" s="308"/>
      <c r="E33" s="318"/>
      <c r="F33" s="318"/>
    </row>
    <row r="34" customFormat="false" ht="15.95" hidden="false" customHeight="true" outlineLevel="0" collapsed="false">
      <c r="B34" s="139"/>
      <c r="C34" s="317"/>
      <c r="D34" s="308"/>
      <c r="E34" s="318"/>
      <c r="F34" s="318"/>
    </row>
    <row r="35" customFormat="false" ht="15.95" hidden="false" customHeight="true" outlineLevel="0" collapsed="false">
      <c r="B35" s="139"/>
      <c r="D35" s="161"/>
      <c r="E35" s="178"/>
      <c r="F35" s="178"/>
    </row>
    <row r="36" customFormat="false" ht="15.95" hidden="false" customHeight="true" outlineLevel="0" collapsed="false"/>
  </sheetData>
  <mergeCells count="6">
    <mergeCell ref="C1:F1"/>
    <mergeCell ref="B3:F3"/>
    <mergeCell ref="B4:F4"/>
    <mergeCell ref="B5:F5"/>
    <mergeCell ref="B6:F6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14"/>
    <col collapsed="false" customWidth="true" hidden="false" outlineLevel="0" max="2" min="2" style="127" width="30.7"/>
    <col collapsed="false" customWidth="true" hidden="false" outlineLevel="0" max="3" min="3" style="138" width="15.41"/>
    <col collapsed="false" customWidth="true" hidden="false" outlineLevel="0" max="4" min="4" style="138" width="14.85"/>
    <col collapsed="false" customWidth="true" hidden="false" outlineLevel="0" max="5" min="5" style="138" width="14.41"/>
    <col collapsed="false" customWidth="true" hidden="false" outlineLevel="0" max="7" min="6" style="138" width="13.14"/>
    <col collapsed="false" customWidth="true" hidden="false" outlineLevel="0" max="8" min="8" style="138" width="15.28"/>
    <col collapsed="false" customWidth="true" hidden="false" outlineLevel="0" max="9" min="9" style="138" width="8.85"/>
    <col collapsed="false" customWidth="false" hidden="false" outlineLevel="0" max="257" min="10" style="138" width="9.14"/>
  </cols>
  <sheetData>
    <row r="1" customFormat="false" ht="15.75" hidden="false" customHeight="false" outlineLevel="0" collapsed="false">
      <c r="E1" s="67" t="s">
        <v>1180</v>
      </c>
      <c r="F1" s="67"/>
      <c r="G1" s="67"/>
      <c r="H1" s="67"/>
      <c r="I1" s="67"/>
      <c r="J1" s="319"/>
      <c r="K1" s="319"/>
      <c r="L1" s="319"/>
      <c r="M1" s="319"/>
      <c r="N1" s="319"/>
      <c r="O1" s="319"/>
    </row>
    <row r="2" customFormat="false" ht="15.75" hidden="false" customHeight="false" outlineLevel="0" collapsed="false">
      <c r="E2" s="320"/>
      <c r="F2" s="320"/>
      <c r="G2" s="320"/>
      <c r="H2" s="320"/>
      <c r="I2" s="320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B3" s="68" t="s">
        <v>1153</v>
      </c>
      <c r="C3" s="68"/>
      <c r="D3" s="68"/>
      <c r="E3" s="68"/>
      <c r="F3" s="68"/>
      <c r="G3" s="68"/>
      <c r="H3" s="68"/>
      <c r="I3" s="68"/>
    </row>
    <row r="4" customFormat="false" ht="15.75" hidden="false" customHeight="false" outlineLevel="0" collapsed="false">
      <c r="B4" s="68" t="s">
        <v>2</v>
      </c>
      <c r="C4" s="68"/>
      <c r="D4" s="68"/>
      <c r="E4" s="68"/>
      <c r="F4" s="68"/>
      <c r="G4" s="68"/>
      <c r="H4" s="68"/>
      <c r="I4" s="68"/>
    </row>
    <row r="5" customFormat="false" ht="15.75" hidden="false" customHeight="false" outlineLevel="0" collapsed="false">
      <c r="B5" s="68" t="s">
        <v>1181</v>
      </c>
      <c r="C5" s="68"/>
      <c r="D5" s="68"/>
      <c r="E5" s="68"/>
      <c r="F5" s="68"/>
      <c r="G5" s="68"/>
      <c r="H5" s="68"/>
      <c r="I5" s="68"/>
    </row>
    <row r="6" customFormat="false" ht="15.75" hidden="false" customHeight="false" outlineLevel="0" collapsed="false">
      <c r="B6" s="68" t="s">
        <v>4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B7" s="180"/>
      <c r="C7" s="180"/>
      <c r="D7" s="180"/>
      <c r="E7" s="180"/>
      <c r="F7" s="180"/>
      <c r="G7" s="180"/>
      <c r="H7" s="180"/>
      <c r="I7" s="180"/>
    </row>
    <row r="8" customFormat="false" ht="15.7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</row>
    <row r="9" customFormat="false" ht="15.75" hidden="false" customHeight="false" outlineLevel="0" collapsed="false">
      <c r="A9" s="321"/>
      <c r="B9" s="44" t="s">
        <v>5</v>
      </c>
      <c r="C9" s="70" t="s">
        <v>6</v>
      </c>
      <c r="D9" s="70" t="s">
        <v>7</v>
      </c>
      <c r="E9" s="70" t="s">
        <v>8</v>
      </c>
      <c r="F9" s="70" t="s">
        <v>9</v>
      </c>
      <c r="G9" s="70" t="s">
        <v>10</v>
      </c>
      <c r="H9" s="70" t="s">
        <v>11</v>
      </c>
      <c r="I9" s="70" t="s">
        <v>12</v>
      </c>
    </row>
    <row r="10" s="37" customFormat="true" ht="24.95" hidden="false" customHeight="true" outlineLevel="0" collapsed="false">
      <c r="A10" s="321"/>
      <c r="B10" s="10" t="s">
        <v>159</v>
      </c>
      <c r="C10" s="10" t="s">
        <v>1182</v>
      </c>
      <c r="D10" s="10" t="s">
        <v>1183</v>
      </c>
      <c r="E10" s="10" t="s">
        <v>1184</v>
      </c>
      <c r="F10" s="10" t="s">
        <v>1185</v>
      </c>
      <c r="G10" s="10" t="s">
        <v>1186</v>
      </c>
      <c r="H10" s="10" t="s">
        <v>1187</v>
      </c>
      <c r="I10" s="10" t="s">
        <v>1042</v>
      </c>
      <c r="J10" s="58"/>
    </row>
    <row r="11" s="37" customFormat="true" ht="36.75" hidden="false" customHeight="true" outlineLevel="0" collapsed="false">
      <c r="A11" s="321"/>
      <c r="B11" s="10"/>
      <c r="C11" s="10"/>
      <c r="D11" s="10"/>
      <c r="E11" s="10"/>
      <c r="F11" s="10"/>
      <c r="G11" s="10"/>
      <c r="H11" s="10"/>
      <c r="I11" s="10"/>
      <c r="J11" s="58"/>
    </row>
    <row r="12" s="37" customFormat="true" ht="12.75" hidden="false" customHeight="false" outlineLevel="0" collapsed="false">
      <c r="A12" s="286" t="s">
        <v>18</v>
      </c>
      <c r="B12" s="322" t="s">
        <v>1188</v>
      </c>
      <c r="C12" s="154"/>
      <c r="D12" s="154"/>
      <c r="E12" s="292" t="n">
        <v>1635</v>
      </c>
      <c r="F12" s="154"/>
      <c r="G12" s="154"/>
      <c r="H12" s="154"/>
      <c r="I12" s="31" t="n">
        <f aca="false">C12+D12+E12+F12+G12+H12</f>
        <v>1635</v>
      </c>
    </row>
    <row r="13" s="37" customFormat="true" ht="15.6" hidden="false" customHeight="true" outlineLevel="0" collapsed="false">
      <c r="A13" s="286" t="s">
        <v>21</v>
      </c>
      <c r="B13" s="16" t="s">
        <v>1189</v>
      </c>
      <c r="C13" s="17"/>
      <c r="D13" s="17"/>
      <c r="E13" s="17" t="n">
        <v>36141</v>
      </c>
      <c r="F13" s="17"/>
      <c r="G13" s="17"/>
      <c r="H13" s="17"/>
      <c r="I13" s="31" t="n">
        <f aca="false">C13+D13+E13+F13+G13+H13</f>
        <v>36141</v>
      </c>
    </row>
    <row r="14" s="37" customFormat="true" ht="15.6" hidden="false" customHeight="true" outlineLevel="0" collapsed="false">
      <c r="A14" s="286" t="s">
        <v>24</v>
      </c>
      <c r="B14" s="16" t="s">
        <v>1190</v>
      </c>
      <c r="C14" s="17"/>
      <c r="D14" s="17"/>
      <c r="E14" s="17" t="n">
        <v>22458</v>
      </c>
      <c r="F14" s="17"/>
      <c r="G14" s="17"/>
      <c r="H14" s="17"/>
      <c r="I14" s="31" t="n">
        <f aca="false">C14+D14+E14+F14+G14+H14</f>
        <v>22458</v>
      </c>
    </row>
    <row r="15" s="37" customFormat="true" ht="15.6" hidden="false" customHeight="true" outlineLevel="0" collapsed="false">
      <c r="A15" s="286" t="s">
        <v>27</v>
      </c>
      <c r="B15" s="16" t="s">
        <v>1191</v>
      </c>
      <c r="C15" s="17"/>
      <c r="D15" s="17"/>
      <c r="E15" s="17" t="n">
        <v>5690</v>
      </c>
      <c r="F15" s="17"/>
      <c r="G15" s="17"/>
      <c r="H15" s="17"/>
      <c r="I15" s="31" t="n">
        <f aca="false">C15+D15+E15+F15+G15+H15</f>
        <v>5690</v>
      </c>
    </row>
    <row r="16" s="37" customFormat="true" ht="12.75" hidden="false" customHeight="false" outlineLevel="0" collapsed="false">
      <c r="A16" s="286" t="s">
        <v>30</v>
      </c>
      <c r="B16" s="322" t="s">
        <v>1192</v>
      </c>
      <c r="C16" s="292" t="n">
        <v>10115</v>
      </c>
      <c r="D16" s="292" t="n">
        <v>1868</v>
      </c>
      <c r="E16" s="292" t="n">
        <v>15000</v>
      </c>
      <c r="F16" s="154"/>
      <c r="G16" s="154"/>
      <c r="H16" s="154"/>
      <c r="I16" s="31" t="n">
        <f aca="false">C16+D16+E16+F16+G16+H16</f>
        <v>26983</v>
      </c>
    </row>
    <row r="17" s="37" customFormat="true" ht="15.6" hidden="false" customHeight="true" outlineLevel="0" collapsed="false">
      <c r="A17" s="286" t="s">
        <v>33</v>
      </c>
      <c r="B17" s="16" t="s">
        <v>1193</v>
      </c>
      <c r="C17" s="17" t="n">
        <v>500</v>
      </c>
      <c r="D17" s="17" t="n">
        <v>135</v>
      </c>
      <c r="E17" s="17" t="n">
        <v>5004</v>
      </c>
      <c r="F17" s="17"/>
      <c r="G17" s="17"/>
      <c r="H17" s="17"/>
      <c r="I17" s="31" t="n">
        <f aca="false">C17+D17+E17+F17+G17+H17</f>
        <v>5639</v>
      </c>
    </row>
    <row r="18" s="37" customFormat="true" ht="15.6" hidden="false" customHeight="true" outlineLevel="0" collapsed="false">
      <c r="A18" s="286" t="s">
        <v>36</v>
      </c>
      <c r="B18" s="16" t="s">
        <v>1194</v>
      </c>
      <c r="C18" s="17"/>
      <c r="D18" s="17"/>
      <c r="E18" s="17" t="n">
        <v>729</v>
      </c>
      <c r="F18" s="17"/>
      <c r="G18" s="17"/>
      <c r="H18" s="17"/>
      <c r="I18" s="31" t="n">
        <f aca="false">C18+D18+E18+F18+G18+H18</f>
        <v>729</v>
      </c>
    </row>
    <row r="19" s="37" customFormat="true" ht="15.6" hidden="false" customHeight="true" outlineLevel="0" collapsed="false">
      <c r="A19" s="286" t="s">
        <v>39</v>
      </c>
      <c r="B19" s="16" t="s">
        <v>1195</v>
      </c>
      <c r="C19" s="17"/>
      <c r="D19" s="17"/>
      <c r="E19" s="17" t="n">
        <v>32545</v>
      </c>
      <c r="F19" s="17"/>
      <c r="G19" s="17"/>
      <c r="H19" s="17"/>
      <c r="I19" s="31" t="n">
        <f aca="false">C19+D19+E19+F19+G19+H19</f>
        <v>32545</v>
      </c>
    </row>
    <row r="20" s="37" customFormat="true" ht="15.6" hidden="false" customHeight="true" outlineLevel="0" collapsed="false">
      <c r="A20" s="286" t="s">
        <v>42</v>
      </c>
      <c r="B20" s="16" t="s">
        <v>1196</v>
      </c>
      <c r="C20" s="17"/>
      <c r="D20" s="17"/>
      <c r="E20" s="17" t="n">
        <v>3300</v>
      </c>
      <c r="F20" s="17"/>
      <c r="G20" s="17"/>
      <c r="H20" s="17"/>
      <c r="I20" s="31" t="n">
        <f aca="false">C20+D20+E20+F20+G20+H20</f>
        <v>3300</v>
      </c>
    </row>
    <row r="21" s="37" customFormat="true" ht="15.6" hidden="false" customHeight="true" outlineLevel="0" collapsed="false">
      <c r="A21" s="286" t="s">
        <v>45</v>
      </c>
      <c r="B21" s="16" t="s">
        <v>1197</v>
      </c>
      <c r="C21" s="17" t="n">
        <v>5755</v>
      </c>
      <c r="D21" s="17" t="n">
        <v>1368</v>
      </c>
      <c r="E21" s="17" t="n">
        <v>42619</v>
      </c>
      <c r="F21" s="17"/>
      <c r="G21" s="17"/>
      <c r="H21" s="17"/>
      <c r="I21" s="31" t="n">
        <f aca="false">C21+D21+E21+F21+G21+H21</f>
        <v>49742</v>
      </c>
    </row>
    <row r="22" customFormat="false" ht="15.75" hidden="false" customHeight="false" outlineLevel="0" collapsed="false">
      <c r="A22" s="286" t="s">
        <v>48</v>
      </c>
      <c r="B22" s="2" t="s">
        <v>1198</v>
      </c>
      <c r="C22" s="20" t="n">
        <v>33759</v>
      </c>
      <c r="D22" s="20" t="n">
        <v>8917</v>
      </c>
      <c r="E22" s="20" t="n">
        <v>1447</v>
      </c>
      <c r="F22" s="66"/>
      <c r="G22" s="66"/>
      <c r="H22" s="66"/>
      <c r="I22" s="31" t="n">
        <f aca="false">C22+D22+E22+F22+G22+H22</f>
        <v>44123</v>
      </c>
    </row>
    <row r="23" s="2" customFormat="true" ht="15.6" hidden="false" customHeight="true" outlineLevel="0" collapsed="false">
      <c r="A23" s="286" t="s">
        <v>51</v>
      </c>
      <c r="B23" s="21" t="s">
        <v>1199</v>
      </c>
      <c r="C23" s="17"/>
      <c r="D23" s="17"/>
      <c r="E23" s="17"/>
      <c r="F23" s="17"/>
      <c r="G23" s="17"/>
      <c r="H23" s="17"/>
      <c r="I23" s="31" t="n">
        <f aca="false">C23+D23+E23+F23+G23+H23</f>
        <v>0</v>
      </c>
    </row>
    <row r="24" s="2" customFormat="true" ht="15.6" hidden="false" customHeight="true" outlineLevel="0" collapsed="false">
      <c r="A24" s="286" t="s">
        <v>54</v>
      </c>
      <c r="B24" s="16" t="s">
        <v>1200</v>
      </c>
      <c r="C24" s="17" t="n">
        <v>8488</v>
      </c>
      <c r="D24" s="17" t="n">
        <v>2135</v>
      </c>
      <c r="E24" s="17" t="n">
        <v>584</v>
      </c>
      <c r="F24" s="17"/>
      <c r="G24" s="17"/>
      <c r="H24" s="17"/>
      <c r="I24" s="31" t="n">
        <f aca="false">C24+D24+E24+F24+G24+H24</f>
        <v>11207</v>
      </c>
    </row>
    <row r="25" s="2" customFormat="true" ht="15.6" hidden="false" customHeight="true" outlineLevel="0" collapsed="false">
      <c r="A25" s="286" t="s">
        <v>57</v>
      </c>
      <c r="B25" s="16" t="s">
        <v>1201</v>
      </c>
      <c r="C25" s="17" t="n">
        <v>25151</v>
      </c>
      <c r="D25" s="17" t="n">
        <v>6180</v>
      </c>
      <c r="E25" s="17" t="n">
        <v>991</v>
      </c>
      <c r="F25" s="17"/>
      <c r="G25" s="17"/>
      <c r="H25" s="17"/>
      <c r="I25" s="31" t="n">
        <f aca="false">C25+D25+E25+F25+G25+H25</f>
        <v>32322</v>
      </c>
    </row>
    <row r="26" s="2" customFormat="true" ht="15.6" hidden="false" customHeight="true" outlineLevel="0" collapsed="false">
      <c r="A26" s="286" t="s">
        <v>60</v>
      </c>
      <c r="B26" s="16" t="s">
        <v>1202</v>
      </c>
      <c r="C26" s="17" t="n">
        <v>8489</v>
      </c>
      <c r="D26" s="17" t="n">
        <v>2049</v>
      </c>
      <c r="E26" s="17" t="n">
        <v>458</v>
      </c>
      <c r="F26" s="17"/>
      <c r="G26" s="17"/>
      <c r="H26" s="17"/>
      <c r="I26" s="31" t="n">
        <f aca="false">C26+D26+E26+F26+G26+H26</f>
        <v>10996</v>
      </c>
    </row>
    <row r="27" s="2" customFormat="true" ht="15.6" hidden="false" customHeight="true" outlineLevel="0" collapsed="false">
      <c r="A27" s="286" t="s">
        <v>63</v>
      </c>
      <c r="B27" s="16" t="s">
        <v>1203</v>
      </c>
      <c r="C27" s="17" t="n">
        <v>26346</v>
      </c>
      <c r="D27" s="17" t="n">
        <v>6604</v>
      </c>
      <c r="E27" s="17" t="n">
        <v>1672</v>
      </c>
      <c r="F27" s="17"/>
      <c r="G27" s="17"/>
      <c r="H27" s="17"/>
      <c r="I27" s="31" t="n">
        <f aca="false">C27+D27+E27+F27+G27+H27</f>
        <v>34622</v>
      </c>
    </row>
    <row r="28" s="2" customFormat="true" ht="15.6" hidden="false" customHeight="true" outlineLevel="0" collapsed="false">
      <c r="A28" s="286" t="s">
        <v>66</v>
      </c>
      <c r="B28" s="16" t="s">
        <v>1204</v>
      </c>
      <c r="C28" s="17" t="n">
        <v>50823</v>
      </c>
      <c r="D28" s="17" t="n">
        <v>10815</v>
      </c>
      <c r="E28" s="17" t="n">
        <v>153843</v>
      </c>
      <c r="F28" s="17"/>
      <c r="G28" s="17"/>
      <c r="H28" s="17"/>
      <c r="I28" s="31" t="n">
        <f aca="false">C28+D28+E28+F28+G28+H28</f>
        <v>215481</v>
      </c>
    </row>
    <row r="29" s="2" customFormat="true" ht="15.6" hidden="false" customHeight="true" outlineLevel="0" collapsed="false">
      <c r="A29" s="286" t="s">
        <v>69</v>
      </c>
      <c r="B29" s="16" t="s">
        <v>1205</v>
      </c>
      <c r="C29" s="17" t="n">
        <v>33556</v>
      </c>
      <c r="D29" s="17" t="n">
        <v>8471</v>
      </c>
      <c r="E29" s="17" t="n">
        <v>5969</v>
      </c>
      <c r="F29" s="17"/>
      <c r="G29" s="17"/>
      <c r="H29" s="17"/>
      <c r="I29" s="31" t="n">
        <f aca="false">C29+D29+E29+F29+G29+H29</f>
        <v>47996</v>
      </c>
    </row>
    <row r="30" s="2" customFormat="true" ht="15.6" hidden="false" customHeight="true" outlineLevel="0" collapsed="false">
      <c r="A30" s="286" t="s">
        <v>71</v>
      </c>
      <c r="B30" s="16" t="s">
        <v>1206</v>
      </c>
      <c r="C30" s="17" t="n">
        <v>37676</v>
      </c>
      <c r="D30" s="17" t="n">
        <v>8994</v>
      </c>
      <c r="E30" s="17" t="n">
        <v>69225</v>
      </c>
      <c r="F30" s="17"/>
      <c r="G30" s="17"/>
      <c r="H30" s="17"/>
      <c r="I30" s="31" t="n">
        <f aca="false">C30+D30+E30+F30+G30+H30</f>
        <v>115895</v>
      </c>
    </row>
    <row r="31" s="2" customFormat="true" ht="15.6" hidden="false" customHeight="true" outlineLevel="0" collapsed="false">
      <c r="A31" s="286" t="s">
        <v>74</v>
      </c>
      <c r="B31" s="16" t="s">
        <v>1207</v>
      </c>
      <c r="C31" s="17"/>
      <c r="D31" s="17"/>
      <c r="E31" s="17"/>
      <c r="F31" s="17" t="n">
        <v>45546</v>
      </c>
      <c r="G31" s="17" t="n">
        <v>168675</v>
      </c>
      <c r="H31" s="17" t="n">
        <v>1674</v>
      </c>
      <c r="I31" s="31" t="n">
        <f aca="false">C31+D31+E31+F31+G31+H31</f>
        <v>215895</v>
      </c>
    </row>
    <row r="32" s="2" customFormat="true" ht="15.6" hidden="false" customHeight="true" outlineLevel="0" collapsed="false">
      <c r="A32" s="286" t="s">
        <v>77</v>
      </c>
      <c r="B32" s="16" t="s">
        <v>1208</v>
      </c>
      <c r="C32" s="17" t="n">
        <v>17864</v>
      </c>
      <c r="D32" s="17" t="n">
        <v>4539</v>
      </c>
      <c r="E32" s="17" t="n">
        <v>778</v>
      </c>
      <c r="F32" s="17"/>
      <c r="G32" s="17"/>
      <c r="H32" s="17"/>
      <c r="I32" s="31" t="n">
        <f aca="false">C32+D32+E32+F32+G32+H32</f>
        <v>23181</v>
      </c>
    </row>
    <row r="33" s="2" customFormat="true" ht="15.6" hidden="false" customHeight="true" outlineLevel="0" collapsed="false">
      <c r="A33" s="286" t="s">
        <v>79</v>
      </c>
      <c r="B33" s="16" t="s">
        <v>1209</v>
      </c>
      <c r="C33" s="17"/>
      <c r="D33" s="17"/>
      <c r="E33" s="17" t="n">
        <v>625</v>
      </c>
      <c r="F33" s="17"/>
      <c r="G33" s="17"/>
      <c r="H33" s="17"/>
      <c r="I33" s="31" t="n">
        <f aca="false">C33+D33+E33+F33+G33+H33</f>
        <v>625</v>
      </c>
    </row>
    <row r="34" s="2" customFormat="true" ht="15.6" hidden="false" customHeight="true" outlineLevel="0" collapsed="false">
      <c r="A34" s="286" t="s">
        <v>81</v>
      </c>
      <c r="B34" s="16" t="s">
        <v>1210</v>
      </c>
      <c r="C34" s="17"/>
      <c r="D34" s="17"/>
      <c r="E34" s="17" t="n">
        <v>625</v>
      </c>
      <c r="F34" s="17"/>
      <c r="G34" s="17"/>
      <c r="H34" s="17"/>
      <c r="I34" s="31" t="n">
        <f aca="false">C34+D34+E34+F34+G34+H34</f>
        <v>625</v>
      </c>
    </row>
    <row r="35" s="2" customFormat="true" ht="15.6" hidden="false" customHeight="true" outlineLevel="0" collapsed="false">
      <c r="A35" s="286" t="s">
        <v>83</v>
      </c>
      <c r="B35" s="16" t="s">
        <v>1211</v>
      </c>
      <c r="C35" s="17"/>
      <c r="D35" s="17"/>
      <c r="E35" s="17" t="n">
        <v>19375</v>
      </c>
      <c r="F35" s="17"/>
      <c r="G35" s="17"/>
      <c r="H35" s="17"/>
      <c r="I35" s="31" t="n">
        <f aca="false">C35+D35+E35+F35+G35+H35</f>
        <v>19375</v>
      </c>
    </row>
    <row r="36" s="2" customFormat="true" ht="15.6" hidden="false" customHeight="true" outlineLevel="0" collapsed="false">
      <c r="A36" s="286" t="s">
        <v>86</v>
      </c>
      <c r="B36" s="16" t="s">
        <v>1212</v>
      </c>
      <c r="C36" s="17" t="n">
        <v>1020</v>
      </c>
      <c r="D36" s="17" t="n">
        <v>275</v>
      </c>
      <c r="E36" s="17" t="n">
        <v>17245</v>
      </c>
      <c r="F36" s="17"/>
      <c r="G36" s="17"/>
      <c r="H36" s="17"/>
      <c r="I36" s="31" t="n">
        <f aca="false">C36+D36+E36+F36+G36+H36</f>
        <v>18540</v>
      </c>
    </row>
    <row r="37" s="2" customFormat="true" ht="15.6" hidden="false" customHeight="true" outlineLevel="0" collapsed="false">
      <c r="A37" s="286" t="s">
        <v>89</v>
      </c>
      <c r="B37" s="16" t="s">
        <v>1213</v>
      </c>
      <c r="C37" s="17"/>
      <c r="D37" s="17"/>
      <c r="E37" s="17" t="n">
        <v>2250</v>
      </c>
      <c r="F37" s="17"/>
      <c r="G37" s="17"/>
      <c r="H37" s="17"/>
      <c r="I37" s="31" t="n">
        <f aca="false">C37+D37+E37+F37+G37+H37</f>
        <v>2250</v>
      </c>
    </row>
    <row r="38" s="2" customFormat="true" ht="15.6" hidden="false" customHeight="true" outlineLevel="0" collapsed="false">
      <c r="A38" s="286" t="s">
        <v>92</v>
      </c>
      <c r="B38" s="16" t="s">
        <v>1214</v>
      </c>
      <c r="C38" s="17" t="n">
        <v>10406</v>
      </c>
      <c r="D38" s="17" t="n">
        <v>2622</v>
      </c>
      <c r="E38" s="17" t="n">
        <v>1418</v>
      </c>
      <c r="F38" s="17"/>
      <c r="G38" s="17"/>
      <c r="H38" s="17"/>
      <c r="I38" s="31" t="n">
        <f aca="false">C38+D38+E38+F38+G38+H38</f>
        <v>14446</v>
      </c>
    </row>
    <row r="39" s="2" customFormat="true" ht="15.6" hidden="false" customHeight="true" outlineLevel="0" collapsed="false">
      <c r="A39" s="286" t="s">
        <v>94</v>
      </c>
      <c r="B39" s="16" t="s">
        <v>1215</v>
      </c>
      <c r="C39" s="17"/>
      <c r="D39" s="17"/>
      <c r="E39" s="17"/>
      <c r="F39" s="16"/>
      <c r="G39" s="16"/>
      <c r="H39" s="17" t="n">
        <v>14130</v>
      </c>
      <c r="I39" s="31" t="n">
        <f aca="false">C39+D39+E39+F39+G39+H39</f>
        <v>14130</v>
      </c>
    </row>
    <row r="40" s="2" customFormat="true" ht="15.6" hidden="false" customHeight="true" outlineLevel="0" collapsed="false">
      <c r="A40" s="286" t="s">
        <v>96</v>
      </c>
      <c r="B40" s="177" t="s">
        <v>1216</v>
      </c>
      <c r="C40" s="17"/>
      <c r="D40" s="17"/>
      <c r="E40" s="17"/>
      <c r="F40" s="16"/>
      <c r="G40" s="16"/>
      <c r="H40" s="17" t="n">
        <v>720</v>
      </c>
      <c r="I40" s="31" t="n">
        <f aca="false">C40+D40+E40+F40+G40+H40</f>
        <v>720</v>
      </c>
    </row>
    <row r="41" s="2" customFormat="true" ht="15.6" hidden="false" customHeight="true" outlineLevel="0" collapsed="false">
      <c r="A41" s="286" t="s">
        <v>98</v>
      </c>
      <c r="B41" s="16" t="s">
        <v>1217</v>
      </c>
      <c r="C41" s="17"/>
      <c r="D41" s="17" t="n">
        <v>1852</v>
      </c>
      <c r="E41" s="17"/>
      <c r="F41" s="16"/>
      <c r="G41" s="16"/>
      <c r="H41" s="17" t="n">
        <v>7151</v>
      </c>
      <c r="I41" s="31" t="n">
        <f aca="false">C41+D41+E41+F41+G41+H41</f>
        <v>9003</v>
      </c>
    </row>
    <row r="42" s="2" customFormat="true" ht="15.6" hidden="false" customHeight="true" outlineLevel="0" collapsed="false">
      <c r="A42" s="286" t="s">
        <v>101</v>
      </c>
      <c r="B42" s="16" t="s">
        <v>1218</v>
      </c>
      <c r="C42" s="17"/>
      <c r="D42" s="17"/>
      <c r="E42" s="17"/>
      <c r="F42" s="16"/>
      <c r="G42" s="16"/>
      <c r="H42" s="17" t="n">
        <v>566</v>
      </c>
      <c r="I42" s="31" t="n">
        <f aca="false">C42+D42+E42+F42+G42+H42</f>
        <v>566</v>
      </c>
    </row>
    <row r="43" s="2" customFormat="true" ht="15.6" hidden="false" customHeight="true" outlineLevel="0" collapsed="false">
      <c r="A43" s="286" t="s">
        <v>103</v>
      </c>
      <c r="B43" s="16" t="s">
        <v>1219</v>
      </c>
      <c r="C43" s="17"/>
      <c r="D43" s="17"/>
      <c r="E43" s="17"/>
      <c r="F43" s="16"/>
      <c r="G43" s="16"/>
      <c r="H43" s="17" t="n">
        <v>870</v>
      </c>
      <c r="I43" s="31" t="n">
        <f aca="false">C43+D43+E43+F43+G43+H43</f>
        <v>870</v>
      </c>
    </row>
    <row r="44" s="2" customFormat="true" ht="15.6" hidden="false" customHeight="true" outlineLevel="0" collapsed="false">
      <c r="A44" s="286" t="s">
        <v>105</v>
      </c>
      <c r="B44" s="16" t="s">
        <v>1220</v>
      </c>
      <c r="C44" s="17"/>
      <c r="D44" s="17"/>
      <c r="E44" s="17"/>
      <c r="F44" s="16"/>
      <c r="G44" s="16"/>
      <c r="H44" s="17" t="n">
        <v>7200</v>
      </c>
      <c r="I44" s="31" t="n">
        <f aca="false">C44+D44+E44+F44+G44+H44</f>
        <v>7200</v>
      </c>
    </row>
    <row r="45" s="2" customFormat="true" ht="15.6" hidden="false" customHeight="true" outlineLevel="0" collapsed="false">
      <c r="A45" s="286" t="s">
        <v>107</v>
      </c>
      <c r="B45" s="16" t="s">
        <v>1221</v>
      </c>
      <c r="C45" s="17"/>
      <c r="D45" s="17"/>
      <c r="E45" s="17"/>
      <c r="F45" s="16"/>
      <c r="G45" s="16"/>
      <c r="H45" s="17" t="n">
        <v>3650</v>
      </c>
      <c r="I45" s="31" t="n">
        <f aca="false">C45+D45+E45+F45+G45+H45</f>
        <v>3650</v>
      </c>
    </row>
    <row r="46" s="2" customFormat="true" ht="15.6" hidden="false" customHeight="true" outlineLevel="0" collapsed="false">
      <c r="A46" s="286" t="s">
        <v>110</v>
      </c>
      <c r="B46" s="16" t="s">
        <v>1222</v>
      </c>
      <c r="C46" s="17"/>
      <c r="D46" s="17"/>
      <c r="E46" s="17"/>
      <c r="F46" s="17"/>
      <c r="G46" s="17"/>
      <c r="H46" s="17" t="n">
        <v>500</v>
      </c>
      <c r="I46" s="31" t="n">
        <f aca="false">C46+D46+E46+F46+G46+H46</f>
        <v>500</v>
      </c>
    </row>
    <row r="47" s="2" customFormat="true" ht="15.6" hidden="false" customHeight="true" outlineLevel="0" collapsed="false">
      <c r="A47" s="286" t="s">
        <v>113</v>
      </c>
      <c r="B47" s="16" t="s">
        <v>1223</v>
      </c>
      <c r="C47" s="17"/>
      <c r="D47" s="17"/>
      <c r="E47" s="17"/>
      <c r="F47" s="17"/>
      <c r="G47" s="17"/>
      <c r="H47" s="17" t="n">
        <v>294</v>
      </c>
      <c r="I47" s="31" t="n">
        <f aca="false">C47+D47+E47+F47+G47+H47</f>
        <v>294</v>
      </c>
    </row>
    <row r="48" s="2" customFormat="true" ht="15.6" hidden="false" customHeight="true" outlineLevel="0" collapsed="false">
      <c r="A48" s="286" t="s">
        <v>116</v>
      </c>
      <c r="B48" s="16" t="s">
        <v>1224</v>
      </c>
      <c r="C48" s="17"/>
      <c r="D48" s="17"/>
      <c r="E48" s="17"/>
      <c r="F48" s="17"/>
      <c r="G48" s="17"/>
      <c r="H48" s="17" t="n">
        <v>9750</v>
      </c>
      <c r="I48" s="31" t="n">
        <f aca="false">C48+D48+E48+F48+G48+H48</f>
        <v>9750</v>
      </c>
    </row>
    <row r="49" s="2" customFormat="true" ht="15.6" hidden="false" customHeight="true" outlineLevel="0" collapsed="false">
      <c r="A49" s="286" t="s">
        <v>119</v>
      </c>
      <c r="B49" s="16" t="s">
        <v>1225</v>
      </c>
      <c r="C49" s="17"/>
      <c r="D49" s="17"/>
      <c r="E49" s="17"/>
      <c r="F49" s="17"/>
      <c r="G49" s="17"/>
      <c r="H49" s="17" t="n">
        <v>1400</v>
      </c>
      <c r="I49" s="31" t="n">
        <f aca="false">C49+D49+E49+F49+G49+H49</f>
        <v>1400</v>
      </c>
    </row>
    <row r="50" s="2" customFormat="true" ht="15.6" hidden="false" customHeight="true" outlineLevel="0" collapsed="false">
      <c r="A50" s="286" t="s">
        <v>199</v>
      </c>
      <c r="B50" s="16" t="s">
        <v>1226</v>
      </c>
      <c r="C50" s="17"/>
      <c r="D50" s="17"/>
      <c r="E50" s="17"/>
      <c r="F50" s="17"/>
      <c r="G50" s="17"/>
      <c r="H50" s="17" t="n">
        <v>320</v>
      </c>
      <c r="I50" s="31" t="n">
        <f aca="false">C50+D50+E50+F50+G50+H50</f>
        <v>320</v>
      </c>
    </row>
    <row r="51" s="2" customFormat="true" ht="15.6" hidden="false" customHeight="true" outlineLevel="0" collapsed="false">
      <c r="A51" s="286" t="s">
        <v>201</v>
      </c>
      <c r="B51" s="16" t="s">
        <v>1227</v>
      </c>
      <c r="C51" s="17"/>
      <c r="D51" s="17"/>
      <c r="E51" s="17"/>
      <c r="F51" s="16"/>
      <c r="G51" s="16"/>
      <c r="H51" s="17" t="n">
        <v>800</v>
      </c>
      <c r="I51" s="31" t="n">
        <f aca="false">C51+D51+E51+F51+G51+H51</f>
        <v>800</v>
      </c>
    </row>
    <row r="52" s="2" customFormat="true" ht="15.6" hidden="false" customHeight="true" outlineLevel="0" collapsed="false">
      <c r="A52" s="286" t="s">
        <v>203</v>
      </c>
      <c r="B52" s="16" t="s">
        <v>1228</v>
      </c>
      <c r="C52" s="17"/>
      <c r="D52" s="17"/>
      <c r="E52" s="17" t="n">
        <v>200</v>
      </c>
      <c r="F52" s="16"/>
      <c r="G52" s="16"/>
      <c r="H52" s="17"/>
      <c r="I52" s="31" t="n">
        <f aca="false">SUM(E52:H52)</f>
        <v>200</v>
      </c>
    </row>
    <row r="53" s="37" customFormat="true" ht="15.6" hidden="false" customHeight="true" outlineLevel="0" collapsed="false">
      <c r="A53" s="286" t="s">
        <v>205</v>
      </c>
      <c r="B53" s="16" t="s">
        <v>1229</v>
      </c>
      <c r="C53" s="54"/>
      <c r="D53" s="54"/>
      <c r="E53" s="17" t="n">
        <v>7</v>
      </c>
      <c r="F53" s="58"/>
      <c r="G53" s="58"/>
      <c r="H53" s="54"/>
      <c r="I53" s="31" t="n">
        <f aca="false">SUM(E53:H53)</f>
        <v>7</v>
      </c>
    </row>
    <row r="54" s="37" customFormat="true" ht="15.6" hidden="false" customHeight="true" outlineLevel="0" collapsed="false">
      <c r="A54" s="286" t="s">
        <v>207</v>
      </c>
      <c r="B54" s="16" t="s">
        <v>1230</v>
      </c>
      <c r="C54" s="54"/>
      <c r="D54" s="54"/>
      <c r="E54" s="17" t="n">
        <v>40</v>
      </c>
      <c r="F54" s="58"/>
      <c r="G54" s="58"/>
      <c r="H54" s="54"/>
      <c r="I54" s="31" t="n">
        <f aca="false">SUM(E54:H54)</f>
        <v>40</v>
      </c>
    </row>
    <row r="55" s="37" customFormat="true" ht="15.6" hidden="false" customHeight="true" outlineLevel="0" collapsed="false">
      <c r="A55" s="286" t="s">
        <v>209</v>
      </c>
      <c r="B55" s="16" t="s">
        <v>1231</v>
      </c>
      <c r="C55" s="54"/>
      <c r="D55" s="54"/>
      <c r="E55" s="17" t="n">
        <v>11250</v>
      </c>
      <c r="F55" s="58"/>
      <c r="G55" s="58"/>
      <c r="H55" s="54"/>
      <c r="I55" s="31" t="n">
        <f aca="false">SUM(E55:H55)</f>
        <v>11250</v>
      </c>
    </row>
    <row r="56" s="37" customFormat="true" ht="15.6" hidden="false" customHeight="true" outlineLevel="0" collapsed="false">
      <c r="A56" s="286" t="s">
        <v>211</v>
      </c>
      <c r="B56" s="16" t="s">
        <v>1232</v>
      </c>
      <c r="C56" s="54"/>
      <c r="D56" s="54"/>
      <c r="E56" s="17"/>
      <c r="F56" s="54"/>
      <c r="G56" s="54"/>
      <c r="H56" s="54"/>
      <c r="I56" s="31" t="n">
        <f aca="false">C56+D56+E56+F56+G56+H56</f>
        <v>0</v>
      </c>
    </row>
    <row r="57" s="37" customFormat="true" ht="15.6" hidden="false" customHeight="true" outlineLevel="0" collapsed="false">
      <c r="A57" s="286" t="s">
        <v>213</v>
      </c>
      <c r="B57" s="16" t="s">
        <v>1233</v>
      </c>
      <c r="C57" s="54"/>
      <c r="D57" s="54"/>
      <c r="E57" s="17" t="n">
        <v>7010</v>
      </c>
      <c r="F57" s="54"/>
      <c r="G57" s="54"/>
      <c r="H57" s="54"/>
      <c r="I57" s="31" t="n">
        <f aca="false">SUM(E57:H57)</f>
        <v>7010</v>
      </c>
    </row>
    <row r="58" s="37" customFormat="true" ht="15.6" hidden="false" customHeight="true" outlineLevel="0" collapsed="false">
      <c r="A58" s="286" t="s">
        <v>215</v>
      </c>
      <c r="B58" s="28" t="s">
        <v>1234</v>
      </c>
      <c r="C58" s="31" t="n">
        <f aca="false">SUM(C12:C56)</f>
        <v>269948</v>
      </c>
      <c r="D58" s="31" t="n">
        <f aca="false">SUM(D12:D56)</f>
        <v>66824</v>
      </c>
      <c r="E58" s="31" t="n">
        <f aca="false">SUM(E12:E57)</f>
        <v>460133</v>
      </c>
      <c r="F58" s="31" t="n">
        <f aca="false">SUM(F12:F56)</f>
        <v>45546</v>
      </c>
      <c r="G58" s="31" t="n">
        <f aca="false">SUM(G12:G56)</f>
        <v>168675</v>
      </c>
      <c r="H58" s="31" t="n">
        <f aca="false">SUM(H12:H56)</f>
        <v>49025</v>
      </c>
      <c r="I58" s="31" t="n">
        <f aca="false">SUM(I12:I57)</f>
        <v>1060151</v>
      </c>
      <c r="J58" s="61"/>
    </row>
    <row r="59" customFormat="false" ht="15.75" hidden="false" customHeight="false" outlineLevel="0" collapsed="false">
      <c r="B59" s="89"/>
      <c r="I59" s="121"/>
    </row>
  </sheetData>
  <mergeCells count="14">
    <mergeCell ref="E1:I1"/>
    <mergeCell ref="B3:I3"/>
    <mergeCell ref="B4:I4"/>
    <mergeCell ref="B5:I5"/>
    <mergeCell ref="B6:I6"/>
    <mergeCell ref="A9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8" zeroHeight="false" outlineLevelRow="0" outlineLevelCol="0"/>
  <cols>
    <col collapsed="false" customWidth="true" hidden="false" outlineLevel="0" max="2" min="1" style="138" width="3.56"/>
    <col collapsed="false" customWidth="true" hidden="false" outlineLevel="0" max="3" min="3" style="138" width="54.56"/>
    <col collapsed="false" customWidth="true" hidden="false" outlineLevel="0" max="4" min="4" style="138" width="8.14"/>
    <col collapsed="false" customWidth="true" hidden="false" outlineLevel="0" max="5" min="5" style="138" width="8.28"/>
    <col collapsed="false" customWidth="true" hidden="false" outlineLevel="0" max="6" min="6" style="138" width="8.14"/>
    <col collapsed="false" customWidth="true" hidden="false" outlineLevel="0" max="7" min="7" style="138" width="7.56"/>
    <col collapsed="false" customWidth="true" hidden="false" outlineLevel="0" max="8" min="8" style="138" width="8.56"/>
    <col collapsed="false" customWidth="false" hidden="false" outlineLevel="0" max="257" min="9" style="138" width="9.14"/>
  </cols>
  <sheetData>
    <row r="1" customFormat="false" ht="18" hidden="false" customHeight="true" outlineLevel="0" collapsed="false">
      <c r="B1" s="66"/>
      <c r="C1" s="38" t="s">
        <v>1235</v>
      </c>
      <c r="D1" s="38"/>
      <c r="E1" s="38"/>
      <c r="F1" s="38"/>
      <c r="G1" s="38"/>
      <c r="H1" s="38"/>
    </row>
    <row r="2" customFormat="false" ht="18" hidden="false" customHeight="true" outlineLevel="0" collapsed="false">
      <c r="B2" s="66"/>
      <c r="C2" s="66"/>
      <c r="D2" s="320"/>
      <c r="E2" s="320"/>
      <c r="F2" s="320"/>
      <c r="G2" s="320"/>
      <c r="H2" s="320"/>
    </row>
    <row r="3" customFormat="false" ht="15.75" hidden="false" customHeight="true" outlineLevel="0" collapsed="false">
      <c r="B3" s="68" t="s">
        <v>1153</v>
      </c>
      <c r="C3" s="68"/>
      <c r="D3" s="68"/>
      <c r="E3" s="68"/>
      <c r="F3" s="68"/>
      <c r="G3" s="68"/>
      <c r="H3" s="68"/>
    </row>
    <row r="4" customFormat="false" ht="15.75" hidden="false" customHeight="true" outlineLevel="0" collapsed="false">
      <c r="B4" s="68" t="s">
        <v>2</v>
      </c>
      <c r="C4" s="68"/>
      <c r="D4" s="68"/>
      <c r="E4" s="68"/>
      <c r="F4" s="68"/>
      <c r="G4" s="68"/>
      <c r="H4" s="68"/>
    </row>
    <row r="5" customFormat="false" ht="15.75" hidden="false" customHeight="true" outlineLevel="0" collapsed="false">
      <c r="B5" s="68" t="s">
        <v>1236</v>
      </c>
      <c r="C5" s="68"/>
      <c r="D5" s="68"/>
      <c r="E5" s="68"/>
      <c r="F5" s="68"/>
      <c r="G5" s="68"/>
      <c r="H5" s="68"/>
    </row>
    <row r="6" s="127" customFormat="true" ht="14.25" hidden="false" customHeight="true" outlineLevel="0" collapsed="false">
      <c r="B6" s="68" t="s">
        <v>4</v>
      </c>
      <c r="C6" s="68"/>
      <c r="D6" s="68"/>
      <c r="E6" s="68"/>
      <c r="F6" s="68"/>
      <c r="G6" s="68"/>
      <c r="H6" s="68"/>
    </row>
    <row r="7" s="127" customFormat="true" ht="14.25" hidden="false" customHeight="true" outlineLevel="0" collapsed="false">
      <c r="B7" s="180"/>
      <c r="C7" s="180"/>
      <c r="D7" s="180"/>
      <c r="E7" s="180"/>
      <c r="F7" s="180"/>
      <c r="G7" s="180"/>
      <c r="H7" s="180"/>
    </row>
    <row r="8" customFormat="false" ht="15.75" hidden="false" customHeight="true" outlineLevel="0" collapsed="false">
      <c r="A8" s="323"/>
      <c r="B8" s="70" t="s">
        <v>5</v>
      </c>
      <c r="C8" s="70"/>
      <c r="D8" s="70" t="s">
        <v>6</v>
      </c>
      <c r="E8" s="70" t="s">
        <v>7</v>
      </c>
      <c r="F8" s="70" t="s">
        <v>8</v>
      </c>
      <c r="G8" s="70" t="s">
        <v>9</v>
      </c>
      <c r="H8" s="70" t="s">
        <v>10</v>
      </c>
    </row>
    <row r="9" customFormat="false" ht="30" hidden="false" customHeight="true" outlineLevel="0" collapsed="false">
      <c r="A9" s="323"/>
      <c r="B9" s="10" t="s">
        <v>1237</v>
      </c>
      <c r="C9" s="10"/>
      <c r="D9" s="10" t="s">
        <v>14</v>
      </c>
      <c r="E9" s="10" t="s">
        <v>160</v>
      </c>
      <c r="F9" s="10" t="s">
        <v>299</v>
      </c>
      <c r="G9" s="10"/>
      <c r="H9" s="10"/>
    </row>
    <row r="10" customFormat="false" ht="41.25" hidden="false" customHeight="true" outlineLevel="0" collapsed="false">
      <c r="A10" s="323"/>
      <c r="B10" s="10"/>
      <c r="C10" s="10"/>
      <c r="D10" s="10"/>
      <c r="E10" s="10"/>
      <c r="F10" s="10" t="s">
        <v>1238</v>
      </c>
      <c r="G10" s="10" t="s">
        <v>1239</v>
      </c>
      <c r="H10" s="10" t="s">
        <v>1240</v>
      </c>
    </row>
    <row r="11" customFormat="false" ht="23.25" hidden="false" customHeight="true" outlineLevel="0" collapsed="false">
      <c r="A11" s="74" t="s">
        <v>18</v>
      </c>
      <c r="B11" s="324" t="s">
        <v>1241</v>
      </c>
      <c r="C11" s="324"/>
      <c r="D11" s="324"/>
      <c r="E11" s="324"/>
      <c r="F11" s="324"/>
      <c r="G11" s="324"/>
      <c r="H11" s="324"/>
    </row>
    <row r="12" s="66" customFormat="true" ht="18" hidden="false" customHeight="true" outlineLevel="0" collapsed="false">
      <c r="A12" s="74" t="s">
        <v>21</v>
      </c>
      <c r="B12" s="325" t="s">
        <v>1242</v>
      </c>
      <c r="C12" s="180"/>
      <c r="D12" s="170"/>
    </row>
    <row r="13" customFormat="false" ht="18" hidden="false" customHeight="true" outlineLevel="0" collapsed="false">
      <c r="A13" s="74" t="s">
        <v>24</v>
      </c>
      <c r="B13" s="173"/>
      <c r="C13" s="173" t="s">
        <v>1243</v>
      </c>
      <c r="D13" s="326" t="n">
        <v>64</v>
      </c>
      <c r="E13" s="121"/>
      <c r="F13" s="121"/>
      <c r="G13" s="121"/>
      <c r="H13" s="121"/>
    </row>
    <row r="14" customFormat="false" ht="18" hidden="false" customHeight="true" outlineLevel="0" collapsed="false">
      <c r="A14" s="74" t="s">
        <v>27</v>
      </c>
      <c r="B14" s="173"/>
      <c r="C14" s="173" t="s">
        <v>1244</v>
      </c>
      <c r="D14" s="326" t="n">
        <v>729</v>
      </c>
      <c r="E14" s="83" t="n">
        <v>817</v>
      </c>
      <c r="F14" s="121"/>
      <c r="G14" s="121"/>
      <c r="H14" s="121"/>
    </row>
    <row r="15" customFormat="false" ht="18" hidden="false" customHeight="true" outlineLevel="0" collapsed="false">
      <c r="A15" s="74" t="s">
        <v>30</v>
      </c>
      <c r="B15" s="173"/>
      <c r="C15" s="133" t="s">
        <v>1245</v>
      </c>
      <c r="D15" s="121"/>
      <c r="E15" s="83"/>
      <c r="F15" s="121"/>
      <c r="G15" s="121"/>
      <c r="H15" s="121"/>
    </row>
    <row r="16" customFormat="false" ht="18" hidden="false" customHeight="true" outlineLevel="0" collapsed="false">
      <c r="A16" s="74" t="s">
        <v>33</v>
      </c>
      <c r="B16" s="173"/>
      <c r="C16" s="168" t="s">
        <v>1246</v>
      </c>
      <c r="D16" s="83" t="n">
        <v>1583</v>
      </c>
      <c r="E16" s="83" t="n">
        <v>1204</v>
      </c>
      <c r="F16" s="83" t="n">
        <v>1944</v>
      </c>
      <c r="G16" s="83" t="n">
        <v>216</v>
      </c>
      <c r="H16" s="83" t="n">
        <f aca="false">SUM(F16:G16)</f>
        <v>2160</v>
      </c>
      <c r="I16" s="66"/>
    </row>
    <row r="17" customFormat="false" ht="18" hidden="false" customHeight="true" outlineLevel="0" collapsed="false">
      <c r="A17" s="74" t="s">
        <v>36</v>
      </c>
      <c r="B17" s="173"/>
      <c r="C17" s="327" t="s">
        <v>1247</v>
      </c>
      <c r="D17" s="326" t="n">
        <v>6208</v>
      </c>
      <c r="E17" s="83" t="n">
        <v>6152</v>
      </c>
      <c r="F17" s="121"/>
      <c r="G17" s="121"/>
      <c r="H17" s="121"/>
    </row>
    <row r="18" customFormat="false" ht="18" hidden="false" customHeight="true" outlineLevel="0" collapsed="false">
      <c r="A18" s="74" t="s">
        <v>39</v>
      </c>
      <c r="B18" s="173"/>
      <c r="C18" s="327" t="s">
        <v>1248</v>
      </c>
      <c r="D18" s="326"/>
      <c r="E18" s="83"/>
      <c r="F18" s="83" t="n">
        <v>9576</v>
      </c>
      <c r="G18" s="83" t="n">
        <v>2394</v>
      </c>
      <c r="H18" s="83" t="n">
        <f aca="false">SUM(F18:G18)</f>
        <v>11970</v>
      </c>
    </row>
    <row r="19" customFormat="false" ht="18" hidden="false" customHeight="true" outlineLevel="0" collapsed="false">
      <c r="A19" s="74" t="s">
        <v>42</v>
      </c>
      <c r="B19" s="173"/>
      <c r="C19" s="66" t="s">
        <v>1249</v>
      </c>
      <c r="D19" s="121"/>
      <c r="E19" s="83" t="n">
        <v>7632</v>
      </c>
      <c r="F19" s="121"/>
      <c r="G19" s="121"/>
      <c r="H19" s="121"/>
    </row>
    <row r="20" customFormat="false" ht="18" hidden="false" customHeight="true" outlineLevel="0" collapsed="false">
      <c r="A20" s="74" t="s">
        <v>45</v>
      </c>
      <c r="B20" s="173"/>
      <c r="C20" s="168" t="s">
        <v>1250</v>
      </c>
      <c r="D20" s="83" t="n">
        <v>4854</v>
      </c>
      <c r="E20" s="83"/>
      <c r="F20" s="126" t="n">
        <v>3983</v>
      </c>
      <c r="G20" s="83" t="n">
        <v>1327</v>
      </c>
      <c r="H20" s="83" t="n">
        <f aca="false">SUM(F20:G20)</f>
        <v>5310</v>
      </c>
    </row>
    <row r="21" customFormat="false" ht="18" hidden="false" customHeight="true" outlineLevel="0" collapsed="false">
      <c r="A21" s="74" t="s">
        <v>48</v>
      </c>
      <c r="B21" s="173"/>
      <c r="C21" s="168" t="s">
        <v>1251</v>
      </c>
      <c r="D21" s="83" t="n">
        <v>1332</v>
      </c>
      <c r="E21" s="83"/>
      <c r="F21" s="126" t="n">
        <v>1381</v>
      </c>
      <c r="G21" s="83" t="n">
        <v>460</v>
      </c>
      <c r="H21" s="83" t="n">
        <f aca="false">SUM(F21:G21)</f>
        <v>1841</v>
      </c>
      <c r="I21" s="328"/>
      <c r="L21" s="329"/>
      <c r="M21" s="330"/>
    </row>
    <row r="22" customFormat="false" ht="18" hidden="false" customHeight="true" outlineLevel="0" collapsed="false">
      <c r="A22" s="74" t="s">
        <v>51</v>
      </c>
      <c r="B22" s="173"/>
      <c r="C22" s="66" t="s">
        <v>1252</v>
      </c>
      <c r="D22" s="83" t="n">
        <v>567</v>
      </c>
      <c r="E22" s="83" t="n">
        <v>184</v>
      </c>
      <c r="F22" s="121"/>
      <c r="G22" s="83" t="n">
        <v>566</v>
      </c>
      <c r="H22" s="83" t="n">
        <f aca="false">SUM(F22:G22)</f>
        <v>566</v>
      </c>
    </row>
    <row r="23" customFormat="false" ht="18" hidden="false" customHeight="true" outlineLevel="0" collapsed="false">
      <c r="A23" s="74" t="s">
        <v>54</v>
      </c>
      <c r="B23" s="173"/>
      <c r="C23" s="168" t="s">
        <v>1253</v>
      </c>
      <c r="D23" s="121"/>
      <c r="E23" s="83"/>
      <c r="F23" s="121"/>
      <c r="G23" s="121"/>
      <c r="H23" s="83" t="n">
        <f aca="false">SUM(F23:G23)</f>
        <v>0</v>
      </c>
    </row>
    <row r="24" customFormat="false" ht="18" hidden="false" customHeight="true" outlineLevel="0" collapsed="false">
      <c r="A24" s="74" t="s">
        <v>57</v>
      </c>
      <c r="B24" s="173"/>
      <c r="C24" s="133" t="s">
        <v>1254</v>
      </c>
      <c r="D24" s="83" t="n">
        <v>680</v>
      </c>
      <c r="E24" s="83" t="n">
        <v>726</v>
      </c>
      <c r="F24" s="83" t="n">
        <v>648</v>
      </c>
      <c r="G24" s="83" t="n">
        <v>72</v>
      </c>
      <c r="H24" s="83" t="n">
        <f aca="false">SUM(F24:G24)</f>
        <v>720</v>
      </c>
    </row>
    <row r="25" customFormat="false" ht="18" hidden="false" customHeight="true" outlineLevel="0" collapsed="false">
      <c r="A25" s="74" t="s">
        <v>60</v>
      </c>
      <c r="B25" s="173"/>
      <c r="C25" s="331" t="s">
        <v>1255</v>
      </c>
      <c r="D25" s="121"/>
      <c r="E25" s="83"/>
      <c r="F25" s="121"/>
      <c r="G25" s="121"/>
      <c r="H25" s="121"/>
    </row>
    <row r="26" customFormat="false" ht="18" hidden="false" customHeight="true" outlineLevel="0" collapsed="false">
      <c r="A26" s="74" t="s">
        <v>63</v>
      </c>
      <c r="B26" s="173"/>
      <c r="C26" s="66" t="s">
        <v>1256</v>
      </c>
      <c r="D26" s="83" t="n">
        <v>1041</v>
      </c>
      <c r="E26" s="83" t="n">
        <v>93</v>
      </c>
      <c r="F26" s="121"/>
      <c r="G26" s="121"/>
      <c r="H26" s="121"/>
    </row>
    <row r="27" customFormat="false" ht="18" hidden="false" customHeight="true" outlineLevel="0" collapsed="false">
      <c r="A27" s="74" t="s">
        <v>66</v>
      </c>
      <c r="B27" s="173"/>
      <c r="C27" s="66" t="s">
        <v>1257</v>
      </c>
      <c r="D27" s="83" t="n">
        <v>386</v>
      </c>
      <c r="E27" s="83"/>
      <c r="F27" s="121"/>
      <c r="G27" s="121"/>
      <c r="H27" s="121"/>
    </row>
    <row r="28" customFormat="false" ht="18" hidden="false" customHeight="true" outlineLevel="0" collapsed="false">
      <c r="A28" s="74" t="s">
        <v>69</v>
      </c>
      <c r="B28" s="173"/>
      <c r="C28" s="66" t="s">
        <v>1258</v>
      </c>
      <c r="D28" s="83" t="n">
        <v>274</v>
      </c>
      <c r="E28" s="83"/>
      <c r="F28" s="121"/>
      <c r="G28" s="121"/>
      <c r="H28" s="121"/>
    </row>
    <row r="29" customFormat="false" ht="18" hidden="false" customHeight="true" outlineLevel="0" collapsed="false">
      <c r="A29" s="74" t="s">
        <v>71</v>
      </c>
      <c r="B29" s="173"/>
      <c r="C29" s="66" t="s">
        <v>1259</v>
      </c>
      <c r="D29" s="83" t="n">
        <v>1829</v>
      </c>
      <c r="E29" s="83"/>
      <c r="F29" s="121"/>
      <c r="G29" s="121"/>
      <c r="H29" s="121"/>
    </row>
    <row r="30" customFormat="false" ht="18" hidden="false" customHeight="true" outlineLevel="0" collapsed="false">
      <c r="A30" s="74" t="s">
        <v>74</v>
      </c>
      <c r="B30" s="170"/>
      <c r="C30" s="89" t="s">
        <v>1260</v>
      </c>
      <c r="D30" s="93" t="n">
        <f aca="false">SUM(D13:D29)</f>
        <v>19547</v>
      </c>
      <c r="E30" s="93" t="n">
        <f aca="false">SUM(E13:E29)</f>
        <v>16808</v>
      </c>
      <c r="F30" s="93" t="n">
        <f aca="false">SUM(F13:F29)</f>
        <v>17532</v>
      </c>
      <c r="G30" s="93" t="n">
        <f aca="false">SUM(G13:G29)</f>
        <v>5035</v>
      </c>
      <c r="H30" s="93" t="n">
        <f aca="false">SUM(H13:H29)</f>
        <v>22567</v>
      </c>
      <c r="I30" s="121"/>
    </row>
    <row r="31" customFormat="false" ht="20.25" hidden="false" customHeight="true" outlineLevel="0" collapsed="false">
      <c r="A31" s="74"/>
      <c r="C31" s="127"/>
      <c r="D31" s="128"/>
      <c r="E31" s="128"/>
      <c r="F31" s="121"/>
      <c r="G31" s="121"/>
      <c r="H31" s="128"/>
    </row>
    <row r="32" s="66" customFormat="true" ht="18" hidden="false" customHeight="true" outlineLevel="0" collapsed="false">
      <c r="A32" s="74" t="s">
        <v>77</v>
      </c>
      <c r="B32" s="75" t="s">
        <v>1261</v>
      </c>
      <c r="C32" s="75"/>
      <c r="D32" s="93"/>
      <c r="E32" s="93"/>
      <c r="F32" s="83"/>
      <c r="G32" s="83"/>
      <c r="H32" s="93"/>
    </row>
    <row r="33" s="66" customFormat="true" ht="18" hidden="false" customHeight="true" outlineLevel="0" collapsed="false">
      <c r="A33" s="74" t="s">
        <v>79</v>
      </c>
      <c r="C33" s="66" t="s">
        <v>1262</v>
      </c>
      <c r="D33" s="83" t="n">
        <v>6470</v>
      </c>
      <c r="E33" s="83" t="n">
        <v>7670</v>
      </c>
      <c r="F33" s="83"/>
      <c r="G33" s="83" t="n">
        <v>7200</v>
      </c>
      <c r="H33" s="83" t="n">
        <v>7200</v>
      </c>
    </row>
    <row r="34" s="66" customFormat="true" ht="18" hidden="false" customHeight="true" outlineLevel="0" collapsed="false">
      <c r="A34" s="74" t="s">
        <v>81</v>
      </c>
      <c r="C34" s="66" t="s">
        <v>1263</v>
      </c>
      <c r="D34" s="83"/>
      <c r="E34" s="83"/>
      <c r="F34" s="83"/>
      <c r="G34" s="83"/>
      <c r="H34" s="83" t="n">
        <f aca="false">G34+F34</f>
        <v>0</v>
      </c>
    </row>
    <row r="35" s="66" customFormat="true" ht="18" hidden="false" customHeight="true" outlineLevel="0" collapsed="false">
      <c r="A35" s="74" t="s">
        <v>83</v>
      </c>
      <c r="C35" s="133" t="s">
        <v>1264</v>
      </c>
      <c r="D35" s="93" t="n">
        <v>516</v>
      </c>
      <c r="E35" s="83" t="n">
        <v>835</v>
      </c>
      <c r="F35" s="83" t="n">
        <v>870</v>
      </c>
      <c r="G35" s="83"/>
      <c r="H35" s="83" t="n">
        <v>870</v>
      </c>
    </row>
    <row r="36" s="66" customFormat="true" ht="18" hidden="false" customHeight="true" outlineLevel="0" collapsed="false">
      <c r="A36" s="74" t="s">
        <v>86</v>
      </c>
      <c r="C36" s="133" t="s">
        <v>1265</v>
      </c>
      <c r="D36" s="93" t="n">
        <v>10</v>
      </c>
      <c r="E36" s="83"/>
      <c r="F36" s="83"/>
      <c r="G36" s="83"/>
      <c r="H36" s="83"/>
    </row>
    <row r="37" s="66" customFormat="true" ht="18" hidden="false" customHeight="true" outlineLevel="0" collapsed="false">
      <c r="A37" s="74" t="s">
        <v>89</v>
      </c>
      <c r="C37" s="66" t="s">
        <v>1266</v>
      </c>
      <c r="D37" s="83" t="n">
        <v>186</v>
      </c>
      <c r="E37" s="83" t="n">
        <v>200</v>
      </c>
      <c r="F37" s="83"/>
      <c r="G37" s="83"/>
      <c r="H37" s="83" t="n">
        <f aca="false">G37+F37</f>
        <v>0</v>
      </c>
    </row>
    <row r="38" s="66" customFormat="true" ht="18" hidden="false" customHeight="true" outlineLevel="0" collapsed="false">
      <c r="A38" s="74" t="s">
        <v>92</v>
      </c>
      <c r="C38" s="89" t="s">
        <v>1260</v>
      </c>
      <c r="D38" s="93" t="n">
        <f aca="false">SUM(D33:D37)</f>
        <v>7182</v>
      </c>
      <c r="E38" s="93" t="n">
        <f aca="false">SUM(E33:E37)</f>
        <v>8705</v>
      </c>
      <c r="F38" s="93" t="n">
        <f aca="false">SUM(F33:F37)</f>
        <v>870</v>
      </c>
      <c r="G38" s="93" t="n">
        <f aca="false">SUM(G33:G37)</f>
        <v>7200</v>
      </c>
      <c r="H38" s="93" t="n">
        <f aca="false">SUM(H33:H37)</f>
        <v>8070</v>
      </c>
      <c r="I38" s="83"/>
    </row>
    <row r="39" customFormat="false" ht="18" hidden="false" customHeight="true" outlineLevel="0" collapsed="false">
      <c r="A39" s="74"/>
      <c r="C39" s="127"/>
      <c r="D39" s="128"/>
      <c r="E39" s="93"/>
      <c r="F39" s="128"/>
      <c r="G39" s="128"/>
      <c r="H39" s="128"/>
    </row>
    <row r="40" s="66" customFormat="true" ht="18" hidden="false" customHeight="true" outlineLevel="0" collapsed="false">
      <c r="A40" s="74" t="s">
        <v>94</v>
      </c>
      <c r="B40" s="75" t="s">
        <v>1267</v>
      </c>
      <c r="C40" s="75"/>
      <c r="D40" s="332"/>
      <c r="E40" s="83"/>
      <c r="F40" s="83"/>
      <c r="G40" s="83"/>
      <c r="H40" s="83"/>
    </row>
    <row r="41" s="66" customFormat="true" ht="18" hidden="false" customHeight="true" outlineLevel="0" collapsed="false">
      <c r="A41" s="74" t="s">
        <v>96</v>
      </c>
      <c r="C41" s="66" t="s">
        <v>1268</v>
      </c>
      <c r="D41" s="83"/>
      <c r="E41" s="83"/>
      <c r="F41" s="83"/>
    </row>
    <row r="42" s="66" customFormat="true" ht="18" hidden="false" customHeight="true" outlineLevel="0" collapsed="false">
      <c r="A42" s="74" t="s">
        <v>98</v>
      </c>
      <c r="C42" s="168" t="s">
        <v>1269</v>
      </c>
      <c r="D42" s="83" t="n">
        <v>3534</v>
      </c>
      <c r="E42" s="83" t="n">
        <v>3509</v>
      </c>
      <c r="F42" s="83"/>
      <c r="G42" s="83" t="n">
        <v>2280</v>
      </c>
      <c r="H42" s="83" t="n">
        <v>2280</v>
      </c>
    </row>
    <row r="43" s="66" customFormat="true" ht="18" hidden="false" customHeight="true" outlineLevel="0" collapsed="false">
      <c r="A43" s="74" t="s">
        <v>101</v>
      </c>
      <c r="C43" s="168" t="s">
        <v>1270</v>
      </c>
      <c r="D43" s="83"/>
      <c r="E43" s="83" t="n">
        <v>1150</v>
      </c>
      <c r="F43" s="83"/>
      <c r="G43" s="83" t="n">
        <v>1370</v>
      </c>
      <c r="H43" s="83" t="n">
        <v>1370</v>
      </c>
    </row>
    <row r="44" s="66" customFormat="true" ht="18" hidden="false" customHeight="true" outlineLevel="0" collapsed="false">
      <c r="A44" s="74" t="s">
        <v>103</v>
      </c>
      <c r="C44" s="66" t="s">
        <v>1271</v>
      </c>
      <c r="D44" s="83"/>
      <c r="E44" s="83"/>
      <c r="F44" s="83"/>
      <c r="G44" s="83"/>
      <c r="H44" s="83"/>
    </row>
    <row r="45" s="66" customFormat="true" ht="18" hidden="false" customHeight="true" outlineLevel="0" collapsed="false">
      <c r="A45" s="74" t="s">
        <v>105</v>
      </c>
      <c r="C45" s="333" t="s">
        <v>1272</v>
      </c>
      <c r="D45" s="83" t="n">
        <v>130</v>
      </c>
      <c r="E45" s="83" t="n">
        <v>310</v>
      </c>
      <c r="F45" s="83"/>
      <c r="G45" s="83" t="n">
        <v>800</v>
      </c>
      <c r="H45" s="83" t="n">
        <v>800</v>
      </c>
    </row>
    <row r="46" s="66" customFormat="true" ht="18" hidden="false" customHeight="true" outlineLevel="0" collapsed="false">
      <c r="A46" s="74" t="s">
        <v>107</v>
      </c>
      <c r="C46" s="66" t="s">
        <v>1273</v>
      </c>
      <c r="D46" s="83"/>
      <c r="E46" s="83"/>
      <c r="F46" s="83"/>
      <c r="G46" s="83"/>
      <c r="H46" s="83"/>
    </row>
    <row r="47" s="66" customFormat="true" ht="18" hidden="false" customHeight="true" outlineLevel="0" collapsed="false">
      <c r="A47" s="74" t="s">
        <v>110</v>
      </c>
      <c r="C47" s="168" t="s">
        <v>1274</v>
      </c>
      <c r="D47" s="83" t="n">
        <v>333</v>
      </c>
      <c r="E47" s="83" t="n">
        <v>365</v>
      </c>
      <c r="F47" s="83"/>
      <c r="G47" s="83"/>
      <c r="H47" s="83"/>
      <c r="L47" s="83"/>
    </row>
    <row r="48" s="66" customFormat="true" ht="18" hidden="false" customHeight="true" outlineLevel="0" collapsed="false">
      <c r="A48" s="74" t="s">
        <v>113</v>
      </c>
      <c r="C48" s="168" t="s">
        <v>1275</v>
      </c>
      <c r="D48" s="83"/>
      <c r="E48" s="83" t="n">
        <v>204</v>
      </c>
      <c r="F48" s="83"/>
      <c r="G48" s="83"/>
      <c r="H48" s="83"/>
      <c r="L48" s="83"/>
    </row>
    <row r="49" s="66" customFormat="true" ht="18" hidden="false" customHeight="true" outlineLevel="0" collapsed="false">
      <c r="A49" s="74" t="s">
        <v>116</v>
      </c>
      <c r="C49" s="66" t="s">
        <v>1276</v>
      </c>
      <c r="D49" s="83"/>
      <c r="E49" s="83"/>
      <c r="F49" s="83"/>
      <c r="G49" s="83"/>
      <c r="H49" s="83"/>
    </row>
    <row r="50" customFormat="false" ht="18" hidden="false" customHeight="true" outlineLevel="0" collapsed="false">
      <c r="A50" s="74" t="s">
        <v>119</v>
      </c>
      <c r="C50" s="168" t="s">
        <v>1277</v>
      </c>
      <c r="D50" s="83" t="n">
        <v>1547</v>
      </c>
      <c r="E50" s="83" t="n">
        <v>1351</v>
      </c>
      <c r="F50" s="121"/>
      <c r="G50" s="83" t="n">
        <v>1400</v>
      </c>
      <c r="H50" s="83" t="n">
        <v>1400</v>
      </c>
    </row>
    <row r="51" s="66" customFormat="true" ht="18" hidden="false" customHeight="true" outlineLevel="0" collapsed="false">
      <c r="A51" s="74" t="s">
        <v>199</v>
      </c>
      <c r="C51" s="66" t="s">
        <v>1278</v>
      </c>
      <c r="D51" s="83"/>
      <c r="E51" s="83"/>
      <c r="F51" s="83"/>
      <c r="G51" s="83"/>
      <c r="H51" s="83"/>
    </row>
    <row r="52" customFormat="false" ht="18" hidden="false" customHeight="true" outlineLevel="0" collapsed="false">
      <c r="A52" s="74" t="s">
        <v>201</v>
      </c>
      <c r="C52" s="66" t="s">
        <v>1279</v>
      </c>
      <c r="D52" s="83" t="n">
        <v>273</v>
      </c>
      <c r="E52" s="83" t="n">
        <v>249</v>
      </c>
      <c r="F52" s="83" t="n">
        <v>294</v>
      </c>
      <c r="G52" s="121"/>
      <c r="H52" s="83" t="n">
        <f aca="false">SUM(F52:G52)</f>
        <v>294</v>
      </c>
    </row>
    <row r="53" customFormat="false" ht="18" hidden="false" customHeight="true" outlineLevel="0" collapsed="false">
      <c r="A53" s="74" t="s">
        <v>203</v>
      </c>
      <c r="B53" s="66"/>
      <c r="C53" s="66" t="s">
        <v>1280</v>
      </c>
      <c r="D53" s="83" t="n">
        <v>157</v>
      </c>
      <c r="E53" s="83" t="n">
        <v>141</v>
      </c>
      <c r="F53" s="83"/>
      <c r="G53" s="83" t="n">
        <v>320</v>
      </c>
      <c r="H53" s="83" t="n">
        <f aca="false">SUM(F53:G53)</f>
        <v>320</v>
      </c>
      <c r="I53" s="66"/>
    </row>
    <row r="54" s="66" customFormat="true" ht="18" hidden="false" customHeight="true" outlineLevel="0" collapsed="false">
      <c r="A54" s="74" t="s">
        <v>205</v>
      </c>
      <c r="B54" s="89"/>
      <c r="C54" s="89" t="s">
        <v>1260</v>
      </c>
      <c r="D54" s="93" t="n">
        <f aca="false">SUM(D42:D53)</f>
        <v>5974</v>
      </c>
      <c r="E54" s="93" t="n">
        <f aca="false">SUM(E42:E53)</f>
        <v>7279</v>
      </c>
      <c r="F54" s="93" t="n">
        <f aca="false">SUM(F41:F53)</f>
        <v>294</v>
      </c>
      <c r="G54" s="93" t="n">
        <f aca="false">SUM(G42:G53)</f>
        <v>6170</v>
      </c>
      <c r="H54" s="93" t="n">
        <f aca="false">SUM(H42:H53)</f>
        <v>6464</v>
      </c>
      <c r="I54" s="83"/>
    </row>
    <row r="55" s="66" customFormat="true" ht="18" hidden="false" customHeight="true" outlineLevel="0" collapsed="false">
      <c r="A55" s="74"/>
      <c r="D55" s="83"/>
      <c r="E55" s="83"/>
      <c r="F55" s="83"/>
      <c r="G55" s="83"/>
      <c r="H55" s="93"/>
    </row>
    <row r="56" s="66" customFormat="true" ht="18" hidden="false" customHeight="true" outlineLevel="0" collapsed="false">
      <c r="A56" s="74" t="s">
        <v>207</v>
      </c>
      <c r="B56" s="75" t="s">
        <v>1281</v>
      </c>
      <c r="C56" s="75"/>
      <c r="D56" s="83"/>
      <c r="E56" s="83"/>
      <c r="F56" s="83"/>
      <c r="G56" s="83"/>
      <c r="H56" s="93"/>
    </row>
    <row r="57" s="66" customFormat="true" ht="18" hidden="false" customHeight="true" outlineLevel="0" collapsed="false">
      <c r="A57" s="74" t="s">
        <v>209</v>
      </c>
      <c r="C57" s="66" t="s">
        <v>1282</v>
      </c>
      <c r="D57" s="83"/>
      <c r="E57" s="83"/>
      <c r="F57" s="83"/>
      <c r="G57" s="83"/>
      <c r="H57" s="93"/>
    </row>
    <row r="58" s="66" customFormat="true" ht="18" hidden="false" customHeight="true" outlineLevel="0" collapsed="false">
      <c r="A58" s="74" t="s">
        <v>211</v>
      </c>
      <c r="C58" s="168" t="s">
        <v>1283</v>
      </c>
      <c r="D58" s="83" t="n">
        <v>613</v>
      </c>
      <c r="E58" s="83" t="n">
        <v>250</v>
      </c>
      <c r="F58" s="83"/>
      <c r="G58" s="83" t="n">
        <v>500</v>
      </c>
      <c r="H58" s="93" t="n">
        <f aca="false">SUM(F58:G58)</f>
        <v>500</v>
      </c>
    </row>
    <row r="59" s="66" customFormat="true" ht="18" hidden="false" customHeight="true" outlineLevel="0" collapsed="false">
      <c r="A59" s="74" t="s">
        <v>213</v>
      </c>
      <c r="C59" s="66" t="s">
        <v>1284</v>
      </c>
      <c r="D59" s="83"/>
      <c r="E59" s="83"/>
      <c r="F59" s="83"/>
      <c r="G59" s="83"/>
      <c r="H59" s="93"/>
    </row>
    <row r="60" s="66" customFormat="true" ht="18" hidden="false" customHeight="true" outlineLevel="0" collapsed="false">
      <c r="A60" s="74" t="s">
        <v>215</v>
      </c>
      <c r="C60" s="168" t="s">
        <v>1285</v>
      </c>
      <c r="D60" s="83" t="n">
        <v>1550</v>
      </c>
      <c r="E60" s="83"/>
      <c r="F60" s="83"/>
      <c r="G60" s="83"/>
      <c r="H60" s="93"/>
    </row>
    <row r="61" s="66" customFormat="true" ht="18" hidden="false" customHeight="true" outlineLevel="0" collapsed="false">
      <c r="A61" s="74" t="s">
        <v>217</v>
      </c>
      <c r="C61" s="66" t="s">
        <v>1286</v>
      </c>
      <c r="D61" s="83" t="n">
        <v>540</v>
      </c>
      <c r="E61" s="83" t="n">
        <v>450</v>
      </c>
      <c r="F61" s="83"/>
      <c r="G61" s="83" t="n">
        <v>450</v>
      </c>
      <c r="H61" s="93" t="n">
        <v>450</v>
      </c>
    </row>
    <row r="62" s="66" customFormat="true" ht="18" hidden="false" customHeight="true" outlineLevel="0" collapsed="false">
      <c r="A62" s="74" t="s">
        <v>219</v>
      </c>
      <c r="C62" s="66" t="s">
        <v>1287</v>
      </c>
      <c r="D62" s="83"/>
      <c r="E62" s="83"/>
      <c r="F62" s="83"/>
      <c r="G62" s="83" t="n">
        <v>6300</v>
      </c>
      <c r="H62" s="93" t="n">
        <v>6300</v>
      </c>
    </row>
    <row r="63" s="66" customFormat="true" ht="18" hidden="false" customHeight="true" outlineLevel="0" collapsed="false">
      <c r="A63" s="74" t="s">
        <v>221</v>
      </c>
      <c r="B63" s="89"/>
      <c r="C63" s="89" t="s">
        <v>1260</v>
      </c>
      <c r="D63" s="93" t="n">
        <f aca="false">SUM(D58:D62)</f>
        <v>2703</v>
      </c>
      <c r="E63" s="93" t="n">
        <f aca="false">SUM(E58:E62)</f>
        <v>700</v>
      </c>
      <c r="F63" s="93"/>
      <c r="G63" s="93" t="n">
        <f aca="false">SUM(G58:G62)</f>
        <v>7250</v>
      </c>
      <c r="H63" s="93" t="n">
        <f aca="false">SUM(H58:H62)</f>
        <v>7250</v>
      </c>
    </row>
    <row r="64" s="66" customFormat="true" ht="18" hidden="false" customHeight="true" outlineLevel="0" collapsed="false">
      <c r="A64" s="74"/>
      <c r="B64" s="89"/>
      <c r="C64" s="89"/>
      <c r="D64" s="93"/>
      <c r="E64" s="93"/>
      <c r="F64" s="93"/>
      <c r="G64" s="93"/>
      <c r="H64" s="93"/>
    </row>
    <row r="65" customFormat="false" ht="18" hidden="false" customHeight="true" outlineLevel="0" collapsed="false">
      <c r="A65" s="74" t="s">
        <v>223</v>
      </c>
      <c r="C65" s="334" t="s">
        <v>1288</v>
      </c>
      <c r="D65" s="128"/>
      <c r="E65" s="128"/>
      <c r="F65" s="128"/>
      <c r="G65" s="128"/>
      <c r="H65" s="128"/>
      <c r="I65" s="121"/>
    </row>
    <row r="66" s="187" customFormat="true" ht="30" hidden="false" customHeight="true" outlineLevel="0" collapsed="false">
      <c r="A66" s="74" t="s">
        <v>225</v>
      </c>
      <c r="B66" s="133"/>
      <c r="C66" s="194" t="s">
        <v>1289</v>
      </c>
      <c r="D66" s="155"/>
      <c r="E66" s="155"/>
      <c r="F66" s="155"/>
      <c r="G66" s="187" t="n">
        <v>1674</v>
      </c>
      <c r="H66" s="187" t="n">
        <v>1674</v>
      </c>
    </row>
    <row r="67" s="187" customFormat="true" ht="15.75" hidden="false" customHeight="true" outlineLevel="0" collapsed="false">
      <c r="A67" s="74" t="s">
        <v>227</v>
      </c>
      <c r="B67" s="133"/>
      <c r="C67" s="89" t="s">
        <v>1260</v>
      </c>
      <c r="D67" s="155"/>
      <c r="E67" s="155"/>
      <c r="F67" s="155"/>
      <c r="G67" s="335" t="n">
        <v>1674</v>
      </c>
      <c r="H67" s="335" t="n">
        <v>1674</v>
      </c>
    </row>
    <row r="68" customFormat="false" ht="18" hidden="false" customHeight="true" outlineLevel="0" collapsed="false">
      <c r="A68" s="74" t="s">
        <v>229</v>
      </c>
      <c r="B68" s="75" t="s">
        <v>1290</v>
      </c>
      <c r="C68" s="75"/>
      <c r="D68" s="93" t="n">
        <f aca="false">D30+D38+D54+D63+D67</f>
        <v>35406</v>
      </c>
      <c r="E68" s="93" t="n">
        <f aca="false">E30+E38+E54+E63+E67</f>
        <v>33492</v>
      </c>
      <c r="F68" s="93" t="n">
        <f aca="false">F30+F38+F54+F63+F67</f>
        <v>18696</v>
      </c>
      <c r="G68" s="93" t="n">
        <f aca="false">G30+G38+G54+G63+G67</f>
        <v>27329</v>
      </c>
      <c r="H68" s="93" t="n">
        <f aca="false">H30+H38+H54+H63+H67</f>
        <v>46025</v>
      </c>
      <c r="I68" s="121"/>
    </row>
    <row r="69" customFormat="false" ht="18" hidden="false" customHeight="true" outlineLevel="0" collapsed="false">
      <c r="A69" s="74"/>
      <c r="B69" s="66"/>
      <c r="C69" s="66"/>
      <c r="D69" s="83"/>
      <c r="E69" s="121"/>
      <c r="F69" s="121"/>
      <c r="G69" s="121"/>
      <c r="H69" s="121"/>
    </row>
    <row r="70" customFormat="false" ht="18" hidden="false" customHeight="true" outlineLevel="0" collapsed="false">
      <c r="A70" s="74" t="s">
        <v>231</v>
      </c>
      <c r="B70" s="68" t="s">
        <v>1291</v>
      </c>
      <c r="C70" s="68"/>
      <c r="D70" s="68"/>
      <c r="E70" s="68"/>
      <c r="F70" s="68"/>
      <c r="G70" s="68"/>
      <c r="H70" s="68"/>
    </row>
    <row r="71" s="66" customFormat="true" ht="18" hidden="false" customHeight="true" outlineLevel="0" collapsed="false">
      <c r="A71" s="74" t="s">
        <v>233</v>
      </c>
      <c r="C71" s="66" t="s">
        <v>1292</v>
      </c>
      <c r="D71" s="83" t="n">
        <v>0</v>
      </c>
      <c r="E71" s="83" t="n">
        <v>0</v>
      </c>
      <c r="F71" s="83" t="n">
        <v>0</v>
      </c>
      <c r="G71" s="83" t="n">
        <v>3000</v>
      </c>
      <c r="H71" s="83" t="n">
        <v>3000</v>
      </c>
    </row>
    <row r="72" customFormat="false" ht="18" hidden="false" customHeight="true" outlineLevel="0" collapsed="false">
      <c r="A72" s="74" t="s">
        <v>235</v>
      </c>
      <c r="C72" s="89" t="s">
        <v>1260</v>
      </c>
      <c r="D72" s="121"/>
      <c r="E72" s="121"/>
      <c r="F72" s="121"/>
      <c r="G72" s="93" t="n">
        <v>3000</v>
      </c>
      <c r="H72" s="93" t="n">
        <v>3000</v>
      </c>
    </row>
    <row r="73" customFormat="false" ht="18" hidden="false" customHeight="true" outlineLevel="0" collapsed="false">
      <c r="D73" s="121"/>
      <c r="E73" s="121"/>
      <c r="F73" s="121"/>
      <c r="G73" s="121"/>
      <c r="H73" s="121"/>
    </row>
    <row r="74" customFormat="false" ht="18" hidden="false" customHeight="true" outlineLevel="0" collapsed="false">
      <c r="D74" s="121"/>
      <c r="E74" s="121"/>
      <c r="F74" s="121"/>
      <c r="G74" s="121"/>
      <c r="H74" s="121"/>
    </row>
    <row r="75" customFormat="false" ht="18" hidden="false" customHeight="true" outlineLevel="0" collapsed="false">
      <c r="D75" s="121"/>
      <c r="E75" s="121"/>
      <c r="F75" s="121"/>
      <c r="G75" s="121"/>
      <c r="H75" s="121"/>
    </row>
    <row r="76" customFormat="false" ht="18" hidden="false" customHeight="true" outlineLevel="0" collapsed="false">
      <c r="D76" s="121"/>
      <c r="E76" s="121"/>
      <c r="F76" s="121"/>
      <c r="G76" s="121"/>
      <c r="H76" s="121"/>
    </row>
    <row r="77" customFormat="false" ht="18" hidden="false" customHeight="true" outlineLevel="0" collapsed="false">
      <c r="D77" s="121"/>
      <c r="E77" s="121"/>
      <c r="F77" s="121"/>
      <c r="G77" s="121"/>
      <c r="H77" s="121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2.99"/>
    <col collapsed="false" customWidth="true" hidden="false" outlineLevel="0" max="5" min="3" style="2" width="10.41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293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294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1295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8" t="s">
        <v>6</v>
      </c>
      <c r="D7" s="278" t="s">
        <v>7</v>
      </c>
      <c r="E7" s="278" t="s">
        <v>8</v>
      </c>
      <c r="F7" s="278" t="s">
        <v>9</v>
      </c>
      <c r="G7" s="278" t="s">
        <v>10</v>
      </c>
      <c r="H7" s="278" t="s">
        <v>11</v>
      </c>
      <c r="I7" s="278" t="s">
        <v>12</v>
      </c>
      <c r="J7" s="42"/>
      <c r="K7" s="42"/>
    </row>
    <row r="8" s="11" customFormat="true" ht="24" hidden="false" customHeight="fals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280" t="n">
        <f aca="false">'püim-Gamesz'!C10+'püim-Bibó'!C10+'püim-Illyés'!C10+'püim-Óvoda'!C10+'püim-TASZII'!C10+'püim-Művkp'!C10</f>
        <v>212221</v>
      </c>
      <c r="D10" s="280" t="n">
        <f aca="false">'püim-Gamesz'!D10+'püim-Bibó'!D10+'püim-Illyés'!D10+'püim-Óvoda'!D10+'püim-TASZII'!D10+'püim-Művkp'!D10</f>
        <v>228584</v>
      </c>
      <c r="E10" s="280" t="n">
        <f aca="false">'püim-Gamesz'!E10+'püim-Bibó'!E10+'püim-Illyés'!E10+'püim-Óvoda'!E10+'püim-TASZII'!E10+'püim-Művkp'!E10</f>
        <v>150068</v>
      </c>
      <c r="F10" s="19" t="s">
        <v>23</v>
      </c>
      <c r="G10" s="280" t="n">
        <f aca="false">'püim-Gamesz'!G10+'püim-Bibó'!G10+'püim-Illyés'!G10+'püim-Óvoda'!G10+'püim-TASZII'!G10+'püim-Művkp'!G10</f>
        <v>637448</v>
      </c>
      <c r="H10" s="280" t="n">
        <f aca="false">'püim-Gamesz'!H10+'püim-Bibó'!H10+'püim-Illyés'!H10+'püim-Óvoda'!H10+'püim-TASZII'!H10+'püim-Művkp'!H10</f>
        <v>668339</v>
      </c>
      <c r="I10" s="280" t="n">
        <f aca="false">'püim-Gamesz'!I10+'püim-Bibó'!I10+'püim-Illyés'!I10+'püim-Óvoda'!I10+'püim-TASZII'!I10+'püim-Művkp'!I10</f>
        <v>588842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280"/>
      <c r="D11" s="280"/>
      <c r="E11" s="280"/>
      <c r="F11" s="19" t="s">
        <v>26</v>
      </c>
      <c r="G11" s="280" t="n">
        <f aca="false">'püim-Gamesz'!G11+'püim-Bibó'!G11+'püim-Illyés'!G11+'püim-Óvoda'!G11+'püim-TASZII'!G11+'püim-Művkp'!G11</f>
        <v>171981</v>
      </c>
      <c r="H11" s="280" t="n">
        <f aca="false">'püim-Gamesz'!H11+'püim-Bibó'!H11+'püim-Illyés'!H11+'püim-Óvoda'!H11+'püim-TASZII'!H11+'püim-Művkp'!H11</f>
        <v>159910</v>
      </c>
      <c r="I11" s="280" t="n">
        <f aca="false">'püim-Gamesz'!I11+'püim-Bibó'!I11+'püim-Illyés'!I11+'püim-Óvoda'!I11+'püim-TASZII'!I11+'püim-Művkp'!I11</f>
        <v>141557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280"/>
      <c r="D12" s="280"/>
      <c r="E12" s="280"/>
      <c r="F12" s="19" t="s">
        <v>29</v>
      </c>
      <c r="G12" s="280" t="n">
        <f aca="false">'püim-Gamesz'!G12+'püim-Bibó'!G12+'püim-Illyés'!G12+'püim-Óvoda'!G12+'püim-TASZII'!G12+'püim-Művkp'!G12</f>
        <v>321104</v>
      </c>
      <c r="H12" s="280" t="n">
        <f aca="false">'püim-Gamesz'!H12+'püim-Bibó'!H12+'püim-Illyés'!H12+'püim-Óvoda'!H12+'püim-TASZII'!H12+'püim-Művkp'!H12</f>
        <v>348279</v>
      </c>
      <c r="I12" s="280" t="n">
        <f aca="false">'püim-Gamesz'!I12+'püim-Bibó'!I12+'püim-Illyés'!I12+'püim-Óvoda'!I12+'püim-TASZII'!I12+'püim-Művkp'!I12</f>
        <v>418317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280"/>
      <c r="D13" s="280"/>
      <c r="E13" s="280"/>
      <c r="F13" s="19" t="s">
        <v>32</v>
      </c>
      <c r="G13" s="280"/>
      <c r="H13" s="280"/>
      <c r="I13" s="280"/>
    </row>
    <row r="14" customFormat="false" ht="12.75" hidden="false" customHeight="false" outlineLevel="0" collapsed="false">
      <c r="A14" s="1" t="s">
        <v>33</v>
      </c>
      <c r="B14" s="16" t="s">
        <v>34</v>
      </c>
      <c r="C14" s="280" t="n">
        <f aca="false">'püim-Gamesz'!C14+'püim-Bibó'!C14+'püim-Illyés'!C14+'püim-Óvoda'!C14+'püim-TASZII'!C14+'püim-Művkp'!C14</f>
        <v>22353</v>
      </c>
      <c r="D14" s="280" t="n">
        <f aca="false">'püim-Gamesz'!D14+'püim-Bibó'!D14+'püim-Illyés'!D14+'püim-Óvoda'!D14+'püim-TASZII'!D14+'püim-Művkp'!D14</f>
        <v>18327</v>
      </c>
      <c r="E14" s="280" t="n">
        <f aca="false">'püim-Gamesz'!E14+'püim-Bibó'!E14+'püim-Illyés'!E14+'püim-Óvoda'!E14+'püim-TASZII'!E14+'püim-Művkp'!E14</f>
        <v>16681</v>
      </c>
      <c r="F14" s="19" t="s">
        <v>35</v>
      </c>
      <c r="G14" s="280" t="n">
        <f aca="false">'püim-Gamesz'!G14+'püim-Bibó'!G14+'püim-Illyés'!G14+'püim-Óvoda'!G14+'püim-TASZII'!G14+'püim-Művkp'!G14</f>
        <v>2719</v>
      </c>
      <c r="H14" s="280" t="n">
        <f aca="false">'püim-Gamesz'!H14+'püim-Bibó'!H14+'püim-Illyés'!H14+'püim-Óvoda'!H14+'püim-TASZII'!H14+'püim-Művkp'!H14</f>
        <v>0</v>
      </c>
      <c r="I14" s="280"/>
    </row>
    <row r="15" customFormat="false" ht="12.75" hidden="false" customHeight="false" outlineLevel="0" collapsed="false">
      <c r="A15" s="1" t="s">
        <v>36</v>
      </c>
      <c r="B15" s="16" t="s">
        <v>37</v>
      </c>
      <c r="C15" s="280" t="n">
        <f aca="false">'püim-Gamesz'!C15+'püim-Bibó'!C15+'püim-Illyés'!C15+'püim-Óvoda'!C15+'püim-TASZII'!C15+'püim-Művkp'!C15</f>
        <v>8978</v>
      </c>
      <c r="D15" s="280" t="n">
        <f aca="false">'püim-Gamesz'!D15+'püim-Bibó'!D15+'püim-Illyés'!D15+'püim-Óvoda'!D15+'püim-TASZII'!D15+'püim-Művkp'!D15</f>
        <v>2725</v>
      </c>
      <c r="E15" s="280" t="n">
        <f aca="false">'püim-Gamesz'!E15+'püim-Bibó'!E15+'püim-Illyés'!E15+'püim-Óvoda'!E15+'püim-TASZII'!E15+'püim-Művkp'!E15</f>
        <v>2500</v>
      </c>
      <c r="F15" s="19" t="s">
        <v>38</v>
      </c>
      <c r="G15" s="280"/>
      <c r="H15" s="280"/>
      <c r="I15" s="280"/>
    </row>
    <row r="16" customFormat="false" ht="12.75" hidden="false" customHeight="false" outlineLevel="0" collapsed="false">
      <c r="A16" s="1" t="s">
        <v>39</v>
      </c>
      <c r="B16" s="339" t="s">
        <v>1296</v>
      </c>
      <c r="C16" s="280" t="n">
        <f aca="false">'püim-Gamesz'!C16+'püim-Bibó'!C16+'püim-Illyés'!C16+'püim-Óvoda'!C16+'püim-TASZII'!C16+'püim-Művkp'!C16</f>
        <v>892663</v>
      </c>
      <c r="D16" s="280" t="n">
        <f aca="false">'püim-Gamesz'!D16+'püim-Bibó'!D16+'püim-Illyés'!D16+'püim-Óvoda'!D16+'püim-TASZII'!D16+'püim-Művkp'!D16</f>
        <v>934678</v>
      </c>
      <c r="E16" s="280" t="n">
        <f aca="false">'püim-Gamesz'!E16+'püim-Bibó'!E16+'püim-Illyés'!E16+'püim-Óvoda'!E16+'püim-TASZII'!E16+'püim-Művkp'!E16</f>
        <v>968172</v>
      </c>
      <c r="F16" s="19" t="s">
        <v>41</v>
      </c>
      <c r="G16" s="280" t="n">
        <f aca="false">'püim-Gamesz'!G16+'püim-Bibó'!G16+'püim-Illyés'!G16+'püim-Óvoda'!G16+'püim-TASZII'!G16+'püim-Művkp'!G16</f>
        <v>2182</v>
      </c>
      <c r="H16" s="280" t="n">
        <f aca="false">'püim-Gamesz'!H16+'püim-Bibó'!H16+'püim-Illyés'!H16+'püim-Óvoda'!H16+'püim-TASZII'!H16+'püim-Művkp'!H16</f>
        <v>2681</v>
      </c>
      <c r="I16" s="280" t="n">
        <f aca="false">'püim-Gamesz'!I16+'püim-Bibó'!I16+'püim-Illyés'!I16+'püim-Óvoda'!I16+'püim-TASZII'!I16+'püim-Művkp'!I16</f>
        <v>3100</v>
      </c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f aca="false">'püim-Gamesz'!C17+'püim-Bibó'!C17+'püim-Illyés'!C17+'püim-Óvoda'!C17+'püim-TASZII'!C17+'püim-Művkp'!C17</f>
        <v>273740</v>
      </c>
      <c r="D17" s="280" t="n">
        <f aca="false">'püim-Gamesz'!D17+'püim-Bibó'!D17+'püim-Illyés'!D17+'püim-Óvoda'!D17+'püim-TASZII'!D17+'püim-Művkp'!D17</f>
        <v>250941</v>
      </c>
      <c r="E17" s="280" t="n">
        <f aca="false">'püim-Gamesz'!E17+'püim-Bibó'!E17+'püim-Illyés'!E17+'püim-Óvoda'!E17+'püim-TASZII'!E17+'püim-Művkp'!E17</f>
        <v>255026</v>
      </c>
      <c r="F17" s="19" t="s">
        <v>44</v>
      </c>
      <c r="G17" s="280"/>
      <c r="H17" s="280"/>
      <c r="I17" s="280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 t="n">
        <f aca="false">'püim-Gamesz'!C18+'püim-Bibó'!C18+'püim-Illyés'!C18+'püim-Óvoda'!C18+'püim-TASZII'!C18+'püim-Művkp'!C18</f>
        <v>39281</v>
      </c>
      <c r="D18" s="280" t="n">
        <f aca="false">'püim-Gamesz'!D18+'püim-Bibó'!D18+'püim-Illyés'!D18+'püim-Óvoda'!D18+'püim-TASZII'!D18+'püim-Művkp'!D18</f>
        <v>39334</v>
      </c>
      <c r="E18" s="280" t="n">
        <f aca="false">'püim-Gamesz'!E18+'püim-Bibó'!E18+'püim-Illyés'!E18+'püim-Óvoda'!E18+'püim-TASZII'!E18+'püim-Művkp'!E18</f>
        <v>46085</v>
      </c>
      <c r="F18" s="19"/>
      <c r="G18" s="280"/>
      <c r="H18" s="280"/>
      <c r="I18" s="280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f aca="false">'püim-Gamesz'!C19+'püim-Bibó'!C19+'püim-Illyés'!C19+'püim-Óvoda'!C19+'püim-TASZII'!C19+'püim-Művkp'!C19</f>
        <v>579642</v>
      </c>
      <c r="D19" s="280" t="n">
        <f aca="false">'püim-Gamesz'!D19+'püim-Bibó'!D19+'püim-Illyés'!D19+'püim-Óvoda'!D19+'püim-TASZII'!D19+'püim-Művkp'!D19</f>
        <v>644403</v>
      </c>
      <c r="E19" s="280" t="n">
        <f aca="false">'püim-Gamesz'!E19+'püim-Bibó'!E19+'püim-Illyés'!E19+'püim-Óvoda'!E19+'püim-TASZII'!E19+'püim-Művkp'!E19</f>
        <v>667061</v>
      </c>
      <c r="F19" s="19"/>
      <c r="G19" s="280"/>
      <c r="H19" s="280"/>
      <c r="I19" s="280"/>
    </row>
    <row r="20" customFormat="false" ht="12.75" hidden="false" customHeight="false" outlineLevel="0" collapsed="false">
      <c r="A20" s="1" t="s">
        <v>51</v>
      </c>
      <c r="B20" s="21" t="s">
        <v>43</v>
      </c>
      <c r="C20" s="341" t="n">
        <f aca="false">'püim-Gamesz'!C20+'püim-Bibó'!C20+'püim-Illyés'!C20+'püim-Óvoda'!C20+'püim-TASZII'!C20+'püim-Művkp'!C20</f>
        <v>923994</v>
      </c>
      <c r="D20" s="341" t="n">
        <f aca="false">'püim-Gamesz'!D20+'püim-Bibó'!D20+'püim-Illyés'!D20+'püim-Óvoda'!D20+'püim-TASZII'!D20+'püim-Művkp'!D20</f>
        <v>955730</v>
      </c>
      <c r="E20" s="341" t="n">
        <f aca="false">'püim-Gamesz'!E20+'püim-Bibó'!E20+'püim-Illyés'!E20+'püim-Óvoda'!E20+'püim-TASZII'!E20+'püim-Művkp'!E20</f>
        <v>987353</v>
      </c>
      <c r="F20" s="19"/>
      <c r="G20" s="280"/>
      <c r="H20" s="280"/>
      <c r="I20" s="280"/>
    </row>
    <row r="21" s="33" customFormat="true" ht="13.5" hidden="false" customHeight="false" outlineLevel="0" collapsed="false">
      <c r="A21" s="1" t="s">
        <v>54</v>
      </c>
      <c r="B21" s="24" t="s">
        <v>46</v>
      </c>
      <c r="C21" s="342" t="n">
        <f aca="false">'püim-Gamesz'!C21+'püim-Bibó'!C21+'püim-Illyés'!C21+'püim-Óvoda'!C21+'püim-TASZII'!C21+'püim-Művkp'!C21</f>
        <v>1136215</v>
      </c>
      <c r="D21" s="342" t="n">
        <f aca="false">'püim-Gamesz'!D21+'püim-Bibó'!D21+'püim-Illyés'!D21+'püim-Óvoda'!D21+'püim-TASZII'!D21+'püim-Művkp'!D21</f>
        <v>1184314</v>
      </c>
      <c r="E21" s="342" t="n">
        <f aca="false">'püim-Gamesz'!E21+'püim-Bibó'!E21+'püim-Illyés'!E21+'püim-Óvoda'!E21+'püim-TASZII'!E21+'püim-Művkp'!E21</f>
        <v>1137421</v>
      </c>
      <c r="F21" s="27" t="s">
        <v>47</v>
      </c>
      <c r="G21" s="342" t="n">
        <f aca="false">'püim-Gamesz'!G21+'püim-Bibó'!G21+'püim-Illyés'!G21+'püim-Óvoda'!G21+'püim-TASZII'!G21+'püim-Művkp'!G21</f>
        <v>1135434</v>
      </c>
      <c r="H21" s="342" t="n">
        <f aca="false">'püim-Gamesz'!H21+'püim-Bibó'!H21+'püim-Illyés'!H21+'püim-Óvoda'!H21+'püim-TASZII'!H21+'püim-Művkp'!H21</f>
        <v>1179209</v>
      </c>
      <c r="I21" s="342" t="n">
        <f aca="false">'püim-Gamesz'!I21+'püim-Bibó'!I21+'püim-Illyés'!I21+'püim-Óvoda'!I21+'püim-TASZII'!I21+'püim-Művkp'!I21</f>
        <v>1151816</v>
      </c>
    </row>
    <row r="22" s="33" customFormat="true" ht="12.75" hidden="false" customHeight="false" outlineLevel="0" collapsed="false">
      <c r="A22" s="1" t="s">
        <v>57</v>
      </c>
      <c r="B22" s="28" t="s">
        <v>49</v>
      </c>
      <c r="C22" s="343"/>
      <c r="D22" s="343"/>
      <c r="E22" s="343"/>
      <c r="F22" s="29" t="s">
        <v>50</v>
      </c>
      <c r="G22" s="343"/>
      <c r="H22" s="343"/>
      <c r="I22" s="343"/>
    </row>
    <row r="23" customFormat="false" ht="12.75" hidden="false" customHeight="false" outlineLevel="0" collapsed="false">
      <c r="A23" s="1" t="s">
        <v>60</v>
      </c>
      <c r="B23" s="16" t="s">
        <v>52</v>
      </c>
      <c r="C23" s="280" t="n">
        <f aca="false">'püim-Gamesz'!C23+'püim-Bibó'!C23+'püim-Illyés'!C23+'püim-Óvoda'!C23+'püim-TASZII'!C23+'püim-Művkp'!C23</f>
        <v>0</v>
      </c>
      <c r="D23" s="280" t="n">
        <f aca="false">'püim-Gamesz'!D23+'püim-Bibó'!D23+'püim-Illyés'!D23+'püim-Óvoda'!D23+'püim-TASZII'!D23+'püim-Művkp'!D23</f>
        <v>0</v>
      </c>
      <c r="E23" s="280" t="n">
        <f aca="false">'püim-Gamesz'!E23+'püim-Bibó'!E23+'püim-Illyés'!E23+'püim-Óvoda'!E23+'püim-TASZII'!E23+'püim-Művkp'!E23</f>
        <v>0</v>
      </c>
      <c r="F23" s="19" t="s">
        <v>53</v>
      </c>
      <c r="G23" s="280" t="n">
        <f aca="false">'püim-Gamesz'!G23+'püim-Bibó'!G23+'püim-Illyés'!G23+'püim-Óvoda'!G23+'püim-TASZII'!G23+'püim-Művkp'!G23</f>
        <v>0</v>
      </c>
      <c r="H23" s="280" t="n">
        <f aca="false">'püim-Gamesz'!H23+'püim-Bibó'!H23+'püim-Illyés'!H23+'püim-Óvoda'!H23+'püim-TASZII'!H23+'püim-Művkp'!H23</f>
        <v>0</v>
      </c>
      <c r="I23" s="280" t="n">
        <f aca="false">'püim-Gamesz'!I23+'püim-Bibó'!I23+'püim-Illyés'!I23+'püim-Óvoda'!I23+'püim-TASZII'!I23+'püim-Művkp'!I23</f>
        <v>5000</v>
      </c>
    </row>
    <row r="24" customFormat="false" ht="12.75" hidden="false" customHeight="false" outlineLevel="0" collapsed="false">
      <c r="A24" s="1" t="s">
        <v>63</v>
      </c>
      <c r="B24" s="16" t="s">
        <v>55</v>
      </c>
      <c r="C24" s="280"/>
      <c r="D24" s="280"/>
      <c r="E24" s="280"/>
      <c r="F24" s="19" t="s">
        <v>56</v>
      </c>
      <c r="G24" s="280" t="n">
        <f aca="false">'püim-Gamesz'!G24+'püim-Bibó'!G24+'püim-Illyés'!G24+'püim-Óvoda'!G24+'püim-TASZII'!G24+'püim-Művkp'!G24</f>
        <v>9420</v>
      </c>
      <c r="H24" s="280" t="n">
        <f aca="false">'püim-Gamesz'!H24+'püim-Bibó'!H24+'püim-Illyés'!H24+'püim-Óvoda'!H24+'püim-TASZII'!H24+'püim-Művkp'!H24</f>
        <v>2200</v>
      </c>
      <c r="I24" s="280" t="n">
        <f aca="false">'püim-Gamesz'!I24+'püim-Bibó'!I24+'püim-Illyés'!I24+'püim-Óvoda'!I24+'püim-TASZII'!I24+'püim-Művkp'!I24</f>
        <v>39000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280"/>
      <c r="D25" s="280"/>
      <c r="E25" s="280"/>
      <c r="F25" s="19" t="s">
        <v>59</v>
      </c>
      <c r="G25" s="280" t="n">
        <f aca="false">'püim-Gamesz'!G25+'püim-Bibó'!G25+'püim-Illyés'!G25+'püim-Óvoda'!G25+'püim-TASZII'!G25+'püim-Művkp'!G25</f>
        <v>0</v>
      </c>
      <c r="H25" s="280" t="n">
        <f aca="false">'püim-Gamesz'!H25+'püim-Bibó'!H25+'püim-Illyés'!H25+'püim-Óvoda'!H25+'püim-TASZII'!H25+'püim-Művkp'!H25</f>
        <v>0</v>
      </c>
      <c r="I25" s="280" t="n">
        <f aca="false">'püim-Gamesz'!I25+'püim-Bibó'!I25+'püim-Illyés'!I25+'püim-Óvoda'!I25+'püim-TASZII'!I25+'püim-Művkp'!I25</f>
        <v>0</v>
      </c>
    </row>
    <row r="26" s="30" customFormat="true" ht="13.5" hidden="false" customHeight="false" outlineLevel="0" collapsed="false">
      <c r="A26" s="1" t="s">
        <v>69</v>
      </c>
      <c r="B26" s="16" t="s">
        <v>61</v>
      </c>
      <c r="C26" s="280"/>
      <c r="D26" s="280"/>
      <c r="E26" s="280"/>
      <c r="F26" s="19" t="s">
        <v>62</v>
      </c>
      <c r="G26" s="280"/>
      <c r="H26" s="280"/>
      <c r="I26" s="280"/>
    </row>
    <row r="27" customFormat="false" ht="12.75" hidden="false" customHeight="false" outlineLevel="0" collapsed="false">
      <c r="A27" s="1" t="s">
        <v>71</v>
      </c>
      <c r="B27" s="16" t="s">
        <v>64</v>
      </c>
      <c r="C27" s="280" t="n">
        <f aca="false">'püim-Gamesz'!C27+'püim-Bibó'!C27+'püim-Illyés'!C27+'püim-Óvoda'!C27+'püim-TASZII'!C27+'püim-Művkp'!C27</f>
        <v>0</v>
      </c>
      <c r="D27" s="280" t="n">
        <f aca="false">'püim-Gamesz'!D27+'püim-Bibó'!D27+'püim-Illyés'!D27+'püim-Óvoda'!D27+'püim-TASZII'!D27+'püim-Művkp'!D27</f>
        <v>0</v>
      </c>
      <c r="E27" s="280" t="n">
        <f aca="false">'püim-Gamesz'!E27+'püim-Bibó'!E27+'püim-Illyés'!E27+'püim-Óvoda'!E27+'püim-TASZII'!E27+'püim-Művkp'!E27</f>
        <v>5000</v>
      </c>
      <c r="F27" s="19" t="s">
        <v>65</v>
      </c>
      <c r="G27" s="280"/>
      <c r="H27" s="280"/>
      <c r="I27" s="280"/>
    </row>
    <row r="28" s="33" customFormat="true" ht="12.75" hidden="false" customHeight="false" outlineLevel="0" collapsed="false">
      <c r="A28" s="1" t="s">
        <v>74</v>
      </c>
      <c r="B28" s="339" t="s">
        <v>1300</v>
      </c>
      <c r="C28" s="280" t="n">
        <f aca="false">'püim-Gamesz'!C28+'püim-Bibó'!C28+'püim-Illyés'!C28+'püim-Óvoda'!C28+'püim-TASZII'!C28+'püim-Művkp'!C28</f>
        <v>9420</v>
      </c>
      <c r="D28" s="280" t="n">
        <f aca="false">'püim-Gamesz'!D28+'püim-Bibó'!D28+'püim-Illyés'!D28+'püim-Óvoda'!D28+'püim-TASZII'!D28+'püim-Művkp'!D28</f>
        <v>2200</v>
      </c>
      <c r="E28" s="280" t="n">
        <f aca="false">'püim-Gamesz'!E28+'püim-Bibó'!E28+'püim-Illyés'!E28+'püim-Óvoda'!E28+'püim-TASZII'!E28+'püim-Művkp'!E28</f>
        <v>39120</v>
      </c>
      <c r="F28" s="2" t="s">
        <v>68</v>
      </c>
      <c r="G28" s="280"/>
      <c r="H28" s="280"/>
      <c r="I28" s="280" t="n">
        <f aca="false">'püim-Művkp'!I28</f>
        <v>120</v>
      </c>
    </row>
    <row r="29" s="33" customFormat="true" ht="13.5" hidden="false" customHeight="false" outlineLevel="0" collapsed="false">
      <c r="A29" s="1" t="s">
        <v>77</v>
      </c>
      <c r="B29" s="24" t="s">
        <v>72</v>
      </c>
      <c r="C29" s="342" t="n">
        <f aca="false">'püim-Gamesz'!C29+'püim-Bibó'!C29+'püim-Illyés'!C29+'püim-Óvoda'!C29+'püim-TASZII'!C29+'püim-Művkp'!C29</f>
        <v>9420</v>
      </c>
      <c r="D29" s="342" t="n">
        <f aca="false">'püim-Gamesz'!D29+'püim-Bibó'!D29+'püim-Illyés'!D29+'püim-Óvoda'!D29+'püim-TASZII'!D29+'püim-Művkp'!D29</f>
        <v>2200</v>
      </c>
      <c r="E29" s="342" t="n">
        <f aca="false">'püim-Gamesz'!E29+'püim-Bibó'!E29+'püim-Illyés'!E29+'püim-Óvoda'!E29+'püim-TASZII'!E29+'püim-Művkp'!E29</f>
        <v>44120</v>
      </c>
      <c r="F29" s="27" t="s">
        <v>73</v>
      </c>
      <c r="G29" s="342" t="n">
        <f aca="false">'püim-Gamesz'!G29+'püim-Bibó'!G29+'püim-Illyés'!G29+'püim-Óvoda'!G29+'püim-TASZII'!G29+'püim-Művkp'!G29</f>
        <v>11252</v>
      </c>
      <c r="H29" s="342" t="n">
        <f aca="false">'püim-Gamesz'!H29+'püim-Bibó'!H29+'püim-Illyés'!H29+'püim-Óvoda'!H29+'püim-TASZII'!H29+'püim-Művkp'!H29</f>
        <v>2200</v>
      </c>
      <c r="I29" s="342" t="n">
        <f aca="false">'püim-Gamesz'!I29+'püim-Bibó'!I29+'püim-Illyés'!I29+'püim-Óvoda'!I29+'püim-TASZII'!I29+'püim-Művkp'!I29</f>
        <v>44120</v>
      </c>
    </row>
    <row r="30" s="33" customFormat="true" ht="12.75" hidden="false" customHeight="false" outlineLevel="0" collapsed="false">
      <c r="A30" s="1" t="s">
        <v>79</v>
      </c>
      <c r="B30" s="28" t="s">
        <v>75</v>
      </c>
      <c r="C30" s="343" t="n">
        <f aca="false">'püim-Gamesz'!C30+'püim-Bibó'!C30+'püim-Illyés'!C30+'püim-Óvoda'!C30+'püim-TASZII'!C30+'püim-Művkp'!C30</f>
        <v>1145635</v>
      </c>
      <c r="D30" s="343" t="n">
        <f aca="false">'püim-Gamesz'!D30+'püim-Bibó'!D30+'püim-Illyés'!D30+'püim-Óvoda'!D30+'püim-TASZII'!D30+'püim-Művkp'!D30</f>
        <v>1186514</v>
      </c>
      <c r="E30" s="343" t="n">
        <f aca="false">'püim-Gamesz'!E30+'püim-Bibó'!E30+'püim-Illyés'!E30+'püim-Óvoda'!E30+'püim-TASZII'!E30+'püim-Művkp'!E30</f>
        <v>1181541</v>
      </c>
      <c r="F30" s="29" t="s">
        <v>76</v>
      </c>
      <c r="G30" s="343" t="n">
        <f aca="false">'püim-Gamesz'!G30+'püim-Bibó'!G30+'püim-Illyés'!G30+'püim-Óvoda'!G30+'püim-TASZII'!G30+'püim-Művkp'!G30</f>
        <v>1146686</v>
      </c>
      <c r="H30" s="343" t="n">
        <f aca="false">'püim-Gamesz'!H30+'püim-Bibó'!H30+'püim-Illyés'!H30+'püim-Óvoda'!H30+'püim-TASZII'!H30+'püim-Művkp'!H30</f>
        <v>1181409</v>
      </c>
      <c r="I30" s="343" t="n">
        <f aca="false">'püim-Gamesz'!I30+'püim-Bibó'!I30+'püim-Illyés'!I30+'püim-Óvoda'!I30+'püim-TASZII'!I30+'püim-Művkp'!I30</f>
        <v>1195936</v>
      </c>
    </row>
    <row r="31" s="33" customFormat="true" ht="12.75" hidden="false" customHeight="false" outlineLevel="0" collapsed="false">
      <c r="A31" s="1" t="s">
        <v>81</v>
      </c>
      <c r="B31" s="28" t="s">
        <v>78</v>
      </c>
      <c r="C31" s="343" t="n">
        <f aca="false">'püim-Gamesz'!C31+'püim-Bibó'!C31+'püim-Illyés'!C31+'püim-Óvoda'!C31+'püim-TASZII'!C31+'püim-Művkp'!C31</f>
        <v>-1051</v>
      </c>
      <c r="D31" s="343" t="n">
        <f aca="false">'püim-Gamesz'!D31+'püim-Bibó'!D31+'püim-Illyés'!D31+'püim-Óvoda'!D31+'püim-TASZII'!D31+'püim-Művkp'!D31</f>
        <v>5105</v>
      </c>
      <c r="E31" s="343" t="n">
        <f aca="false">'püim-Gamesz'!E31+'püim-Bibó'!E31+'püim-Illyés'!E31+'püim-Óvoda'!E31+'püim-TASZII'!E31+'püim-Művkp'!E31</f>
        <v>-14395</v>
      </c>
      <c r="F31" s="29"/>
      <c r="G31" s="343"/>
      <c r="H31" s="343"/>
      <c r="I31" s="343"/>
    </row>
    <row r="32" customFormat="false" ht="13.5" hidden="false" customHeight="false" outlineLevel="0" collapsed="false">
      <c r="A32" s="1" t="s">
        <v>83</v>
      </c>
      <c r="B32" s="2" t="s">
        <v>80</v>
      </c>
      <c r="C32" s="342"/>
      <c r="D32" s="342"/>
      <c r="E32" s="342"/>
      <c r="F32" s="19"/>
      <c r="G32" s="280"/>
      <c r="H32" s="280"/>
      <c r="I32" s="280"/>
    </row>
    <row r="33" customFormat="false" ht="13.5" hidden="false" customHeight="false" outlineLevel="0" collapsed="false">
      <c r="A33" s="1" t="s">
        <v>86</v>
      </c>
      <c r="B33" s="2" t="s">
        <v>82</v>
      </c>
      <c r="C33" s="342"/>
      <c r="D33" s="342"/>
      <c r="E33" s="342"/>
      <c r="F33" s="19"/>
      <c r="G33" s="280"/>
      <c r="H33" s="280"/>
      <c r="I33" s="280"/>
    </row>
    <row r="34" customFormat="false" ht="13.5" hidden="false" customHeight="false" outlineLevel="0" collapsed="false">
      <c r="A34" s="1" t="s">
        <v>89</v>
      </c>
      <c r="B34" s="28" t="s">
        <v>84</v>
      </c>
      <c r="C34" s="342"/>
      <c r="D34" s="342"/>
      <c r="E34" s="342"/>
      <c r="F34" s="29" t="s">
        <v>85</v>
      </c>
      <c r="G34" s="280"/>
      <c r="H34" s="280"/>
      <c r="I34" s="280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f aca="false">'püim-Gamesz'!C35+'püim-Bibó'!C35+'püim-Illyés'!C35+'püim-Óvoda'!C35+'püim-TASZII'!C35+'püim-Művkp'!C35</f>
        <v>8509</v>
      </c>
      <c r="D35" s="280" t="n">
        <f aca="false">'püim-Gamesz'!D35+'püim-Bibó'!D35+'püim-Illyés'!D35+'püim-Óvoda'!D35+'püim-TASZII'!D35+'püim-Művkp'!D35</f>
        <v>9290</v>
      </c>
      <c r="E35" s="280" t="n">
        <f aca="false">'püim-Gamesz'!E35+'püim-Bibó'!E35+'püim-Illyés'!E35+'püim-Óvoda'!E35+'püim-TASZII'!E35+'püim-Művkp'!E35</f>
        <v>14395</v>
      </c>
      <c r="F35" s="19" t="s">
        <v>88</v>
      </c>
      <c r="G35" s="280"/>
      <c r="H35" s="280"/>
      <c r="I35" s="280"/>
    </row>
    <row r="36" customFormat="false" ht="12.75" hidden="false" customHeight="false" outlineLevel="0" collapsed="false">
      <c r="A36" s="1" t="s">
        <v>94</v>
      </c>
      <c r="B36" s="16" t="s">
        <v>90</v>
      </c>
      <c r="C36" s="280" t="n">
        <f aca="false">'püim-Gamesz'!C36+'püim-Bibó'!C36+'püim-Illyés'!C36+'püim-Óvoda'!C36+'püim-TASZII'!C36+'püim-Művkp'!C36</f>
        <v>1832</v>
      </c>
      <c r="D36" s="280" t="n">
        <f aca="false">'püim-Gamesz'!D36+'püim-Bibó'!D36+'püim-Illyés'!D36+'püim-Óvoda'!D36+'püim-TASZII'!D36+'püim-Művkp'!D36</f>
        <v>0</v>
      </c>
      <c r="E36" s="280"/>
      <c r="F36" s="19" t="s">
        <v>91</v>
      </c>
      <c r="G36" s="280"/>
      <c r="H36" s="280"/>
      <c r="I36" s="280"/>
    </row>
    <row r="37" customFormat="false" ht="13.5" hidden="false" customHeight="false" outlineLevel="0" collapsed="false">
      <c r="A37" s="1" t="s">
        <v>96</v>
      </c>
      <c r="B37" s="16"/>
      <c r="C37" s="342"/>
      <c r="D37" s="342"/>
      <c r="E37" s="342"/>
      <c r="F37" s="19" t="s">
        <v>93</v>
      </c>
      <c r="G37" s="280"/>
      <c r="H37" s="280"/>
      <c r="I37" s="280"/>
    </row>
    <row r="38" customFormat="false" ht="13.5" hidden="false" customHeight="false" outlineLevel="0" collapsed="false">
      <c r="A38" s="1" t="s">
        <v>98</v>
      </c>
      <c r="B38" s="16"/>
      <c r="C38" s="342"/>
      <c r="D38" s="342"/>
      <c r="E38" s="342"/>
      <c r="F38" s="34" t="s">
        <v>95</v>
      </c>
      <c r="G38" s="280"/>
      <c r="H38" s="280"/>
      <c r="I38" s="280"/>
    </row>
    <row r="39" s="33" customFormat="true" ht="13.5" hidden="false" customHeight="false" outlineLevel="0" collapsed="false">
      <c r="A39" s="1" t="s">
        <v>101</v>
      </c>
      <c r="B39" s="16"/>
      <c r="C39" s="342"/>
      <c r="D39" s="342"/>
      <c r="E39" s="342"/>
      <c r="F39" s="19" t="s">
        <v>1109</v>
      </c>
      <c r="G39" s="280"/>
      <c r="H39" s="280"/>
      <c r="I39" s="280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43" t="n">
        <f aca="false">'püim-Gamesz'!C40+'püim-Bibó'!C40+'püim-Illyés'!C40+'püim-Óvoda'!C40+'püim-TASZII'!C40+'püim-Művkp'!C40</f>
        <v>10341</v>
      </c>
      <c r="D40" s="343" t="n">
        <f aca="false">'püim-Gamesz'!D40+'püim-Bibó'!D40+'püim-Illyés'!D40+'püim-Óvoda'!D40+'püim-TASZII'!D40+'püim-Művkp'!D40</f>
        <v>9290</v>
      </c>
      <c r="E40" s="343" t="n">
        <f aca="false">'püim-Gamesz'!E40+'püim-Bibó'!E40+'püim-Illyés'!E40+'püim-Óvoda'!E40+'püim-TASZII'!E40+'püim-Művkp'!E40</f>
        <v>14395</v>
      </c>
      <c r="F40" s="29" t="s">
        <v>100</v>
      </c>
      <c r="G40" s="343"/>
      <c r="H40" s="343"/>
      <c r="I40" s="343"/>
    </row>
    <row r="41" s="33" customFormat="true" ht="24.75" hidden="false" customHeight="false" outlineLevel="0" collapsed="false">
      <c r="A41" s="1" t="s">
        <v>105</v>
      </c>
      <c r="B41" s="284" t="s">
        <v>102</v>
      </c>
      <c r="C41" s="342"/>
      <c r="D41" s="342"/>
      <c r="E41" s="342"/>
      <c r="F41" s="29"/>
      <c r="G41" s="343"/>
      <c r="H41" s="343"/>
      <c r="I41" s="343"/>
    </row>
    <row r="42" customFormat="false" ht="13.5" hidden="false" customHeight="false" outlineLevel="0" collapsed="false">
      <c r="A42" s="1" t="s">
        <v>107</v>
      </c>
      <c r="B42" s="16" t="s">
        <v>1110</v>
      </c>
      <c r="C42" s="342"/>
      <c r="D42" s="342"/>
      <c r="E42" s="342"/>
      <c r="F42" s="29"/>
      <c r="G42" s="280"/>
      <c r="H42" s="280"/>
      <c r="I42" s="280"/>
    </row>
    <row r="43" customFormat="false" ht="13.5" hidden="false" customHeight="false" outlineLevel="0" collapsed="false">
      <c r="A43" s="1" t="s">
        <v>110</v>
      </c>
      <c r="B43" s="16" t="s">
        <v>1111</v>
      </c>
      <c r="C43" s="342"/>
      <c r="D43" s="342"/>
      <c r="E43" s="342"/>
      <c r="F43" s="29"/>
      <c r="G43" s="280"/>
      <c r="H43" s="280"/>
      <c r="I43" s="280"/>
    </row>
    <row r="44" s="33" customFormat="true" ht="13.5" hidden="false" customHeight="false" outlineLevel="0" collapsed="false">
      <c r="A44" s="1" t="s">
        <v>113</v>
      </c>
      <c r="B44" s="28" t="s">
        <v>108</v>
      </c>
      <c r="C44" s="342"/>
      <c r="D44" s="342"/>
      <c r="E44" s="342"/>
      <c r="F44" s="29" t="s">
        <v>109</v>
      </c>
      <c r="G44" s="343"/>
      <c r="H44" s="343"/>
      <c r="I44" s="343"/>
    </row>
    <row r="45" customFormat="false" ht="13.5" hidden="false" customHeight="false" outlineLevel="0" collapsed="false">
      <c r="A45" s="1" t="s">
        <v>116</v>
      </c>
      <c r="B45" s="16" t="s">
        <v>111</v>
      </c>
      <c r="C45" s="342"/>
      <c r="D45" s="342"/>
      <c r="E45" s="342"/>
      <c r="F45" s="19" t="s">
        <v>112</v>
      </c>
      <c r="G45" s="280"/>
      <c r="H45" s="280"/>
      <c r="I45" s="280"/>
    </row>
    <row r="46" customFormat="false" ht="13.5" hidden="false" customHeight="false" outlineLevel="0" collapsed="false">
      <c r="A46" s="1" t="s">
        <v>119</v>
      </c>
      <c r="B46" s="16" t="s">
        <v>114</v>
      </c>
      <c r="C46" s="342"/>
      <c r="D46" s="342"/>
      <c r="E46" s="342"/>
      <c r="F46" s="19" t="s">
        <v>115</v>
      </c>
      <c r="G46" s="280"/>
      <c r="H46" s="280"/>
      <c r="I46" s="280"/>
    </row>
    <row r="47" s="33" customFormat="true" ht="13.5" hidden="false" customHeight="false" outlineLevel="0" collapsed="false">
      <c r="A47" s="1" t="s">
        <v>199</v>
      </c>
      <c r="B47" s="28" t="s">
        <v>117</v>
      </c>
      <c r="C47" s="342"/>
      <c r="D47" s="342"/>
      <c r="E47" s="342"/>
      <c r="F47" s="29" t="s">
        <v>118</v>
      </c>
      <c r="G47" s="343"/>
      <c r="H47" s="343"/>
      <c r="I47" s="343"/>
    </row>
    <row r="48" s="33" customFormat="true" ht="12.75" hidden="false" customHeight="false" outlineLevel="0" collapsed="false">
      <c r="A48" s="1" t="s">
        <v>201</v>
      </c>
      <c r="B48" s="28" t="s">
        <v>120</v>
      </c>
      <c r="C48" s="343" t="n">
        <f aca="false">'püim-Gamesz'!C48+'püim-Bibó'!C48+'püim-Illyés'!C48+'püim-Óvoda'!C48+'püim-TASZII'!C48+'püim-Művkp'!C48</f>
        <v>1155976</v>
      </c>
      <c r="D48" s="343" t="n">
        <f aca="false">'püim-Gamesz'!D48+'püim-Bibó'!D48+'püim-Illyés'!D48+'püim-Óvoda'!D48+'püim-TASZII'!D48+'püim-Művkp'!D48</f>
        <v>1195804</v>
      </c>
      <c r="E48" s="343" t="n">
        <f aca="false">'püim-Gamesz'!E48+'püim-Bibó'!E48+'püim-Illyés'!E48+'püim-Óvoda'!E48+'püim-TASZII'!E48+'püim-Művkp'!E48</f>
        <v>1195936</v>
      </c>
      <c r="F48" s="29" t="s">
        <v>121</v>
      </c>
      <c r="G48" s="343" t="n">
        <f aca="false">'püim-Gamesz'!G48+'püim-Bibó'!G48+'püim-Illyés'!G48+'püim-Óvoda'!G48+'püim-TASZII'!G48+'püim-Művkp'!G48</f>
        <v>1146686</v>
      </c>
      <c r="H48" s="343" t="n">
        <f aca="false">'püim-Gamesz'!H48+'püim-Bibó'!H48+'püim-Illyés'!H48+'püim-Óvoda'!H48+'püim-TASZII'!H48+'püim-Művkp'!H48</f>
        <v>1181409</v>
      </c>
      <c r="I48" s="343" t="n">
        <f aca="false">'püim-Gamesz'!I48+'püim-Bibó'!I48+'püim-Illyés'!I48+'püim-Óvoda'!I48+'püim-TASZII'!I48+'püim-Művkp'!I48</f>
        <v>1195936</v>
      </c>
    </row>
    <row r="49" customFormat="false" ht="12.75" hidden="false" customHeight="false" outlineLevel="0" collapsed="false">
      <c r="B49" s="33"/>
      <c r="C49" s="36"/>
      <c r="D49" s="36"/>
      <c r="E49" s="36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3.56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10.99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87" t="s">
        <v>1301</v>
      </c>
      <c r="G1" s="287"/>
      <c r="H1" s="287"/>
      <c r="I1" s="287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02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344" t="s">
        <v>4</v>
      </c>
      <c r="C6" s="344"/>
      <c r="D6" s="344"/>
      <c r="E6" s="344"/>
      <c r="F6" s="344"/>
      <c r="G6" s="344"/>
      <c r="H6" s="344"/>
      <c r="I6" s="34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8" t="s">
        <v>6</v>
      </c>
      <c r="D7" s="278" t="s">
        <v>7</v>
      </c>
      <c r="E7" s="278" t="s">
        <v>8</v>
      </c>
      <c r="F7" s="278" t="s">
        <v>9</v>
      </c>
      <c r="G7" s="278" t="s">
        <v>10</v>
      </c>
      <c r="H7" s="278" t="s">
        <v>11</v>
      </c>
      <c r="I7" s="278" t="s">
        <v>12</v>
      </c>
      <c r="J7" s="42"/>
      <c r="K7" s="42"/>
    </row>
    <row r="8" s="11" customFormat="true" ht="22.5" hidden="false" customHeight="tru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280" t="n">
        <v>127885</v>
      </c>
      <c r="D10" s="339" t="n">
        <v>143121</v>
      </c>
      <c r="E10" s="280" t="n">
        <v>70976</v>
      </c>
      <c r="F10" s="19" t="s">
        <v>23</v>
      </c>
      <c r="G10" s="280" t="n">
        <v>159738</v>
      </c>
      <c r="H10" s="339" t="n">
        <v>169312</v>
      </c>
      <c r="I10" s="280" t="n">
        <v>142147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280" t="n">
        <v>41819</v>
      </c>
      <c r="H11" s="339" t="n">
        <v>39470</v>
      </c>
      <c r="I11" s="280" t="n">
        <v>33060</v>
      </c>
      <c r="J11" s="37"/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280" t="n">
        <v>147441</v>
      </c>
      <c r="H12" s="339" t="n">
        <v>170640</v>
      </c>
      <c r="I12" s="280" t="n">
        <v>203664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80" t="n">
        <v>7857</v>
      </c>
      <c r="D14" s="339" t="n">
        <v>8218</v>
      </c>
      <c r="E14" s="280" t="n">
        <v>7750</v>
      </c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/>
      <c r="E15" s="18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39" t="s">
        <v>1296</v>
      </c>
      <c r="C16" s="280" t="n">
        <f aca="false">SUM(C17:C19)</f>
        <v>211914</v>
      </c>
      <c r="D16" s="280" t="n">
        <f aca="false">SUM(D17:D19)</f>
        <v>230502</v>
      </c>
      <c r="E16" s="280" t="n">
        <f aca="false">SUM(E17:E19)</f>
        <v>294501</v>
      </c>
      <c r="F16" s="19" t="s">
        <v>41</v>
      </c>
      <c r="G16" s="17"/>
      <c r="H16" s="17"/>
      <c r="I16" s="17"/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11326</v>
      </c>
      <c r="D17" s="339" t="n">
        <v>12805</v>
      </c>
      <c r="E17" s="280" t="n">
        <v>12920</v>
      </c>
      <c r="F17" s="19" t="s">
        <v>44</v>
      </c>
      <c r="G17" s="17"/>
      <c r="H17" s="17"/>
      <c r="I17" s="17"/>
      <c r="K17" s="2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/>
      <c r="D18" s="339"/>
      <c r="E18" s="280"/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200588</v>
      </c>
      <c r="D19" s="339" t="n">
        <v>217697</v>
      </c>
      <c r="E19" s="280" t="n">
        <v>281581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3:C16)</f>
        <v>219771</v>
      </c>
      <c r="D20" s="22" t="n">
        <f aca="false">SUM(D13:D16)</f>
        <v>238720</v>
      </c>
      <c r="E20" s="22" t="n">
        <f aca="false">SUM(E13:E16)</f>
        <v>302251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347656</v>
      </c>
      <c r="D21" s="25" t="n">
        <f aca="false">SUM(D10:D11,D20)</f>
        <v>381841</v>
      </c>
      <c r="E21" s="26" t="n">
        <f aca="false">SUM(E10:E11,E20)</f>
        <v>373227</v>
      </c>
      <c r="F21" s="27" t="s">
        <v>47</v>
      </c>
      <c r="G21" s="25" t="n">
        <f aca="false">SUM(G10:G17)</f>
        <v>348998</v>
      </c>
      <c r="H21" s="25" t="n">
        <f aca="false">SUM(H10:H17)</f>
        <v>379422</v>
      </c>
      <c r="I21" s="25" t="n">
        <f aca="false">I10+I11+I12+I14+I15+I16+I17</f>
        <v>378871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 t="n">
        <f aca="false">'felhalm. kiad.'!G94</f>
        <v>5000</v>
      </c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80" t="n">
        <v>3789</v>
      </c>
      <c r="H24" s="339"/>
      <c r="I24" s="17" t="n">
        <f aca="false">'felhalm. kiad.'!G98</f>
        <v>16500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17"/>
      <c r="D27" s="17"/>
      <c r="E27" s="18"/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339" t="s">
        <v>1300</v>
      </c>
      <c r="C28" s="18" t="n">
        <f aca="false">'felh. bev.'!C56</f>
        <v>3789</v>
      </c>
      <c r="D28" s="18" t="n">
        <f aca="false">'felh. bev.'!D56</f>
        <v>0</v>
      </c>
      <c r="E28" s="18" t="n">
        <f aca="false">'felh. bev.'!E56</f>
        <v>21500</v>
      </c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3789</v>
      </c>
      <c r="D29" s="25" t="n">
        <f aca="false">SUM(D23:D28)</f>
        <v>0</v>
      </c>
      <c r="E29" s="26" t="n">
        <f aca="false">SUM(E23:E28)</f>
        <v>21500</v>
      </c>
      <c r="F29" s="27" t="s">
        <v>73</v>
      </c>
      <c r="G29" s="25" t="n">
        <f aca="false">SUM(G23:G27)</f>
        <v>3789</v>
      </c>
      <c r="H29" s="25" t="n">
        <f aca="false">SUM(H23:H27)</f>
        <v>0</v>
      </c>
      <c r="I29" s="25" t="n">
        <f aca="false">SUM(I23:I27)</f>
        <v>2150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351445</v>
      </c>
      <c r="D30" s="31" t="n">
        <f aca="false">SUM(D21,D29)</f>
        <v>381841</v>
      </c>
      <c r="E30" s="32" t="n">
        <f aca="false">SUM(E21,E29)</f>
        <v>394727</v>
      </c>
      <c r="F30" s="29" t="s">
        <v>76</v>
      </c>
      <c r="G30" s="31" t="n">
        <f aca="false">SUM(G21,G29)</f>
        <v>352787</v>
      </c>
      <c r="H30" s="31" t="n">
        <f aca="false">SUM(H21,H29)</f>
        <v>379422</v>
      </c>
      <c r="I30" s="31" t="n">
        <f aca="false">SUM(I21,I29)</f>
        <v>400371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-1342</v>
      </c>
      <c r="D31" s="31" t="n">
        <f aca="false">D30-H30</f>
        <v>2419</v>
      </c>
      <c r="E31" s="32" t="n">
        <f aca="false">E30-I30</f>
        <v>-5644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v>4568</v>
      </c>
      <c r="D35" s="339" t="n">
        <v>3225</v>
      </c>
      <c r="E35" s="345" t="n">
        <f aca="false">D48-H48</f>
        <v>5644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17"/>
      <c r="D36" s="17"/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s="33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4568</v>
      </c>
      <c r="D40" s="31" t="n">
        <f aca="false">SUM(D35:D36)</f>
        <v>3225</v>
      </c>
      <c r="E40" s="32" t="n">
        <f aca="false">SUM(E35:E36)</f>
        <v>5644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customFormat="false" ht="25.5" hidden="false" customHeight="false" outlineLevel="0" collapsed="false">
      <c r="A41" s="1" t="s">
        <v>105</v>
      </c>
      <c r="B41" s="35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356013</v>
      </c>
      <c r="D48" s="31" t="n">
        <f aca="false">D30+D40+D47</f>
        <v>385066</v>
      </c>
      <c r="E48" s="32" t="n">
        <f aca="false">E30+E40+E47</f>
        <v>400371</v>
      </c>
      <c r="F48" s="29" t="s">
        <v>121</v>
      </c>
      <c r="G48" s="31" t="n">
        <f aca="false">G30+G47+G40</f>
        <v>352787</v>
      </c>
      <c r="H48" s="31" t="n">
        <f aca="false">H30+H47+H40</f>
        <v>379422</v>
      </c>
      <c r="I48" s="31" t="n">
        <f aca="false">I30+I47+I40</f>
        <v>400371</v>
      </c>
    </row>
    <row r="49" customFormat="false" ht="12.75" hidden="false" customHeight="false" outlineLevel="0" collapsed="false">
      <c r="B49" s="33"/>
      <c r="C49" s="36"/>
      <c r="D49" s="36"/>
      <c r="E49" s="36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99"/>
    <col collapsed="false" customWidth="true" hidden="false" outlineLevel="0" max="3" min="3" style="2" width="11.13"/>
    <col collapsed="false" customWidth="true" hidden="false" outlineLevel="0" max="4" min="4" style="2" width="11.28"/>
    <col collapsed="false" customWidth="true" hidden="false" outlineLevel="0" max="5" min="5" style="2" width="10.28"/>
    <col collapsed="false" customWidth="true" hidden="false" outlineLevel="0" max="6" min="6" style="2" width="42.85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303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04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8" t="s">
        <v>6</v>
      </c>
      <c r="D7" s="278" t="s">
        <v>7</v>
      </c>
      <c r="E7" s="278" t="s">
        <v>8</v>
      </c>
      <c r="F7" s="278" t="s">
        <v>9</v>
      </c>
      <c r="G7" s="278" t="s">
        <v>10</v>
      </c>
      <c r="H7" s="278" t="s">
        <v>11</v>
      </c>
      <c r="I7" s="278" t="s">
        <v>12</v>
      </c>
      <c r="J7" s="42"/>
      <c r="K7" s="42"/>
    </row>
    <row r="8" s="11" customFormat="true" ht="21.75" hidden="false" customHeight="tru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280" t="n">
        <v>2856</v>
      </c>
      <c r="D10" s="339" t="n">
        <v>2084</v>
      </c>
      <c r="E10" s="280" t="n">
        <v>2100</v>
      </c>
      <c r="F10" s="19" t="s">
        <v>23</v>
      </c>
      <c r="G10" s="339" t="n">
        <v>95198</v>
      </c>
      <c r="H10" s="339" t="n">
        <v>101341</v>
      </c>
      <c r="I10" s="280" t="n">
        <v>90906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339" t="n">
        <v>25798</v>
      </c>
      <c r="H11" s="339" t="n">
        <v>25087</v>
      </c>
      <c r="I11" s="280" t="n">
        <v>22366</v>
      </c>
    </row>
    <row r="12" customFormat="false" ht="12.75" hidden="false" customHeight="false" outlineLevel="0" collapsed="false">
      <c r="A12" s="1" t="s">
        <v>27</v>
      </c>
      <c r="B12" s="16" t="s">
        <v>28</v>
      </c>
      <c r="E12" s="18"/>
      <c r="F12" s="19" t="s">
        <v>29</v>
      </c>
      <c r="G12" s="339" t="n">
        <v>17549</v>
      </c>
      <c r="H12" s="339" t="n">
        <v>19983</v>
      </c>
      <c r="I12" s="280" t="n">
        <v>20680</v>
      </c>
    </row>
    <row r="13" customFormat="false" ht="12.75" hidden="false" customHeight="false" outlineLevel="0" collapsed="false">
      <c r="A13" s="1" t="s">
        <v>30</v>
      </c>
      <c r="B13" s="16" t="s">
        <v>31</v>
      </c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80" t="n">
        <v>165</v>
      </c>
      <c r="D14" s="339" t="n">
        <v>1287</v>
      </c>
      <c r="E14" s="18" t="n">
        <v>2019</v>
      </c>
      <c r="F14" s="19" t="s">
        <v>35</v>
      </c>
      <c r="G14" s="17"/>
      <c r="H14" s="17"/>
      <c r="I14" s="17"/>
      <c r="J14" s="37"/>
    </row>
    <row r="15" customFormat="false" ht="12.75" hidden="false" customHeight="false" outlineLevel="0" collapsed="false">
      <c r="A15" s="1" t="s">
        <v>36</v>
      </c>
      <c r="B15" s="16" t="s">
        <v>37</v>
      </c>
      <c r="C15" s="280" t="n">
        <v>406</v>
      </c>
      <c r="D15" s="339" t="n">
        <v>100</v>
      </c>
      <c r="E15" s="18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39" t="s">
        <v>1296</v>
      </c>
      <c r="C16" s="280" t="n">
        <f aca="false">SUM(C17:C19)</f>
        <v>136381</v>
      </c>
      <c r="D16" s="280" t="n">
        <f aca="false">SUM(D17:D19)</f>
        <v>145357</v>
      </c>
      <c r="E16" s="280" t="n">
        <f aca="false">SUM(E17:E19)</f>
        <v>128033</v>
      </c>
      <c r="F16" s="19" t="s">
        <v>41</v>
      </c>
      <c r="G16" s="339" t="n">
        <v>982</v>
      </c>
      <c r="H16" s="339" t="n">
        <v>809</v>
      </c>
      <c r="I16" s="345" t="n">
        <v>1200</v>
      </c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72190</v>
      </c>
      <c r="D17" s="339" t="n">
        <v>69520</v>
      </c>
      <c r="E17" s="280" t="n">
        <v>70798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/>
      <c r="D18" s="339"/>
      <c r="E18" s="280"/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64191</v>
      </c>
      <c r="D19" s="339" t="n">
        <v>75837</v>
      </c>
      <c r="E19" s="280" t="n">
        <v>57235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4:C16)</f>
        <v>136952</v>
      </c>
      <c r="D20" s="22" t="n">
        <f aca="false">SUM(D14:D16)</f>
        <v>146744</v>
      </c>
      <c r="E20" s="22" t="n">
        <f aca="false">SUM(E14:E16)</f>
        <v>130052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139808</v>
      </c>
      <c r="D21" s="25" t="n">
        <f aca="false">SUM(D10:D11,D20)</f>
        <v>148828</v>
      </c>
      <c r="E21" s="26" t="n">
        <f aca="false">SUM(E10:E11,E20)</f>
        <v>132152</v>
      </c>
      <c r="F21" s="27" t="s">
        <v>47</v>
      </c>
      <c r="G21" s="25" t="n">
        <f aca="false">SUM(G10:G17)</f>
        <v>139527</v>
      </c>
      <c r="H21" s="25" t="n">
        <f aca="false">SUM(H10:H17)</f>
        <v>147220</v>
      </c>
      <c r="I21" s="25" t="n">
        <f aca="false">I10+I11+I12+I14+I15+I16+I17</f>
        <v>135152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280"/>
      <c r="H23" s="339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80" t="n">
        <v>1400</v>
      </c>
      <c r="H24" s="339" t="n">
        <v>1000</v>
      </c>
      <c r="I24" s="17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280"/>
      <c r="H25" s="339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280"/>
      <c r="D27" s="17"/>
      <c r="E27" s="18"/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16" t="s">
        <v>1300</v>
      </c>
      <c r="C28" s="280" t="n">
        <v>1400</v>
      </c>
      <c r="D28" s="339" t="n">
        <v>1000</v>
      </c>
      <c r="E28" s="18"/>
      <c r="F28" s="19" t="s">
        <v>1305</v>
      </c>
      <c r="G28" s="17" t="n">
        <v>1832</v>
      </c>
      <c r="H28" s="17"/>
      <c r="I28" s="17"/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1400</v>
      </c>
      <c r="D29" s="25" t="n">
        <f aca="false">SUM(D23:D28)</f>
        <v>1000</v>
      </c>
      <c r="E29" s="26" t="n">
        <f aca="false">SUM(E23:E28)</f>
        <v>0</v>
      </c>
      <c r="F29" s="27" t="s">
        <v>73</v>
      </c>
      <c r="G29" s="25" t="n">
        <f aca="false">SUM(G23:G28)</f>
        <v>3232</v>
      </c>
      <c r="H29" s="25" t="n">
        <f aca="false">SUM(H23:H27)</f>
        <v>1000</v>
      </c>
      <c r="I29" s="25" t="n">
        <f aca="false">SUM(I23:I27)</f>
        <v>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141208</v>
      </c>
      <c r="D30" s="31" t="n">
        <f aca="false">SUM(D21,D29)</f>
        <v>149828</v>
      </c>
      <c r="E30" s="32" t="n">
        <f aca="false">SUM(E21,E29)</f>
        <v>132152</v>
      </c>
      <c r="F30" s="29" t="s">
        <v>76</v>
      </c>
      <c r="G30" s="31" t="n">
        <f aca="false">SUM(G21,G29)</f>
        <v>142759</v>
      </c>
      <c r="H30" s="31" t="n">
        <f aca="false">SUM(H21,H29)</f>
        <v>148220</v>
      </c>
      <c r="I30" s="31" t="n">
        <f aca="false">SUM(I21,I29)</f>
        <v>135152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-1551</v>
      </c>
      <c r="D31" s="31" t="n">
        <f aca="false">D30-H30</f>
        <v>1608</v>
      </c>
      <c r="E31" s="32" t="n">
        <f aca="false">E30-I30</f>
        <v>-3000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v>1110</v>
      </c>
      <c r="D35" s="339" t="n">
        <v>1392</v>
      </c>
      <c r="E35" s="280" t="n">
        <f aca="false">D48-H48</f>
        <v>3000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280" t="n">
        <v>1832</v>
      </c>
      <c r="D36" s="339" t="n">
        <v>0</v>
      </c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s="33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2942</v>
      </c>
      <c r="D40" s="31" t="n">
        <f aca="false">SUM(D35:D36)</f>
        <v>1392</v>
      </c>
      <c r="E40" s="32" t="n">
        <f aca="false">SUM(E35:E36)</f>
        <v>3000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customFormat="false" ht="24" hidden="false" customHeight="false" outlineLevel="0" collapsed="false">
      <c r="A41" s="1" t="s">
        <v>105</v>
      </c>
      <c r="B41" s="284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144150</v>
      </c>
      <c r="D48" s="31" t="n">
        <f aca="false">D30+D40+D47</f>
        <v>151220</v>
      </c>
      <c r="E48" s="32" t="n">
        <f aca="false">E30+E40+E47</f>
        <v>135152</v>
      </c>
      <c r="F48" s="29" t="s">
        <v>121</v>
      </c>
      <c r="G48" s="31" t="n">
        <f aca="false">G30+G47+G40</f>
        <v>142759</v>
      </c>
      <c r="H48" s="31" t="n">
        <f aca="false">H30+H47+H40</f>
        <v>148220</v>
      </c>
      <c r="I48" s="31" t="n">
        <f aca="false">I30+I47+I40</f>
        <v>135152</v>
      </c>
    </row>
    <row r="49" customFormat="false" ht="12.75" hidden="false" customHeight="false" outlineLevel="0" collapsed="false">
      <c r="B49" s="33"/>
      <c r="C49" s="36"/>
      <c r="D49" s="36"/>
      <c r="E49" s="36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7" width="47.56"/>
    <col collapsed="false" customWidth="true" hidden="false" outlineLevel="0" max="3" min="3" style="37" width="16.84"/>
    <col collapsed="false" customWidth="true" hidden="false" outlineLevel="0" max="4" min="4" style="37" width="43.14"/>
    <col collapsed="false" customWidth="true" hidden="false" outlineLevel="0" max="5" min="5" style="37" width="16.7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B1" s="2"/>
      <c r="C1" s="2"/>
      <c r="D1" s="38" t="s">
        <v>122</v>
      </c>
      <c r="E1" s="38"/>
    </row>
    <row r="2" s="39" customFormat="true" ht="12.75" hidden="false" customHeight="false" outlineLevel="0" collapsed="false">
      <c r="B2" s="4" t="s">
        <v>1</v>
      </c>
      <c r="C2" s="4"/>
      <c r="D2" s="4"/>
      <c r="E2" s="4"/>
      <c r="F2" s="40"/>
      <c r="G2" s="40"/>
    </row>
    <row r="3" s="39" customFormat="true" ht="12.75" hidden="false" customHeight="false" outlineLevel="0" collapsed="false">
      <c r="B3" s="4" t="s">
        <v>2</v>
      </c>
      <c r="C3" s="4"/>
      <c r="D3" s="4"/>
      <c r="E3" s="4"/>
      <c r="F3" s="40"/>
      <c r="G3" s="40"/>
    </row>
    <row r="4" s="39" customFormat="true" ht="12.75" hidden="false" customHeight="false" outlineLevel="0" collapsed="false">
      <c r="B4" s="4" t="s">
        <v>123</v>
      </c>
      <c r="C4" s="4"/>
      <c r="D4" s="4"/>
      <c r="E4" s="4"/>
      <c r="F4" s="40"/>
      <c r="G4" s="40"/>
    </row>
    <row r="5" s="39" customFormat="true" ht="12.75" hidden="false" customHeight="false" outlineLevel="0" collapsed="false">
      <c r="B5" s="4" t="s">
        <v>4</v>
      </c>
      <c r="C5" s="4"/>
      <c r="D5" s="4"/>
      <c r="E5" s="4"/>
      <c r="F5" s="40"/>
      <c r="G5" s="40"/>
    </row>
    <row r="6" s="39" customFormat="true" ht="12.75" hidden="false" customHeight="false" outlineLevel="0" collapsed="false">
      <c r="B6" s="41"/>
      <c r="C6" s="42"/>
      <c r="D6" s="42"/>
      <c r="E6" s="42"/>
      <c r="F6" s="40"/>
      <c r="G6" s="40"/>
    </row>
    <row r="7" customFormat="false" ht="12.75" hidden="false" customHeight="false" outlineLevel="0" collapsed="false">
      <c r="A7" s="43"/>
      <c r="B7" s="44" t="s">
        <v>5</v>
      </c>
      <c r="C7" s="44" t="s">
        <v>6</v>
      </c>
      <c r="D7" s="44" t="s">
        <v>7</v>
      </c>
      <c r="E7" s="44" t="s">
        <v>8</v>
      </c>
    </row>
    <row r="8" s="46" customFormat="true" ht="29.25" hidden="false" customHeight="true" outlineLevel="0" collapsed="false">
      <c r="A8" s="43"/>
      <c r="B8" s="9" t="s">
        <v>13</v>
      </c>
      <c r="C8" s="10" t="s">
        <v>16</v>
      </c>
      <c r="D8" s="45" t="s">
        <v>17</v>
      </c>
      <c r="E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7"/>
      <c r="D9" s="15" t="s">
        <v>20</v>
      </c>
      <c r="E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18" t="n">
        <f aca="false">'új m'!E9</f>
        <v>328676</v>
      </c>
      <c r="D10" s="19" t="s">
        <v>23</v>
      </c>
      <c r="E10" s="17" t="n">
        <f aca="false">'új m'!I9</f>
        <v>858790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8" t="n">
        <f aca="false">'új m'!E10</f>
        <v>962634</v>
      </c>
      <c r="D11" s="19" t="s">
        <v>26</v>
      </c>
      <c r="E11" s="17" t="n">
        <f aca="false">'új m'!I10</f>
        <v>208381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8"/>
      <c r="D12" s="49" t="s">
        <v>124</v>
      </c>
      <c r="E12" s="17" t="n">
        <f aca="false">'új m'!I11</f>
        <v>878450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8" t="n">
        <f aca="false">'új m'!E12</f>
        <v>835023</v>
      </c>
      <c r="D13" s="19" t="s">
        <v>35</v>
      </c>
      <c r="E13" s="17" t="n">
        <f aca="false">'új m'!I13</f>
        <v>45546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18" t="n">
        <f aca="false">'új m'!E13</f>
        <v>104460</v>
      </c>
      <c r="D14" s="19" t="s">
        <v>38</v>
      </c>
      <c r="E14" s="17" t="n">
        <f aca="false">'új m'!I14</f>
        <v>168675</v>
      </c>
    </row>
    <row r="15" customFormat="false" ht="12.75" hidden="false" customHeight="false" outlineLevel="0" collapsed="false">
      <c r="A15" s="1" t="s">
        <v>36</v>
      </c>
      <c r="B15" s="16" t="s">
        <v>37</v>
      </c>
      <c r="C15" s="18" t="n">
        <f aca="false">'új m'!E14</f>
        <v>4174</v>
      </c>
      <c r="D15" s="19" t="s">
        <v>41</v>
      </c>
      <c r="E15" s="17" t="n">
        <f aca="false">'új m'!I15</f>
        <v>6100</v>
      </c>
    </row>
    <row r="16" customFormat="false" ht="12.75" hidden="false" customHeight="false" outlineLevel="0" collapsed="false">
      <c r="A16" s="1" t="s">
        <v>39</v>
      </c>
      <c r="B16" s="21" t="s">
        <v>43</v>
      </c>
      <c r="C16" s="23" t="n">
        <f aca="false">SUM(C13:C15)</f>
        <v>943657</v>
      </c>
      <c r="D16" s="19" t="s">
        <v>44</v>
      </c>
      <c r="E16" s="17" t="n">
        <f aca="false">'új m'!I16</f>
        <v>46025</v>
      </c>
    </row>
    <row r="17" s="51" customFormat="true" ht="12.75" hidden="false" customHeight="false" outlineLevel="0" collapsed="false">
      <c r="A17" s="1" t="s">
        <v>42</v>
      </c>
      <c r="B17" s="28" t="s">
        <v>125</v>
      </c>
      <c r="C17" s="32" t="n">
        <f aca="false">SUM(C10:C11,C16)</f>
        <v>2234967</v>
      </c>
      <c r="D17" s="50" t="s">
        <v>126</v>
      </c>
      <c r="E17" s="31" t="n">
        <f aca="false">SUM(E10:E16)</f>
        <v>2211967</v>
      </c>
    </row>
    <row r="18" s="2" customFormat="true" ht="12.75" hidden="false" customHeight="false" outlineLevel="0" collapsed="false">
      <c r="A18" s="1" t="s">
        <v>45</v>
      </c>
      <c r="B18" s="28" t="s">
        <v>127</v>
      </c>
      <c r="C18" s="32" t="n">
        <f aca="false">C17-E17</f>
        <v>23000</v>
      </c>
      <c r="D18" s="29"/>
      <c r="E18" s="17"/>
    </row>
    <row r="19" customFormat="false" ht="12.75" hidden="false" customHeight="false" outlineLevel="0" collapsed="false">
      <c r="A19" s="1" t="s">
        <v>48</v>
      </c>
      <c r="B19" s="16" t="s">
        <v>87</v>
      </c>
      <c r="C19" s="18" t="n">
        <f aca="false">'új m'!E32</f>
        <v>292128</v>
      </c>
      <c r="D19" s="29"/>
      <c r="E19" s="17"/>
    </row>
    <row r="20" customFormat="false" ht="12.75" hidden="false" customHeight="false" outlineLevel="0" collapsed="false">
      <c r="A20" s="1" t="s">
        <v>51</v>
      </c>
      <c r="B20" s="16" t="s">
        <v>128</v>
      </c>
      <c r="C20" s="18" t="n">
        <v>0</v>
      </c>
      <c r="D20" s="19" t="s">
        <v>129</v>
      </c>
      <c r="E20" s="20" t="n">
        <f aca="false">'új m'!I36</f>
        <v>25000</v>
      </c>
    </row>
    <row r="21" customFormat="false" ht="12.75" hidden="false" customHeight="false" outlineLevel="0" collapsed="false">
      <c r="A21" s="1" t="s">
        <v>54</v>
      </c>
      <c r="B21" s="16"/>
      <c r="C21" s="18"/>
      <c r="D21" s="19" t="s">
        <v>130</v>
      </c>
      <c r="E21" s="17" t="n">
        <f aca="false">'új m'!I33</f>
        <v>87775</v>
      </c>
    </row>
    <row r="22" s="51" customFormat="true" ht="12.75" hidden="false" customHeight="false" outlineLevel="0" collapsed="false">
      <c r="A22" s="1" t="s">
        <v>57</v>
      </c>
      <c r="B22" s="28" t="s">
        <v>131</v>
      </c>
      <c r="C22" s="32" t="n">
        <f aca="false">SUM(C19:C20)</f>
        <v>292128</v>
      </c>
      <c r="D22" s="29" t="s">
        <v>132</v>
      </c>
      <c r="E22" s="31" t="n">
        <f aca="false">SUM(E20:E21)</f>
        <v>112775</v>
      </c>
    </row>
    <row r="23" customFormat="false" ht="12.75" hidden="false" customHeight="false" outlineLevel="0" collapsed="false">
      <c r="A23" s="1"/>
      <c r="B23" s="16"/>
      <c r="C23" s="18"/>
      <c r="D23" s="19"/>
      <c r="E23" s="17"/>
    </row>
    <row r="24" s="51" customFormat="true" ht="12.75" hidden="false" customHeight="false" outlineLevel="0" collapsed="false">
      <c r="A24" s="1" t="s">
        <v>60</v>
      </c>
      <c r="B24" s="28" t="s">
        <v>133</v>
      </c>
      <c r="C24" s="32" t="n">
        <f aca="false">C18+C22</f>
        <v>315128</v>
      </c>
      <c r="D24" s="29"/>
      <c r="E24" s="31"/>
    </row>
    <row r="25" customFormat="false" ht="12.75" hidden="false" customHeight="false" outlineLevel="0" collapsed="false">
      <c r="A25" s="1"/>
      <c r="B25" s="16"/>
      <c r="C25" s="18"/>
      <c r="D25" s="19"/>
      <c r="E25" s="17"/>
    </row>
    <row r="26" customFormat="false" ht="12.75" hidden="false" customHeight="false" outlineLevel="0" collapsed="false">
      <c r="A26" s="1" t="s">
        <v>63</v>
      </c>
      <c r="B26" s="16" t="s">
        <v>134</v>
      </c>
      <c r="C26" s="18" t="n">
        <v>0</v>
      </c>
      <c r="D26" s="19" t="s">
        <v>135</v>
      </c>
      <c r="E26" s="17" t="n">
        <v>0</v>
      </c>
    </row>
    <row r="27" customFormat="false" ht="12.75" hidden="false" customHeight="false" outlineLevel="0" collapsed="false">
      <c r="A27" s="1" t="s">
        <v>66</v>
      </c>
      <c r="B27" s="16" t="s">
        <v>114</v>
      </c>
      <c r="C27" s="18" t="n">
        <v>0</v>
      </c>
      <c r="D27" s="19" t="s">
        <v>136</v>
      </c>
      <c r="E27" s="31" t="n">
        <v>0</v>
      </c>
    </row>
    <row r="28" s="52" customFormat="true" ht="13.5" hidden="false" customHeight="false" outlineLevel="0" collapsed="false">
      <c r="A28" s="1" t="s">
        <v>69</v>
      </c>
      <c r="B28" s="28" t="s">
        <v>117</v>
      </c>
      <c r="C28" s="32" t="n">
        <f aca="false">SUM(C27)</f>
        <v>0</v>
      </c>
      <c r="D28" s="29" t="s">
        <v>118</v>
      </c>
      <c r="E28" s="31" t="n">
        <f aca="false">SUM(E26:E27)</f>
        <v>0</v>
      </c>
    </row>
    <row r="29" customFormat="false" ht="12.75" hidden="false" customHeight="false" outlineLevel="0" collapsed="false">
      <c r="A29" s="1"/>
      <c r="B29" s="28"/>
      <c r="C29" s="32"/>
      <c r="D29" s="29"/>
      <c r="E29" s="31"/>
    </row>
    <row r="30" s="51" customFormat="true" ht="12.75" hidden="false" customHeight="false" outlineLevel="0" collapsed="false">
      <c r="A30" s="1" t="s">
        <v>71</v>
      </c>
      <c r="B30" s="28" t="s">
        <v>137</v>
      </c>
      <c r="C30" s="32" t="n">
        <f aca="false">C28+C22+C17</f>
        <v>2527095</v>
      </c>
      <c r="D30" s="29" t="s">
        <v>138</v>
      </c>
      <c r="E30" s="31" t="n">
        <f aca="false">E17+E22+E28</f>
        <v>2324742</v>
      </c>
    </row>
    <row r="31" customFormat="false" ht="12.75" hidden="false" customHeight="false" outlineLevel="0" collapsed="false">
      <c r="A31" s="1" t="s">
        <v>74</v>
      </c>
      <c r="B31" s="28" t="s">
        <v>139</v>
      </c>
      <c r="C31" s="31" t="n">
        <f aca="false">C30-E30</f>
        <v>202353</v>
      </c>
      <c r="D31" s="19"/>
      <c r="E31" s="17"/>
    </row>
    <row r="32" customFormat="false" ht="12.75" hidden="false" customHeight="false" outlineLevel="0" collapsed="false">
      <c r="B32" s="16"/>
      <c r="C32" s="17"/>
      <c r="D32" s="16"/>
      <c r="E32" s="17"/>
    </row>
    <row r="33" customFormat="false" ht="12.75" hidden="false" customHeight="false" outlineLevel="0" collapsed="false">
      <c r="B33" s="16"/>
      <c r="C33" s="17"/>
      <c r="D33" s="21"/>
      <c r="E33" s="53"/>
    </row>
    <row r="34" customFormat="false" ht="12.75" hidden="false" customHeight="false" outlineLevel="0" collapsed="false">
      <c r="B34" s="28"/>
      <c r="C34" s="31"/>
      <c r="D34" s="16"/>
      <c r="E34" s="54"/>
    </row>
    <row r="35" customFormat="false" ht="12.75" hidden="false" customHeight="false" outlineLevel="0" collapsed="false">
      <c r="B35" s="55"/>
      <c r="C35" s="31"/>
      <c r="D35" s="16"/>
      <c r="E35" s="54"/>
    </row>
    <row r="36" customFormat="false" ht="13.5" hidden="false" customHeight="true" outlineLevel="0" collapsed="false">
      <c r="B36" s="16"/>
      <c r="C36" s="17"/>
      <c r="D36" s="28"/>
      <c r="E36" s="56"/>
    </row>
    <row r="37" customFormat="false" ht="13.5" hidden="false" customHeight="true" outlineLevel="0" collapsed="false">
      <c r="B37" s="16"/>
      <c r="C37" s="17"/>
      <c r="D37" s="28"/>
      <c r="E37" s="56"/>
    </row>
    <row r="38" customFormat="false" ht="12.75" hidden="false" customHeight="false" outlineLevel="0" collapsed="false">
      <c r="B38" s="57"/>
      <c r="C38" s="54"/>
      <c r="D38" s="57"/>
      <c r="E38" s="54"/>
    </row>
    <row r="39" customFormat="false" ht="12.75" hidden="false" customHeight="false" outlineLevel="0" collapsed="false">
      <c r="B39" s="58"/>
      <c r="C39" s="54"/>
      <c r="D39" s="58"/>
      <c r="E39" s="58"/>
    </row>
    <row r="40" customFormat="false" ht="12.75" hidden="false" customHeight="false" outlineLevel="0" collapsed="false">
      <c r="B40" s="58"/>
      <c r="C40" s="54"/>
      <c r="D40" s="58"/>
      <c r="E40" s="58"/>
    </row>
    <row r="41" customFormat="false" ht="12.75" hidden="false" customHeight="false" outlineLevel="0" collapsed="false">
      <c r="B41" s="57"/>
      <c r="C41" s="54"/>
      <c r="D41" s="59"/>
      <c r="E41" s="57"/>
    </row>
    <row r="42" s="51" customFormat="true" ht="12.75" hidden="false" customHeight="false" outlineLevel="0" collapsed="false">
      <c r="B42" s="57"/>
      <c r="C42" s="56"/>
      <c r="D42" s="57"/>
      <c r="E42" s="56"/>
    </row>
    <row r="43" s="51" customFormat="true" ht="12.75" hidden="false" customHeight="false" outlineLevel="0" collapsed="false">
      <c r="C43" s="60"/>
      <c r="E43" s="60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</row>
    <row r="49" customFormat="false" ht="12.75" hidden="false" customHeight="false" outlineLevel="0" collapsed="false">
      <c r="C49" s="61"/>
    </row>
    <row r="50" customFormat="false" ht="12.75" hidden="false" customHeight="false" outlineLevel="0" collapsed="false">
      <c r="C50" s="61"/>
    </row>
    <row r="51" customFormat="false" ht="12.75" hidden="false" customHeight="false" outlineLevel="0" collapsed="false">
      <c r="C51" s="61"/>
    </row>
    <row r="52" customFormat="false" ht="12.75" hidden="false" customHeight="false" outlineLevel="0" collapsed="false">
      <c r="C52" s="61"/>
    </row>
    <row r="53" customFormat="false" ht="12.75" hidden="false" customHeight="false" outlineLevel="0" collapsed="false">
      <c r="C53" s="61"/>
    </row>
    <row r="54" customFormat="false" ht="12.75" hidden="false" customHeight="false" outlineLevel="0" collapsed="false">
      <c r="C54" s="61"/>
    </row>
    <row r="55" customFormat="false" ht="12.75" hidden="false" customHeight="false" outlineLevel="0" collapsed="false">
      <c r="C55" s="61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C61" s="61"/>
    </row>
    <row r="62" customFormat="false" ht="12.75" hidden="false" customHeight="false" outlineLevel="0" collapsed="false">
      <c r="C62" s="61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56"/>
    <col collapsed="false" customWidth="true" hidden="false" outlineLevel="0" max="3" min="3" style="2" width="10.28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43.28"/>
    <col collapsed="false" customWidth="true" hidden="false" outlineLevel="0" max="8" min="7" style="2" width="10.7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306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07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44" t="s">
        <v>6</v>
      </c>
      <c r="D7" s="44" t="s">
        <v>7</v>
      </c>
      <c r="E7" s="44" t="s">
        <v>8</v>
      </c>
      <c r="F7" s="44" t="s">
        <v>9</v>
      </c>
      <c r="G7" s="44" t="s">
        <v>10</v>
      </c>
      <c r="H7" s="44" t="s">
        <v>11</v>
      </c>
      <c r="I7" s="44" t="s">
        <v>12</v>
      </c>
      <c r="J7" s="42"/>
      <c r="K7" s="42"/>
    </row>
    <row r="8" s="11" customFormat="true" ht="24" hidden="false" customHeight="false" outlineLevel="0" collapsed="false">
      <c r="A8" s="43"/>
      <c r="B8" s="9" t="s">
        <v>13</v>
      </c>
      <c r="C8" s="8" t="s">
        <v>14</v>
      </c>
      <c r="D8" s="8" t="s">
        <v>15</v>
      </c>
      <c r="E8" s="346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280" t="n">
        <v>2297</v>
      </c>
      <c r="D10" s="339" t="n">
        <v>2527</v>
      </c>
      <c r="E10" s="280" t="n">
        <v>1204</v>
      </c>
      <c r="F10" s="19" t="s">
        <v>23</v>
      </c>
      <c r="G10" s="339" t="n">
        <v>176057</v>
      </c>
      <c r="H10" s="339" t="n">
        <v>176232</v>
      </c>
      <c r="I10" s="280" t="n">
        <v>152441</v>
      </c>
      <c r="J10" s="37"/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339" t="n">
        <v>47677</v>
      </c>
      <c r="H11" s="339" t="n">
        <v>42887</v>
      </c>
      <c r="I11" s="280" t="n">
        <v>37692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339" t="n">
        <v>38343</v>
      </c>
      <c r="H12" s="339" t="n">
        <v>40680</v>
      </c>
      <c r="I12" s="280" t="n">
        <v>36742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17"/>
      <c r="D14" s="17" t="n">
        <v>597</v>
      </c>
      <c r="E14" s="18"/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 t="n">
        <v>125</v>
      </c>
      <c r="E15" s="18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39" t="s">
        <v>1296</v>
      </c>
      <c r="C16" s="280" t="n">
        <f aca="false">SUM(C17:C19)</f>
        <v>261214</v>
      </c>
      <c r="D16" s="280" t="n">
        <f aca="false">SUM(D17:D19)</f>
        <v>259261</v>
      </c>
      <c r="E16" s="280" t="n">
        <f aca="false">SUM(E17:E19)</f>
        <v>225192</v>
      </c>
      <c r="F16" s="19" t="s">
        <v>41</v>
      </c>
      <c r="G16" s="345" t="n">
        <v>1200</v>
      </c>
      <c r="H16" s="339" t="n">
        <v>1872</v>
      </c>
      <c r="I16" s="345" t="n">
        <v>1900</v>
      </c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85440</v>
      </c>
      <c r="D17" s="339" t="n">
        <v>77805</v>
      </c>
      <c r="E17" s="280" t="n">
        <v>79281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 t="n">
        <v>20609</v>
      </c>
      <c r="D18" s="339" t="n">
        <v>23414</v>
      </c>
      <c r="E18" s="280" t="n">
        <v>29049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155165</v>
      </c>
      <c r="D19" s="339" t="n">
        <v>158042</v>
      </c>
      <c r="E19" s="280" t="n">
        <v>116862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3:C16)</f>
        <v>261214</v>
      </c>
      <c r="D20" s="22" t="n">
        <f aca="false">SUM(D13:D16)</f>
        <v>259983</v>
      </c>
      <c r="E20" s="22" t="n">
        <f aca="false">SUM(E13:E16)</f>
        <v>225192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263511</v>
      </c>
      <c r="D21" s="25" t="n">
        <f aca="false">SUM(D10:D11,D20)</f>
        <v>262510</v>
      </c>
      <c r="E21" s="26" t="n">
        <f aca="false">SUM(E10:E11,E20)</f>
        <v>226396</v>
      </c>
      <c r="F21" s="27" t="s">
        <v>47</v>
      </c>
      <c r="G21" s="25" t="n">
        <f aca="false">SUM(G10:G17)</f>
        <v>263277</v>
      </c>
      <c r="H21" s="25" t="n">
        <f aca="false">SUM(H10:H17)</f>
        <v>261671</v>
      </c>
      <c r="I21" s="25" t="n">
        <f aca="false">I10+I11+I12+I14+I15+I16+I17</f>
        <v>228775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80" t="n">
        <v>1480</v>
      </c>
      <c r="H24" s="339" t="n">
        <v>1000</v>
      </c>
      <c r="I24" s="17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17"/>
      <c r="D27" s="17"/>
      <c r="E27" s="18"/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16" t="s">
        <v>1300</v>
      </c>
      <c r="C28" s="280" t="n">
        <v>1480</v>
      </c>
      <c r="D28" s="339" t="n">
        <v>1000</v>
      </c>
      <c r="E28" s="18"/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1480</v>
      </c>
      <c r="D29" s="25" t="n">
        <f aca="false">SUM(D23:D28)</f>
        <v>1000</v>
      </c>
      <c r="E29" s="26" t="n">
        <f aca="false">SUM(E23:E28)</f>
        <v>0</v>
      </c>
      <c r="F29" s="27" t="s">
        <v>73</v>
      </c>
      <c r="G29" s="25" t="n">
        <f aca="false">SUM(G23:G27)</f>
        <v>1480</v>
      </c>
      <c r="H29" s="25" t="n">
        <f aca="false">SUM(H23:H27)</f>
        <v>1000</v>
      </c>
      <c r="I29" s="25" t="n">
        <f aca="false">SUM(I23:I27)</f>
        <v>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264991</v>
      </c>
      <c r="D30" s="31" t="n">
        <f aca="false">SUM(D21,D29)</f>
        <v>263510</v>
      </c>
      <c r="E30" s="32" t="n">
        <f aca="false">SUM(E21,E29)</f>
        <v>226396</v>
      </c>
      <c r="F30" s="29" t="s">
        <v>76</v>
      </c>
      <c r="G30" s="31" t="n">
        <f aca="false">SUM(G21,G29)</f>
        <v>264757</v>
      </c>
      <c r="H30" s="31" t="n">
        <f aca="false">SUM(H21,H29)</f>
        <v>262671</v>
      </c>
      <c r="I30" s="31" t="n">
        <f aca="false">SUM(I21,I29)</f>
        <v>228775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234</v>
      </c>
      <c r="D31" s="31" t="n">
        <f aca="false">D30-H30</f>
        <v>839</v>
      </c>
      <c r="E31" s="32" t="n">
        <f aca="false">E30-I30</f>
        <v>-2379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v>1306</v>
      </c>
      <c r="D35" s="339" t="n">
        <v>1540</v>
      </c>
      <c r="E35" s="280" t="n">
        <f aca="false">D48-H48</f>
        <v>2379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17"/>
      <c r="D36" s="17"/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customFormat="fals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1306</v>
      </c>
      <c r="D40" s="31" t="n">
        <f aca="false">SUM(D35:D36)</f>
        <v>1540</v>
      </c>
      <c r="E40" s="32" t="n">
        <f aca="false">SUM(E35:E36)</f>
        <v>2379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s="33" customFormat="true" ht="21.75" hidden="false" customHeight="false" outlineLevel="0" collapsed="false">
      <c r="A41" s="347" t="s">
        <v>105</v>
      </c>
      <c r="B41" s="55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266297</v>
      </c>
      <c r="D48" s="31" t="n">
        <f aca="false">D30+D40+D47</f>
        <v>265050</v>
      </c>
      <c r="E48" s="32" t="n">
        <f aca="false">E30+E40+E47</f>
        <v>228775</v>
      </c>
      <c r="F48" s="29" t="s">
        <v>121</v>
      </c>
      <c r="G48" s="31" t="n">
        <f aca="false">G30+G47+G40</f>
        <v>264757</v>
      </c>
      <c r="H48" s="31" t="n">
        <f aca="false">H30+H47+H40</f>
        <v>262671</v>
      </c>
      <c r="I48" s="31" t="n">
        <f aca="false">I30+I47+I40</f>
        <v>228775</v>
      </c>
    </row>
    <row r="49" customFormat="false" ht="12.75" hidden="false" customHeight="false" outlineLevel="0" collapsed="false">
      <c r="B49" s="33"/>
      <c r="C49" s="36"/>
      <c r="D49" s="36"/>
      <c r="E49" s="36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3.7"/>
    <col collapsed="false" customWidth="true" hidden="false" outlineLevel="0" max="3" min="3" style="2" width="10.56"/>
    <col collapsed="false" customWidth="true" hidden="false" outlineLevel="0" max="5" min="4" style="2" width="11.13"/>
    <col collapsed="false" customWidth="true" hidden="false" outlineLevel="0" max="6" min="6" style="2" width="42.56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308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09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7" t="s">
        <v>6</v>
      </c>
      <c r="D7" s="277" t="s">
        <v>7</v>
      </c>
      <c r="E7" s="277" t="s">
        <v>8</v>
      </c>
      <c r="F7" s="277" t="s">
        <v>9</v>
      </c>
      <c r="G7" s="277" t="s">
        <v>10</v>
      </c>
      <c r="H7" s="277" t="s">
        <v>11</v>
      </c>
      <c r="I7" s="277" t="s">
        <v>12</v>
      </c>
      <c r="J7" s="42"/>
      <c r="K7" s="42"/>
    </row>
    <row r="8" s="11" customFormat="true" ht="24" hidden="false" customHeight="fals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17" t="n">
        <v>42</v>
      </c>
      <c r="D10" s="17" t="n">
        <v>81</v>
      </c>
      <c r="E10" s="18"/>
      <c r="F10" s="19" t="s">
        <v>23</v>
      </c>
      <c r="G10" s="339" t="n">
        <v>71661</v>
      </c>
      <c r="H10" s="339" t="n">
        <v>75265</v>
      </c>
      <c r="I10" s="280" t="n">
        <v>64981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339" t="n">
        <v>19360</v>
      </c>
      <c r="H11" s="339" t="n">
        <v>18140</v>
      </c>
      <c r="I11" s="280" t="n">
        <v>15799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339" t="n">
        <v>16518</v>
      </c>
      <c r="H12" s="339" t="n">
        <v>16807</v>
      </c>
      <c r="I12" s="280" t="n">
        <v>16505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55</v>
      </c>
      <c r="D14" s="17"/>
      <c r="E14" s="18"/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 t="n">
        <v>100</v>
      </c>
      <c r="E15" s="18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39" t="s">
        <v>1310</v>
      </c>
      <c r="C16" s="280" t="n">
        <f aca="false">SUM(C17:C19)</f>
        <v>107574</v>
      </c>
      <c r="D16" s="280" t="n">
        <f aca="false">SUM(D17:D19)</f>
        <v>110198</v>
      </c>
      <c r="E16" s="280" t="n">
        <f aca="false">SUM(E17:E19)</f>
        <v>96793</v>
      </c>
      <c r="F16" s="19" t="s">
        <v>41</v>
      </c>
      <c r="G16" s="17"/>
      <c r="H16" s="17"/>
      <c r="I16" s="17"/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36089</v>
      </c>
      <c r="D17" s="339" t="n">
        <v>33193</v>
      </c>
      <c r="E17" s="280" t="n">
        <v>33823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 t="n">
        <v>7004</v>
      </c>
      <c r="D18" s="339" t="n">
        <v>6545</v>
      </c>
      <c r="E18" s="280" t="n">
        <v>7731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64481</v>
      </c>
      <c r="D19" s="339" t="n">
        <v>70460</v>
      </c>
      <c r="E19" s="280" t="n">
        <v>55239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3:C16)</f>
        <v>107629</v>
      </c>
      <c r="D20" s="22" t="n">
        <f aca="false">SUM(D13:D16)</f>
        <v>110298</v>
      </c>
      <c r="E20" s="22" t="n">
        <f aca="false">SUM(E13:E16)</f>
        <v>96793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107671</v>
      </c>
      <c r="D21" s="25" t="n">
        <f aca="false">SUM(D10:D11,D20)</f>
        <v>110379</v>
      </c>
      <c r="E21" s="26" t="n">
        <f aca="false">SUM(E10:E11,E20)</f>
        <v>96793</v>
      </c>
      <c r="F21" s="27" t="s">
        <v>47</v>
      </c>
      <c r="G21" s="25" t="n">
        <f aca="false">SUM(G10:G17)</f>
        <v>107539</v>
      </c>
      <c r="H21" s="25" t="n">
        <f aca="false">SUM(H10:H17)</f>
        <v>110212</v>
      </c>
      <c r="I21" s="25" t="n">
        <f aca="false">I10+I11+I12+I14+I15+I16+I17</f>
        <v>97285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80" t="n">
        <v>599</v>
      </c>
      <c r="H24" s="339"/>
      <c r="I24" s="17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17"/>
      <c r="D27" s="17"/>
      <c r="E27" s="18"/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16" t="s">
        <v>1300</v>
      </c>
      <c r="C28" s="280" t="n">
        <v>599</v>
      </c>
      <c r="D28" s="339"/>
      <c r="E28" s="18"/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599</v>
      </c>
      <c r="D29" s="25" t="n">
        <f aca="false">SUM(D23:D28)</f>
        <v>0</v>
      </c>
      <c r="E29" s="26" t="n">
        <f aca="false">SUM(E23:E28)</f>
        <v>0</v>
      </c>
      <c r="F29" s="27" t="s">
        <v>73</v>
      </c>
      <c r="G29" s="25" t="n">
        <f aca="false">SUM(G23:G27)</f>
        <v>599</v>
      </c>
      <c r="H29" s="25" t="n">
        <f aca="false">SUM(H23:H27)</f>
        <v>0</v>
      </c>
      <c r="I29" s="25" t="n">
        <f aca="false">SUM(I23:I27)</f>
        <v>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108270</v>
      </c>
      <c r="D30" s="31" t="n">
        <f aca="false">SUM(D21,D29)</f>
        <v>110379</v>
      </c>
      <c r="E30" s="32" t="n">
        <f aca="false">SUM(E21,E29)</f>
        <v>96793</v>
      </c>
      <c r="F30" s="29" t="s">
        <v>76</v>
      </c>
      <c r="G30" s="31" t="n">
        <f aca="false">SUM(G21,G29)</f>
        <v>108138</v>
      </c>
      <c r="H30" s="31" t="n">
        <f aca="false">SUM(H21,H29)</f>
        <v>110212</v>
      </c>
      <c r="I30" s="31" t="n">
        <f aca="false">SUM(I21,I29)</f>
        <v>97285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132</v>
      </c>
      <c r="D31" s="31" t="n">
        <f aca="false">D30-H30</f>
        <v>167</v>
      </c>
      <c r="E31" s="32" t="n">
        <f aca="false">E30-I30</f>
        <v>-492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v>193</v>
      </c>
      <c r="D35" s="339" t="n">
        <v>325</v>
      </c>
      <c r="E35" s="280" t="n">
        <f aca="false">D48-H48</f>
        <v>492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17"/>
      <c r="D36" s="17"/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s="33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193</v>
      </c>
      <c r="D40" s="31" t="n">
        <f aca="false">SUM(D35:D36)</f>
        <v>325</v>
      </c>
      <c r="E40" s="32" t="n">
        <f aca="false">SUM(E35:E36)</f>
        <v>492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customFormat="false" ht="21.75" hidden="false" customHeight="false" outlineLevel="0" collapsed="false">
      <c r="A41" s="347" t="s">
        <v>105</v>
      </c>
      <c r="B41" s="55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108463</v>
      </c>
      <c r="D48" s="31" t="n">
        <f aca="false">D30+D40+D47</f>
        <v>110704</v>
      </c>
      <c r="E48" s="32" t="n">
        <f aca="false">E30+E40+E47</f>
        <v>97285</v>
      </c>
      <c r="F48" s="29" t="s">
        <v>121</v>
      </c>
      <c r="G48" s="31" t="n">
        <f aca="false">G30+G47+G40</f>
        <v>108138</v>
      </c>
      <c r="H48" s="31" t="n">
        <f aca="false">H30+H47+H40</f>
        <v>110212</v>
      </c>
      <c r="I48" s="31" t="n">
        <f aca="false">I30+I47+I40</f>
        <v>97285</v>
      </c>
    </row>
    <row r="49" customFormat="false" ht="12.75" hidden="false" customHeight="false" outlineLevel="0" collapsed="false">
      <c r="B49" s="33"/>
      <c r="C49" s="36"/>
      <c r="D49" s="60"/>
      <c r="E49" s="60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2.99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6" min="6" style="2" width="4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311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12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8" t="s">
        <v>6</v>
      </c>
      <c r="D7" s="278" t="s">
        <v>7</v>
      </c>
      <c r="E7" s="278" t="s">
        <v>8</v>
      </c>
      <c r="F7" s="278" t="s">
        <v>9</v>
      </c>
      <c r="G7" s="278" t="s">
        <v>10</v>
      </c>
      <c r="H7" s="278" t="s">
        <v>11</v>
      </c>
      <c r="I7" s="348" t="s">
        <v>12</v>
      </c>
      <c r="J7" s="42"/>
      <c r="K7" s="42"/>
    </row>
    <row r="8" s="11" customFormat="true" ht="24" hidden="false" customHeight="fals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280" t="n">
        <v>65086</v>
      </c>
      <c r="D10" s="339" t="n">
        <v>66552</v>
      </c>
      <c r="E10" s="280" t="n">
        <v>66975</v>
      </c>
      <c r="F10" s="19" t="s">
        <v>23</v>
      </c>
      <c r="G10" s="339" t="n">
        <v>101329</v>
      </c>
      <c r="H10" s="339" t="n">
        <v>111125</v>
      </c>
      <c r="I10" s="280" t="n">
        <v>103949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339" t="n">
        <v>28062</v>
      </c>
      <c r="H11" s="339" t="n">
        <v>25986</v>
      </c>
      <c r="I11" s="280" t="n">
        <v>24500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339" t="n">
        <v>59438</v>
      </c>
      <c r="H12" s="339" t="n">
        <v>67313</v>
      </c>
      <c r="I12" s="280" t="n">
        <v>62281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  <c r="G13" s="280"/>
      <c r="H13" s="339"/>
      <c r="I13" s="280"/>
    </row>
    <row r="14" customFormat="false" ht="12.75" hidden="false" customHeight="false" outlineLevel="0" collapsed="false">
      <c r="A14" s="1" t="s">
        <v>33</v>
      </c>
      <c r="B14" s="16" t="s">
        <v>34</v>
      </c>
      <c r="C14" s="280" t="n">
        <v>8252</v>
      </c>
      <c r="D14" s="339" t="n">
        <v>8225</v>
      </c>
      <c r="E14" s="280" t="n">
        <v>6912</v>
      </c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280" t="n">
        <v>500</v>
      </c>
      <c r="D15" s="339"/>
      <c r="E15" s="280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39" t="s">
        <v>1296</v>
      </c>
      <c r="C16" s="280" t="n">
        <f aca="false">SUM(C17:C19)</f>
        <v>116269</v>
      </c>
      <c r="D16" s="280" t="n">
        <v>129400</v>
      </c>
      <c r="E16" s="280" t="n">
        <f aca="false">SUM(E17:E19)</f>
        <v>115156</v>
      </c>
      <c r="F16" s="19" t="s">
        <v>41</v>
      </c>
      <c r="G16" s="17"/>
      <c r="H16" s="17"/>
      <c r="I16" s="17"/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61850</v>
      </c>
      <c r="D17" s="339" t="n">
        <v>57414</v>
      </c>
      <c r="E17" s="280" t="n">
        <v>58204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 t="n">
        <v>8128</v>
      </c>
      <c r="D18" s="339" t="n">
        <v>6375</v>
      </c>
      <c r="E18" s="280" t="n">
        <v>6305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46291</v>
      </c>
      <c r="D19" s="339" t="n">
        <v>65611</v>
      </c>
      <c r="E19" s="280" t="n">
        <v>50647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3:C16)</f>
        <v>125021</v>
      </c>
      <c r="D20" s="22" t="n">
        <f aca="false">SUM(D13:D16)</f>
        <v>137625</v>
      </c>
      <c r="E20" s="22" t="n">
        <f aca="false">SUM(E13:E16)</f>
        <v>122068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190107</v>
      </c>
      <c r="D21" s="25" t="n">
        <f aca="false">SUM(D10:D11,D20)</f>
        <v>204177</v>
      </c>
      <c r="E21" s="26" t="n">
        <f aca="false">SUM(E10:E11,E20)</f>
        <v>189043</v>
      </c>
      <c r="F21" s="27" t="s">
        <v>47</v>
      </c>
      <c r="G21" s="25" t="n">
        <f aca="false">SUM(G10:G17)</f>
        <v>188829</v>
      </c>
      <c r="H21" s="25" t="n">
        <f aca="false">SUM(H10:H17)</f>
        <v>204424</v>
      </c>
      <c r="I21" s="25" t="n">
        <f aca="false">I10+I11+I12+I14+I15+I16+I17</f>
        <v>190730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80" t="n">
        <v>873</v>
      </c>
      <c r="H24" s="339"/>
      <c r="I24" s="17" t="n">
        <f aca="false">'felhalm. kiad.'!G104</f>
        <v>12500</v>
      </c>
      <c r="J24" s="37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17"/>
      <c r="D27" s="17"/>
      <c r="E27" s="18" t="n">
        <v>5000</v>
      </c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16" t="s">
        <v>1300</v>
      </c>
      <c r="C28" s="18" t="n">
        <f aca="false">'felh. bev.'!C82</f>
        <v>873</v>
      </c>
      <c r="D28" s="18" t="n">
        <f aca="false">'felh. bev.'!D82</f>
        <v>0</v>
      </c>
      <c r="E28" s="18" t="n">
        <f aca="false">'felh. bev.'!E82</f>
        <v>7500</v>
      </c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873</v>
      </c>
      <c r="D29" s="25" t="n">
        <f aca="false">SUM(D23:D28)</f>
        <v>0</v>
      </c>
      <c r="E29" s="26" t="n">
        <f aca="false">SUM(E23:E28)</f>
        <v>12500</v>
      </c>
      <c r="F29" s="27" t="s">
        <v>73</v>
      </c>
      <c r="G29" s="25" t="n">
        <f aca="false">SUM(G23:G27)</f>
        <v>873</v>
      </c>
      <c r="H29" s="25" t="n">
        <f aca="false">SUM(H23:H27)</f>
        <v>0</v>
      </c>
      <c r="I29" s="25" t="n">
        <f aca="false">SUM(I23:I27)</f>
        <v>1250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190980</v>
      </c>
      <c r="D30" s="31" t="n">
        <f aca="false">SUM(D21,D29)</f>
        <v>204177</v>
      </c>
      <c r="E30" s="32" t="n">
        <f aca="false">SUM(E21,E29)</f>
        <v>201543</v>
      </c>
      <c r="F30" s="29" t="s">
        <v>76</v>
      </c>
      <c r="G30" s="31" t="n">
        <f aca="false">SUM(G21,G29)</f>
        <v>189702</v>
      </c>
      <c r="H30" s="31" t="n">
        <f aca="false">SUM(H21,H29)</f>
        <v>204424</v>
      </c>
      <c r="I30" s="31" t="n">
        <f aca="false">SUM(I21,I29)</f>
        <v>203230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1278</v>
      </c>
      <c r="D31" s="31" t="n">
        <f aca="false">D30-H30</f>
        <v>-247</v>
      </c>
      <c r="E31" s="32" t="n">
        <f aca="false">E30-I30</f>
        <v>-1687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280" t="n">
        <v>656</v>
      </c>
      <c r="D35" s="339" t="n">
        <v>1934</v>
      </c>
      <c r="E35" s="280" t="n">
        <v>1687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17"/>
      <c r="D36" s="17"/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s="33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656</v>
      </c>
      <c r="D40" s="31" t="n">
        <f aca="false">SUM(D35:D36)</f>
        <v>1934</v>
      </c>
      <c r="E40" s="32" t="n">
        <f aca="false">SUM(E35:E36)</f>
        <v>1687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customFormat="false" ht="24" hidden="false" customHeight="false" outlineLevel="0" collapsed="false">
      <c r="A41" s="347" t="s">
        <v>105</v>
      </c>
      <c r="B41" s="284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191636</v>
      </c>
      <c r="D48" s="31" t="n">
        <f aca="false">D30+D40+D47</f>
        <v>206111</v>
      </c>
      <c r="E48" s="32" t="n">
        <f aca="false">E30+E40+E47</f>
        <v>203230</v>
      </c>
      <c r="F48" s="29" t="s">
        <v>121</v>
      </c>
      <c r="G48" s="31" t="n">
        <f aca="false">G30+G47+G40</f>
        <v>189702</v>
      </c>
      <c r="H48" s="31" t="n">
        <f aca="false">H30+H47+H40</f>
        <v>204424</v>
      </c>
      <c r="I48" s="31" t="n">
        <f aca="false">I30+I47+I40</f>
        <v>203230</v>
      </c>
    </row>
    <row r="49" customFormat="false" ht="12.75" hidden="false" customHeight="false" outlineLevel="0" collapsed="false">
      <c r="C49" s="20"/>
      <c r="D49" s="20"/>
      <c r="E49" s="20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3.7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8" t="s">
        <v>1313</v>
      </c>
      <c r="G1" s="38"/>
      <c r="H1" s="38"/>
      <c r="I1" s="38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2"/>
      <c r="K2" s="42"/>
    </row>
    <row r="3" s="5" customFormat="true" ht="12.75" hidden="false" customHeight="false" outlineLevel="0" collapsed="false">
      <c r="B3" s="336" t="s">
        <v>1314</v>
      </c>
      <c r="C3" s="336"/>
      <c r="D3" s="336"/>
      <c r="E3" s="336"/>
      <c r="F3" s="336"/>
      <c r="G3" s="336"/>
      <c r="H3" s="336"/>
      <c r="I3" s="336"/>
      <c r="J3" s="42"/>
      <c r="K3" s="42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2"/>
      <c r="K4" s="42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2"/>
      <c r="K5" s="42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2"/>
      <c r="K6" s="42"/>
    </row>
    <row r="7" s="5" customFormat="true" ht="12.75" hidden="false" customHeight="false" outlineLevel="0" collapsed="false">
      <c r="A7" s="43"/>
      <c r="B7" s="44" t="s">
        <v>5</v>
      </c>
      <c r="C7" s="278" t="s">
        <v>6</v>
      </c>
      <c r="D7" s="278" t="s">
        <v>7</v>
      </c>
      <c r="E7" s="278" t="s">
        <v>8</v>
      </c>
      <c r="F7" s="278" t="s">
        <v>9</v>
      </c>
      <c r="G7" s="278" t="s">
        <v>10</v>
      </c>
      <c r="H7" s="278" t="s">
        <v>11</v>
      </c>
      <c r="I7" s="278" t="s">
        <v>12</v>
      </c>
      <c r="J7" s="42"/>
      <c r="K7" s="42"/>
    </row>
    <row r="8" s="11" customFormat="true" ht="30.75" hidden="false" customHeight="true" outlineLevel="0" collapsed="false">
      <c r="A8" s="43"/>
      <c r="B8" s="9" t="s">
        <v>13</v>
      </c>
      <c r="C8" s="337" t="s">
        <v>14</v>
      </c>
      <c r="D8" s="337" t="s">
        <v>15</v>
      </c>
      <c r="E8" s="338" t="s">
        <v>16</v>
      </c>
      <c r="F8" s="9" t="s">
        <v>17</v>
      </c>
      <c r="G8" s="337" t="s">
        <v>14</v>
      </c>
      <c r="H8" s="337" t="s">
        <v>15</v>
      </c>
      <c r="I8" s="337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48"/>
      <c r="D9" s="48"/>
      <c r="E9" s="47"/>
      <c r="F9" s="15" t="s">
        <v>20</v>
      </c>
      <c r="G9" s="48"/>
      <c r="H9" s="48"/>
      <c r="I9" s="48"/>
    </row>
    <row r="10" customFormat="false" ht="12.75" hidden="false" customHeight="false" outlineLevel="0" collapsed="false">
      <c r="A10" s="1" t="s">
        <v>21</v>
      </c>
      <c r="B10" s="16" t="s">
        <v>22</v>
      </c>
      <c r="C10" s="17" t="n">
        <v>14055</v>
      </c>
      <c r="D10" s="17" t="n">
        <v>14219</v>
      </c>
      <c r="E10" s="18" t="n">
        <v>8813</v>
      </c>
      <c r="F10" s="19" t="s">
        <v>23</v>
      </c>
      <c r="G10" s="17" t="n">
        <v>33465</v>
      </c>
      <c r="H10" s="17" t="n">
        <v>35064</v>
      </c>
      <c r="I10" s="17" t="n">
        <v>34418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17" t="n">
        <v>9265</v>
      </c>
      <c r="H11" s="17" t="n">
        <v>8340</v>
      </c>
      <c r="I11" s="17" t="n">
        <v>8140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17" t="n">
        <v>41815</v>
      </c>
      <c r="H12" s="17" t="n">
        <v>32856</v>
      </c>
      <c r="I12" s="17" t="n">
        <v>78445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6024</v>
      </c>
      <c r="D14" s="17"/>
      <c r="E14" s="18"/>
      <c r="F14" s="19" t="s">
        <v>35</v>
      </c>
      <c r="G14" s="17" t="n">
        <v>2719</v>
      </c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 t="n">
        <v>8072</v>
      </c>
      <c r="D15" s="17" t="n">
        <v>2400</v>
      </c>
      <c r="E15" s="18" t="n">
        <v>2500</v>
      </c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2" t="s">
        <v>1296</v>
      </c>
      <c r="C16" s="20" t="n">
        <f aca="false">SUM(C17+C18+C19)</f>
        <v>59311</v>
      </c>
      <c r="D16" s="20" t="n">
        <v>59960</v>
      </c>
      <c r="E16" s="20" t="n">
        <f aca="false">SUM(E17+E18+E19)</f>
        <v>108497</v>
      </c>
      <c r="F16" s="19" t="s">
        <v>41</v>
      </c>
      <c r="G16" s="17"/>
      <c r="H16" s="17"/>
      <c r="I16" s="17"/>
    </row>
    <row r="17" s="30" customFormat="true" ht="13.5" hidden="false" customHeight="false" outlineLevel="0" collapsed="false">
      <c r="A17" s="1" t="s">
        <v>42</v>
      </c>
      <c r="B17" s="339" t="s">
        <v>1297</v>
      </c>
      <c r="C17" s="280" t="n">
        <v>6845</v>
      </c>
      <c r="D17" s="339" t="n">
        <v>204</v>
      </c>
      <c r="E17" s="280" t="n">
        <v>0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0" t="s">
        <v>1298</v>
      </c>
      <c r="C18" s="280" t="n">
        <v>3540</v>
      </c>
      <c r="D18" s="339" t="n">
        <v>3000</v>
      </c>
      <c r="E18" s="280" t="n">
        <v>3000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39" t="s">
        <v>1299</v>
      </c>
      <c r="C19" s="280" t="n">
        <v>48926</v>
      </c>
      <c r="D19" s="339" t="n">
        <v>56756</v>
      </c>
      <c r="E19" s="280" t="n">
        <v>105497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1" t="s">
        <v>43</v>
      </c>
      <c r="C20" s="22" t="n">
        <f aca="false">SUM(C13:C16)</f>
        <v>73407</v>
      </c>
      <c r="D20" s="22" t="n">
        <f aca="false">SUM(D13:D16)</f>
        <v>62360</v>
      </c>
      <c r="E20" s="22" t="n">
        <f aca="false">SUM(E13:E16)</f>
        <v>110997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4" t="s">
        <v>46</v>
      </c>
      <c r="C21" s="25" t="n">
        <f aca="false">SUM(C10:C11,C20)</f>
        <v>87462</v>
      </c>
      <c r="D21" s="25" t="n">
        <f aca="false">SUM(D10:D11,D20)</f>
        <v>76579</v>
      </c>
      <c r="E21" s="26" t="n">
        <f aca="false">SUM(E10:E11,E20)</f>
        <v>119810</v>
      </c>
      <c r="F21" s="27" t="s">
        <v>47</v>
      </c>
      <c r="G21" s="25" t="n">
        <f aca="false">SUM(G10:G17)</f>
        <v>87264</v>
      </c>
      <c r="H21" s="25" t="n">
        <f aca="false">SUM(H10:H17)</f>
        <v>76260</v>
      </c>
      <c r="I21" s="25" t="n">
        <f aca="false">I10+I11+I12+I14+I15+I16+I17</f>
        <v>121003</v>
      </c>
    </row>
    <row r="22" customFormat="false" ht="12.75" hidden="false" customHeight="false" outlineLevel="0" collapsed="false">
      <c r="A22" s="1" t="s">
        <v>57</v>
      </c>
      <c r="B22" s="28" t="s">
        <v>49</v>
      </c>
      <c r="C22" s="17"/>
      <c r="D22" s="17"/>
      <c r="E22" s="18"/>
      <c r="F22" s="29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17" t="n">
        <v>1279</v>
      </c>
      <c r="H24" s="17" t="n">
        <v>200</v>
      </c>
      <c r="I24" s="17" t="n">
        <f aca="false">'felhalm. kiad.'!G109</f>
        <v>10000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30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1</v>
      </c>
      <c r="B27" s="16" t="s">
        <v>64</v>
      </c>
      <c r="C27" s="17"/>
      <c r="D27" s="17"/>
      <c r="E27" s="18"/>
      <c r="F27" s="19" t="s">
        <v>65</v>
      </c>
      <c r="G27" s="17"/>
      <c r="H27" s="17"/>
      <c r="I27" s="17"/>
    </row>
    <row r="28" s="33" customFormat="true" ht="12.75" hidden="false" customHeight="false" outlineLevel="0" collapsed="false">
      <c r="A28" s="1" t="s">
        <v>74</v>
      </c>
      <c r="B28" s="16" t="s">
        <v>1300</v>
      </c>
      <c r="C28" s="18" t="n">
        <f aca="false">'felh. bev.'!C88</f>
        <v>1279</v>
      </c>
      <c r="D28" s="18" t="n">
        <f aca="false">'felh. bev.'!D88</f>
        <v>200</v>
      </c>
      <c r="E28" s="18" t="n">
        <f aca="false">'felh. bev.'!E88</f>
        <v>10120</v>
      </c>
      <c r="F28" s="2" t="s">
        <v>68</v>
      </c>
      <c r="G28" s="17"/>
      <c r="H28" s="17"/>
      <c r="I28" s="17" t="n">
        <v>120</v>
      </c>
    </row>
    <row r="29" customFormat="false" ht="13.5" hidden="false" customHeight="false" outlineLevel="0" collapsed="false">
      <c r="A29" s="1" t="s">
        <v>77</v>
      </c>
      <c r="B29" s="24" t="s">
        <v>72</v>
      </c>
      <c r="C29" s="25" t="n">
        <f aca="false">SUM(C23:C28)</f>
        <v>1279</v>
      </c>
      <c r="D29" s="25" t="n">
        <f aca="false">SUM(D23:D28)</f>
        <v>200</v>
      </c>
      <c r="E29" s="26" t="n">
        <f aca="false">SUM(E23:E28)</f>
        <v>10120</v>
      </c>
      <c r="F29" s="27" t="s">
        <v>73</v>
      </c>
      <c r="G29" s="25" t="n">
        <f aca="false">SUM(G23:G27)</f>
        <v>1279</v>
      </c>
      <c r="H29" s="25" t="n">
        <f aca="false">SUM(H23:H27)</f>
        <v>200</v>
      </c>
      <c r="I29" s="25" t="n">
        <f aca="false">SUM(I23:I28)</f>
        <v>10120</v>
      </c>
    </row>
    <row r="30" customFormat="false" ht="12.75" hidden="false" customHeight="false" outlineLevel="0" collapsed="false">
      <c r="A30" s="1" t="s">
        <v>79</v>
      </c>
      <c r="B30" s="28" t="s">
        <v>75</v>
      </c>
      <c r="C30" s="31" t="n">
        <f aca="false">SUM(C21,C29)</f>
        <v>88741</v>
      </c>
      <c r="D30" s="31" t="n">
        <f aca="false">SUM(D21,D29)</f>
        <v>76779</v>
      </c>
      <c r="E30" s="32" t="n">
        <f aca="false">SUM(E21,E29)</f>
        <v>129930</v>
      </c>
      <c r="F30" s="29" t="s">
        <v>76</v>
      </c>
      <c r="G30" s="31" t="n">
        <f aca="false">SUM(G21,G29)</f>
        <v>88543</v>
      </c>
      <c r="H30" s="31" t="n">
        <f aca="false">SUM(H21,H29)</f>
        <v>76460</v>
      </c>
      <c r="I30" s="31" t="n">
        <f aca="false">SUM(I21,I29)</f>
        <v>131123</v>
      </c>
    </row>
    <row r="31" customFormat="false" ht="12.75" hidden="false" customHeight="false" outlineLevel="0" collapsed="false">
      <c r="A31" s="1" t="s">
        <v>81</v>
      </c>
      <c r="B31" s="28" t="s">
        <v>78</v>
      </c>
      <c r="C31" s="31" t="n">
        <f aca="false">C30-G30</f>
        <v>198</v>
      </c>
      <c r="D31" s="31" t="n">
        <f aca="false">D30-H30</f>
        <v>319</v>
      </c>
      <c r="E31" s="32" t="n">
        <f aca="false">E30-I30</f>
        <v>-1193</v>
      </c>
      <c r="F31" s="29"/>
      <c r="G31" s="31"/>
      <c r="H31" s="31"/>
      <c r="I31" s="31"/>
    </row>
    <row r="32" customFormat="false" ht="12.75" hidden="false" customHeight="false" outlineLevel="0" collapsed="false">
      <c r="A32" s="1" t="s">
        <v>83</v>
      </c>
      <c r="B32" s="2" t="s">
        <v>80</v>
      </c>
      <c r="F32" s="19"/>
    </row>
    <row r="33" customFormat="false" ht="12.75" hidden="false" customHeight="false" outlineLevel="0" collapsed="false">
      <c r="A33" s="1" t="s">
        <v>86</v>
      </c>
      <c r="B33" s="2" t="s">
        <v>82</v>
      </c>
      <c r="F33" s="19"/>
    </row>
    <row r="34" customFormat="false" ht="12.75" hidden="false" customHeight="false" outlineLevel="0" collapsed="false">
      <c r="A34" s="1" t="s">
        <v>89</v>
      </c>
      <c r="B34" s="28" t="s">
        <v>84</v>
      </c>
      <c r="C34" s="17"/>
      <c r="D34" s="17"/>
      <c r="E34" s="18"/>
      <c r="F34" s="29" t="s">
        <v>85</v>
      </c>
      <c r="G34" s="31"/>
      <c r="H34" s="31"/>
      <c r="I34" s="31"/>
    </row>
    <row r="35" customFormat="false" ht="12.75" hidden="false" customHeight="false" outlineLevel="0" collapsed="false">
      <c r="A35" s="1" t="s">
        <v>92</v>
      </c>
      <c r="B35" s="16" t="s">
        <v>87</v>
      </c>
      <c r="C35" s="17" t="n">
        <v>676</v>
      </c>
      <c r="D35" s="17" t="n">
        <v>874</v>
      </c>
      <c r="E35" s="18" t="n">
        <f aca="false">D48-H48</f>
        <v>1193</v>
      </c>
      <c r="F35" s="19" t="s">
        <v>88</v>
      </c>
      <c r="G35" s="17"/>
      <c r="H35" s="17"/>
      <c r="I35" s="17"/>
    </row>
    <row r="36" customFormat="false" ht="12.75" hidden="false" customHeight="false" outlineLevel="0" collapsed="false">
      <c r="A36" s="1" t="s">
        <v>94</v>
      </c>
      <c r="B36" s="16" t="s">
        <v>90</v>
      </c>
      <c r="C36" s="17"/>
      <c r="D36" s="17"/>
      <c r="E36" s="18"/>
      <c r="F36" s="19" t="s">
        <v>91</v>
      </c>
      <c r="G36" s="17"/>
      <c r="H36" s="17"/>
      <c r="I36" s="17"/>
    </row>
    <row r="37" customFormat="false" ht="12.75" hidden="false" customHeight="false" outlineLevel="0" collapsed="false">
      <c r="A37" s="1" t="s">
        <v>96</v>
      </c>
      <c r="B37" s="16"/>
      <c r="C37" s="17"/>
      <c r="D37" s="17"/>
      <c r="E37" s="18"/>
      <c r="F37" s="19" t="s">
        <v>93</v>
      </c>
      <c r="G37" s="17"/>
      <c r="H37" s="17"/>
      <c r="I37" s="17"/>
    </row>
    <row r="38" customFormat="false" ht="12.75" hidden="false" customHeight="false" outlineLevel="0" collapsed="false">
      <c r="A38" s="1" t="s">
        <v>98</v>
      </c>
      <c r="B38" s="16"/>
      <c r="C38" s="17"/>
      <c r="D38" s="17"/>
      <c r="E38" s="18"/>
      <c r="F38" s="34" t="s">
        <v>95</v>
      </c>
      <c r="G38" s="22"/>
      <c r="H38" s="22"/>
      <c r="I38" s="22" t="n">
        <f aca="false">SUM(I36:I37)</f>
        <v>0</v>
      </c>
    </row>
    <row r="39" s="33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09</v>
      </c>
      <c r="G39" s="17"/>
      <c r="H39" s="17"/>
      <c r="I39" s="17"/>
    </row>
    <row r="40" s="33" customFormat="true" ht="12.75" hidden="false" customHeight="false" outlineLevel="0" collapsed="false">
      <c r="A40" s="1" t="s">
        <v>103</v>
      </c>
      <c r="B40" s="28" t="s">
        <v>99</v>
      </c>
      <c r="C40" s="31" t="n">
        <f aca="false">SUM(C35:C36)</f>
        <v>676</v>
      </c>
      <c r="D40" s="31" t="n">
        <f aca="false">SUM(D35:D36)</f>
        <v>874</v>
      </c>
      <c r="E40" s="32" t="n">
        <f aca="false">SUM(E35:E36)</f>
        <v>1193</v>
      </c>
      <c r="F40" s="29" t="s">
        <v>100</v>
      </c>
      <c r="G40" s="31" t="n">
        <f aca="false">G38+G39</f>
        <v>0</v>
      </c>
      <c r="H40" s="31" t="n">
        <f aca="false">H38+H39</f>
        <v>0</v>
      </c>
      <c r="I40" s="31" t="n">
        <f aca="false">I38+I39</f>
        <v>0</v>
      </c>
    </row>
    <row r="41" customFormat="false" ht="24" hidden="false" customHeight="false" outlineLevel="0" collapsed="false">
      <c r="A41" s="347" t="s">
        <v>105</v>
      </c>
      <c r="B41" s="284" t="s">
        <v>102</v>
      </c>
      <c r="C41" s="31"/>
      <c r="D41" s="31"/>
      <c r="E41" s="32" t="n">
        <f aca="false">E40+E31</f>
        <v>0</v>
      </c>
      <c r="F41" s="29"/>
      <c r="G41" s="31"/>
      <c r="H41" s="31"/>
      <c r="I41" s="31"/>
    </row>
    <row r="42" customFormat="false" ht="12.75" hidden="false" customHeight="false" outlineLevel="0" collapsed="false">
      <c r="A42" s="1" t="s">
        <v>107</v>
      </c>
      <c r="B42" s="16" t="s">
        <v>1110</v>
      </c>
      <c r="C42" s="17"/>
      <c r="D42" s="17"/>
      <c r="E42" s="18"/>
      <c r="F42" s="33"/>
      <c r="G42" s="33"/>
      <c r="H42" s="33"/>
      <c r="I42" s="33"/>
    </row>
    <row r="43" customFormat="false" ht="12.75" hidden="false" customHeight="false" outlineLevel="0" collapsed="false">
      <c r="A43" s="1" t="s">
        <v>110</v>
      </c>
      <c r="B43" s="16" t="s">
        <v>1111</v>
      </c>
      <c r="C43" s="17"/>
      <c r="D43" s="17"/>
      <c r="E43" s="18"/>
      <c r="F43" s="33"/>
      <c r="G43" s="33"/>
      <c r="H43" s="33"/>
      <c r="I43" s="33"/>
    </row>
    <row r="44" customFormat="false" ht="12.75" hidden="false" customHeight="false" outlineLevel="0" collapsed="false">
      <c r="A44" s="1" t="s">
        <v>113</v>
      </c>
      <c r="B44" s="28" t="s">
        <v>108</v>
      </c>
      <c r="C44" s="17"/>
      <c r="D44" s="17"/>
      <c r="E44" s="18"/>
      <c r="F44" s="29" t="s">
        <v>109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1</v>
      </c>
      <c r="C45" s="17"/>
      <c r="D45" s="17"/>
      <c r="E45" s="18"/>
      <c r="F45" s="19" t="s">
        <v>112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4</v>
      </c>
      <c r="C46" s="17"/>
      <c r="D46" s="17"/>
      <c r="E46" s="18"/>
      <c r="F46" s="19" t="s">
        <v>115</v>
      </c>
      <c r="G46" s="16"/>
      <c r="H46" s="16"/>
      <c r="I46" s="16"/>
    </row>
    <row r="47" customFormat="false" ht="12.75" hidden="false" customHeight="false" outlineLevel="0" collapsed="false">
      <c r="A47" s="1" t="s">
        <v>199</v>
      </c>
      <c r="B47" s="28" t="s">
        <v>117</v>
      </c>
      <c r="C47" s="31" t="n">
        <f aca="false">SUM(C45:C46)</f>
        <v>0</v>
      </c>
      <c r="D47" s="31" t="n">
        <f aca="false">SUM(D45:D46)</f>
        <v>0</v>
      </c>
      <c r="E47" s="32" t="n">
        <f aca="false">SUM(E45:E46)</f>
        <v>0</v>
      </c>
      <c r="F47" s="29" t="s">
        <v>118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</row>
    <row r="48" customFormat="false" ht="12.75" hidden="false" customHeight="false" outlineLevel="0" collapsed="false">
      <c r="A48" s="1" t="s">
        <v>201</v>
      </c>
      <c r="B48" s="28" t="s">
        <v>120</v>
      </c>
      <c r="C48" s="31" t="n">
        <f aca="false">C30+C40+C47</f>
        <v>89417</v>
      </c>
      <c r="D48" s="31" t="n">
        <f aca="false">D30+D40+D47</f>
        <v>77653</v>
      </c>
      <c r="E48" s="32" t="n">
        <f aca="false">E30+E40+E47</f>
        <v>131123</v>
      </c>
      <c r="F48" s="29" t="s">
        <v>121</v>
      </c>
      <c r="G48" s="31" t="n">
        <f aca="false">G30+G47+G40</f>
        <v>88543</v>
      </c>
      <c r="H48" s="31" t="n">
        <f aca="false">H30+H47+H40</f>
        <v>76460</v>
      </c>
      <c r="I48" s="31" t="n">
        <f aca="false">I30+I47+I40</f>
        <v>131123</v>
      </c>
    </row>
    <row r="49" customFormat="false" ht="12.75" hidden="false" customHeight="false" outlineLevel="0" collapsed="false">
      <c r="B49" s="33"/>
      <c r="C49" s="36"/>
      <c r="D49" s="36"/>
      <c r="E49" s="36"/>
      <c r="F49" s="33"/>
      <c r="G49" s="36"/>
      <c r="H49" s="36"/>
      <c r="I49" s="36"/>
    </row>
    <row r="50" customFormat="false" ht="12.75" hidden="false" customHeight="false" outlineLevel="0" collapsed="false">
      <c r="C50" s="20"/>
      <c r="D50" s="20"/>
      <c r="E50" s="20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20"/>
    </row>
    <row r="53" customFormat="false" ht="12.75" hidden="false" customHeight="false" outlineLevel="0" collapsed="false">
      <c r="C53" s="20"/>
      <c r="D53" s="20"/>
      <c r="E53" s="20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</row>
    <row r="57" customFormat="false" ht="12.75" hidden="false" customHeight="false" outlineLevel="0" collapsed="false">
      <c r="C57" s="20"/>
      <c r="D57" s="20"/>
      <c r="E57" s="20"/>
    </row>
    <row r="58" customFormat="false" ht="12.75" hidden="false" customHeight="false" outlineLevel="0" collapsed="false">
      <c r="C58" s="20"/>
      <c r="D58" s="20"/>
      <c r="E58" s="20"/>
    </row>
    <row r="59" customFormat="false" ht="12.75" hidden="false" customHeight="false" outlineLevel="0" collapsed="false">
      <c r="C59" s="20"/>
      <c r="D59" s="20"/>
      <c r="E59" s="20"/>
    </row>
    <row r="60" customFormat="false" ht="12.75" hidden="false" customHeight="false" outlineLevel="0" collapsed="false">
      <c r="C60" s="20"/>
      <c r="D60" s="20"/>
      <c r="E60" s="20"/>
    </row>
    <row r="61" customFormat="false" ht="12.75" hidden="false" customHeight="false" outlineLevel="0" collapsed="false">
      <c r="C61" s="20"/>
      <c r="D61" s="20"/>
      <c r="E61" s="20"/>
    </row>
    <row r="62" customFormat="false" ht="12.75" hidden="false" customHeight="false" outlineLevel="0" collapsed="false">
      <c r="C62" s="20"/>
      <c r="D62" s="20"/>
      <c r="E62" s="20"/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3" activeCellId="0" sqref="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3.85"/>
    <col collapsed="false" customWidth="true" hidden="false" outlineLevel="0" max="2" min="2" style="138" width="42.56"/>
    <col collapsed="false" customWidth="true" hidden="false" outlineLevel="0" max="9" min="3" style="138" width="9.7"/>
    <col collapsed="false" customWidth="true" hidden="false" outlineLevel="0" max="10" min="10" style="138" width="10.13"/>
    <col collapsed="false" customWidth="true" hidden="false" outlineLevel="0" max="14" min="11" style="138" width="9.7"/>
    <col collapsed="false" customWidth="true" hidden="false" outlineLevel="0" max="15" min="15" style="138" width="11.56"/>
    <col collapsed="false" customWidth="true" hidden="false" outlineLevel="0" max="16" min="16" style="138" width="10.13"/>
    <col collapsed="false" customWidth="false" hidden="false" outlineLevel="0" max="257" min="17" style="138" width="9.14"/>
  </cols>
  <sheetData>
    <row r="1" customFormat="false" ht="12.75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7" t="s">
        <v>1315</v>
      </c>
      <c r="L1" s="67"/>
      <c r="M1" s="67"/>
      <c r="N1" s="67"/>
      <c r="O1" s="67"/>
    </row>
    <row r="2" customFormat="false" ht="14.1" hidden="false" customHeight="true" outlineLevel="0" collapsed="false">
      <c r="B2" s="68" t="s">
        <v>52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4.1" hidden="false" customHeight="true" outlineLevel="0" collapsed="false">
      <c r="B3" s="68" t="s">
        <v>131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4.1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15" hidden="false" customHeight="true" outlineLevel="0" collapsed="false">
      <c r="A5" s="69"/>
      <c r="B5" s="70" t="s">
        <v>5</v>
      </c>
      <c r="C5" s="70" t="s">
        <v>6</v>
      </c>
      <c r="D5" s="70" t="s">
        <v>7</v>
      </c>
      <c r="E5" s="70" t="s">
        <v>8</v>
      </c>
      <c r="F5" s="70" t="s">
        <v>9</v>
      </c>
      <c r="G5" s="70" t="s">
        <v>10</v>
      </c>
      <c r="H5" s="70" t="s">
        <v>11</v>
      </c>
      <c r="I5" s="70" t="s">
        <v>12</v>
      </c>
      <c r="J5" s="70" t="s">
        <v>1317</v>
      </c>
      <c r="K5" s="70" t="s">
        <v>1318</v>
      </c>
      <c r="L5" s="70" t="s">
        <v>1319</v>
      </c>
      <c r="M5" s="70" t="s">
        <v>1320</v>
      </c>
      <c r="N5" s="70" t="s">
        <v>1321</v>
      </c>
      <c r="O5" s="70" t="s">
        <v>1322</v>
      </c>
    </row>
    <row r="6" customFormat="false" ht="12.75" hidden="false" customHeight="true" outlineLevel="0" collapsed="false">
      <c r="A6" s="69"/>
      <c r="B6" s="69" t="s">
        <v>159</v>
      </c>
      <c r="C6" s="69" t="s">
        <v>1323</v>
      </c>
      <c r="D6" s="69" t="s">
        <v>1324</v>
      </c>
      <c r="E6" s="69" t="s">
        <v>1325</v>
      </c>
      <c r="F6" s="69" t="s">
        <v>1326</v>
      </c>
      <c r="G6" s="69" t="s">
        <v>1327</v>
      </c>
      <c r="H6" s="69" t="s">
        <v>1328</v>
      </c>
      <c r="I6" s="69" t="s">
        <v>1329</v>
      </c>
      <c r="J6" s="69" t="s">
        <v>1330</v>
      </c>
      <c r="K6" s="69" t="s">
        <v>1331</v>
      </c>
      <c r="L6" s="69" t="s">
        <v>1332</v>
      </c>
      <c r="M6" s="69" t="s">
        <v>1333</v>
      </c>
      <c r="N6" s="69" t="s">
        <v>1334</v>
      </c>
      <c r="O6" s="69" t="s">
        <v>1042</v>
      </c>
    </row>
    <row r="7" s="66" customFormat="true" ht="12.75" hidden="false" customHeight="true" outlineLevel="0" collapsed="false">
      <c r="A7" s="74" t="s">
        <v>18</v>
      </c>
      <c r="B7" s="89" t="s">
        <v>13</v>
      </c>
    </row>
    <row r="8" s="66" customFormat="true" ht="15.75" hidden="false" customHeight="true" outlineLevel="0" collapsed="false">
      <c r="A8" s="74" t="s">
        <v>21</v>
      </c>
      <c r="B8" s="66" t="s">
        <v>1117</v>
      </c>
      <c r="C8" s="83" t="n">
        <v>12500</v>
      </c>
      <c r="D8" s="83" t="n">
        <v>14884</v>
      </c>
      <c r="E8" s="83" t="n">
        <v>14000</v>
      </c>
      <c r="F8" s="83" t="n">
        <v>15500</v>
      </c>
      <c r="G8" s="83" t="n">
        <v>18650</v>
      </c>
      <c r="H8" s="83" t="n">
        <v>17960</v>
      </c>
      <c r="I8" s="83" t="n">
        <v>13450</v>
      </c>
      <c r="J8" s="83" t="n">
        <v>13450</v>
      </c>
      <c r="K8" s="83" t="n">
        <v>14500</v>
      </c>
      <c r="L8" s="83" t="n">
        <v>14500</v>
      </c>
      <c r="M8" s="83" t="n">
        <v>14607</v>
      </c>
      <c r="N8" s="83" t="n">
        <v>14607</v>
      </c>
      <c r="O8" s="83" t="n">
        <f aca="false">SUM(C8:N8)</f>
        <v>178608</v>
      </c>
      <c r="P8" s="83"/>
    </row>
    <row r="9" s="66" customFormat="true" ht="16.5" hidden="false" customHeight="true" outlineLevel="0" collapsed="false">
      <c r="A9" s="74" t="s">
        <v>24</v>
      </c>
      <c r="B9" s="66" t="s">
        <v>1335</v>
      </c>
      <c r="C9" s="349" t="n">
        <v>24661</v>
      </c>
      <c r="D9" s="349" t="n">
        <v>24661</v>
      </c>
      <c r="E9" s="349" t="n">
        <v>247361</v>
      </c>
      <c r="F9" s="349" t="n">
        <v>51650</v>
      </c>
      <c r="G9" s="349" t="n">
        <v>66255</v>
      </c>
      <c r="H9" s="349" t="n">
        <v>23275</v>
      </c>
      <c r="I9" s="349" t="n">
        <v>52203</v>
      </c>
      <c r="J9" s="349" t="n">
        <v>53939</v>
      </c>
      <c r="K9" s="349" t="n">
        <v>266176</v>
      </c>
      <c r="L9" s="349" t="n">
        <v>68452</v>
      </c>
      <c r="M9" s="349" t="n">
        <v>39117</v>
      </c>
      <c r="N9" s="349" t="n">
        <v>44884</v>
      </c>
      <c r="O9" s="83" t="n">
        <f aca="false">SUM(C9:N9)</f>
        <v>962634</v>
      </c>
      <c r="P9" s="83"/>
    </row>
    <row r="10" s="66" customFormat="true" ht="15.75" hidden="false" customHeight="true" outlineLevel="0" collapsed="false">
      <c r="A10" s="74" t="s">
        <v>27</v>
      </c>
      <c r="B10" s="66" t="s">
        <v>301</v>
      </c>
      <c r="C10" s="83" t="n">
        <v>66497</v>
      </c>
      <c r="D10" s="83" t="n">
        <v>66497</v>
      </c>
      <c r="E10" s="83" t="n">
        <v>66497</v>
      </c>
      <c r="F10" s="83" t="n">
        <v>66497</v>
      </c>
      <c r="G10" s="83" t="n">
        <v>66499</v>
      </c>
      <c r="H10" s="83" t="n">
        <v>66499</v>
      </c>
      <c r="I10" s="83" t="n">
        <v>66498</v>
      </c>
      <c r="J10" s="83" t="n">
        <v>66498</v>
      </c>
      <c r="K10" s="83" t="n">
        <v>66498</v>
      </c>
      <c r="L10" s="83" t="n">
        <v>66498</v>
      </c>
      <c r="M10" s="83" t="n">
        <v>66498</v>
      </c>
      <c r="N10" s="83" t="n">
        <v>66499</v>
      </c>
      <c r="O10" s="83" t="n">
        <f aca="false">SUM(C10:N10)</f>
        <v>797975</v>
      </c>
      <c r="P10" s="83"/>
    </row>
    <row r="11" s="120" customFormat="true" ht="12.75" hidden="false" customHeight="true" outlineLevel="0" collapsed="false">
      <c r="A11" s="74" t="s">
        <v>30</v>
      </c>
      <c r="B11" s="120" t="s">
        <v>1336</v>
      </c>
      <c r="C11" s="78" t="n">
        <v>9545</v>
      </c>
      <c r="D11" s="78" t="n">
        <v>16000</v>
      </c>
      <c r="E11" s="78" t="n">
        <v>15200</v>
      </c>
      <c r="F11" s="78" t="n">
        <v>9560</v>
      </c>
      <c r="G11" s="78" t="n">
        <v>9580</v>
      </c>
      <c r="H11" s="78" t="n">
        <v>9580</v>
      </c>
      <c r="I11" s="78" t="n">
        <v>8400</v>
      </c>
      <c r="J11" s="78" t="n">
        <v>8867</v>
      </c>
      <c r="K11" s="78" t="n">
        <v>10500</v>
      </c>
      <c r="L11" s="78" t="n">
        <v>9500</v>
      </c>
      <c r="M11" s="78" t="n">
        <v>9500</v>
      </c>
      <c r="N11" s="78" t="n">
        <v>8595</v>
      </c>
      <c r="O11" s="83" t="n">
        <f aca="false">SUM(C11:N11)</f>
        <v>124827</v>
      </c>
      <c r="P11" s="83"/>
    </row>
    <row r="12" s="66" customFormat="true" ht="12.75" hidden="false" customHeight="true" outlineLevel="0" collapsed="false">
      <c r="A12" s="74" t="s">
        <v>33</v>
      </c>
      <c r="B12" s="66" t="s">
        <v>1337</v>
      </c>
      <c r="C12" s="83"/>
      <c r="D12" s="83" t="n">
        <v>1674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 t="n">
        <f aca="false">SUM(C12:N12)</f>
        <v>1674</v>
      </c>
      <c r="P12" s="83"/>
    </row>
    <row r="13" s="66" customFormat="true" ht="12.75" hidden="false" customHeight="true" outlineLevel="0" collapsed="false">
      <c r="A13" s="74" t="s">
        <v>36</v>
      </c>
      <c r="B13" s="66" t="s">
        <v>133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 t="n">
        <f aca="false">SUM(C13:N13)</f>
        <v>0</v>
      </c>
      <c r="P13" s="83"/>
    </row>
    <row r="14" s="89" customFormat="true" ht="15.75" hidden="false" customHeight="true" outlineLevel="0" collapsed="false">
      <c r="A14" s="74" t="s">
        <v>39</v>
      </c>
      <c r="B14" s="350" t="s">
        <v>1339</v>
      </c>
      <c r="C14" s="351" t="n">
        <f aca="false">SUM(C8:C12)</f>
        <v>113203</v>
      </c>
      <c r="D14" s="351" t="n">
        <f aca="false">SUM(D8:D12)</f>
        <v>123716</v>
      </c>
      <c r="E14" s="351" t="n">
        <f aca="false">SUM(E8:E12)</f>
        <v>343058</v>
      </c>
      <c r="F14" s="351" t="n">
        <f aca="false">SUM(F8:F13)</f>
        <v>143207</v>
      </c>
      <c r="G14" s="351" t="n">
        <f aca="false">SUM(G8:G13)</f>
        <v>160984</v>
      </c>
      <c r="H14" s="351" t="n">
        <f aca="false">SUM(H8:H12)</f>
        <v>117314</v>
      </c>
      <c r="I14" s="351" t="n">
        <f aca="false">SUM(I8:I12)</f>
        <v>140551</v>
      </c>
      <c r="J14" s="351" t="n">
        <f aca="false">SUM(J8:J12)</f>
        <v>142754</v>
      </c>
      <c r="K14" s="351" t="n">
        <f aca="false">SUM(K8:K12)</f>
        <v>357674</v>
      </c>
      <c r="L14" s="351" t="n">
        <f aca="false">SUM(L8:L12)</f>
        <v>158950</v>
      </c>
      <c r="M14" s="351" t="n">
        <f aca="false">SUM(M8:M12)</f>
        <v>129722</v>
      </c>
      <c r="N14" s="351" t="n">
        <f aca="false">SUM(N8:N12)</f>
        <v>134585</v>
      </c>
      <c r="O14" s="352" t="n">
        <f aca="false">SUM(C14:N14)</f>
        <v>2065718</v>
      </c>
      <c r="P14" s="93"/>
    </row>
    <row r="15" s="66" customFormat="true" ht="15.75" hidden="false" customHeight="true" outlineLevel="0" collapsed="false">
      <c r="A15" s="74" t="s">
        <v>42</v>
      </c>
      <c r="B15" s="66" t="s">
        <v>1340</v>
      </c>
      <c r="C15" s="83"/>
      <c r="D15" s="83"/>
      <c r="E15" s="83"/>
      <c r="F15" s="83" t="n">
        <v>2000</v>
      </c>
      <c r="G15" s="83" t="n">
        <v>2000</v>
      </c>
      <c r="H15" s="83"/>
      <c r="I15" s="83" t="n">
        <v>2000</v>
      </c>
      <c r="J15" s="83"/>
      <c r="K15" s="83" t="n">
        <v>2000</v>
      </c>
      <c r="L15" s="83"/>
      <c r="M15" s="83" t="n">
        <v>2000</v>
      </c>
      <c r="N15" s="83"/>
      <c r="O15" s="93" t="n">
        <f aca="false">SUM(C15:N15)</f>
        <v>10000</v>
      </c>
      <c r="P15" s="83"/>
    </row>
    <row r="16" s="66" customFormat="true" ht="12.75" hidden="false" customHeight="true" outlineLevel="0" collapsed="false">
      <c r="A16" s="74" t="s">
        <v>45</v>
      </c>
      <c r="B16" s="66" t="s">
        <v>1341</v>
      </c>
      <c r="C16" s="83"/>
      <c r="D16" s="83"/>
      <c r="E16" s="83" t="n">
        <v>300</v>
      </c>
      <c r="F16" s="83"/>
      <c r="G16" s="83"/>
      <c r="H16" s="83" t="n">
        <v>300</v>
      </c>
      <c r="I16" s="83"/>
      <c r="J16" s="83"/>
      <c r="K16" s="83" t="n">
        <v>300</v>
      </c>
      <c r="L16" s="83"/>
      <c r="M16" s="83"/>
      <c r="N16" s="83" t="n">
        <v>300</v>
      </c>
      <c r="O16" s="93" t="n">
        <f aca="false">SUM(C16:N16)</f>
        <v>1200</v>
      </c>
      <c r="P16" s="83"/>
    </row>
    <row r="17" s="66" customFormat="true" ht="12.75" hidden="false" customHeight="true" outlineLevel="0" collapsed="false">
      <c r="A17" s="74" t="s">
        <v>48</v>
      </c>
      <c r="B17" s="66" t="s">
        <v>1010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93" t="n">
        <f aca="false">SUM(C17:N17)</f>
        <v>0</v>
      </c>
      <c r="P17" s="83"/>
    </row>
    <row r="18" s="120" customFormat="true" ht="12.75" hidden="false" customHeight="true" outlineLevel="0" collapsed="false">
      <c r="A18" s="74" t="s">
        <v>51</v>
      </c>
      <c r="B18" s="120" t="s">
        <v>1342</v>
      </c>
      <c r="C18" s="78"/>
      <c r="D18" s="78"/>
      <c r="E18" s="78"/>
      <c r="F18" s="78" t="n">
        <v>215000</v>
      </c>
      <c r="G18" s="78"/>
      <c r="H18" s="78"/>
      <c r="I18" s="78" t="n">
        <v>168000</v>
      </c>
      <c r="J18" s="78"/>
      <c r="K18" s="78"/>
      <c r="L18" s="78"/>
      <c r="M18" s="78" t="n">
        <v>73450</v>
      </c>
      <c r="N18" s="78"/>
      <c r="O18" s="93" t="n">
        <f aca="false">SUM(C18:N18)</f>
        <v>456450</v>
      </c>
      <c r="P18" s="83"/>
    </row>
    <row r="19" s="66" customFormat="true" ht="13.5" hidden="false" customHeight="true" outlineLevel="0" collapsed="false">
      <c r="A19" s="74" t="s">
        <v>54</v>
      </c>
      <c r="B19" s="120" t="s">
        <v>1343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93"/>
      <c r="P19" s="83"/>
    </row>
    <row r="20" s="66" customFormat="true" ht="12.75" hidden="false" customHeight="true" outlineLevel="0" collapsed="false">
      <c r="A20" s="74" t="s">
        <v>57</v>
      </c>
      <c r="B20" s="120" t="s">
        <v>827</v>
      </c>
      <c r="C20" s="78" t="n">
        <v>264</v>
      </c>
      <c r="D20" s="78" t="n">
        <v>264</v>
      </c>
      <c r="E20" s="78" t="n">
        <v>265</v>
      </c>
      <c r="F20" s="78" t="n">
        <v>264</v>
      </c>
      <c r="G20" s="78" t="n">
        <v>265</v>
      </c>
      <c r="H20" s="78" t="n">
        <v>264</v>
      </c>
      <c r="I20" s="78" t="n">
        <v>265</v>
      </c>
      <c r="J20" s="78" t="n">
        <v>265</v>
      </c>
      <c r="K20" s="78" t="n">
        <v>264</v>
      </c>
      <c r="L20" s="78" t="n">
        <v>265</v>
      </c>
      <c r="M20" s="78" t="n">
        <v>264</v>
      </c>
      <c r="N20" s="78" t="n">
        <v>265</v>
      </c>
      <c r="O20" s="93" t="n">
        <f aca="false">SUM(C20:N20)</f>
        <v>3174</v>
      </c>
      <c r="P20" s="83"/>
    </row>
    <row r="21" s="66" customFormat="true" ht="12.75" hidden="false" customHeight="true" outlineLevel="0" collapsed="false">
      <c r="A21" s="74" t="s">
        <v>60</v>
      </c>
      <c r="B21" s="120" t="s">
        <v>1338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83"/>
      <c r="P21" s="83"/>
    </row>
    <row r="22" s="353" customFormat="true" ht="16.5" hidden="false" customHeight="true" outlineLevel="0" collapsed="false">
      <c r="A22" s="74" t="s">
        <v>63</v>
      </c>
      <c r="B22" s="350" t="s">
        <v>1344</v>
      </c>
      <c r="C22" s="351" t="n">
        <f aca="false">SUM(C15:C21)</f>
        <v>264</v>
      </c>
      <c r="D22" s="351" t="n">
        <f aca="false">SUM(D15:D21)</f>
        <v>264</v>
      </c>
      <c r="E22" s="351" t="n">
        <f aca="false">SUM(E15:E21)</f>
        <v>565</v>
      </c>
      <c r="F22" s="351" t="n">
        <f aca="false">SUM(F15:F21)</f>
        <v>217264</v>
      </c>
      <c r="G22" s="351" t="n">
        <f aca="false">SUM(G15:G21)</f>
        <v>2265</v>
      </c>
      <c r="H22" s="351" t="n">
        <f aca="false">SUM(H15:H21)</f>
        <v>564</v>
      </c>
      <c r="I22" s="351" t="n">
        <f aca="false">SUM(I15:I21)</f>
        <v>170265</v>
      </c>
      <c r="J22" s="351" t="n">
        <f aca="false">SUM(J15:J21)</f>
        <v>265</v>
      </c>
      <c r="K22" s="351" t="n">
        <f aca="false">SUM(K15:K21)</f>
        <v>2564</v>
      </c>
      <c r="L22" s="351" t="n">
        <f aca="false">SUM(L15:L21)</f>
        <v>265</v>
      </c>
      <c r="M22" s="351" t="n">
        <f aca="false">SUM(M15:M21)</f>
        <v>75714</v>
      </c>
      <c r="N22" s="351" t="n">
        <f aca="false">SUM(N15:N21)</f>
        <v>565</v>
      </c>
      <c r="O22" s="93" t="n">
        <f aca="false">SUM(C22:N22)</f>
        <v>470824</v>
      </c>
      <c r="P22" s="80"/>
    </row>
    <row r="23" s="89" customFormat="true" ht="16.5" hidden="false" customHeight="true" outlineLevel="0" collapsed="false">
      <c r="A23" s="74" t="s">
        <v>66</v>
      </c>
      <c r="B23" s="353" t="s">
        <v>1345</v>
      </c>
      <c r="C23" s="80" t="n">
        <v>66572</v>
      </c>
      <c r="D23" s="80" t="n">
        <v>13881</v>
      </c>
      <c r="E23" s="80"/>
      <c r="F23" s="80" t="n">
        <v>43750</v>
      </c>
      <c r="G23" s="80"/>
      <c r="H23" s="80" t="n">
        <v>171993</v>
      </c>
      <c r="I23" s="80" t="n">
        <v>202605</v>
      </c>
      <c r="J23" s="80"/>
      <c r="K23" s="80" t="n">
        <v>132110</v>
      </c>
      <c r="L23" s="80" t="n">
        <v>61551</v>
      </c>
      <c r="M23" s="80" t="n">
        <v>61972</v>
      </c>
      <c r="N23" s="80" t="n">
        <v>184320</v>
      </c>
      <c r="O23" s="93" t="n">
        <f aca="false">SUM(C23:N23)</f>
        <v>938754</v>
      </c>
      <c r="P23" s="93"/>
    </row>
    <row r="24" s="66" customFormat="true" ht="12.75" hidden="false" customHeight="true" outlineLevel="0" collapsed="false">
      <c r="A24" s="74" t="s">
        <v>69</v>
      </c>
      <c r="B24" s="120" t="s">
        <v>1346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93" t="n">
        <f aca="false">SUM(C24:N24)</f>
        <v>0</v>
      </c>
      <c r="P24" s="83"/>
    </row>
    <row r="25" s="89" customFormat="true" ht="16.5" hidden="false" customHeight="true" outlineLevel="0" collapsed="false">
      <c r="A25" s="74" t="s">
        <v>71</v>
      </c>
      <c r="B25" s="353" t="s">
        <v>1347</v>
      </c>
      <c r="C25" s="80" t="n">
        <f aca="false">C22+C14+C23+C24</f>
        <v>180039</v>
      </c>
      <c r="D25" s="80" t="n">
        <f aca="false">D22+D14+D23+D24</f>
        <v>137861</v>
      </c>
      <c r="E25" s="80" t="n">
        <f aca="false">E22+E14+E23+E24</f>
        <v>343623</v>
      </c>
      <c r="F25" s="80" t="n">
        <f aca="false">F22+F14+F23+F24</f>
        <v>404221</v>
      </c>
      <c r="G25" s="80" t="n">
        <f aca="false">G22+G14+G23+G24</f>
        <v>163249</v>
      </c>
      <c r="H25" s="80" t="n">
        <f aca="false">H22+H14+H23+H24</f>
        <v>289871</v>
      </c>
      <c r="I25" s="80" t="n">
        <f aca="false">I22+I14+I23+I24</f>
        <v>513421</v>
      </c>
      <c r="J25" s="80" t="n">
        <f aca="false">J22+J14+J23+J24</f>
        <v>143019</v>
      </c>
      <c r="K25" s="80" t="n">
        <f aca="false">K22+K14+K23+K24</f>
        <v>492348</v>
      </c>
      <c r="L25" s="80" t="n">
        <f aca="false">L22+L14+L23+L24</f>
        <v>220766</v>
      </c>
      <c r="M25" s="80" t="n">
        <f aca="false">M22+M14+M23+M24</f>
        <v>267408</v>
      </c>
      <c r="N25" s="80" t="n">
        <f aca="false">N22+N14+N23+N24</f>
        <v>319470</v>
      </c>
      <c r="O25" s="93" t="n">
        <f aca="false">SUM(C25:N25)</f>
        <v>3475296</v>
      </c>
      <c r="P25" s="93"/>
    </row>
    <row r="26" s="127" customFormat="true" ht="15.75" hidden="false" customHeight="false" outlineLevel="0" collapsed="false">
      <c r="A26" s="142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s="89" customFormat="true" ht="12.75" hidden="false" customHeight="true" outlineLevel="0" collapsed="false">
      <c r="A27" s="74" t="s">
        <v>74</v>
      </c>
      <c r="B27" s="89" t="s">
        <v>17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s="66" customFormat="true" ht="15.75" hidden="false" customHeight="true" outlineLevel="0" collapsed="false">
      <c r="A28" s="74" t="s">
        <v>77</v>
      </c>
      <c r="B28" s="66" t="s">
        <v>1348</v>
      </c>
      <c r="C28" s="83" t="n">
        <v>22496</v>
      </c>
      <c r="D28" s="83" t="n">
        <v>22496</v>
      </c>
      <c r="E28" s="83" t="n">
        <v>22496</v>
      </c>
      <c r="F28" s="83" t="n">
        <v>22496</v>
      </c>
      <c r="G28" s="83" t="n">
        <v>22496</v>
      </c>
      <c r="H28" s="83" t="n">
        <v>22496</v>
      </c>
      <c r="I28" s="83" t="n">
        <v>22496</v>
      </c>
      <c r="J28" s="83" t="n">
        <v>22495</v>
      </c>
      <c r="K28" s="83" t="n">
        <v>22495</v>
      </c>
      <c r="L28" s="83" t="n">
        <v>22495</v>
      </c>
      <c r="M28" s="83" t="n">
        <v>22496</v>
      </c>
      <c r="N28" s="83" t="n">
        <v>22495</v>
      </c>
      <c r="O28" s="93" t="n">
        <f aca="false">SUM(C28:N28)</f>
        <v>269948</v>
      </c>
    </row>
    <row r="29" s="66" customFormat="true" ht="17.25" hidden="false" customHeight="true" outlineLevel="0" collapsed="false">
      <c r="A29" s="74" t="s">
        <v>79</v>
      </c>
      <c r="B29" s="66" t="s">
        <v>1349</v>
      </c>
      <c r="C29" s="83" t="n">
        <v>5568</v>
      </c>
      <c r="D29" s="83" t="n">
        <v>5569</v>
      </c>
      <c r="E29" s="83" t="n">
        <v>5568</v>
      </c>
      <c r="F29" s="83" t="n">
        <v>5569</v>
      </c>
      <c r="G29" s="83" t="n">
        <v>5568</v>
      </c>
      <c r="H29" s="83" t="n">
        <v>5569</v>
      </c>
      <c r="I29" s="83" t="n">
        <v>5569</v>
      </c>
      <c r="J29" s="83" t="n">
        <v>5569</v>
      </c>
      <c r="K29" s="83" t="n">
        <v>5568</v>
      </c>
      <c r="L29" s="83" t="n">
        <v>5569</v>
      </c>
      <c r="M29" s="83" t="n">
        <v>5569</v>
      </c>
      <c r="N29" s="83" t="n">
        <v>5569</v>
      </c>
      <c r="O29" s="93" t="n">
        <f aca="false">SUM(C29:N29)</f>
        <v>66824</v>
      </c>
    </row>
    <row r="30" s="66" customFormat="true" ht="13.5" hidden="false" customHeight="true" outlineLevel="0" collapsed="false">
      <c r="A30" s="74" t="s">
        <v>81</v>
      </c>
      <c r="B30" s="66" t="s">
        <v>1350</v>
      </c>
      <c r="C30" s="83" t="n">
        <v>22500</v>
      </c>
      <c r="D30" s="83" t="n">
        <v>45250</v>
      </c>
      <c r="E30" s="83" t="n">
        <v>45200</v>
      </c>
      <c r="F30" s="83" t="n">
        <v>38350</v>
      </c>
      <c r="G30" s="83" t="n">
        <v>56250</v>
      </c>
      <c r="H30" s="83" t="n">
        <v>61250</v>
      </c>
      <c r="I30" s="83" t="n">
        <v>38650</v>
      </c>
      <c r="J30" s="83" t="n">
        <v>41500</v>
      </c>
      <c r="K30" s="83" t="n">
        <v>25250</v>
      </c>
      <c r="L30" s="83" t="n">
        <v>38344</v>
      </c>
      <c r="M30" s="83" t="n">
        <v>23500</v>
      </c>
      <c r="N30" s="83" t="n">
        <v>24089</v>
      </c>
      <c r="O30" s="93" t="n">
        <f aca="false">SUM(C30:N30)</f>
        <v>460133</v>
      </c>
    </row>
    <row r="31" s="66" customFormat="true" ht="15" hidden="false" customHeight="true" outlineLevel="0" collapsed="false">
      <c r="A31" s="74" t="s">
        <v>83</v>
      </c>
      <c r="B31" s="66" t="s">
        <v>1351</v>
      </c>
      <c r="C31" s="83" t="n">
        <v>19320</v>
      </c>
      <c r="D31" s="83"/>
      <c r="E31" s="83"/>
      <c r="F31" s="83"/>
      <c r="G31" s="83"/>
      <c r="H31" s="83" t="n">
        <v>2000</v>
      </c>
      <c r="I31" s="83" t="n">
        <v>500</v>
      </c>
      <c r="J31" s="83" t="n">
        <v>23726</v>
      </c>
      <c r="K31" s="83"/>
      <c r="L31" s="83"/>
      <c r="M31" s="83"/>
      <c r="N31" s="83"/>
      <c r="O31" s="93" t="n">
        <f aca="false">SUM(C31:N31)</f>
        <v>45546</v>
      </c>
      <c r="IV31" s="83"/>
    </row>
    <row r="32" s="66" customFormat="true" ht="15" hidden="false" customHeight="true" outlineLevel="0" collapsed="false">
      <c r="A32" s="74" t="s">
        <v>86</v>
      </c>
      <c r="B32" s="66" t="s">
        <v>1352</v>
      </c>
      <c r="C32" s="83" t="n">
        <v>1775</v>
      </c>
      <c r="D32" s="83" t="n">
        <v>16908</v>
      </c>
      <c r="E32" s="83" t="n">
        <v>13908</v>
      </c>
      <c r="F32" s="83" t="n">
        <v>13908</v>
      </c>
      <c r="G32" s="83" t="n">
        <v>13908</v>
      </c>
      <c r="H32" s="83" t="n">
        <v>18989</v>
      </c>
      <c r="I32" s="83" t="n">
        <v>13908</v>
      </c>
      <c r="J32" s="83" t="n">
        <v>13908</v>
      </c>
      <c r="K32" s="83" t="n">
        <v>15908</v>
      </c>
      <c r="L32" s="83" t="n">
        <v>13908</v>
      </c>
      <c r="M32" s="83" t="n">
        <v>16500</v>
      </c>
      <c r="N32" s="83" t="n">
        <v>15147</v>
      </c>
      <c r="O32" s="93" t="n">
        <f aca="false">SUM(C32:N32)</f>
        <v>168675</v>
      </c>
    </row>
    <row r="33" s="66" customFormat="true" ht="12.75" hidden="false" customHeight="true" outlineLevel="0" collapsed="false">
      <c r="A33" s="74" t="s">
        <v>89</v>
      </c>
      <c r="B33" s="66" t="s">
        <v>1353</v>
      </c>
      <c r="C33" s="83"/>
      <c r="D33" s="83"/>
      <c r="E33" s="83" t="n">
        <v>375</v>
      </c>
      <c r="F33" s="83" t="n">
        <v>375</v>
      </c>
      <c r="G33" s="83" t="n">
        <v>375</v>
      </c>
      <c r="H33" s="83" t="n">
        <v>375</v>
      </c>
      <c r="I33" s="83"/>
      <c r="J33" s="83"/>
      <c r="K33" s="83" t="n">
        <v>375</v>
      </c>
      <c r="L33" s="83" t="n">
        <v>375</v>
      </c>
      <c r="M33" s="83" t="n">
        <v>375</v>
      </c>
      <c r="N33" s="83" t="n">
        <v>375</v>
      </c>
      <c r="O33" s="93" t="n">
        <f aca="false">SUM(C33:N33)</f>
        <v>3000</v>
      </c>
    </row>
    <row r="34" s="66" customFormat="true" ht="15.75" hidden="false" customHeight="true" outlineLevel="0" collapsed="false">
      <c r="A34" s="74" t="s">
        <v>92</v>
      </c>
      <c r="B34" s="66" t="s">
        <v>1354</v>
      </c>
      <c r="C34" s="83" t="n">
        <v>2800</v>
      </c>
      <c r="D34" s="83" t="n">
        <v>3150</v>
      </c>
      <c r="E34" s="83" t="n">
        <v>3835</v>
      </c>
      <c r="F34" s="83" t="n">
        <v>4350</v>
      </c>
      <c r="G34" s="83" t="n">
        <v>4150</v>
      </c>
      <c r="H34" s="83" t="n">
        <v>3835</v>
      </c>
      <c r="I34" s="83" t="n">
        <v>3835</v>
      </c>
      <c r="J34" s="83" t="n">
        <v>3835</v>
      </c>
      <c r="K34" s="83" t="n">
        <v>4315</v>
      </c>
      <c r="L34" s="83" t="n">
        <v>3835</v>
      </c>
      <c r="M34" s="83" t="n">
        <v>3835</v>
      </c>
      <c r="N34" s="83" t="n">
        <v>4250</v>
      </c>
      <c r="O34" s="93" t="n">
        <f aca="false">SUM(C34:N34)</f>
        <v>46025</v>
      </c>
    </row>
    <row r="35" s="66" customFormat="true" ht="15" hidden="false" customHeight="true" outlineLevel="0" collapsed="false">
      <c r="A35" s="74" t="s">
        <v>94</v>
      </c>
      <c r="B35" s="66" t="s">
        <v>1355</v>
      </c>
      <c r="C35" s="83" t="n">
        <v>80681</v>
      </c>
      <c r="D35" s="83" t="n">
        <v>80681</v>
      </c>
      <c r="E35" s="83" t="n">
        <v>80681</v>
      </c>
      <c r="F35" s="83" t="n">
        <v>80681</v>
      </c>
      <c r="G35" s="83" t="n">
        <v>80681</v>
      </c>
      <c r="H35" s="83" t="n">
        <v>80681</v>
      </c>
      <c r="I35" s="83" t="n">
        <v>80681</v>
      </c>
      <c r="J35" s="83" t="n">
        <v>80681</v>
      </c>
      <c r="K35" s="83" t="n">
        <v>80681</v>
      </c>
      <c r="L35" s="83" t="n">
        <v>80681</v>
      </c>
      <c r="M35" s="83" t="n">
        <v>80681</v>
      </c>
      <c r="N35" s="83" t="n">
        <v>80681</v>
      </c>
      <c r="O35" s="93" t="n">
        <f aca="false">SUM(C35:N35)</f>
        <v>968172</v>
      </c>
    </row>
    <row r="36" s="120" customFormat="true" ht="15.75" hidden="false" customHeight="true" outlineLevel="0" collapsed="false">
      <c r="A36" s="74" t="s">
        <v>96</v>
      </c>
      <c r="B36" s="354" t="s">
        <v>1356</v>
      </c>
      <c r="C36" s="355" t="n">
        <f aca="false">SUM(C28:C35)</f>
        <v>155140</v>
      </c>
      <c r="D36" s="355" t="n">
        <f aca="false">SUM(D28:D35)</f>
        <v>174054</v>
      </c>
      <c r="E36" s="355" t="n">
        <f aca="false">SUM(E28:E35)</f>
        <v>172063</v>
      </c>
      <c r="F36" s="355" t="n">
        <f aca="false">SUM(F28:F35)</f>
        <v>165729</v>
      </c>
      <c r="G36" s="355" t="n">
        <f aca="false">SUM(G28:G35)</f>
        <v>183428</v>
      </c>
      <c r="H36" s="355" t="n">
        <f aca="false">SUM(H28:H35)</f>
        <v>195195</v>
      </c>
      <c r="I36" s="355" t="n">
        <f aca="false">SUM(I28:I35)</f>
        <v>165639</v>
      </c>
      <c r="J36" s="355" t="n">
        <f aca="false">SUM(J28:J35)</f>
        <v>191714</v>
      </c>
      <c r="K36" s="355" t="n">
        <f aca="false">SUM(K28:K35)</f>
        <v>154592</v>
      </c>
      <c r="L36" s="355" t="n">
        <f aca="false">SUM(L28:L35)</f>
        <v>165207</v>
      </c>
      <c r="M36" s="355" t="n">
        <f aca="false">SUM(M28:M35)</f>
        <v>152956</v>
      </c>
      <c r="N36" s="355" t="n">
        <f aca="false">SUM(N28:N35)</f>
        <v>152606</v>
      </c>
      <c r="O36" s="351" t="n">
        <f aca="false">SUM(C36:N36)</f>
        <v>2028323</v>
      </c>
    </row>
    <row r="37" s="120" customFormat="true" ht="12.75" hidden="false" customHeight="true" outlineLevel="0" collapsed="false">
      <c r="A37" s="74" t="s">
        <v>98</v>
      </c>
      <c r="B37" s="120" t="s">
        <v>944</v>
      </c>
      <c r="C37" s="78"/>
      <c r="D37" s="78"/>
      <c r="E37" s="78"/>
      <c r="F37" s="78" t="n">
        <v>10200</v>
      </c>
      <c r="G37" s="78"/>
      <c r="H37" s="78" t="n">
        <v>32800</v>
      </c>
      <c r="I37" s="78"/>
      <c r="J37" s="78" t="n">
        <v>15000</v>
      </c>
      <c r="K37" s="78"/>
      <c r="L37" s="78" t="n">
        <v>18600</v>
      </c>
      <c r="M37" s="78"/>
      <c r="N37" s="78"/>
      <c r="O37" s="80" t="n">
        <f aca="false">SUM(C37:N37)</f>
        <v>76600</v>
      </c>
    </row>
    <row r="38" s="120" customFormat="true" ht="12.75" hidden="false" customHeight="true" outlineLevel="0" collapsed="false">
      <c r="A38" s="74" t="s">
        <v>101</v>
      </c>
      <c r="B38" s="120" t="s">
        <v>960</v>
      </c>
      <c r="C38" s="78" t="n">
        <v>62581</v>
      </c>
      <c r="D38" s="78" t="n">
        <v>9125</v>
      </c>
      <c r="E38" s="78" t="n">
        <v>1250</v>
      </c>
      <c r="F38" s="78" t="n">
        <v>44376</v>
      </c>
      <c r="G38" s="78"/>
      <c r="H38" s="78" t="n">
        <v>119162</v>
      </c>
      <c r="I38" s="78" t="n">
        <v>42600</v>
      </c>
      <c r="J38" s="78" t="n">
        <v>156280</v>
      </c>
      <c r="K38" s="78" t="n">
        <v>142260</v>
      </c>
      <c r="L38" s="78" t="n">
        <v>43890</v>
      </c>
      <c r="M38" s="78" t="n">
        <v>2100</v>
      </c>
      <c r="N38" s="78" t="n">
        <v>84357</v>
      </c>
      <c r="O38" s="80" t="n">
        <f aca="false">SUM(C38:N38)</f>
        <v>707981</v>
      </c>
    </row>
    <row r="39" s="120" customFormat="true" ht="12.75" hidden="false" customHeight="true" outlineLevel="0" collapsed="false">
      <c r="A39" s="74" t="s">
        <v>103</v>
      </c>
      <c r="B39" s="120" t="s">
        <v>135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80" t="n">
        <f aca="false">SUM(C39:N39)</f>
        <v>0</v>
      </c>
    </row>
    <row r="40" s="120" customFormat="true" ht="12.75" hidden="false" customHeight="true" outlineLevel="0" collapsed="false">
      <c r="A40" s="74" t="s">
        <v>105</v>
      </c>
      <c r="B40" s="120" t="s">
        <v>1358</v>
      </c>
      <c r="C40" s="78"/>
      <c r="D40" s="78"/>
      <c r="E40" s="78"/>
      <c r="F40" s="78"/>
      <c r="G40" s="78"/>
      <c r="H40" s="78" t="n">
        <v>4494</v>
      </c>
      <c r="I40" s="78"/>
      <c r="J40" s="78"/>
      <c r="K40" s="78"/>
      <c r="L40" s="78"/>
      <c r="M40" s="78"/>
      <c r="N40" s="78"/>
      <c r="O40" s="80" t="n">
        <f aca="false">SUM(C40:N40)</f>
        <v>4494</v>
      </c>
    </row>
    <row r="41" s="120" customFormat="true" ht="12.75" hidden="false" customHeight="true" outlineLevel="0" collapsed="false">
      <c r="A41" s="74" t="s">
        <v>107</v>
      </c>
      <c r="B41" s="120" t="s">
        <v>1359</v>
      </c>
      <c r="C41" s="78"/>
      <c r="D41" s="78"/>
      <c r="E41" s="78"/>
      <c r="F41" s="78"/>
      <c r="G41" s="78"/>
      <c r="H41" s="78"/>
      <c r="I41" s="78" t="n">
        <v>20000</v>
      </c>
      <c r="J41" s="78"/>
      <c r="K41" s="78"/>
      <c r="L41" s="78"/>
      <c r="M41" s="78"/>
      <c r="N41" s="78"/>
      <c r="O41" s="80" t="n">
        <f aca="false">SUM(C41:N41)</f>
        <v>20000</v>
      </c>
    </row>
    <row r="42" s="120" customFormat="true" ht="12.75" hidden="false" customHeight="true" outlineLevel="0" collapsed="false">
      <c r="A42" s="74" t="s">
        <v>110</v>
      </c>
      <c r="B42" s="120" t="s">
        <v>1360</v>
      </c>
      <c r="C42" s="78"/>
      <c r="D42" s="78"/>
      <c r="E42" s="78" t="n">
        <v>3200</v>
      </c>
      <c r="F42" s="78"/>
      <c r="G42" s="78"/>
      <c r="H42" s="78"/>
      <c r="I42" s="78"/>
      <c r="J42" s="78"/>
      <c r="K42" s="78" t="n">
        <v>4000</v>
      </c>
      <c r="L42" s="78"/>
      <c r="M42" s="78"/>
      <c r="N42" s="78"/>
      <c r="O42" s="80" t="n">
        <f aca="false">SUM(C42:N42)</f>
        <v>7200</v>
      </c>
    </row>
    <row r="43" s="120" customFormat="true" ht="12.75" hidden="false" customHeight="true" outlineLevel="0" collapsed="false">
      <c r="A43" s="74" t="s">
        <v>113</v>
      </c>
      <c r="B43" s="120" t="s">
        <v>1010</v>
      </c>
      <c r="C43" s="78" t="n">
        <v>900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80" t="n">
        <f aca="false">SUM(C43:N43)</f>
        <v>900</v>
      </c>
    </row>
    <row r="44" s="120" customFormat="true" ht="12.75" hidden="false" customHeight="true" outlineLevel="0" collapsed="false">
      <c r="A44" s="74" t="s">
        <v>116</v>
      </c>
      <c r="B44" s="120" t="s">
        <v>1361</v>
      </c>
      <c r="C44" s="78"/>
      <c r="D44" s="78"/>
      <c r="E44" s="78" t="n">
        <v>4500</v>
      </c>
      <c r="F44" s="78" t="n">
        <v>2500</v>
      </c>
      <c r="G44" s="78" t="n">
        <v>3500</v>
      </c>
      <c r="H44" s="78" t="n">
        <v>4500</v>
      </c>
      <c r="I44" s="78" t="n">
        <v>5600</v>
      </c>
      <c r="J44" s="78"/>
      <c r="K44" s="78" t="n">
        <v>6500</v>
      </c>
      <c r="L44" s="78"/>
      <c r="M44" s="78" t="n">
        <v>6500</v>
      </c>
      <c r="N44" s="78" t="n">
        <v>5520</v>
      </c>
      <c r="O44" s="80" t="n">
        <f aca="false">SUM(C44:N44)</f>
        <v>39120</v>
      </c>
    </row>
    <row r="45" s="353" customFormat="true" ht="15" hidden="false" customHeight="true" outlineLevel="0" collapsed="false">
      <c r="A45" s="74" t="s">
        <v>119</v>
      </c>
      <c r="B45" s="350" t="s">
        <v>1362</v>
      </c>
      <c r="C45" s="351" t="n">
        <f aca="false">SUM(C37:C44)</f>
        <v>63481</v>
      </c>
      <c r="D45" s="351" t="n">
        <f aca="false">SUM(D37:D44)</f>
        <v>9125</v>
      </c>
      <c r="E45" s="351" t="n">
        <f aca="false">SUM(E37:E44)</f>
        <v>8950</v>
      </c>
      <c r="F45" s="351" t="n">
        <f aca="false">SUM(F37:F44)</f>
        <v>57076</v>
      </c>
      <c r="G45" s="351" t="n">
        <f aca="false">SUM(G37:G44)</f>
        <v>3500</v>
      </c>
      <c r="H45" s="351" t="n">
        <f aca="false">SUM(H37:H44)</f>
        <v>160956</v>
      </c>
      <c r="I45" s="351" t="n">
        <f aca="false">SUM(I37:I44)</f>
        <v>68200</v>
      </c>
      <c r="J45" s="351" t="n">
        <f aca="false">SUM(J37:J44)</f>
        <v>171280</v>
      </c>
      <c r="K45" s="351" t="n">
        <f aca="false">SUM(K37:K44)</f>
        <v>152760</v>
      </c>
      <c r="L45" s="351" t="n">
        <f aca="false">SUM(L37:L44)</f>
        <v>62490</v>
      </c>
      <c r="M45" s="351" t="n">
        <f aca="false">SUM(M37:M44)</f>
        <v>8600</v>
      </c>
      <c r="N45" s="351" t="n">
        <f aca="false">SUM(N37:N44)</f>
        <v>89877</v>
      </c>
      <c r="O45" s="351" t="n">
        <f aca="false">SUM(O37:O44)</f>
        <v>856295</v>
      </c>
    </row>
    <row r="46" s="120" customFormat="true" ht="15" hidden="false" customHeight="true" outlineLevel="0" collapsed="false">
      <c r="A46" s="74" t="s">
        <v>199</v>
      </c>
      <c r="B46" s="120" t="s">
        <v>1363</v>
      </c>
      <c r="C46" s="78"/>
      <c r="D46" s="78"/>
      <c r="E46" s="78"/>
      <c r="F46" s="78"/>
      <c r="G46" s="78"/>
      <c r="H46" s="78"/>
      <c r="I46" s="78"/>
      <c r="J46" s="78"/>
      <c r="K46" s="78" t="n">
        <v>37500</v>
      </c>
      <c r="L46" s="78"/>
      <c r="M46" s="78"/>
      <c r="N46" s="78"/>
      <c r="O46" s="80" t="n">
        <f aca="false">SUM(C46:N46)</f>
        <v>37500</v>
      </c>
    </row>
    <row r="47" s="66" customFormat="true" ht="12.75" hidden="false" customHeight="true" outlineLevel="0" collapsed="false">
      <c r="A47" s="74" t="s">
        <v>201</v>
      </c>
      <c r="B47" s="66" t="s">
        <v>1364</v>
      </c>
      <c r="C47" s="83"/>
      <c r="D47" s="83"/>
      <c r="E47" s="83" t="n">
        <v>130029</v>
      </c>
      <c r="F47" s="83" t="n">
        <v>3338</v>
      </c>
      <c r="G47" s="83"/>
      <c r="H47" s="83"/>
      <c r="I47" s="83"/>
      <c r="J47" s="83"/>
      <c r="K47" s="83" t="n">
        <v>160539</v>
      </c>
      <c r="L47" s="83"/>
      <c r="M47" s="83"/>
      <c r="N47" s="83" t="n">
        <v>259272</v>
      </c>
      <c r="O47" s="93" t="n">
        <f aca="false">SUM(C47:N47)</f>
        <v>553178</v>
      </c>
    </row>
    <row r="48" s="89" customFormat="true" ht="12.75" hidden="false" customHeight="true" outlineLevel="0" collapsed="false">
      <c r="A48" s="74" t="s">
        <v>203</v>
      </c>
      <c r="B48" s="89" t="s">
        <v>1365</v>
      </c>
      <c r="C48" s="93" t="n">
        <f aca="false">C45+C36+C47+C46</f>
        <v>218621</v>
      </c>
      <c r="D48" s="93" t="n">
        <f aca="false">D45+D36+D47+D46</f>
        <v>183179</v>
      </c>
      <c r="E48" s="93" t="n">
        <f aca="false">E45+E36+E47+E46</f>
        <v>311042</v>
      </c>
      <c r="F48" s="93" t="n">
        <f aca="false">F45+F36+F47+F46</f>
        <v>226143</v>
      </c>
      <c r="G48" s="93" t="n">
        <f aca="false">G45+G36+G47+G46</f>
        <v>186928</v>
      </c>
      <c r="H48" s="93" t="n">
        <f aca="false">H45+H36+H47+H46</f>
        <v>356151</v>
      </c>
      <c r="I48" s="93" t="n">
        <f aca="false">I45+I36+I47+I46</f>
        <v>233839</v>
      </c>
      <c r="J48" s="93" t="n">
        <f aca="false">J45+J36+J47+J46</f>
        <v>362994</v>
      </c>
      <c r="K48" s="93" t="n">
        <f aca="false">K45+K36+K47+K46</f>
        <v>505391</v>
      </c>
      <c r="L48" s="93" t="n">
        <f aca="false">L45+L36+L47+L46</f>
        <v>227697</v>
      </c>
      <c r="M48" s="93" t="n">
        <f aca="false">M45+M36+M47+M46</f>
        <v>161556</v>
      </c>
      <c r="N48" s="93" t="n">
        <f aca="false">N45+N36+N47+N46</f>
        <v>501755</v>
      </c>
      <c r="O48" s="93" t="n">
        <f aca="false">SUM(C48:N48)</f>
        <v>3475296</v>
      </c>
      <c r="P48" s="93"/>
    </row>
    <row r="49" customFormat="false" ht="12.75" hidden="false" customHeight="true" outlineLevel="0" collapsed="false"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</row>
    <row r="50" customFormat="false" ht="12.75" hidden="false" customHeight="true" outlineLevel="0" collapsed="false"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H53" s="12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34.71"/>
    <col collapsed="false" customWidth="true" hidden="false" outlineLevel="0" max="14" min="3" style="121" width="9.7"/>
    <col collapsed="false" customWidth="true" hidden="false" outlineLevel="0" max="15" min="15" style="121" width="11.56"/>
    <col collapsed="false" customWidth="false" hidden="false" outlineLevel="0" max="257" min="16" style="138" width="9.14"/>
  </cols>
  <sheetData>
    <row r="1" customFormat="false" ht="16.5" hidden="false" customHeight="true" outlineLevel="0" collapsed="false">
      <c r="B1" s="356" t="s">
        <v>1366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7"/>
    </row>
    <row r="2" customFormat="false" ht="16.5" hidden="false" customHeight="true" outlineLevel="0" collapsed="false">
      <c r="B2" s="358" t="s">
        <v>1367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5.75" hidden="false" customHeight="true" outlineLevel="0" collapsed="false">
      <c r="B3" s="358" t="s">
        <v>1368</v>
      </c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15.75" hidden="false" customHeight="true" outlineLevel="0" collapsed="false">
      <c r="B4" s="359" t="s">
        <v>1369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</row>
    <row r="5" customFormat="false" ht="14.1" hidden="false" customHeight="true" outlineLevel="0" collapsed="false">
      <c r="A5" s="69"/>
      <c r="B5" s="299" t="s">
        <v>5</v>
      </c>
      <c r="C5" s="360" t="s">
        <v>6</v>
      </c>
      <c r="D5" s="360" t="s">
        <v>7</v>
      </c>
      <c r="E5" s="360" t="s">
        <v>8</v>
      </c>
      <c r="F5" s="360" t="s">
        <v>9</v>
      </c>
      <c r="G5" s="360" t="s">
        <v>10</v>
      </c>
      <c r="H5" s="360" t="s">
        <v>11</v>
      </c>
      <c r="I5" s="360" t="s">
        <v>12</v>
      </c>
      <c r="J5" s="360" t="s">
        <v>1317</v>
      </c>
      <c r="K5" s="360" t="s">
        <v>1318</v>
      </c>
      <c r="L5" s="360" t="s">
        <v>1319</v>
      </c>
      <c r="M5" s="360" t="s">
        <v>1320</v>
      </c>
      <c r="N5" s="360" t="s">
        <v>1321</v>
      </c>
      <c r="O5" s="360" t="s">
        <v>1322</v>
      </c>
    </row>
    <row r="6" customFormat="false" ht="12.75" hidden="false" customHeight="true" outlineLevel="0" collapsed="false">
      <c r="A6" s="69"/>
      <c r="B6" s="43" t="s">
        <v>159</v>
      </c>
      <c r="C6" s="361" t="s">
        <v>1323</v>
      </c>
      <c r="D6" s="361" t="s">
        <v>1324</v>
      </c>
      <c r="E6" s="361" t="s">
        <v>1325</v>
      </c>
      <c r="F6" s="361" t="s">
        <v>1326</v>
      </c>
      <c r="G6" s="361" t="s">
        <v>1327</v>
      </c>
      <c r="H6" s="361" t="s">
        <v>1328</v>
      </c>
      <c r="I6" s="361" t="s">
        <v>1329</v>
      </c>
      <c r="J6" s="361" t="s">
        <v>1330</v>
      </c>
      <c r="K6" s="361" t="s">
        <v>1331</v>
      </c>
      <c r="L6" s="361" t="s">
        <v>1332</v>
      </c>
      <c r="M6" s="361" t="s">
        <v>1333</v>
      </c>
      <c r="N6" s="361" t="s">
        <v>1334</v>
      </c>
      <c r="O6" s="361" t="s">
        <v>1042</v>
      </c>
    </row>
    <row r="7" customFormat="false" ht="12.75" hidden="false" customHeight="true" outlineLevel="0" collapsed="false">
      <c r="A7" s="142" t="s">
        <v>18</v>
      </c>
      <c r="B7" s="51" t="s">
        <v>1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2.75" hidden="false" customHeight="true" outlineLevel="0" collapsed="false">
      <c r="A8" s="142" t="s">
        <v>21</v>
      </c>
      <c r="B8" s="37" t="s">
        <v>1340</v>
      </c>
      <c r="C8" s="61" t="n">
        <f aca="false">C57+C107+C156+C205+C254+C303</f>
        <v>0</v>
      </c>
      <c r="D8" s="61" t="n">
        <f aca="false">D57+D107+D156+D205+D254+D303</f>
        <v>0</v>
      </c>
      <c r="E8" s="61" t="n">
        <f aca="false">E57+E107+E156+E205+E254+E303</f>
        <v>0</v>
      </c>
      <c r="F8" s="61" t="n">
        <f aca="false">F57+F107+F156+F205+F254+F303</f>
        <v>0</v>
      </c>
      <c r="G8" s="61" t="n">
        <f aca="false">G57+G107+G156+G205+G254+G303</f>
        <v>0</v>
      </c>
      <c r="H8" s="61" t="n">
        <f aca="false">H57+H107+H156+H205+H254+H303</f>
        <v>0</v>
      </c>
      <c r="I8" s="61" t="n">
        <f aca="false">I57+I107+I156+I205+I254+I303</f>
        <v>0</v>
      </c>
      <c r="J8" s="61" t="n">
        <f aca="false">J57+J107+J156+J205+J254+J303</f>
        <v>0</v>
      </c>
      <c r="K8" s="61" t="n">
        <f aca="false">K57+K107+K156+K205+K254+K303</f>
        <v>0</v>
      </c>
      <c r="L8" s="61" t="n">
        <f aca="false">L57+L107+L156+L205+L254+L303</f>
        <v>0</v>
      </c>
      <c r="M8" s="61" t="n">
        <f aca="false">M57+M107+M156+M205+M254+M303</f>
        <v>0</v>
      </c>
      <c r="N8" s="61" t="n">
        <f aca="false">N57+N107+N156+N205+N254+N303</f>
        <v>0</v>
      </c>
      <c r="O8" s="61" t="n">
        <f aca="false">SUM(C8:N8)</f>
        <v>0</v>
      </c>
    </row>
    <row r="9" customFormat="false" ht="12.75" hidden="false" customHeight="true" outlineLevel="0" collapsed="false">
      <c r="A9" s="142" t="s">
        <v>24</v>
      </c>
      <c r="B9" s="37" t="s">
        <v>1341</v>
      </c>
      <c r="C9" s="61" t="n">
        <f aca="false">C58+C108+C157+C206+C255+C304</f>
        <v>0</v>
      </c>
      <c r="D9" s="61" t="n">
        <f aca="false">D58+D108+D157+D206+D255+D304</f>
        <v>0</v>
      </c>
      <c r="E9" s="61" t="n">
        <f aca="false">E58+E108+E157+E206+E255+E304</f>
        <v>0</v>
      </c>
      <c r="F9" s="61" t="n">
        <f aca="false">F58+F108+F157+F206+F255+F304</f>
        <v>0</v>
      </c>
      <c r="G9" s="61" t="n">
        <f aca="false">G58+G108+G157+G206+G255+G304</f>
        <v>0</v>
      </c>
      <c r="H9" s="61" t="n">
        <f aca="false">H58+H108+H157+H206+H255+H304</f>
        <v>0</v>
      </c>
      <c r="I9" s="61" t="n">
        <f aca="false">I58+I108+I157+I206+I255+I304</f>
        <v>0</v>
      </c>
      <c r="J9" s="61" t="n">
        <f aca="false">J58+J108+J157+J206+J255+J304</f>
        <v>0</v>
      </c>
      <c r="K9" s="61" t="n">
        <f aca="false">K58+K108+K157+K206+K255+K304</f>
        <v>0</v>
      </c>
      <c r="L9" s="61" t="n">
        <f aca="false">L58+L108+L157+L206+L255+L304</f>
        <v>0</v>
      </c>
      <c r="M9" s="61" t="n">
        <f aca="false">M58+M108+M157+M206+M255+M304</f>
        <v>0</v>
      </c>
      <c r="N9" s="61" t="n">
        <f aca="false">N58+N108+N157+N206+N255+N304</f>
        <v>0</v>
      </c>
      <c r="O9" s="61" t="n">
        <f aca="false">SUM(C9:N9)</f>
        <v>0</v>
      </c>
    </row>
    <row r="10" customFormat="false" ht="12.75" hidden="false" customHeight="true" outlineLevel="0" collapsed="false">
      <c r="A10" s="142" t="s">
        <v>27</v>
      </c>
      <c r="B10" s="37" t="s">
        <v>1010</v>
      </c>
      <c r="C10" s="61" t="n">
        <f aca="false">C59+C109+C158+C207+C256+C305</f>
        <v>0</v>
      </c>
      <c r="D10" s="61" t="n">
        <f aca="false">D59+D109+D158+D207+D256+D305</f>
        <v>0</v>
      </c>
      <c r="E10" s="61" t="n">
        <f aca="false">E59+E109+E158+E207+E256+E305</f>
        <v>0</v>
      </c>
      <c r="F10" s="61" t="n">
        <f aca="false">F59+F109+F158+F207+F256+F305</f>
        <v>0</v>
      </c>
      <c r="G10" s="61" t="n">
        <f aca="false">G59+G109+G158+G207+G256+G305</f>
        <v>0</v>
      </c>
      <c r="H10" s="61" t="n">
        <f aca="false">H59+H109+H158+H207+H256+H305</f>
        <v>0</v>
      </c>
      <c r="I10" s="61" t="n">
        <f aca="false">I59+I109+I158+I207+I256+I305</f>
        <v>0</v>
      </c>
      <c r="J10" s="61" t="n">
        <f aca="false">J59+J109+J158+J207+J256+J305</f>
        <v>0</v>
      </c>
      <c r="K10" s="61" t="n">
        <f aca="false">K59+K109+K158+K207+K256+K305</f>
        <v>0</v>
      </c>
      <c r="L10" s="61" t="n">
        <f aca="false">L59+L109+L158+L207+L256+L305</f>
        <v>0</v>
      </c>
      <c r="M10" s="61" t="n">
        <f aca="false">M59+M109+M158+M207+M256+M305</f>
        <v>0</v>
      </c>
      <c r="N10" s="61" t="n">
        <f aca="false">N59+N109+N158+N207+N256+N305</f>
        <v>0</v>
      </c>
      <c r="O10" s="61" t="n">
        <f aca="false">SUM(C10:N10)</f>
        <v>0</v>
      </c>
    </row>
    <row r="11" s="362" customFormat="true" ht="12.75" hidden="false" customHeight="true" outlineLevel="0" collapsed="false">
      <c r="A11" s="142" t="s">
        <v>30</v>
      </c>
      <c r="B11" s="58" t="s">
        <v>1342</v>
      </c>
      <c r="C11" s="61" t="n">
        <f aca="false">C60+C110+C159+C208+C257+C306</f>
        <v>0</v>
      </c>
      <c r="D11" s="61" t="n">
        <f aca="false">D60+D110+D159+D208+D257+D306</f>
        <v>0</v>
      </c>
      <c r="E11" s="61" t="n">
        <f aca="false">E60+E110+E159+E208+E257+E306</f>
        <v>0</v>
      </c>
      <c r="F11" s="61" t="n">
        <f aca="false">F60+F110+F159+F208+F257+F306</f>
        <v>0</v>
      </c>
      <c r="G11" s="61" t="n">
        <f aca="false">G60+G110+G159+G208+G257+G306</f>
        <v>0</v>
      </c>
      <c r="H11" s="61" t="n">
        <f aca="false">H60+H110+H159+H208+H257+H306</f>
        <v>0</v>
      </c>
      <c r="I11" s="61" t="n">
        <f aca="false">I60+I110+I159+I208+I257+I306</f>
        <v>0</v>
      </c>
      <c r="J11" s="61" t="n">
        <f aca="false">J60+J110+J159+J208+J257+J306</f>
        <v>0</v>
      </c>
      <c r="K11" s="61" t="n">
        <f aca="false">K60+K110+K159+K208+K257+K306</f>
        <v>0</v>
      </c>
      <c r="L11" s="61" t="n">
        <f aca="false">L60+L110+L159+L208+L257+L306</f>
        <v>0</v>
      </c>
      <c r="M11" s="61" t="n">
        <f aca="false">M60+M110+M159+M208+M257+M306</f>
        <v>0</v>
      </c>
      <c r="N11" s="61" t="n">
        <f aca="false">N60+N110+N159+N208+N257+N306</f>
        <v>0</v>
      </c>
      <c r="O11" s="54" t="n">
        <f aca="false">SUM(C11:N11)</f>
        <v>0</v>
      </c>
    </row>
    <row r="12" customFormat="false" ht="12.75" hidden="false" customHeight="true" outlineLevel="0" collapsed="false">
      <c r="A12" s="142" t="s">
        <v>33</v>
      </c>
      <c r="B12" s="58" t="s">
        <v>1370</v>
      </c>
      <c r="C12" s="61" t="n">
        <f aca="false">C61+C111+C160+C209+C258+C307</f>
        <v>0</v>
      </c>
      <c r="D12" s="61" t="n">
        <f aca="false">D61+D111+D160+D209+D258+D307</f>
        <v>0</v>
      </c>
      <c r="E12" s="61" t="n">
        <f aca="false">E61+E111+E160+E209+E258+E307</f>
        <v>0</v>
      </c>
      <c r="F12" s="61" t="n">
        <f aca="false">F61+F111+F160+F209+F258+F307</f>
        <v>0</v>
      </c>
      <c r="G12" s="61" t="n">
        <f aca="false">G61+G111+G160+G209+G258+G307</f>
        <v>0</v>
      </c>
      <c r="H12" s="61" t="n">
        <f aca="false">H61+H111+H160+H209+H258+H307</f>
        <v>0</v>
      </c>
      <c r="I12" s="61" t="n">
        <f aca="false">I61+I111+I160+I209+I258+I307</f>
        <v>0</v>
      </c>
      <c r="J12" s="61" t="n">
        <f aca="false">J61+J111+J160+J209+J258+J307</f>
        <v>0</v>
      </c>
      <c r="K12" s="61" t="n">
        <f aca="false">K61+K111+K160+K209+K258+K307</f>
        <v>0</v>
      </c>
      <c r="L12" s="61" t="n">
        <f aca="false">L61+L111+L160+L209+L258+L307</f>
        <v>0</v>
      </c>
      <c r="M12" s="61" t="n">
        <f aca="false">M61+M111+M160+M209+M258+M307</f>
        <v>0</v>
      </c>
      <c r="N12" s="61" t="n">
        <f aca="false">N61+N111+N160+N209+N258+N307</f>
        <v>0</v>
      </c>
      <c r="O12" s="61" t="n">
        <f aca="false">SUM(C12:N12)</f>
        <v>0</v>
      </c>
    </row>
    <row r="13" customFormat="false" ht="12.75" hidden="false" customHeight="true" outlineLevel="0" collapsed="false">
      <c r="A13" s="142" t="s">
        <v>36</v>
      </c>
      <c r="B13" s="58" t="s">
        <v>827</v>
      </c>
      <c r="C13" s="61" t="n">
        <f aca="false">C62+C112+C161+C210+C259+C308</f>
        <v>0</v>
      </c>
      <c r="D13" s="61" t="n">
        <f aca="false">D62+D112+D161+D210+D259+D308</f>
        <v>0</v>
      </c>
      <c r="E13" s="61" t="n">
        <f aca="false">E62+E112+E161+E210+E259+E308</f>
        <v>0</v>
      </c>
      <c r="F13" s="61" t="n">
        <f aca="false">F62+F112+F161+F210+F259+F308</f>
        <v>0</v>
      </c>
      <c r="G13" s="61" t="n">
        <f aca="false">G62+G112+G161+G210+G259+G308</f>
        <v>0</v>
      </c>
      <c r="H13" s="61" t="n">
        <f aca="false">H62+H112+H161+H210+H259+H308</f>
        <v>0</v>
      </c>
      <c r="I13" s="61" t="n">
        <f aca="false">I62+I112+I161+I210+I259+I308</f>
        <v>0</v>
      </c>
      <c r="J13" s="61" t="n">
        <f aca="false">J62+J112+J161+J210+J259+J308</f>
        <v>0</v>
      </c>
      <c r="K13" s="61" t="n">
        <f aca="false">K62+K112+K161+K210+K259+K308</f>
        <v>0</v>
      </c>
      <c r="L13" s="61" t="n">
        <f aca="false">L62+L112+L161+L210+L259+L308</f>
        <v>0</v>
      </c>
      <c r="M13" s="61" t="n">
        <f aca="false">M62+M112+M161+M210+M259+M308</f>
        <v>0</v>
      </c>
      <c r="N13" s="61" t="n">
        <f aca="false">N62+N112+N161+N210+N259+N308</f>
        <v>0</v>
      </c>
      <c r="O13" s="61" t="n">
        <f aca="false">SUM(C13:N13)</f>
        <v>0</v>
      </c>
    </row>
    <row r="14" customFormat="false" ht="12.75" hidden="false" customHeight="true" outlineLevel="0" collapsed="false">
      <c r="A14" s="142" t="s">
        <v>39</v>
      </c>
      <c r="B14" s="58" t="s">
        <v>1338</v>
      </c>
      <c r="C14" s="61" t="n">
        <f aca="false">C63+C113+C162+C211+C260+C309</f>
        <v>0</v>
      </c>
      <c r="D14" s="61" t="n">
        <f aca="false">D63+D113+D162+D211+D260+D309</f>
        <v>0</v>
      </c>
      <c r="E14" s="61" t="n">
        <f aca="false">E63+E113+E162+E211+E260+E309</f>
        <v>0</v>
      </c>
      <c r="F14" s="61" t="n">
        <f aca="false">F63+F113+F162+F211+F260+F309</f>
        <v>0</v>
      </c>
      <c r="G14" s="61" t="n">
        <f aca="false">G63+G113+G162+G211+G260+G309</f>
        <v>0</v>
      </c>
      <c r="H14" s="61" t="n">
        <f aca="false">H63+H113+H162+H211+H260+H309</f>
        <v>0</v>
      </c>
      <c r="I14" s="61" t="n">
        <f aca="false">I63+I113+I162+I211+I260+I309</f>
        <v>0</v>
      </c>
      <c r="J14" s="61" t="n">
        <f aca="false">J63+J113+J162+J211+J260+J309</f>
        <v>0</v>
      </c>
      <c r="K14" s="61" t="n">
        <f aca="false">K63+K113+K162+K211+K260+K309</f>
        <v>0</v>
      </c>
      <c r="L14" s="61" t="n">
        <f aca="false">L63+L113+L162+L211+L260+L309</f>
        <v>0</v>
      </c>
      <c r="M14" s="61" t="n">
        <f aca="false">M63+M113+M162+M211+M260+M309</f>
        <v>0</v>
      </c>
      <c r="N14" s="61" t="n">
        <f aca="false">N63+N113+N162+N211+N260+N309</f>
        <v>0</v>
      </c>
      <c r="O14" s="61" t="n">
        <f aca="false">SUM(C14:N14)</f>
        <v>0</v>
      </c>
    </row>
    <row r="15" s="362" customFormat="true" ht="12.75" hidden="false" customHeight="true" outlineLevel="0" collapsed="false">
      <c r="A15" s="142" t="s">
        <v>42</v>
      </c>
      <c r="B15" s="363" t="s">
        <v>1344</v>
      </c>
      <c r="C15" s="364" t="n">
        <f aca="false">SUM(C8:C14)</f>
        <v>0</v>
      </c>
      <c r="D15" s="364" t="n">
        <f aca="false">SUM(D8:D14)</f>
        <v>0</v>
      </c>
      <c r="E15" s="364" t="n">
        <f aca="false">SUM(E8:E14)</f>
        <v>0</v>
      </c>
      <c r="F15" s="364" t="n">
        <f aca="false">SUM(F8:F14)</f>
        <v>0</v>
      </c>
      <c r="G15" s="364" t="n">
        <f aca="false">SUM(G8:G14)</f>
        <v>0</v>
      </c>
      <c r="H15" s="364" t="n">
        <f aca="false">SUM(H8:H14)</f>
        <v>0</v>
      </c>
      <c r="I15" s="364" t="n">
        <f aca="false">SUM(I8:I14)</f>
        <v>0</v>
      </c>
      <c r="J15" s="364" t="n">
        <f aca="false">SUM(J8:J14)</f>
        <v>0</v>
      </c>
      <c r="K15" s="364" t="n">
        <f aca="false">SUM(K8:K14)</f>
        <v>0</v>
      </c>
      <c r="L15" s="364" t="n">
        <f aca="false">SUM(L8:L14)</f>
        <v>0</v>
      </c>
      <c r="M15" s="364" t="n">
        <f aca="false">SUM(M8:M14)</f>
        <v>0</v>
      </c>
      <c r="N15" s="364" t="n">
        <f aca="false">SUM(N8:N14)</f>
        <v>0</v>
      </c>
      <c r="O15" s="364" t="n">
        <f aca="false">SUM(O8:O14)</f>
        <v>0</v>
      </c>
    </row>
    <row r="16" customFormat="false" ht="12.75" hidden="false" customHeight="true" outlineLevel="0" collapsed="false">
      <c r="A16" s="142" t="s">
        <v>45</v>
      </c>
      <c r="B16" s="37" t="s">
        <v>1117</v>
      </c>
      <c r="C16" s="61" t="n">
        <f aca="false">C65+C115+C164+C213+C262+C311</f>
        <v>18647.9251541666</v>
      </c>
      <c r="D16" s="61" t="n">
        <f aca="false">D65+D115+D164+D213+D262+D311</f>
        <v>16526.0642474414</v>
      </c>
      <c r="E16" s="61" t="n">
        <f aca="false">E65+E115+E164+E213+E262+E311</f>
        <v>15414.5091661918</v>
      </c>
      <c r="F16" s="61" t="n">
        <f aca="false">F65+F115+F164+F213+F262+F311</f>
        <v>15516.0683963602</v>
      </c>
      <c r="G16" s="61" t="n">
        <f aca="false">G65+G115+G164+G213+G262+G311</f>
        <v>15379.5535195837</v>
      </c>
      <c r="H16" s="61" t="n">
        <f aca="false">H65+H115+H164+H213+H262+H311</f>
        <v>15310.6584051702</v>
      </c>
      <c r="I16" s="61" t="n">
        <f aca="false">I65+I115+I164+I213+I262+I311</f>
        <v>15565.3899856942</v>
      </c>
      <c r="J16" s="61" t="n">
        <f aca="false">J65+J115+J164+J213+J262+J311</f>
        <v>15796.9660123313</v>
      </c>
      <c r="K16" s="61" t="n">
        <f aca="false">K65+K115+K164+K213+K262+K311</f>
        <v>20662.0244108617</v>
      </c>
      <c r="L16" s="61" t="n">
        <f aca="false">L65+L115+L164+L213+L262+L311</f>
        <v>15432.8796433245</v>
      </c>
      <c r="M16" s="61" t="n">
        <f aca="false">M65+M115+M164+M213+M262+M311</f>
        <v>15432.8796433245</v>
      </c>
      <c r="N16" s="61" t="n">
        <f aca="false">N65+N115+N164+N213+N262+N311</f>
        <v>14480.0814155499</v>
      </c>
      <c r="O16" s="61" t="n">
        <f aca="false">SUM(C16:N16)</f>
        <v>194165</v>
      </c>
    </row>
    <row r="17" customFormat="false" ht="12.75" hidden="false" customHeight="true" outlineLevel="0" collapsed="false">
      <c r="A17" s="142" t="s">
        <v>48</v>
      </c>
      <c r="B17" s="37" t="s">
        <v>1335</v>
      </c>
      <c r="C17" s="61" t="n">
        <f aca="false">C66+C116+C165+C214+C263+C312</f>
        <v>0</v>
      </c>
      <c r="D17" s="61" t="n">
        <f aca="false">D66+D116+D165+D214+D263+D312</f>
        <v>0</v>
      </c>
      <c r="E17" s="61" t="n">
        <f aca="false">E66+E116+E165+E214+E263+E312</f>
        <v>0</v>
      </c>
      <c r="F17" s="61" t="n">
        <f aca="false">F66+F116+F165+F214+F263+F312</f>
        <v>0</v>
      </c>
      <c r="G17" s="61" t="n">
        <f aca="false">G66+G116+G165+G214+G263+G312</f>
        <v>0</v>
      </c>
      <c r="H17" s="61" t="n">
        <f aca="false">H66+H116+H165+H214+H263+H312</f>
        <v>0</v>
      </c>
      <c r="I17" s="61" t="n">
        <f aca="false">I66+I116+I165+I214+I263+I312</f>
        <v>0</v>
      </c>
      <c r="J17" s="61" t="n">
        <f aca="false">J66+J116+J165+J214+J263+J312</f>
        <v>0</v>
      </c>
      <c r="K17" s="61" t="n">
        <f aca="false">K66+K116+K165+K214+K263+K312</f>
        <v>0</v>
      </c>
      <c r="L17" s="61" t="n">
        <f aca="false">L66+L116+L165+L214+L263+L312</f>
        <v>0</v>
      </c>
      <c r="M17" s="61" t="n">
        <f aca="false">M66+M116+M165+M214+M263+M312</f>
        <v>0</v>
      </c>
      <c r="N17" s="61" t="n">
        <f aca="false">N66+N116+N165+N214+N263+N312</f>
        <v>0</v>
      </c>
      <c r="O17" s="61" t="n">
        <f aca="false">SUM(C17:N17)</f>
        <v>0</v>
      </c>
    </row>
    <row r="18" customFormat="false" ht="12.75" hidden="false" customHeight="true" outlineLevel="0" collapsed="false">
      <c r="A18" s="142" t="s">
        <v>51</v>
      </c>
      <c r="B18" s="37" t="s">
        <v>301</v>
      </c>
      <c r="C18" s="61" t="n">
        <f aca="false">C67+C117+C166+C215+C264+C313</f>
        <v>0</v>
      </c>
      <c r="D18" s="61" t="n">
        <f aca="false">D67+D117+D166+D215+D264+D313</f>
        <v>0</v>
      </c>
      <c r="E18" s="61" t="n">
        <f aca="false">E67+E117+E166+E215+E264+E313</f>
        <v>0</v>
      </c>
      <c r="F18" s="61" t="n">
        <f aca="false">F67+F117+F166+F215+F264+F313</f>
        <v>0</v>
      </c>
      <c r="G18" s="61" t="n">
        <f aca="false">G67+G117+G166+G215+G264+G313</f>
        <v>0</v>
      </c>
      <c r="H18" s="61" t="n">
        <f aca="false">H67+H117+H166+H215+H264+H313</f>
        <v>0</v>
      </c>
      <c r="I18" s="61" t="n">
        <f aca="false">I67+I117+I166+I215+I264+I313</f>
        <v>0</v>
      </c>
      <c r="J18" s="61" t="n">
        <f aca="false">J67+J117+J166+J215+J264+J313</f>
        <v>0</v>
      </c>
      <c r="K18" s="61" t="n">
        <f aca="false">K67+K117+K166+K215+K264+K313</f>
        <v>0</v>
      </c>
      <c r="L18" s="61" t="n">
        <f aca="false">L67+L117+L166+L215+L264+L313</f>
        <v>0</v>
      </c>
      <c r="M18" s="61" t="n">
        <f aca="false">M67+M117+M166+M215+M264+M313</f>
        <v>0</v>
      </c>
      <c r="N18" s="61" t="n">
        <f aca="false">N67+N117+N166+N215+N264+N313</f>
        <v>0</v>
      </c>
      <c r="O18" s="61" t="n">
        <f aca="false">SUM(C18:N18)</f>
        <v>0</v>
      </c>
    </row>
    <row r="19" s="362" customFormat="true" ht="12.75" hidden="false" customHeight="true" outlineLevel="0" collapsed="false">
      <c r="A19" s="142" t="s">
        <v>54</v>
      </c>
      <c r="B19" s="58" t="s">
        <v>1336</v>
      </c>
      <c r="C19" s="61" t="n">
        <f aca="false">C68+C118+C167+C216+C265+C314</f>
        <v>1271.33061682332</v>
      </c>
      <c r="D19" s="61" t="n">
        <f aca="false">D68+D118+D167+D216+D265+D314</f>
        <v>1271.33061682332</v>
      </c>
      <c r="E19" s="61" t="n">
        <f aca="false">E68+E118+E167+E216+E265+E314</f>
        <v>1270.33620123891</v>
      </c>
      <c r="F19" s="61" t="n">
        <f aca="false">F68+F118+F167+F216+F265+F314</f>
        <v>1269.3379113152</v>
      </c>
      <c r="G19" s="61" t="n">
        <f aca="false">G68+G118+G167+G216+G265+G314</f>
        <v>1457.3379113152</v>
      </c>
      <c r="H19" s="61" t="n">
        <f aca="false">H68+H118+H167+H216+H265+H314</f>
        <v>1269.3379113152</v>
      </c>
      <c r="I19" s="61" t="n">
        <f aca="false">I68+I118+I167+I216+I265+I314</f>
        <v>1270.33232689962</v>
      </c>
      <c r="J19" s="61" t="n">
        <f aca="false">J68+J118+J167+J216+J265+J314</f>
        <v>1270.33232689962</v>
      </c>
      <c r="K19" s="61" t="n">
        <f aca="false">K68+K118+K167+K216+K265+K314</f>
        <v>1270.33232689962</v>
      </c>
      <c r="L19" s="61" t="n">
        <f aca="false">L68+L118+L167+L216+L265+L314</f>
        <v>1271.33061682332</v>
      </c>
      <c r="M19" s="61" t="n">
        <f aca="false">M68+M118+M167+M216+M265+M314</f>
        <v>1271.33061682332</v>
      </c>
      <c r="N19" s="61" t="n">
        <f aca="false">N68+N118+N167+N216+N265+N314</f>
        <v>1271.33061682332</v>
      </c>
      <c r="O19" s="54" t="n">
        <f aca="false">SUM(C19:N19)</f>
        <v>15434</v>
      </c>
    </row>
    <row r="20" customFormat="false" ht="12.75" hidden="false" customHeight="true" outlineLevel="0" collapsed="false">
      <c r="A20" s="142" t="s">
        <v>57</v>
      </c>
      <c r="B20" s="37" t="s">
        <v>1337</v>
      </c>
      <c r="C20" s="61" t="n">
        <f aca="false">C69+C119+C168+C217+C266+C315</f>
        <v>0</v>
      </c>
      <c r="D20" s="61" t="n">
        <f aca="false">D69+D119+D168+D217+D266+D315</f>
        <v>0</v>
      </c>
      <c r="E20" s="61" t="n">
        <f aca="false">E69+E119+E168+E217+E266+E315</f>
        <v>0</v>
      </c>
      <c r="F20" s="61" t="n">
        <f aca="false">F69+F119+F168+F217+F266+F315</f>
        <v>1166.1214953271</v>
      </c>
      <c r="G20" s="61" t="n">
        <f aca="false">G69+G119+G168+G217+G266+G315</f>
        <v>0</v>
      </c>
      <c r="H20" s="61" t="n">
        <f aca="false">H69+H119+H168+H217+H266+H315</f>
        <v>0</v>
      </c>
      <c r="I20" s="61" t="n">
        <f aca="false">I69+I119+I168+I217+I266+I315</f>
        <v>0</v>
      </c>
      <c r="J20" s="61" t="n">
        <f aca="false">J69+J119+J168+J217+J266+J315</f>
        <v>0</v>
      </c>
      <c r="K20" s="61" t="n">
        <f aca="false">K69+K119+K168+K217+K266+K315</f>
        <v>1166.1214953271</v>
      </c>
      <c r="L20" s="61" t="n">
        <f aca="false">L69+L119+L168+L217+L266+L315</f>
        <v>0</v>
      </c>
      <c r="M20" s="61" t="n">
        <f aca="false">M69+M119+M168+M217+M266+M315</f>
        <v>0</v>
      </c>
      <c r="N20" s="61" t="n">
        <f aca="false">N69+N119+N168+N217+N266+N315</f>
        <v>1167.75700934579</v>
      </c>
      <c r="O20" s="61" t="n">
        <f aca="false">SUM(C20:N20)</f>
        <v>3500</v>
      </c>
    </row>
    <row r="21" customFormat="false" ht="12.75" hidden="false" customHeight="true" outlineLevel="0" collapsed="false">
      <c r="A21" s="142" t="s">
        <v>60</v>
      </c>
      <c r="B21" s="37" t="s">
        <v>1338</v>
      </c>
      <c r="C21" s="61" t="n">
        <f aca="false">C70+C120+C169+C218+C267+C316</f>
        <v>64726.8058103378</v>
      </c>
      <c r="D21" s="61" t="n">
        <f aca="false">D70+D120+D169+D218+D267+D316</f>
        <v>61440.7798111337</v>
      </c>
      <c r="E21" s="61" t="n">
        <f aca="false">E70+E120+E169+E218+E267+E316</f>
        <v>64704.440220949</v>
      </c>
      <c r="F21" s="61" t="n">
        <f aca="false">F70+F120+F169+F218+F267+F316</f>
        <v>68815.0144699119</v>
      </c>
      <c r="G21" s="61" t="n">
        <f aca="false">G70+G120+G169+G218+G267+G316</f>
        <v>68623.5480278723</v>
      </c>
      <c r="H21" s="61" t="n">
        <f aca="false">H70+H120+H169+H218+H267+H316</f>
        <v>68731.1636604567</v>
      </c>
      <c r="I21" s="61" t="n">
        <f aca="false">I70+I120+I169+I218+I267+I316</f>
        <v>69210.0755332475</v>
      </c>
      <c r="J21" s="61" t="n">
        <f aca="false">J70+J120+J169+J218+J267+J316</f>
        <v>66797.2210853122</v>
      </c>
      <c r="K21" s="61" t="n">
        <f aca="false">K70+K120+K169+K218+K267+K316</f>
        <v>66601.7097458346</v>
      </c>
      <c r="L21" s="61" t="n">
        <f aca="false">L70+L120+L169+L218+L267+L316</f>
        <v>68996.6677372844</v>
      </c>
      <c r="M21" s="61" t="n">
        <f aca="false">M70+M120+M169+M218+M267+M316</f>
        <v>111230.39507351</v>
      </c>
      <c r="N21" s="61" t="n">
        <f aca="false">N70+N120+N169+N218+N267+N316</f>
        <v>70071.1788241502</v>
      </c>
      <c r="O21" s="61" t="n">
        <f aca="false">SUM(C21:N21)</f>
        <v>849949</v>
      </c>
    </row>
    <row r="22" customFormat="false" ht="12.75" hidden="false" customHeight="true" outlineLevel="0" collapsed="false">
      <c r="A22" s="142" t="s">
        <v>63</v>
      </c>
      <c r="B22" s="363" t="s">
        <v>1339</v>
      </c>
      <c r="C22" s="364" t="n">
        <f aca="false">SUM(C16:C21)</f>
        <v>84646.0615813278</v>
      </c>
      <c r="D22" s="364" t="n">
        <f aca="false">SUM(D16:D21)</f>
        <v>79238.1746753984</v>
      </c>
      <c r="E22" s="364" t="n">
        <f aca="false">SUM(E16:E21)</f>
        <v>81389.2855883796</v>
      </c>
      <c r="F22" s="364" t="n">
        <f aca="false">SUM(F16:F21)</f>
        <v>86766.5422729144</v>
      </c>
      <c r="G22" s="364" t="n">
        <f aca="false">SUM(G16:G21)</f>
        <v>85460.4394587712</v>
      </c>
      <c r="H22" s="364" t="n">
        <f aca="false">SUM(H16:H21)</f>
        <v>85311.1599769422</v>
      </c>
      <c r="I22" s="364" t="n">
        <f aca="false">SUM(I16:I21)</f>
        <v>86045.7978458414</v>
      </c>
      <c r="J22" s="364" t="n">
        <f aca="false">SUM(J16:J21)</f>
        <v>83864.5194245431</v>
      </c>
      <c r="K22" s="364" t="n">
        <f aca="false">SUM(K16:K21)</f>
        <v>89700.1879789231</v>
      </c>
      <c r="L22" s="364" t="n">
        <f aca="false">SUM(L16:L21)</f>
        <v>85700.8779974323</v>
      </c>
      <c r="M22" s="364" t="n">
        <f aca="false">SUM(M16:M21)</f>
        <v>127934.605333657</v>
      </c>
      <c r="N22" s="364" t="n">
        <f aca="false">SUM(N16:N21)</f>
        <v>86990.3478658692</v>
      </c>
      <c r="O22" s="364" t="n">
        <f aca="false">SUM(O16:O21)</f>
        <v>1063048</v>
      </c>
      <c r="P22" s="121"/>
    </row>
    <row r="23" customFormat="false" ht="12.75" hidden="false" customHeight="true" outlineLevel="0" collapsed="false">
      <c r="A23" s="142" t="s">
        <v>66</v>
      </c>
      <c r="B23" s="58" t="s">
        <v>1346</v>
      </c>
      <c r="C23" s="54" t="n">
        <f aca="false">C72+C122+C171+C220+C269+C318</f>
        <v>0</v>
      </c>
      <c r="D23" s="54" t="n">
        <f aca="false">D72+D122+D171+D220+D269+D318</f>
        <v>0</v>
      </c>
      <c r="E23" s="54" t="n">
        <f aca="false">E72+E122+E171+E220+E269+E318</f>
        <v>0</v>
      </c>
      <c r="F23" s="54" t="n">
        <f aca="false">F72+F122+F171+F220+F269+F318</f>
        <v>0</v>
      </c>
      <c r="G23" s="54" t="n">
        <f aca="false">G72+G122+G171+G220+G269+G318</f>
        <v>0</v>
      </c>
      <c r="H23" s="54" t="n">
        <f aca="false">H72+H122+H171+H220+H269+H318</f>
        <v>0</v>
      </c>
      <c r="I23" s="54" t="n">
        <f aca="false">I72+I122+I171+I220+I269+I318</f>
        <v>0</v>
      </c>
      <c r="J23" s="54" t="n">
        <f aca="false">J72+J122+J171+J220+J269+J318</f>
        <v>0</v>
      </c>
      <c r="K23" s="54" t="n">
        <f aca="false">K72+K122+K171+K220+K269+K318</f>
        <v>0</v>
      </c>
      <c r="L23" s="54" t="n">
        <f aca="false">L72+L122+L171+L220+L269+L318</f>
        <v>0</v>
      </c>
      <c r="M23" s="54" t="n">
        <f aca="false">M72+M122+M171+M220+M269+M318</f>
        <v>0</v>
      </c>
      <c r="N23" s="54" t="n">
        <f aca="false">N72+N122+N171+N220+N269+N318</f>
        <v>0</v>
      </c>
      <c r="O23" s="54" t="n">
        <f aca="false">SUM(C23:N23)</f>
        <v>0</v>
      </c>
      <c r="P23" s="121"/>
    </row>
    <row r="24" customFormat="false" ht="12.75" hidden="false" customHeight="true" outlineLevel="0" collapsed="false">
      <c r="A24" s="142" t="s">
        <v>69</v>
      </c>
      <c r="B24" s="58" t="s">
        <v>1371</v>
      </c>
      <c r="C24" s="54" t="n">
        <f aca="false">C15+C22+C23</f>
        <v>84646.0615813278</v>
      </c>
      <c r="D24" s="54" t="n">
        <f aca="false">D15+D22+D23</f>
        <v>79238.1746753984</v>
      </c>
      <c r="E24" s="54" t="n">
        <f aca="false">E15+E22+E23</f>
        <v>81389.2855883796</v>
      </c>
      <c r="F24" s="54" t="n">
        <f aca="false">F15+F22+F23</f>
        <v>86766.5422729144</v>
      </c>
      <c r="G24" s="54" t="n">
        <f aca="false">G15+G22+G23</f>
        <v>85460.4394587712</v>
      </c>
      <c r="H24" s="54" t="n">
        <f aca="false">H15+H22+H23</f>
        <v>85311.1599769422</v>
      </c>
      <c r="I24" s="54" t="n">
        <f aca="false">I15+I22+I23</f>
        <v>86045.7978458414</v>
      </c>
      <c r="J24" s="54" t="n">
        <f aca="false">J15+J22+J23</f>
        <v>83864.5194245431</v>
      </c>
      <c r="K24" s="54" t="n">
        <f aca="false">K15+K22+K23</f>
        <v>89700.1879789231</v>
      </c>
      <c r="L24" s="54" t="n">
        <f aca="false">L15+L22+L23</f>
        <v>85700.8779974323</v>
      </c>
      <c r="M24" s="54" t="n">
        <f aca="false">M15+M22+M23</f>
        <v>127934.605333657</v>
      </c>
      <c r="N24" s="54" t="n">
        <f aca="false">N15+N22+N23</f>
        <v>86990.3478658692</v>
      </c>
      <c r="O24" s="54" t="n">
        <f aca="false">O15+O22+O23</f>
        <v>1063048</v>
      </c>
      <c r="P24" s="121"/>
    </row>
    <row r="25" customFormat="false" ht="12.75" hidden="false" customHeight="true" outlineLevel="0" collapsed="false">
      <c r="A25" s="142" t="s">
        <v>71</v>
      </c>
      <c r="B25" s="58" t="s">
        <v>1372</v>
      </c>
      <c r="C25" s="61" t="n">
        <f aca="false">C74+C124+C173+C222+C271+C320</f>
        <v>0</v>
      </c>
      <c r="D25" s="61" t="n">
        <f aca="false">D74+D124+D173+D222+D271+D320</f>
        <v>0</v>
      </c>
      <c r="E25" s="61" t="n">
        <f aca="false">E74+E124+E173+E222+E271+E320</f>
        <v>0</v>
      </c>
      <c r="F25" s="61" t="n">
        <f aca="false">F74+F124+F173+F222+F271+F320</f>
        <v>0</v>
      </c>
      <c r="G25" s="61" t="n">
        <f aca="false">G74+G124+G173+G222+G271+G320</f>
        <v>0</v>
      </c>
      <c r="H25" s="61" t="n">
        <f aca="false">H74+H124+H173+H222+H271+H320</f>
        <v>0</v>
      </c>
      <c r="I25" s="61" t="n">
        <f aca="false">I74+I124+I173+I222+I271+I320</f>
        <v>0</v>
      </c>
      <c r="J25" s="61" t="n">
        <f aca="false">J74+J124+J173+J222+J271+J320</f>
        <v>0</v>
      </c>
      <c r="K25" s="61" t="n">
        <f aca="false">K74+K124+K173+K222+K271+K320</f>
        <v>0</v>
      </c>
      <c r="L25" s="61" t="n">
        <f aca="false">L74+L124+L173+L222+L271+L320</f>
        <v>0</v>
      </c>
      <c r="M25" s="61" t="n">
        <f aca="false">M74+M124+M173+M222+M271+M320</f>
        <v>0</v>
      </c>
      <c r="N25" s="61" t="n">
        <f aca="false">N74+N124+N173+N222+N271+N320</f>
        <v>0</v>
      </c>
      <c r="O25" s="54" t="n">
        <f aca="false">SUM(C25:N25)</f>
        <v>0</v>
      </c>
      <c r="P25" s="121"/>
    </row>
    <row r="26" customFormat="false" ht="12.75" hidden="false" customHeight="true" outlineLevel="0" collapsed="false">
      <c r="A26" s="142" t="s">
        <v>74</v>
      </c>
      <c r="B26" s="37" t="s">
        <v>1373</v>
      </c>
      <c r="C26" s="61" t="n">
        <f aca="false">C75+C125+C174+C223+C272+C321</f>
        <v>3226</v>
      </c>
      <c r="D26" s="61" t="n">
        <f aca="false">D75+D125+D174+D223+D272+D321</f>
        <v>6064</v>
      </c>
      <c r="E26" s="61" t="n">
        <f aca="false">E75+E125+E174+E223+E272+E321</f>
        <v>0</v>
      </c>
      <c r="F26" s="61" t="n">
        <f aca="false">F75+F125+F174+F223+F272+F321</f>
        <v>0</v>
      </c>
      <c r="G26" s="61" t="n">
        <f aca="false">G75+G125+G174+G223+G272+G321</f>
        <v>0</v>
      </c>
      <c r="H26" s="61" t="n">
        <f aca="false">H75+H125+H174+H223+H272+H321</f>
        <v>0</v>
      </c>
      <c r="I26" s="61" t="n">
        <f aca="false">I75+I125+I174+I223+I272+I321</f>
        <v>0</v>
      </c>
      <c r="J26" s="61" t="n">
        <f aca="false">J75+J125+J174+J223+J272+J321</f>
        <v>0</v>
      </c>
      <c r="K26" s="61" t="n">
        <f aca="false">K75+K125+K174+K223+K272+K321</f>
        <v>0</v>
      </c>
      <c r="L26" s="61" t="n">
        <f aca="false">L75+L125+L174+L223+L272+L321</f>
        <v>0</v>
      </c>
      <c r="M26" s="61" t="n">
        <f aca="false">M75+M125+M174+M223+M272+M321</f>
        <v>0</v>
      </c>
      <c r="N26" s="61" t="n">
        <f aca="false">N75+N125+N174+N223+N272+N321</f>
        <v>0</v>
      </c>
      <c r="O26" s="54" t="n">
        <f aca="false">SUM(C26:N26)</f>
        <v>9290</v>
      </c>
    </row>
    <row r="27" s="127" customFormat="true" ht="12.75" hidden="false" customHeight="true" outlineLevel="0" collapsed="false">
      <c r="A27" s="142" t="s">
        <v>77</v>
      </c>
      <c r="B27" s="51" t="s">
        <v>1374</v>
      </c>
      <c r="C27" s="60" t="n">
        <f aca="false">C24+C26+C25</f>
        <v>87872.0615813278</v>
      </c>
      <c r="D27" s="60" t="n">
        <f aca="false">D24+D26+D25</f>
        <v>85302.1746753984</v>
      </c>
      <c r="E27" s="60" t="n">
        <f aca="false">E24+E26+E25</f>
        <v>81389.2855883796</v>
      </c>
      <c r="F27" s="60" t="n">
        <f aca="false">F24+F26+F25</f>
        <v>86766.5422729144</v>
      </c>
      <c r="G27" s="60" t="n">
        <f aca="false">G24+G26+G25</f>
        <v>85460.4394587712</v>
      </c>
      <c r="H27" s="60" t="n">
        <f aca="false">H24+H26+H25</f>
        <v>85311.1599769422</v>
      </c>
      <c r="I27" s="60" t="n">
        <f aca="false">I24+I26+I25</f>
        <v>86045.7978458414</v>
      </c>
      <c r="J27" s="60" t="n">
        <f aca="false">J24+J26+J25</f>
        <v>83864.5194245431</v>
      </c>
      <c r="K27" s="60" t="n">
        <f aca="false">K24+K26+K25</f>
        <v>89700.1879789231</v>
      </c>
      <c r="L27" s="60" t="n">
        <f aca="false">L24+L26+L25</f>
        <v>85700.8779974323</v>
      </c>
      <c r="M27" s="60" t="n">
        <f aca="false">M24+M26+M25</f>
        <v>127934.605333657</v>
      </c>
      <c r="N27" s="60" t="n">
        <f aca="false">N24+N26+N25</f>
        <v>86990.3478658692</v>
      </c>
      <c r="O27" s="60" t="n">
        <f aca="false">O24+O26+O25</f>
        <v>1072338</v>
      </c>
    </row>
    <row r="28" s="127" customFormat="true" ht="12" hidden="false" customHeight="true" outlineLevel="0" collapsed="false">
      <c r="A28" s="142"/>
      <c r="B28" s="51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s="127" customFormat="true" ht="12.75" hidden="false" customHeight="true" outlineLevel="0" collapsed="false">
      <c r="A29" s="142" t="s">
        <v>79</v>
      </c>
      <c r="B29" s="51" t="s">
        <v>1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s="362" customFormat="true" ht="12.75" hidden="false" customHeight="true" outlineLevel="0" collapsed="false">
      <c r="A30" s="142" t="s">
        <v>81</v>
      </c>
      <c r="B30" s="58" t="s">
        <v>944</v>
      </c>
      <c r="C30" s="54" t="n">
        <f aca="false">C79+C129+C178+C227+C276+C325</f>
        <v>0</v>
      </c>
      <c r="D30" s="54" t="n">
        <f aca="false">D79+D129+D178+D227+D276+D325</f>
        <v>0</v>
      </c>
      <c r="E30" s="54" t="n">
        <f aca="false">E79+E129+E178+E227+E276+E325</f>
        <v>0</v>
      </c>
      <c r="F30" s="54" t="n">
        <f aca="false">F79+F129+F178+F227+F276+F325</f>
        <v>0</v>
      </c>
      <c r="G30" s="54" t="n">
        <f aca="false">G79+G129+G178+G227+G276+G325</f>
        <v>0</v>
      </c>
      <c r="H30" s="54" t="n">
        <f aca="false">H79+H129+H178+H227+H276+H325</f>
        <v>0</v>
      </c>
      <c r="I30" s="54" t="n">
        <f aca="false">I79+I129+I178+I227+I276+I325</f>
        <v>0</v>
      </c>
      <c r="J30" s="54" t="n">
        <f aca="false">J79+J129+J178+J227+J276+J325</f>
        <v>0</v>
      </c>
      <c r="K30" s="54" t="n">
        <f aca="false">K79+K129+K178+K227+K276+K325</f>
        <v>0</v>
      </c>
      <c r="L30" s="54" t="n">
        <f aca="false">L79+L129+L178+L227+L276+L325</f>
        <v>0</v>
      </c>
      <c r="M30" s="54" t="n">
        <f aca="false">M79+M129+M178+M227+M276+M325</f>
        <v>0</v>
      </c>
      <c r="N30" s="54" t="n">
        <f aca="false">N79+N129+N178+N227+N276+N325</f>
        <v>0</v>
      </c>
      <c r="O30" s="54" t="n">
        <f aca="false">SUM(C30:N30)</f>
        <v>0</v>
      </c>
    </row>
    <row r="31" s="362" customFormat="true" ht="12.75" hidden="false" customHeight="true" outlineLevel="0" collapsed="false">
      <c r="A31" s="142" t="s">
        <v>83</v>
      </c>
      <c r="B31" s="58" t="s">
        <v>960</v>
      </c>
      <c r="C31" s="54" t="n">
        <f aca="false">C80+C130+C179+C228+C277+C326</f>
        <v>0</v>
      </c>
      <c r="D31" s="54" t="n">
        <f aca="false">D80+D130+D179+D228+D277+D326</f>
        <v>0</v>
      </c>
      <c r="E31" s="54" t="n">
        <f aca="false">E80+E130+E179+E228+E277+E326</f>
        <v>0</v>
      </c>
      <c r="F31" s="54" t="n">
        <f aca="false">F80+F130+F179+F228+F277+F326</f>
        <v>0</v>
      </c>
      <c r="G31" s="54" t="n">
        <f aca="false">G80+G130+G179+G228+G277+G326</f>
        <v>0</v>
      </c>
      <c r="H31" s="54" t="n">
        <f aca="false">H80+H130+H179+H228+H277+H326</f>
        <v>0</v>
      </c>
      <c r="I31" s="54" t="n">
        <f aca="false">I80+I130+I179+I228+I277+I326</f>
        <v>0</v>
      </c>
      <c r="J31" s="54" t="n">
        <f aca="false">J80+J130+J179+J228+J277+J326</f>
        <v>0</v>
      </c>
      <c r="K31" s="54" t="n">
        <f aca="false">K80+K130+K179+K228+K277+K326</f>
        <v>0</v>
      </c>
      <c r="L31" s="54" t="n">
        <f aca="false">L80+L130+L179+L228+L277+L326</f>
        <v>0</v>
      </c>
      <c r="M31" s="54" t="n">
        <f aca="false">M80+M130+M179+M228+M277+M326</f>
        <v>0</v>
      </c>
      <c r="N31" s="54" t="n">
        <f aca="false">N80+N130+N179+N228+N277+N326</f>
        <v>0</v>
      </c>
      <c r="O31" s="54" t="n">
        <f aca="false">SUM(C31:N31)</f>
        <v>0</v>
      </c>
    </row>
    <row r="32" s="362" customFormat="true" ht="12.75" hidden="false" customHeight="true" outlineLevel="0" collapsed="false">
      <c r="A32" s="142" t="s">
        <v>86</v>
      </c>
      <c r="B32" s="58" t="s">
        <v>1375</v>
      </c>
      <c r="C32" s="54" t="n">
        <f aca="false">C81+C131+C180+C229+C278+C327</f>
        <v>0</v>
      </c>
      <c r="D32" s="54" t="n">
        <f aca="false">D81+D131+D180+D229+D278+D327</f>
        <v>0</v>
      </c>
      <c r="E32" s="54" t="n">
        <f aca="false">E81+E131+E180+E229+E278+E327</f>
        <v>0</v>
      </c>
      <c r="F32" s="54" t="n">
        <f aca="false">F81+F131+F180+F229+F278+F327</f>
        <v>0</v>
      </c>
      <c r="G32" s="54" t="n">
        <f aca="false">G81+G131+G180+G229+G278+G327</f>
        <v>0</v>
      </c>
      <c r="H32" s="54" t="n">
        <f aca="false">H81+H131+H180+H229+H278+H327</f>
        <v>0</v>
      </c>
      <c r="I32" s="54" t="n">
        <f aca="false">I81+I131+I180+I229+I278+I327</f>
        <v>0</v>
      </c>
      <c r="J32" s="54" t="n">
        <f aca="false">J81+J131+J180+J229+J278+J327</f>
        <v>0</v>
      </c>
      <c r="K32" s="54" t="n">
        <f aca="false">K81+K131+K180+K229+K278+K327</f>
        <v>0</v>
      </c>
      <c r="L32" s="54" t="n">
        <f aca="false">L81+L131+L180+L229+L278+L327</f>
        <v>0</v>
      </c>
      <c r="M32" s="54" t="n">
        <f aca="false">M81+M131+M180+M229+M278+M327</f>
        <v>0</v>
      </c>
      <c r="N32" s="54" t="n">
        <f aca="false">N81+N131+N180+N229+N278+N327</f>
        <v>0</v>
      </c>
      <c r="O32" s="54" t="n">
        <f aca="false">SUM(C32:N32)</f>
        <v>0</v>
      </c>
    </row>
    <row r="33" s="362" customFormat="true" ht="12.75" hidden="false" customHeight="true" outlineLevel="0" collapsed="false">
      <c r="A33" s="142" t="s">
        <v>89</v>
      </c>
      <c r="B33" s="58" t="s">
        <v>1357</v>
      </c>
      <c r="C33" s="54" t="n">
        <f aca="false">C82+C132+C181+C230+C279+C328</f>
        <v>0</v>
      </c>
      <c r="D33" s="54" t="n">
        <f aca="false">D82+D132+D181+D230+D279+D328</f>
        <v>0</v>
      </c>
      <c r="E33" s="54" t="n">
        <f aca="false">E82+E132+E181+E230+E279+E328</f>
        <v>0</v>
      </c>
      <c r="F33" s="54" t="n">
        <f aca="false">F82+F132+F181+F230+F279+F328</f>
        <v>0</v>
      </c>
      <c r="G33" s="54" t="n">
        <f aca="false">G82+G132+G181+G230+G279+G328</f>
        <v>0</v>
      </c>
      <c r="H33" s="54" t="n">
        <f aca="false">H82+H132+H181+H230+H279+H328</f>
        <v>0</v>
      </c>
      <c r="I33" s="54" t="n">
        <f aca="false">I82+I132+I181+I230+I279+I328</f>
        <v>0</v>
      </c>
      <c r="J33" s="54" t="n">
        <f aca="false">J82+J132+J181+J230+J279+J328</f>
        <v>0</v>
      </c>
      <c r="K33" s="54" t="n">
        <f aca="false">K82+K132+K181+K230+K279+K328</f>
        <v>0</v>
      </c>
      <c r="L33" s="54" t="n">
        <f aca="false">L82+L132+L181+L230+L279+L328</f>
        <v>0</v>
      </c>
      <c r="M33" s="54" t="n">
        <f aca="false">M82+M132+M181+M230+M279+M328</f>
        <v>0</v>
      </c>
      <c r="N33" s="54" t="n">
        <f aca="false">N82+N132+N181+N230+N279+N328</f>
        <v>0</v>
      </c>
      <c r="O33" s="54" t="n">
        <f aca="false">SUM(C33:N33)</f>
        <v>0</v>
      </c>
    </row>
    <row r="34" s="362" customFormat="true" ht="12.75" hidden="false" customHeight="true" outlineLevel="0" collapsed="false">
      <c r="A34" s="142" t="s">
        <v>92</v>
      </c>
      <c r="B34" s="58" t="s">
        <v>1358</v>
      </c>
      <c r="C34" s="54" t="n">
        <f aca="false">C83+C133+C182+C231+C280+C329</f>
        <v>0</v>
      </c>
      <c r="D34" s="54" t="n">
        <f aca="false">D83+D133+D182+D231+D280+D329</f>
        <v>0</v>
      </c>
      <c r="E34" s="54" t="n">
        <f aca="false">E83+E133+E182+E231+E280+E329</f>
        <v>0</v>
      </c>
      <c r="F34" s="54" t="n">
        <f aca="false">F83+F133+F182+F231+F280+F329</f>
        <v>0</v>
      </c>
      <c r="G34" s="54" t="n">
        <f aca="false">G83+G133+G182+G231+G280+G329</f>
        <v>0</v>
      </c>
      <c r="H34" s="54" t="n">
        <f aca="false">H83+H133+H182+H231+H280+H329</f>
        <v>0</v>
      </c>
      <c r="I34" s="54" t="n">
        <f aca="false">I83+I133+I182+I231+I280+I329</f>
        <v>0</v>
      </c>
      <c r="J34" s="54" t="n">
        <f aca="false">J83+J133+J182+J231+J280+J329</f>
        <v>0</v>
      </c>
      <c r="K34" s="54" t="n">
        <f aca="false">K83+K133+K182+K231+K280+K329</f>
        <v>0</v>
      </c>
      <c r="L34" s="54" t="n">
        <f aca="false">L83+L133+L182+L231+L280+L329</f>
        <v>0</v>
      </c>
      <c r="M34" s="54" t="n">
        <f aca="false">M83+M133+M182+M231+M280+M329</f>
        <v>0</v>
      </c>
      <c r="N34" s="54" t="n">
        <f aca="false">N83+N133+N182+N231+N280+N329</f>
        <v>0</v>
      </c>
      <c r="O34" s="54" t="n">
        <f aca="false">SUM(C34:N34)</f>
        <v>0</v>
      </c>
    </row>
    <row r="35" s="362" customFormat="true" ht="12.75" hidden="false" customHeight="true" outlineLevel="0" collapsed="false">
      <c r="A35" s="142" t="s">
        <v>94</v>
      </c>
      <c r="B35" s="58" t="s">
        <v>1359</v>
      </c>
      <c r="C35" s="54" t="n">
        <f aca="false">C84+C134+C183+C232+C281+C330</f>
        <v>0</v>
      </c>
      <c r="D35" s="54" t="n">
        <f aca="false">D84+D134+D183+D232+D281+D330</f>
        <v>0</v>
      </c>
      <c r="E35" s="54" t="n">
        <f aca="false">E84+E134+E183+E232+E281+E330</f>
        <v>0</v>
      </c>
      <c r="F35" s="54" t="n">
        <f aca="false">F84+F134+F183+F232+F281+F330</f>
        <v>0</v>
      </c>
      <c r="G35" s="54" t="n">
        <f aca="false">G84+G134+G183+G232+G281+G330</f>
        <v>0</v>
      </c>
      <c r="H35" s="54" t="n">
        <f aca="false">H84+H134+H183+H232+H281+H330</f>
        <v>0</v>
      </c>
      <c r="I35" s="54" t="n">
        <f aca="false">I84+I134+I183+I232+I281+I330</f>
        <v>0</v>
      </c>
      <c r="J35" s="54" t="n">
        <f aca="false">J84+J134+J183+J232+J281+J330</f>
        <v>0</v>
      </c>
      <c r="K35" s="54" t="n">
        <f aca="false">K84+K134+K183+K232+K281+K330</f>
        <v>0</v>
      </c>
      <c r="L35" s="54" t="n">
        <f aca="false">L84+L134+L183+L232+L281+L330</f>
        <v>0</v>
      </c>
      <c r="M35" s="54" t="n">
        <f aca="false">M84+M134+M183+M232+M281+M330</f>
        <v>0</v>
      </c>
      <c r="N35" s="54" t="n">
        <f aca="false">N84+N134+N183+N232+N281+N330</f>
        <v>0</v>
      </c>
      <c r="O35" s="54" t="n">
        <f aca="false">SUM(C35:N35)</f>
        <v>0</v>
      </c>
    </row>
    <row r="36" s="362" customFormat="true" ht="12.75" hidden="false" customHeight="true" outlineLevel="0" collapsed="false">
      <c r="A36" s="142" t="s">
        <v>96</v>
      </c>
      <c r="B36" s="58" t="s">
        <v>1376</v>
      </c>
      <c r="C36" s="54" t="n">
        <f aca="false">C85+C135+C184+C233+C282+C331</f>
        <v>0</v>
      </c>
      <c r="D36" s="54" t="n">
        <f aca="false">D85+D135+D184+D233+D282+D331</f>
        <v>0</v>
      </c>
      <c r="E36" s="54" t="n">
        <f aca="false">E85+E135+E184+E233+E282+E331</f>
        <v>0</v>
      </c>
      <c r="F36" s="54" t="n">
        <f aca="false">F85+F135+F184+F233+F282+F331</f>
        <v>0</v>
      </c>
      <c r="G36" s="54" t="n">
        <f aca="false">G85+G135+G184+G233+G282+G331</f>
        <v>0</v>
      </c>
      <c r="H36" s="54" t="n">
        <f aca="false">H85+H135+H184+H233+H282+H331</f>
        <v>0</v>
      </c>
      <c r="I36" s="54" t="n">
        <f aca="false">I85+I135+I184+I233+I282+I331</f>
        <v>0</v>
      </c>
      <c r="J36" s="54" t="n">
        <f aca="false">J85+J135+J184+J233+J282+J331</f>
        <v>0</v>
      </c>
      <c r="K36" s="54" t="n">
        <f aca="false">K85+K135+K184+K233+K282+K331</f>
        <v>0</v>
      </c>
      <c r="L36" s="54" t="n">
        <f aca="false">L85+L135+L184+L233+L282+L331</f>
        <v>0</v>
      </c>
      <c r="M36" s="54" t="n">
        <f aca="false">M85+M135+M184+M233+M282+M331</f>
        <v>0</v>
      </c>
      <c r="N36" s="54" t="n">
        <f aca="false">N85+N135+N184+N233+N282+N331</f>
        <v>0</v>
      </c>
      <c r="O36" s="54" t="n">
        <f aca="false">SUM(C36:N36)</f>
        <v>0</v>
      </c>
    </row>
    <row r="37" s="362" customFormat="true" ht="12.75" hidden="false" customHeight="true" outlineLevel="0" collapsed="false">
      <c r="A37" s="142" t="s">
        <v>98</v>
      </c>
      <c r="B37" s="363" t="s">
        <v>1362</v>
      </c>
      <c r="C37" s="364" t="n">
        <f aca="false">SUM(C30:C36)</f>
        <v>0</v>
      </c>
      <c r="D37" s="364" t="n">
        <f aca="false">SUM(D30:D36)</f>
        <v>0</v>
      </c>
      <c r="E37" s="364" t="n">
        <f aca="false">SUM(E30:E36)</f>
        <v>0</v>
      </c>
      <c r="F37" s="364" t="n">
        <f aca="false">SUM(F30:F36)</f>
        <v>0</v>
      </c>
      <c r="G37" s="364" t="n">
        <f aca="false">SUM(G30:G36)</f>
        <v>0</v>
      </c>
      <c r="H37" s="364" t="n">
        <f aca="false">SUM(H30:H36)</f>
        <v>0</v>
      </c>
      <c r="I37" s="364" t="n">
        <f aca="false">SUM(I30:I36)</f>
        <v>0</v>
      </c>
      <c r="J37" s="364" t="n">
        <f aca="false">SUM(J30:J36)</f>
        <v>0</v>
      </c>
      <c r="K37" s="364" t="n">
        <f aca="false">SUM(K30:K36)</f>
        <v>0</v>
      </c>
      <c r="L37" s="364" t="n">
        <f aca="false">SUM(L30:L36)</f>
        <v>0</v>
      </c>
      <c r="M37" s="364" t="n">
        <f aca="false">SUM(M30:M36)</f>
        <v>0</v>
      </c>
      <c r="N37" s="364" t="n">
        <f aca="false">SUM(N30:N36)</f>
        <v>0</v>
      </c>
      <c r="O37" s="364" t="n">
        <f aca="false">SUM(O30:O36)</f>
        <v>0</v>
      </c>
    </row>
    <row r="38" customFormat="false" ht="12.75" hidden="false" customHeight="true" outlineLevel="0" collapsed="false">
      <c r="A38" s="142" t="s">
        <v>101</v>
      </c>
      <c r="B38" s="37" t="s">
        <v>1348</v>
      </c>
      <c r="C38" s="61" t="n">
        <f aca="false">C87+C137+C186+C235+C284+C333</f>
        <v>49981.5639038921</v>
      </c>
      <c r="D38" s="61" t="n">
        <f aca="false">D87+D137+D186+D235+D284+D333</f>
        <v>46121.6298553233</v>
      </c>
      <c r="E38" s="61" t="n">
        <f aca="false">E87+E137+E186+E235+E284+E333</f>
        <v>46121.6298553233</v>
      </c>
      <c r="F38" s="61" t="n">
        <f aca="false">F87+F137+F186+F235+F284+F333</f>
        <v>50143.8388794101</v>
      </c>
      <c r="G38" s="61" t="n">
        <f aca="false">G87+G137+G186+G235+G284+G333</f>
        <v>50143.8388794101</v>
      </c>
      <c r="H38" s="61" t="n">
        <f aca="false">H87+H137+H186+H235+H284+H333</f>
        <v>49982.2124103839</v>
      </c>
      <c r="I38" s="61" t="n">
        <f aca="false">I87+I137+I186+I235+I284+I333</f>
        <v>49982.2124103839</v>
      </c>
      <c r="J38" s="61" t="n">
        <f aca="false">J87+J137+J186+J235+J284+J333</f>
        <v>49982.2124103839</v>
      </c>
      <c r="K38" s="61" t="n">
        <f aca="false">K87+K137+K186+K235+K284+K333</f>
        <v>49982.2124103839</v>
      </c>
      <c r="L38" s="61" t="n">
        <f aca="false">L87+L137+L186+L235+L284+L333</f>
        <v>49982.2124103839</v>
      </c>
      <c r="M38" s="61" t="n">
        <f aca="false">M87+M137+M186+M235+M284+M333</f>
        <v>83619.2241643379</v>
      </c>
      <c r="N38" s="61" t="n">
        <f aca="false">N87+N137+N186+N235+N284+N333</f>
        <v>49982.2124103839</v>
      </c>
      <c r="O38" s="61" t="n">
        <f aca="false">SUM(C38:N38)</f>
        <v>626025</v>
      </c>
    </row>
    <row r="39" customFormat="false" ht="12.75" hidden="false" customHeight="true" outlineLevel="0" collapsed="false">
      <c r="A39" s="142" t="s">
        <v>103</v>
      </c>
      <c r="B39" s="37" t="s">
        <v>1349</v>
      </c>
      <c r="C39" s="61" t="n">
        <f aca="false">C88+C138+C187+C236+C285+C334</f>
        <v>11688.1732801346</v>
      </c>
      <c r="D39" s="61" t="n">
        <f aca="false">D88+D138+D187+D236+D285+D334</f>
        <v>10807.017286812</v>
      </c>
      <c r="E39" s="61" t="n">
        <f aca="false">E88+E138+E187+E236+E285+E334</f>
        <v>10807.017286812</v>
      </c>
      <c r="F39" s="61" t="n">
        <f aca="false">F88+F138+F187+F236+F285+F334</f>
        <v>11688.1510285426</v>
      </c>
      <c r="G39" s="61" t="n">
        <f aca="false">G88+G138+G187+G236+G285+G334</f>
        <v>11688.1510285426</v>
      </c>
      <c r="H39" s="61" t="n">
        <f aca="false">H88+H138+H187+H236+H285+H334</f>
        <v>11688.1510285426</v>
      </c>
      <c r="I39" s="61" t="n">
        <f aca="false">I88+I138+I187+I236+I285+I334</f>
        <v>11688.1510285426</v>
      </c>
      <c r="J39" s="61" t="n">
        <f aca="false">J88+J138+J187+J236+J285+J334</f>
        <v>11688.1510285426</v>
      </c>
      <c r="K39" s="61" t="n">
        <f aca="false">K88+K138+K187+K236+K285+K334</f>
        <v>11688.1510285426</v>
      </c>
      <c r="L39" s="61" t="n">
        <f aca="false">L88+L138+L187+L236+L285+L334</f>
        <v>11688.1510285426</v>
      </c>
      <c r="M39" s="61" t="n">
        <f aca="false">M88+M138+M187+M236+M285+M334</f>
        <v>20084.5839179004</v>
      </c>
      <c r="N39" s="61" t="n">
        <f aca="false">N88+N138+N187+N236+N285+N334</f>
        <v>11688.1510285426</v>
      </c>
      <c r="O39" s="61" t="n">
        <f aca="false">SUM(C39:N39)</f>
        <v>146892</v>
      </c>
    </row>
    <row r="40" customFormat="false" ht="12.75" hidden="false" customHeight="true" outlineLevel="0" collapsed="false">
      <c r="A40" s="142" t="s">
        <v>105</v>
      </c>
      <c r="B40" s="37" t="s">
        <v>1350</v>
      </c>
      <c r="C40" s="61" t="n">
        <f aca="false">C89+C139+C188+C237+C286+C335</f>
        <v>26645.7143153293</v>
      </c>
      <c r="D40" s="61" t="n">
        <f aca="false">D89+D139+D188+D237+D286+D335</f>
        <v>26113.3935725776</v>
      </c>
      <c r="E40" s="61" t="n">
        <f aca="false">E89+E139+E188+E237+E286+E335</f>
        <v>24849.8411903028</v>
      </c>
      <c r="F40" s="61" t="n">
        <f aca="false">F89+F139+F188+F237+F286+F335</f>
        <v>24772.380454936</v>
      </c>
      <c r="G40" s="61" t="n">
        <f aca="false">G89+G139+G188+G237+G286+G335</f>
        <v>23908.7092925542</v>
      </c>
      <c r="H40" s="61" t="n">
        <f aca="false">H89+H139+H188+H237+H286+H335</f>
        <v>23627.746396429</v>
      </c>
      <c r="I40" s="61" t="n">
        <f aca="false">I89+I139+I188+I237+I286+I335</f>
        <v>21947.4722286723</v>
      </c>
      <c r="J40" s="61" t="n">
        <f aca="false">J89+J139+J188+J237+J286+J335</f>
        <v>23336.1523179436</v>
      </c>
      <c r="K40" s="61" t="n">
        <f aca="false">K89+K139+K188+K237+K286+K335</f>
        <v>25496.512609841</v>
      </c>
      <c r="L40" s="61" t="n">
        <f aca="false">L89+L139+L188+L237+L286+L335</f>
        <v>24563.6920164139</v>
      </c>
      <c r="M40" s="61" t="n">
        <f aca="false">M89+M139+M188+M237+M286+M335</f>
        <v>25111.467925634</v>
      </c>
      <c r="N40" s="61" t="n">
        <f aca="false">N89+N139+N188+N237+N286+N335</f>
        <v>26547.9176793664</v>
      </c>
      <c r="O40" s="61" t="n">
        <f aca="false">SUM(C40:N40)</f>
        <v>296921</v>
      </c>
    </row>
    <row r="41" customFormat="false" ht="12.75" hidden="false" customHeight="true" outlineLevel="0" collapsed="false">
      <c r="A41" s="142" t="s">
        <v>107</v>
      </c>
      <c r="B41" s="37" t="s">
        <v>1351</v>
      </c>
      <c r="C41" s="61" t="n">
        <f aca="false">C90+C140+C189+C238+C287+C336</f>
        <v>0</v>
      </c>
      <c r="D41" s="61" t="n">
        <f aca="false">D90+D140+D189+D238+D287+D336</f>
        <v>0</v>
      </c>
      <c r="E41" s="61" t="n">
        <f aca="false">E90+E140+E189+E238+E287+E336</f>
        <v>0</v>
      </c>
      <c r="F41" s="61" t="n">
        <f aca="false">F90+F140+F189+F238+F287+F336</f>
        <v>0</v>
      </c>
      <c r="G41" s="61" t="n">
        <f aca="false">G90+G140+G189+G238+G287+G336</f>
        <v>0</v>
      </c>
      <c r="H41" s="61" t="n">
        <f aca="false">H90+H140+H189+H238+H287+H336</f>
        <v>0</v>
      </c>
      <c r="I41" s="61" t="n">
        <f aca="false">I90+I140+I189+I238+I287+I336</f>
        <v>0</v>
      </c>
      <c r="J41" s="61" t="n">
        <f aca="false">J90+J140+J189+J238+J287+J336</f>
        <v>0</v>
      </c>
      <c r="K41" s="61" t="n">
        <f aca="false">K90+K140+K189+K238+K287+K336</f>
        <v>0</v>
      </c>
      <c r="L41" s="61" t="n">
        <f aca="false">L90+L140+L189+L238+L287+L336</f>
        <v>0</v>
      </c>
      <c r="M41" s="61" t="n">
        <f aca="false">M90+M140+M189+M238+M287+M336</f>
        <v>0</v>
      </c>
      <c r="N41" s="61" t="n">
        <f aca="false">N90+N140+N189+N238+N287+N336</f>
        <v>0</v>
      </c>
      <c r="O41" s="61" t="n">
        <f aca="false">SUM(C41:N41)</f>
        <v>0</v>
      </c>
    </row>
    <row r="42" customFormat="false" ht="12.75" hidden="false" customHeight="true" outlineLevel="0" collapsed="false">
      <c r="A42" s="142" t="s">
        <v>110</v>
      </c>
      <c r="B42" s="37" t="s">
        <v>1352</v>
      </c>
      <c r="C42" s="61" t="n">
        <f aca="false">C91+C141+C190+C239+C288+C337</f>
        <v>0</v>
      </c>
      <c r="D42" s="61" t="n">
        <f aca="false">D91+D141+D190+D239+D288+D337</f>
        <v>0</v>
      </c>
      <c r="E42" s="61" t="n">
        <f aca="false">E91+E141+E190+E239+E288+E337</f>
        <v>0</v>
      </c>
      <c r="F42" s="61" t="n">
        <f aca="false">F91+F141+F190+F239+F288+F337</f>
        <v>0</v>
      </c>
      <c r="G42" s="61" t="n">
        <f aca="false">G91+G141+G190+G239+G288+G337</f>
        <v>0</v>
      </c>
      <c r="H42" s="61" t="n">
        <f aca="false">H91+H141+H190+H239+H288+H337</f>
        <v>0</v>
      </c>
      <c r="I42" s="61" t="n">
        <f aca="false">I91+I141+I190+I239+I288+I337</f>
        <v>0</v>
      </c>
      <c r="J42" s="61" t="n">
        <f aca="false">J91+J141+J190+J239+J288+J337</f>
        <v>0</v>
      </c>
      <c r="K42" s="61" t="n">
        <f aca="false">K91+K141+K190+K239+K288+K337</f>
        <v>0</v>
      </c>
      <c r="L42" s="61" t="n">
        <f aca="false">L91+L141+L190+L239+L288+L337</f>
        <v>0</v>
      </c>
      <c r="M42" s="61" t="n">
        <f aca="false">M91+M141+M190+M239+M288+M337</f>
        <v>0</v>
      </c>
      <c r="N42" s="61" t="n">
        <f aca="false">N91+N141+N190+N239+N288+N337</f>
        <v>0</v>
      </c>
      <c r="O42" s="61" t="n">
        <f aca="false">SUM(C42:N42)</f>
        <v>0</v>
      </c>
    </row>
    <row r="43" customFormat="false" ht="12.75" hidden="false" customHeight="true" outlineLevel="0" collapsed="false">
      <c r="A43" s="142" t="s">
        <v>113</v>
      </c>
      <c r="B43" s="37" t="s">
        <v>1353</v>
      </c>
      <c r="C43" s="61" t="n">
        <f aca="false">C92+C142+C191+C240+C289+C338</f>
        <v>0</v>
      </c>
      <c r="D43" s="61" t="n">
        <f aca="false">D92+D142+D191+D240+D289+D338</f>
        <v>0</v>
      </c>
      <c r="E43" s="61" t="n">
        <f aca="false">E92+E142+E191+E240+E289+E338</f>
        <v>0</v>
      </c>
      <c r="F43" s="61" t="n">
        <f aca="false">F92+F142+F191+F240+F289+F338</f>
        <v>0</v>
      </c>
      <c r="G43" s="61" t="n">
        <f aca="false">G92+G142+G191+G240+G289+G338</f>
        <v>0</v>
      </c>
      <c r="H43" s="61" t="n">
        <f aca="false">H92+H142+H191+H240+H289+H338</f>
        <v>0</v>
      </c>
      <c r="I43" s="61" t="n">
        <f aca="false">I92+I142+I191+I240+I289+I338</f>
        <v>0</v>
      </c>
      <c r="J43" s="61" t="n">
        <f aca="false">J92+J142+J191+J240+J289+J338</f>
        <v>0</v>
      </c>
      <c r="K43" s="61" t="n">
        <f aca="false">K92+K142+K191+K240+K289+K338</f>
        <v>2500</v>
      </c>
      <c r="L43" s="61" t="n">
        <f aca="false">L92+L142+L191+L240+L289+L338</f>
        <v>0</v>
      </c>
      <c r="M43" s="61" t="n">
        <f aca="false">M92+M142+M191+M240+M289+M338</f>
        <v>0</v>
      </c>
      <c r="N43" s="61" t="n">
        <f aca="false">N92+N142+N191+N240+N289+N338</f>
        <v>0</v>
      </c>
      <c r="O43" s="61" t="n">
        <f aca="false">SUM(C43:N43)</f>
        <v>2500</v>
      </c>
    </row>
    <row r="44" customFormat="false" ht="12.75" hidden="false" customHeight="true" outlineLevel="0" collapsed="false">
      <c r="A44" s="142" t="s">
        <v>116</v>
      </c>
      <c r="B44" s="37" t="s">
        <v>1354</v>
      </c>
      <c r="C44" s="61" t="n">
        <f aca="false">C93+C143+C192+C241+C290+C339</f>
        <v>0</v>
      </c>
      <c r="D44" s="61" t="n">
        <f aca="false">D93+D143+D192+D241+D290+D339</f>
        <v>0</v>
      </c>
      <c r="E44" s="61" t="n">
        <f aca="false">E93+E143+E192+E241+E290+E339</f>
        <v>0</v>
      </c>
      <c r="F44" s="61" t="n">
        <f aca="false">F93+F143+F192+F241+F290+F339</f>
        <v>0</v>
      </c>
      <c r="G44" s="61" t="n">
        <f aca="false">G93+G143+G192+G241+G290+G339</f>
        <v>0</v>
      </c>
      <c r="H44" s="61" t="n">
        <f aca="false">H93+H143+H192+H241+H290+H339</f>
        <v>0</v>
      </c>
      <c r="I44" s="61" t="n">
        <f aca="false">I93+I143+I192+I241+I290+I339</f>
        <v>0</v>
      </c>
      <c r="J44" s="61" t="n">
        <f aca="false">J93+J143+J192+J241+J290+J339</f>
        <v>0</v>
      </c>
      <c r="K44" s="61" t="n">
        <f aca="false">K93+K143+K192+K241+K290+K339</f>
        <v>0</v>
      </c>
      <c r="L44" s="61" t="n">
        <f aca="false">L93+L143+L192+L241+L290+L339</f>
        <v>0</v>
      </c>
      <c r="M44" s="61" t="n">
        <f aca="false">M93+M143+M192+M241+M290+M339</f>
        <v>0</v>
      </c>
      <c r="N44" s="61" t="n">
        <f aca="false">N93+N143+N192+N241+N290+N339</f>
        <v>0</v>
      </c>
      <c r="O44" s="61" t="n">
        <f aca="false">SUM(C44:N44)</f>
        <v>0</v>
      </c>
    </row>
    <row r="45" customFormat="false" ht="12.75" hidden="false" customHeight="true" outlineLevel="0" collapsed="false">
      <c r="A45" s="142" t="s">
        <v>119</v>
      </c>
      <c r="B45" s="37" t="s">
        <v>1355</v>
      </c>
      <c r="C45" s="61" t="n">
        <f aca="false">C94+C144+C193+C242+C291+C340</f>
        <v>0</v>
      </c>
      <c r="D45" s="61" t="n">
        <f aca="false">D94+D144+D193+D242+D291+D340</f>
        <v>0</v>
      </c>
      <c r="E45" s="61" t="n">
        <f aca="false">E94+E144+E193+E242+E291+E340</f>
        <v>0</v>
      </c>
      <c r="F45" s="61" t="n">
        <f aca="false">F94+F144+F193+F242+F291+F340</f>
        <v>0</v>
      </c>
      <c r="G45" s="61" t="n">
        <f aca="false">G94+G144+G193+G242+G291+G340</f>
        <v>0</v>
      </c>
      <c r="H45" s="61" t="n">
        <f aca="false">H94+H144+H193+H242+H291+H340</f>
        <v>0</v>
      </c>
      <c r="I45" s="61" t="n">
        <f aca="false">I94+I144+I193+I242+I291+I340</f>
        <v>0</v>
      </c>
      <c r="J45" s="61" t="n">
        <f aca="false">J94+J144+J193+J242+J291+J340</f>
        <v>0</v>
      </c>
      <c r="K45" s="61" t="n">
        <f aca="false">K94+K144+K193+K242+K291+K340</f>
        <v>0</v>
      </c>
      <c r="L45" s="61" t="n">
        <f aca="false">L94+L144+L193+L242+L291+L340</f>
        <v>0</v>
      </c>
      <c r="M45" s="61" t="n">
        <f aca="false">M94+M144+M193+M242+M291+M340</f>
        <v>0</v>
      </c>
      <c r="N45" s="61" t="n">
        <f aca="false">N94+N144+N193+N242+N291+N340</f>
        <v>0</v>
      </c>
      <c r="O45" s="61" t="n">
        <f aca="false">SUM(C45:N45)</f>
        <v>0</v>
      </c>
    </row>
    <row r="46" s="362" customFormat="true" ht="12.75" hidden="false" customHeight="true" outlineLevel="0" collapsed="false">
      <c r="A46" s="142" t="s">
        <v>199</v>
      </c>
      <c r="B46" s="363" t="s">
        <v>1356</v>
      </c>
      <c r="C46" s="364" t="n">
        <f aca="false">SUM(C38:C45)</f>
        <v>88315.4514993561</v>
      </c>
      <c r="D46" s="364" t="n">
        <f aca="false">SUM(D38:D45)</f>
        <v>83042.0407147128</v>
      </c>
      <c r="E46" s="364" t="n">
        <f aca="false">SUM(E38:E45)</f>
        <v>81778.488332438</v>
      </c>
      <c r="F46" s="364" t="n">
        <f aca="false">SUM(F38:F45)</f>
        <v>86604.3703628887</v>
      </c>
      <c r="G46" s="364" t="n">
        <f aca="false">SUM(G38:G45)</f>
        <v>85740.6992005069</v>
      </c>
      <c r="H46" s="364" t="n">
        <f aca="false">SUM(H38:H45)</f>
        <v>85298.1098353555</v>
      </c>
      <c r="I46" s="364" t="n">
        <f aca="false">SUM(I38:I45)</f>
        <v>83617.8356675988</v>
      </c>
      <c r="J46" s="364" t="n">
        <f aca="false">SUM(J38:J45)</f>
        <v>85006.5157568701</v>
      </c>
      <c r="K46" s="364" t="n">
        <f aca="false">SUM(K38:K45)</f>
        <v>89666.8760487675</v>
      </c>
      <c r="L46" s="364" t="n">
        <f aca="false">SUM(L38:L45)</f>
        <v>86234.0554553404</v>
      </c>
      <c r="M46" s="364" t="n">
        <f aca="false">SUM(M38:M45)</f>
        <v>128815.276007872</v>
      </c>
      <c r="N46" s="364" t="n">
        <f aca="false">SUM(N38:N45)</f>
        <v>88218.2811182929</v>
      </c>
      <c r="O46" s="364" t="n">
        <f aca="false">SUM(O38:O45)</f>
        <v>1072338</v>
      </c>
    </row>
    <row r="47" s="362" customFormat="true" ht="12.75" hidden="false" customHeight="true" outlineLevel="0" collapsed="false">
      <c r="A47" s="142" t="s">
        <v>201</v>
      </c>
      <c r="B47" s="58" t="s">
        <v>1363</v>
      </c>
      <c r="C47" s="54" t="n">
        <f aca="false">C96+C146+C195+C244+C293+C342</f>
        <v>0</v>
      </c>
      <c r="D47" s="54" t="n">
        <f aca="false">D96+D146+D195+D244+D293+D342</f>
        <v>0</v>
      </c>
      <c r="E47" s="54" t="n">
        <f aca="false">E96+E146+E195+E244+E293+E342</f>
        <v>0</v>
      </c>
      <c r="F47" s="54" t="n">
        <f aca="false">F96+F146+F195+F244+F293+F342</f>
        <v>0</v>
      </c>
      <c r="G47" s="54" t="n">
        <f aca="false">G96+G146+G195+G244+G293+G342</f>
        <v>0</v>
      </c>
      <c r="H47" s="54" t="n">
        <f aca="false">H96+H146+H195+H244+H293+H342</f>
        <v>0</v>
      </c>
      <c r="I47" s="54" t="n">
        <f aca="false">I96+I146+I195+I244+I293+I342</f>
        <v>0</v>
      </c>
      <c r="J47" s="54" t="n">
        <f aca="false">J96+J146+J195+J244+J293+J342</f>
        <v>0</v>
      </c>
      <c r="K47" s="54" t="n">
        <f aca="false">K96+K146+K195+K244+K293+K342</f>
        <v>0</v>
      </c>
      <c r="L47" s="54" t="n">
        <f aca="false">L96+L146+L195+L244+L293+L342</f>
        <v>0</v>
      </c>
      <c r="M47" s="54" t="n">
        <f aca="false">M96+M146+M195+M244+M293+M342</f>
        <v>0</v>
      </c>
      <c r="N47" s="54" t="n">
        <f aca="false">N96+N146+N195+N244+N293+N342</f>
        <v>0</v>
      </c>
      <c r="O47" s="54" t="n">
        <f aca="false">SUM(C47:N47)</f>
        <v>0</v>
      </c>
    </row>
    <row r="48" customFormat="false" ht="12.75" hidden="false" customHeight="true" outlineLevel="0" collapsed="false">
      <c r="A48" s="142" t="s">
        <v>203</v>
      </c>
      <c r="B48" s="37" t="s">
        <v>1364</v>
      </c>
      <c r="C48" s="54" t="n">
        <f aca="false">C97+C147+C196+C245+C294+C343</f>
        <v>0</v>
      </c>
      <c r="D48" s="54" t="n">
        <f aca="false">D97+D147+D196+D245+D294+D343</f>
        <v>0</v>
      </c>
      <c r="E48" s="54" t="n">
        <f aca="false">E97+E147+E196+E245+E294+E343</f>
        <v>0</v>
      </c>
      <c r="F48" s="54" t="n">
        <f aca="false">F97+F147+F196+F245+F294+F343</f>
        <v>0</v>
      </c>
      <c r="G48" s="54" t="n">
        <f aca="false">G97+G147+G196+G245+G294+G343</f>
        <v>0</v>
      </c>
      <c r="H48" s="54" t="n">
        <f aca="false">H97+H147+H196+H245+H294+H343</f>
        <v>0</v>
      </c>
      <c r="I48" s="54" t="n">
        <f aca="false">I97+I147+I196+I245+I294+I343</f>
        <v>0</v>
      </c>
      <c r="J48" s="54" t="n">
        <f aca="false">J97+J147+J196+J245+J294+J343</f>
        <v>0</v>
      </c>
      <c r="K48" s="54" t="n">
        <f aca="false">K97+K147+K196+K245+K294+K343</f>
        <v>0</v>
      </c>
      <c r="L48" s="54" t="n">
        <f aca="false">L97+L147+L196+L245+L294+L343</f>
        <v>0</v>
      </c>
      <c r="M48" s="54" t="n">
        <f aca="false">M97+M147+M196+M245+M294+M343</f>
        <v>0</v>
      </c>
      <c r="N48" s="54" t="n">
        <f aca="false">N97+N147+N196+N245+N294+N343</f>
        <v>0</v>
      </c>
      <c r="O48" s="61" t="n">
        <f aca="false">SUM(C48:N48)</f>
        <v>0</v>
      </c>
    </row>
    <row r="49" s="127" customFormat="true" ht="12.75" hidden="false" customHeight="true" outlineLevel="0" collapsed="false">
      <c r="A49" s="142" t="s">
        <v>205</v>
      </c>
      <c r="B49" s="51" t="s">
        <v>1365</v>
      </c>
      <c r="C49" s="60" t="n">
        <f aca="false">C37+C46+C48+C47</f>
        <v>88315.4514993561</v>
      </c>
      <c r="D49" s="60" t="n">
        <f aca="false">D37+D46+D48+D47</f>
        <v>83042.0407147128</v>
      </c>
      <c r="E49" s="60" t="n">
        <f aca="false">E37+E46+E48+E47</f>
        <v>81778.488332438</v>
      </c>
      <c r="F49" s="60" t="n">
        <f aca="false">F37+F46+F48+F47</f>
        <v>86604.3703628887</v>
      </c>
      <c r="G49" s="60" t="n">
        <f aca="false">G37+G46+G48+G47</f>
        <v>85740.6992005069</v>
      </c>
      <c r="H49" s="60" t="n">
        <f aca="false">H37+H46+H48+H47</f>
        <v>85298.1098353555</v>
      </c>
      <c r="I49" s="60" t="n">
        <f aca="false">I37+I46+I48+I47</f>
        <v>83617.8356675988</v>
      </c>
      <c r="J49" s="60" t="n">
        <f aca="false">J37+J46+J48+J47</f>
        <v>85006.5157568701</v>
      </c>
      <c r="K49" s="60" t="n">
        <f aca="false">K37+K46+K48+K47</f>
        <v>89666.8760487675</v>
      </c>
      <c r="L49" s="60" t="n">
        <f aca="false">L37+L46+L48+L47</f>
        <v>86234.0554553404</v>
      </c>
      <c r="M49" s="60" t="n">
        <f aca="false">M37+M46+M48+M47</f>
        <v>128815.276007872</v>
      </c>
      <c r="N49" s="60" t="n">
        <f aca="false">N37+N46+N48+N47</f>
        <v>88218.2811182929</v>
      </c>
      <c r="O49" s="60" t="n">
        <f aca="false">O37+O46+O48+O47</f>
        <v>1072338</v>
      </c>
      <c r="P49" s="128"/>
    </row>
    <row r="50" s="127" customFormat="true" ht="12.75" hidden="false" customHeight="true" outlineLevel="0" collapsed="false">
      <c r="B50" s="5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128"/>
    </row>
    <row r="51" s="127" customFormat="true" ht="12.75" hidden="false" customHeight="true" outlineLevel="0" collapsed="false">
      <c r="B51" s="51"/>
      <c r="C51" s="60"/>
      <c r="D51" s="60"/>
      <c r="E51" s="60"/>
      <c r="F51" s="60"/>
      <c r="G51" s="60"/>
      <c r="H51" s="60"/>
      <c r="I51" s="60"/>
      <c r="J51" s="60"/>
      <c r="K51" s="365" t="s">
        <v>1377</v>
      </c>
      <c r="L51" s="365"/>
      <c r="M51" s="365"/>
      <c r="N51" s="365"/>
      <c r="O51" s="365"/>
      <c r="P51" s="128"/>
    </row>
    <row r="52" customFormat="false" ht="15.75" hidden="false" customHeight="false" outlineLevel="0" collapsed="false">
      <c r="B52" s="366" t="s">
        <v>1378</v>
      </c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</row>
    <row r="53" customFormat="false" ht="15.75" hidden="false" customHeight="false" outlineLevel="0" collapsed="false">
      <c r="B53" s="147" t="s">
        <v>1379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3.5" hidden="false" customHeight="true" outlineLevel="0" collapsed="false">
      <c r="A54" s="323"/>
      <c r="B54" s="299" t="s">
        <v>5</v>
      </c>
      <c r="C54" s="360" t="s">
        <v>6</v>
      </c>
      <c r="D54" s="360" t="s">
        <v>7</v>
      </c>
      <c r="E54" s="360" t="s">
        <v>8</v>
      </c>
      <c r="F54" s="360" t="s">
        <v>9</v>
      </c>
      <c r="G54" s="360" t="s">
        <v>10</v>
      </c>
      <c r="H54" s="360" t="s">
        <v>11</v>
      </c>
      <c r="I54" s="360" t="s">
        <v>12</v>
      </c>
      <c r="J54" s="360" t="s">
        <v>1317</v>
      </c>
      <c r="K54" s="360" t="s">
        <v>1318</v>
      </c>
      <c r="L54" s="360" t="s">
        <v>1319</v>
      </c>
      <c r="M54" s="360" t="s">
        <v>1320</v>
      </c>
      <c r="N54" s="360" t="s">
        <v>1321</v>
      </c>
      <c r="O54" s="360" t="s">
        <v>1322</v>
      </c>
    </row>
    <row r="55" customFormat="false" ht="12.75" hidden="false" customHeight="true" outlineLevel="0" collapsed="false">
      <c r="A55" s="323"/>
      <c r="B55" s="43" t="s">
        <v>159</v>
      </c>
      <c r="C55" s="361" t="s">
        <v>1323</v>
      </c>
      <c r="D55" s="361" t="s">
        <v>1324</v>
      </c>
      <c r="E55" s="361" t="s">
        <v>1325</v>
      </c>
      <c r="F55" s="361" t="s">
        <v>1326</v>
      </c>
      <c r="G55" s="361" t="s">
        <v>1327</v>
      </c>
      <c r="H55" s="361" t="s">
        <v>1328</v>
      </c>
      <c r="I55" s="361" t="s">
        <v>1329</v>
      </c>
      <c r="J55" s="361" t="s">
        <v>1330</v>
      </c>
      <c r="K55" s="361" t="s">
        <v>1331</v>
      </c>
      <c r="L55" s="361" t="s">
        <v>1332</v>
      </c>
      <c r="M55" s="361" t="s">
        <v>1333</v>
      </c>
      <c r="N55" s="361" t="s">
        <v>1334</v>
      </c>
      <c r="O55" s="361" t="s">
        <v>1042</v>
      </c>
    </row>
    <row r="56" customFormat="false" ht="12.75" hidden="false" customHeight="true" outlineLevel="0" collapsed="false">
      <c r="A56" s="367" t="s">
        <v>18</v>
      </c>
      <c r="B56" s="51" t="s">
        <v>13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2.75" hidden="false" customHeight="true" outlineLevel="0" collapsed="false">
      <c r="A57" s="367" t="s">
        <v>21</v>
      </c>
      <c r="B57" s="37" t="s">
        <v>134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 t="n">
        <f aca="false">SUM(C57:N57)</f>
        <v>0</v>
      </c>
    </row>
    <row r="58" customFormat="false" ht="12.75" hidden="false" customHeight="true" outlineLevel="0" collapsed="false">
      <c r="A58" s="367" t="s">
        <v>24</v>
      </c>
      <c r="B58" s="37" t="s">
        <v>134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 t="n">
        <f aca="false">SUM(C58:N58)</f>
        <v>0</v>
      </c>
    </row>
    <row r="59" customFormat="false" ht="12.75" hidden="false" customHeight="true" outlineLevel="0" collapsed="false">
      <c r="A59" s="367" t="s">
        <v>27</v>
      </c>
      <c r="B59" s="37" t="s">
        <v>1010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 t="n">
        <f aca="false">SUM(C59:N59)</f>
        <v>0</v>
      </c>
    </row>
    <row r="60" customFormat="false" ht="12.75" hidden="false" customHeight="true" outlineLevel="0" collapsed="false">
      <c r="A60" s="367" t="s">
        <v>30</v>
      </c>
      <c r="B60" s="58" t="s">
        <v>1342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 t="n">
        <f aca="false">SUM(C60:N60)</f>
        <v>0</v>
      </c>
    </row>
    <row r="61" customFormat="false" ht="12.75" hidden="false" customHeight="true" outlineLevel="0" collapsed="false">
      <c r="A61" s="367" t="s">
        <v>33</v>
      </c>
      <c r="B61" s="58" t="s">
        <v>137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61" t="n">
        <f aca="false">SUM(C61:N61)</f>
        <v>0</v>
      </c>
    </row>
    <row r="62" customFormat="false" ht="12.75" hidden="false" customHeight="true" outlineLevel="0" collapsed="false">
      <c r="A62" s="367" t="s">
        <v>36</v>
      </c>
      <c r="B62" s="58" t="s">
        <v>827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61" t="n">
        <f aca="false">SUM(C62:N62)</f>
        <v>0</v>
      </c>
    </row>
    <row r="63" customFormat="false" ht="12.75" hidden="false" customHeight="true" outlineLevel="0" collapsed="false">
      <c r="A63" s="367" t="s">
        <v>39</v>
      </c>
      <c r="B63" s="58" t="s">
        <v>133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61" t="n">
        <f aca="false">SUM(C63:N63)</f>
        <v>0</v>
      </c>
    </row>
    <row r="64" customFormat="false" ht="12.75" hidden="false" customHeight="true" outlineLevel="0" collapsed="false">
      <c r="A64" s="367" t="s">
        <v>42</v>
      </c>
      <c r="B64" s="363" t="s">
        <v>1344</v>
      </c>
      <c r="C64" s="364" t="n">
        <f aca="false">SUM(C57:C63)</f>
        <v>0</v>
      </c>
      <c r="D64" s="364" t="n">
        <f aca="false">SUM(D57:D63)</f>
        <v>0</v>
      </c>
      <c r="E64" s="364" t="n">
        <f aca="false">SUM(E57:E63)</f>
        <v>0</v>
      </c>
      <c r="F64" s="364" t="n">
        <f aca="false">SUM(F57:F63)</f>
        <v>0</v>
      </c>
      <c r="G64" s="364" t="n">
        <f aca="false">SUM(G57:G63)</f>
        <v>0</v>
      </c>
      <c r="H64" s="364" t="n">
        <f aca="false">SUM(H57:H63)</f>
        <v>0</v>
      </c>
      <c r="I64" s="364" t="n">
        <f aca="false">SUM(I57:I63)</f>
        <v>0</v>
      </c>
      <c r="J64" s="364" t="n">
        <f aca="false">SUM(J57:J63)</f>
        <v>0</v>
      </c>
      <c r="K64" s="364" t="n">
        <f aca="false">SUM(K57:K63)</f>
        <v>0</v>
      </c>
      <c r="L64" s="364" t="n">
        <f aca="false">SUM(L57:L63)</f>
        <v>0</v>
      </c>
      <c r="M64" s="364" t="n">
        <f aca="false">SUM(M57:M63)</f>
        <v>0</v>
      </c>
      <c r="N64" s="364" t="n">
        <f aca="false">SUM(N57:N63)</f>
        <v>0</v>
      </c>
      <c r="O64" s="364" t="n">
        <f aca="false">SUM(O57:O63)</f>
        <v>0</v>
      </c>
    </row>
    <row r="65" customFormat="false" ht="12.75" hidden="false" customHeight="true" outlineLevel="0" collapsed="false">
      <c r="A65" s="367" t="s">
        <v>45</v>
      </c>
      <c r="B65" s="37" t="s">
        <v>1117</v>
      </c>
      <c r="C65" s="61" t="n">
        <v>10492.3679584267</v>
      </c>
      <c r="D65" s="61" t="n">
        <v>10492.3679584267</v>
      </c>
      <c r="E65" s="61" t="n">
        <v>9346.94190943513</v>
      </c>
      <c r="F65" s="61" t="n">
        <v>9346.94190943513</v>
      </c>
      <c r="G65" s="61" t="n">
        <v>9346.94190943513</v>
      </c>
      <c r="H65" s="61" t="n">
        <v>9346.94190943513</v>
      </c>
      <c r="I65" s="61" t="n">
        <v>8201.51586044355</v>
      </c>
      <c r="J65" s="61" t="n">
        <v>8201.51586044355</v>
      </c>
      <c r="K65" s="61" t="n">
        <v>12792.0650452052</v>
      </c>
      <c r="L65" s="61" t="n">
        <v>9346.94190943513</v>
      </c>
      <c r="M65" s="61" t="n">
        <v>9346.94190943513</v>
      </c>
      <c r="N65" s="61" t="n">
        <v>8201.51586044355</v>
      </c>
      <c r="O65" s="61" t="n">
        <f aca="false">SUM(C65:N65)</f>
        <v>114463</v>
      </c>
    </row>
    <row r="66" customFormat="false" ht="12.75" hidden="false" customHeight="true" outlineLevel="0" collapsed="false">
      <c r="A66" s="367" t="s">
        <v>48</v>
      </c>
      <c r="B66" s="37" t="s">
        <v>1335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 t="n">
        <f aca="false">SUM(C66:N66)</f>
        <v>0</v>
      </c>
    </row>
    <row r="67" customFormat="false" ht="12.75" hidden="false" customHeight="true" outlineLevel="0" collapsed="false">
      <c r="A67" s="367" t="s">
        <v>51</v>
      </c>
      <c r="B67" s="37" t="s">
        <v>30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 t="n">
        <f aca="false">SUM(C67:N67)</f>
        <v>0</v>
      </c>
    </row>
    <row r="68" customFormat="false" ht="12.75" hidden="false" customHeight="true" outlineLevel="0" collapsed="false">
      <c r="A68" s="367" t="s">
        <v>54</v>
      </c>
      <c r="B68" s="58" t="s">
        <v>1336</v>
      </c>
      <c r="C68" s="61" t="n">
        <v>632.915811628519</v>
      </c>
      <c r="D68" s="61" t="n">
        <v>632.915811628519</v>
      </c>
      <c r="E68" s="61" t="n">
        <v>632.915811628519</v>
      </c>
      <c r="F68" s="61" t="n">
        <v>631.917521704815</v>
      </c>
      <c r="G68" s="61" t="n">
        <v>631.917521704815</v>
      </c>
      <c r="H68" s="61" t="n">
        <v>631.917521704815</v>
      </c>
      <c r="I68" s="61" t="n">
        <v>631.917521704815</v>
      </c>
      <c r="J68" s="61" t="n">
        <v>631.917521704815</v>
      </c>
      <c r="K68" s="61" t="n">
        <v>631.917521704815</v>
      </c>
      <c r="L68" s="61" t="n">
        <v>632.915811628519</v>
      </c>
      <c r="M68" s="61" t="n">
        <v>632.915811628519</v>
      </c>
      <c r="N68" s="61" t="n">
        <v>632.915811628519</v>
      </c>
      <c r="O68" s="54" t="n">
        <f aca="false">SUM(C68:N68)</f>
        <v>7589</v>
      </c>
    </row>
    <row r="69" customFormat="false" ht="12.75" hidden="false" customHeight="true" outlineLevel="0" collapsed="false">
      <c r="A69" s="367" t="s">
        <v>57</v>
      </c>
      <c r="B69" s="37" t="s">
        <v>1337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 t="n">
        <f aca="false">SUM(C69:N69)</f>
        <v>0</v>
      </c>
    </row>
    <row r="70" customFormat="false" ht="12.75" hidden="false" customHeight="true" outlineLevel="0" collapsed="false">
      <c r="A70" s="367" t="s">
        <v>60</v>
      </c>
      <c r="B70" s="37" t="s">
        <v>1338</v>
      </c>
      <c r="C70" s="61" t="n">
        <v>15131.5207024272</v>
      </c>
      <c r="D70" s="61" t="n">
        <v>15745.8878675536</v>
      </c>
      <c r="E70" s="61" t="n">
        <v>15224.0976897496</v>
      </c>
      <c r="F70" s="61" t="n">
        <v>16896.5199595406</v>
      </c>
      <c r="G70" s="61" t="n">
        <v>16896.5199595406</v>
      </c>
      <c r="H70" s="61" t="n">
        <v>16896.5199595406</v>
      </c>
      <c r="I70" s="61" t="n">
        <v>16377.3597905466</v>
      </c>
      <c r="J70" s="61" t="n">
        <v>17418.8432792794</v>
      </c>
      <c r="K70" s="61" t="n">
        <v>16369.6301131587</v>
      </c>
      <c r="L70" s="61" t="n">
        <v>16895.6432899373</v>
      </c>
      <c r="M70" s="61" t="n">
        <v>26913.377281507</v>
      </c>
      <c r="N70" s="61" t="n">
        <v>18462.0801072188</v>
      </c>
      <c r="O70" s="61" t="n">
        <f aca="false">SUM(C70:N70)</f>
        <v>209228</v>
      </c>
    </row>
    <row r="71" customFormat="false" ht="12.75" hidden="false" customHeight="true" outlineLevel="0" collapsed="false">
      <c r="A71" s="367" t="s">
        <v>63</v>
      </c>
      <c r="B71" s="363" t="s">
        <v>1339</v>
      </c>
      <c r="C71" s="364" t="n">
        <f aca="false">SUM(C65:C70)</f>
        <v>26256.8044724825</v>
      </c>
      <c r="D71" s="364" t="n">
        <f aca="false">SUM(D65:D70)</f>
        <v>26871.1716376088</v>
      </c>
      <c r="E71" s="364" t="n">
        <f aca="false">SUM(E65:E70)</f>
        <v>25203.9554108133</v>
      </c>
      <c r="F71" s="364" t="n">
        <f aca="false">SUM(F65:F70)</f>
        <v>26875.3793906806</v>
      </c>
      <c r="G71" s="364" t="n">
        <f aca="false">SUM(G65:G70)</f>
        <v>26875.3793906806</v>
      </c>
      <c r="H71" s="364" t="n">
        <f aca="false">SUM(H65:H70)</f>
        <v>26875.3793906806</v>
      </c>
      <c r="I71" s="364" t="n">
        <f aca="false">SUM(I65:I70)</f>
        <v>25210.793172695</v>
      </c>
      <c r="J71" s="364" t="n">
        <f aca="false">SUM(J65:J70)</f>
        <v>26252.2766614277</v>
      </c>
      <c r="K71" s="364" t="n">
        <f aca="false">SUM(K65:K70)</f>
        <v>29793.6126800687</v>
      </c>
      <c r="L71" s="364" t="n">
        <f aca="false">SUM(L65:L70)</f>
        <v>26875.501011001</v>
      </c>
      <c r="M71" s="364" t="n">
        <f aca="false">SUM(M65:M70)</f>
        <v>36893.2350025707</v>
      </c>
      <c r="N71" s="364" t="n">
        <f aca="false">SUM(N65:N70)</f>
        <v>27296.5117792908</v>
      </c>
      <c r="O71" s="364" t="n">
        <f aca="false">SUM(O65:O70)</f>
        <v>331280</v>
      </c>
    </row>
    <row r="72" customFormat="false" ht="12.75" hidden="false" customHeight="true" outlineLevel="0" collapsed="false">
      <c r="A72" s="367" t="s">
        <v>66</v>
      </c>
      <c r="B72" s="58" t="s">
        <v>1346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 t="n">
        <f aca="false">SUM(C72:N72)</f>
        <v>0</v>
      </c>
    </row>
    <row r="73" customFormat="false" ht="12.75" hidden="false" customHeight="true" outlineLevel="0" collapsed="false">
      <c r="A73" s="367" t="s">
        <v>69</v>
      </c>
      <c r="B73" s="58" t="s">
        <v>1371</v>
      </c>
      <c r="C73" s="54" t="n">
        <f aca="false">C64+C71+C72</f>
        <v>26256.8044724825</v>
      </c>
      <c r="D73" s="54" t="n">
        <f aca="false">D64+D71+D72</f>
        <v>26871.1716376088</v>
      </c>
      <c r="E73" s="54" t="n">
        <f aca="false">E64+E71+E72</f>
        <v>25203.9554108133</v>
      </c>
      <c r="F73" s="54" t="n">
        <f aca="false">F64+F71+F72</f>
        <v>26875.3793906806</v>
      </c>
      <c r="G73" s="54" t="n">
        <f aca="false">G64+G71+G72</f>
        <v>26875.3793906806</v>
      </c>
      <c r="H73" s="54" t="n">
        <f aca="false">H64+H71+H72</f>
        <v>26875.3793906806</v>
      </c>
      <c r="I73" s="54" t="n">
        <f aca="false">I64+I71+I72</f>
        <v>25210.793172695</v>
      </c>
      <c r="J73" s="54" t="n">
        <f aca="false">J64+J71+J72</f>
        <v>26252.2766614277</v>
      </c>
      <c r="K73" s="54" t="n">
        <f aca="false">K64+K71+K72</f>
        <v>29793.6126800687</v>
      </c>
      <c r="L73" s="54" t="n">
        <f aca="false">L64+L71+L72</f>
        <v>26875.501011001</v>
      </c>
      <c r="M73" s="54" t="n">
        <f aca="false">M64+M71+M72</f>
        <v>36893.2350025707</v>
      </c>
      <c r="N73" s="54" t="n">
        <f aca="false">N64+N71+N72</f>
        <v>27296.5117792908</v>
      </c>
      <c r="O73" s="54" t="n">
        <f aca="false">O64+O71+O72</f>
        <v>331280</v>
      </c>
    </row>
    <row r="74" customFormat="false" ht="12.75" hidden="false" customHeight="true" outlineLevel="0" collapsed="false">
      <c r="A74" s="367" t="s">
        <v>71</v>
      </c>
      <c r="B74" s="58" t="s">
        <v>1372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 t="n">
        <f aca="false">SUM(C74:N74)</f>
        <v>0</v>
      </c>
    </row>
    <row r="75" customFormat="false" ht="12.75" hidden="false" customHeight="true" outlineLevel="0" collapsed="false">
      <c r="A75" s="367" t="s">
        <v>74</v>
      </c>
      <c r="B75" s="37" t="s">
        <v>1373</v>
      </c>
      <c r="C75" s="61" t="n">
        <v>322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54" t="n">
        <f aca="false">SUM(C75:N75)</f>
        <v>3226</v>
      </c>
    </row>
    <row r="76" customFormat="false" ht="12.75" hidden="false" customHeight="true" outlineLevel="0" collapsed="false">
      <c r="A76" s="367" t="s">
        <v>77</v>
      </c>
      <c r="B76" s="51" t="s">
        <v>1374</v>
      </c>
      <c r="C76" s="60" t="n">
        <f aca="false">C73+C75+C74</f>
        <v>29482.8044724825</v>
      </c>
      <c r="D76" s="60" t="n">
        <f aca="false">D73+D75+D74</f>
        <v>26871.1716376088</v>
      </c>
      <c r="E76" s="60" t="n">
        <f aca="false">E73+E75+E74</f>
        <v>25203.9554108133</v>
      </c>
      <c r="F76" s="60" t="n">
        <f aca="false">F73+F75+F74</f>
        <v>26875.3793906806</v>
      </c>
      <c r="G76" s="60" t="n">
        <f aca="false">G73+G75+G74</f>
        <v>26875.3793906806</v>
      </c>
      <c r="H76" s="60" t="n">
        <f aca="false">H73+H75+H74</f>
        <v>26875.3793906806</v>
      </c>
      <c r="I76" s="60" t="n">
        <f aca="false">I73+I75+I74</f>
        <v>25210.793172695</v>
      </c>
      <c r="J76" s="60" t="n">
        <f aca="false">J73+J75+J74</f>
        <v>26252.2766614277</v>
      </c>
      <c r="K76" s="60" t="n">
        <f aca="false">K73+K75+K74</f>
        <v>29793.6126800687</v>
      </c>
      <c r="L76" s="60" t="n">
        <f aca="false">L73+L75+L74</f>
        <v>26875.501011001</v>
      </c>
      <c r="M76" s="60" t="n">
        <f aca="false">M73+M75+M74</f>
        <v>36893.2350025707</v>
      </c>
      <c r="N76" s="60" t="n">
        <f aca="false">N73+N75+N74</f>
        <v>27296.5117792908</v>
      </c>
      <c r="O76" s="60" t="n">
        <f aca="false">O73+O75+O74</f>
        <v>334506</v>
      </c>
    </row>
    <row r="77" customFormat="false" ht="12.75" hidden="false" customHeight="true" outlineLevel="0" collapsed="false">
      <c r="A77" s="367"/>
      <c r="B77" s="51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2.75" hidden="false" customHeight="true" outlineLevel="0" collapsed="false">
      <c r="A78" s="367" t="s">
        <v>79</v>
      </c>
      <c r="B78" s="51" t="s">
        <v>1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2.75" hidden="false" customHeight="true" outlineLevel="0" collapsed="false">
      <c r="A79" s="367" t="s">
        <v>81</v>
      </c>
      <c r="B79" s="58" t="s">
        <v>944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 t="n">
        <f aca="false">SUM(C79:N79)</f>
        <v>0</v>
      </c>
    </row>
    <row r="80" customFormat="false" ht="12.75" hidden="false" customHeight="true" outlineLevel="0" collapsed="false">
      <c r="A80" s="367" t="s">
        <v>83</v>
      </c>
      <c r="B80" s="58" t="s">
        <v>96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 t="n">
        <f aca="false">SUM(C80:N80)</f>
        <v>0</v>
      </c>
    </row>
    <row r="81" customFormat="false" ht="12.75" hidden="false" customHeight="true" outlineLevel="0" collapsed="false">
      <c r="A81" s="367" t="s">
        <v>86</v>
      </c>
      <c r="B81" s="58" t="s">
        <v>1375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 t="n">
        <f aca="false">SUM(C81:N81)</f>
        <v>0</v>
      </c>
    </row>
    <row r="82" customFormat="false" ht="12.75" hidden="false" customHeight="true" outlineLevel="0" collapsed="false">
      <c r="A82" s="367" t="s">
        <v>89</v>
      </c>
      <c r="B82" s="58" t="s">
        <v>1357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 t="n">
        <f aca="false">SUM(C82:N82)</f>
        <v>0</v>
      </c>
    </row>
    <row r="83" customFormat="false" ht="12.75" hidden="false" customHeight="true" outlineLevel="0" collapsed="false">
      <c r="A83" s="367" t="s">
        <v>92</v>
      </c>
      <c r="B83" s="58" t="s">
        <v>1358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 t="n">
        <f aca="false">SUM(C83:N83)</f>
        <v>0</v>
      </c>
    </row>
    <row r="84" customFormat="false" ht="12.75" hidden="false" customHeight="true" outlineLevel="0" collapsed="false">
      <c r="A84" s="367" t="s">
        <v>94</v>
      </c>
      <c r="B84" s="58" t="s">
        <v>1359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 t="n">
        <f aca="false">SUM(C84:N84)</f>
        <v>0</v>
      </c>
    </row>
    <row r="85" customFormat="false" ht="12.75" hidden="false" customHeight="true" outlineLevel="0" collapsed="false">
      <c r="A85" s="367" t="s">
        <v>96</v>
      </c>
      <c r="B85" s="58" t="s">
        <v>137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 t="n">
        <f aca="false">SUM(C85:N85)</f>
        <v>0</v>
      </c>
    </row>
    <row r="86" customFormat="false" ht="12.75" hidden="false" customHeight="true" outlineLevel="0" collapsed="false">
      <c r="A86" s="367" t="s">
        <v>98</v>
      </c>
      <c r="B86" s="363" t="s">
        <v>1362</v>
      </c>
      <c r="C86" s="364" t="n">
        <f aca="false">SUM(C79:C85)</f>
        <v>0</v>
      </c>
      <c r="D86" s="364" t="n">
        <f aca="false">SUM(D79:D85)</f>
        <v>0</v>
      </c>
      <c r="E86" s="364" t="n">
        <f aca="false">SUM(E79:E85)</f>
        <v>0</v>
      </c>
      <c r="F86" s="364" t="n">
        <f aca="false">SUM(F79:F85)</f>
        <v>0</v>
      </c>
      <c r="G86" s="364" t="n">
        <f aca="false">SUM(G79:G85)</f>
        <v>0</v>
      </c>
      <c r="H86" s="364" t="n">
        <f aca="false">SUM(H79:H85)</f>
        <v>0</v>
      </c>
      <c r="I86" s="364" t="n">
        <f aca="false">SUM(I79:I85)</f>
        <v>0</v>
      </c>
      <c r="J86" s="364" t="n">
        <f aca="false">SUM(J79:J85)</f>
        <v>0</v>
      </c>
      <c r="K86" s="364" t="n">
        <f aca="false">SUM(K79:K85)</f>
        <v>0</v>
      </c>
      <c r="L86" s="364" t="n">
        <f aca="false">SUM(L79:L85)</f>
        <v>0</v>
      </c>
      <c r="M86" s="364" t="n">
        <f aca="false">SUM(M79:M85)</f>
        <v>0</v>
      </c>
      <c r="N86" s="364" t="n">
        <f aca="false">SUM(N79:N85)</f>
        <v>0</v>
      </c>
      <c r="O86" s="364" t="n">
        <f aca="false">SUM(O79:O85)</f>
        <v>0</v>
      </c>
    </row>
    <row r="87" customFormat="false" ht="12.75" hidden="false" customHeight="true" outlineLevel="0" collapsed="false">
      <c r="A87" s="367" t="s">
        <v>101</v>
      </c>
      <c r="B87" s="37" t="s">
        <v>1348</v>
      </c>
      <c r="C87" s="61" t="n">
        <v>12735.2527444134</v>
      </c>
      <c r="D87" s="61" t="n">
        <v>11142.12478091</v>
      </c>
      <c r="E87" s="61" t="n">
        <v>11142.12478091</v>
      </c>
      <c r="F87" s="61" t="n">
        <v>12735.6675494724</v>
      </c>
      <c r="G87" s="61" t="n">
        <v>12735.6675494724</v>
      </c>
      <c r="H87" s="61" t="n">
        <v>12735.6675494724</v>
      </c>
      <c r="I87" s="61" t="n">
        <v>12735.6675494724</v>
      </c>
      <c r="J87" s="61" t="n">
        <v>12735.6675494724</v>
      </c>
      <c r="K87" s="61" t="n">
        <v>12735.6675494724</v>
      </c>
      <c r="L87" s="61" t="n">
        <v>12735.6675494724</v>
      </c>
      <c r="M87" s="61" t="n">
        <v>22286.157297987</v>
      </c>
      <c r="N87" s="61" t="n">
        <v>12735.6675494724</v>
      </c>
      <c r="O87" s="61" t="n">
        <f aca="false">SUM(C87:N87)</f>
        <v>159191</v>
      </c>
    </row>
    <row r="88" customFormat="false" ht="12.75" hidden="false" customHeight="true" outlineLevel="0" collapsed="false">
      <c r="A88" s="367" t="s">
        <v>103</v>
      </c>
      <c r="B88" s="37" t="s">
        <v>1349</v>
      </c>
      <c r="C88" s="61" t="n">
        <v>2913.13334620264</v>
      </c>
      <c r="D88" s="61" t="n">
        <v>2548.71229478021</v>
      </c>
      <c r="E88" s="61" t="n">
        <v>2548.71229478021</v>
      </c>
      <c r="F88" s="61" t="n">
        <v>2913.22823104505</v>
      </c>
      <c r="G88" s="61" t="n">
        <v>2913.22823104505</v>
      </c>
      <c r="H88" s="61" t="n">
        <v>2913.22823104505</v>
      </c>
      <c r="I88" s="61" t="n">
        <v>2913.22823104505</v>
      </c>
      <c r="J88" s="61" t="n">
        <v>2913.22823104505</v>
      </c>
      <c r="K88" s="61" t="n">
        <v>2913.22823104505</v>
      </c>
      <c r="L88" s="61" t="n">
        <v>2913.22823104505</v>
      </c>
      <c r="M88" s="61" t="n">
        <v>5097.61621587653</v>
      </c>
      <c r="N88" s="61" t="n">
        <v>2913.22823104505</v>
      </c>
      <c r="O88" s="61" t="n">
        <f aca="false">SUM(C88:N88)</f>
        <v>36414</v>
      </c>
    </row>
    <row r="89" customFormat="false" ht="12.75" hidden="false" customHeight="true" outlineLevel="0" collapsed="false">
      <c r="A89" s="367" t="s">
        <v>105</v>
      </c>
      <c r="B89" s="37" t="s">
        <v>1350</v>
      </c>
      <c r="C89" s="61" t="n">
        <v>12626.8282882241</v>
      </c>
      <c r="D89" s="61" t="n">
        <v>12626.8282882241</v>
      </c>
      <c r="E89" s="61" t="n">
        <v>11224.1090930674</v>
      </c>
      <c r="F89" s="61" t="n">
        <v>11224.1090930674</v>
      </c>
      <c r="G89" s="61" t="n">
        <v>11224.1090930674</v>
      </c>
      <c r="H89" s="61" t="n">
        <v>11224.1090930674</v>
      </c>
      <c r="I89" s="61" t="n">
        <v>9824.92319563153</v>
      </c>
      <c r="J89" s="61" t="n">
        <v>11224.1090930674</v>
      </c>
      <c r="K89" s="61" t="n">
        <v>12626.8282882241</v>
      </c>
      <c r="L89" s="61" t="n">
        <v>11224.1090930674</v>
      </c>
      <c r="M89" s="61" t="n">
        <v>11224.1090930674</v>
      </c>
      <c r="N89" s="61" t="n">
        <v>12626.8282882241</v>
      </c>
      <c r="O89" s="61" t="n">
        <f aca="false">SUM(C89:N89)</f>
        <v>138901</v>
      </c>
    </row>
    <row r="90" customFormat="false" ht="12.75" hidden="false" customHeight="true" outlineLevel="0" collapsed="false">
      <c r="A90" s="367" t="s">
        <v>107</v>
      </c>
      <c r="B90" s="37" t="s">
        <v>1351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n">
        <f aca="false">SUM(C90:N90)</f>
        <v>0</v>
      </c>
    </row>
    <row r="91" customFormat="false" ht="12.75" hidden="false" customHeight="true" outlineLevel="0" collapsed="false">
      <c r="A91" s="367" t="s">
        <v>110</v>
      </c>
      <c r="B91" s="37" t="s">
        <v>1352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 t="n">
        <f aca="false">SUM(C91:N91)</f>
        <v>0</v>
      </c>
    </row>
    <row r="92" customFormat="false" ht="12.75" hidden="false" customHeight="true" outlineLevel="0" collapsed="false">
      <c r="A92" s="367" t="s">
        <v>113</v>
      </c>
      <c r="B92" s="37" t="s">
        <v>1353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 t="n">
        <f aca="false">SUM(C92:N92)</f>
        <v>0</v>
      </c>
    </row>
    <row r="93" customFormat="false" ht="12.75" hidden="false" customHeight="true" outlineLevel="0" collapsed="false">
      <c r="A93" s="367" t="s">
        <v>116</v>
      </c>
      <c r="B93" s="37" t="s">
        <v>1354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n">
        <f aca="false">SUM(C93:N93)</f>
        <v>0</v>
      </c>
    </row>
    <row r="94" customFormat="false" ht="12.75" hidden="false" customHeight="true" outlineLevel="0" collapsed="false">
      <c r="A94" s="367" t="s">
        <v>119</v>
      </c>
      <c r="B94" s="37" t="s">
        <v>1355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 t="n">
        <f aca="false">SUM(C94:N94)</f>
        <v>0</v>
      </c>
    </row>
    <row r="95" customFormat="false" ht="12.75" hidden="false" customHeight="true" outlineLevel="0" collapsed="false">
      <c r="A95" s="367" t="s">
        <v>199</v>
      </c>
      <c r="B95" s="363" t="s">
        <v>1356</v>
      </c>
      <c r="C95" s="364" t="n">
        <f aca="false">SUM(C87:C94)</f>
        <v>28275.2143788401</v>
      </c>
      <c r="D95" s="364" t="n">
        <f aca="false">SUM(D87:D94)</f>
        <v>26317.6653639144</v>
      </c>
      <c r="E95" s="364" t="n">
        <f aca="false">SUM(E87:E94)</f>
        <v>24914.9461687577</v>
      </c>
      <c r="F95" s="364" t="n">
        <f aca="false">SUM(F87:F94)</f>
        <v>26873.0048735849</v>
      </c>
      <c r="G95" s="364" t="n">
        <f aca="false">SUM(G87:G94)</f>
        <v>26873.0048735849</v>
      </c>
      <c r="H95" s="364" t="n">
        <f aca="false">SUM(H87:H94)</f>
        <v>26873.0048735849</v>
      </c>
      <c r="I95" s="364" t="n">
        <f aca="false">SUM(I87:I94)</f>
        <v>25473.818976149</v>
      </c>
      <c r="J95" s="364" t="n">
        <f aca="false">SUM(J87:J94)</f>
        <v>26873.0048735849</v>
      </c>
      <c r="K95" s="364" t="n">
        <f aca="false">SUM(K87:K94)</f>
        <v>28275.7240687416</v>
      </c>
      <c r="L95" s="364" t="n">
        <f aca="false">SUM(L87:L94)</f>
        <v>26873.0048735849</v>
      </c>
      <c r="M95" s="364" t="n">
        <f aca="false">SUM(M87:M94)</f>
        <v>38607.882606931</v>
      </c>
      <c r="N95" s="364" t="n">
        <f aca="false">SUM(N87:N94)</f>
        <v>28275.7240687416</v>
      </c>
      <c r="O95" s="364" t="n">
        <f aca="false">SUM(O87:O94)</f>
        <v>334506</v>
      </c>
    </row>
    <row r="96" customFormat="false" ht="12.75" hidden="false" customHeight="true" outlineLevel="0" collapsed="false">
      <c r="A96" s="367" t="s">
        <v>201</v>
      </c>
      <c r="B96" s="58" t="s">
        <v>1363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 t="n">
        <f aca="false">SUM(C96:N96)</f>
        <v>0</v>
      </c>
    </row>
    <row r="97" customFormat="false" ht="12.75" hidden="false" customHeight="true" outlineLevel="0" collapsed="false">
      <c r="A97" s="367" t="s">
        <v>203</v>
      </c>
      <c r="B97" s="37" t="s">
        <v>1364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 t="n">
        <f aca="false">SUM(C97:N97)</f>
        <v>0</v>
      </c>
    </row>
    <row r="98" customFormat="false" ht="12.75" hidden="false" customHeight="true" outlineLevel="0" collapsed="false">
      <c r="A98" s="367" t="s">
        <v>205</v>
      </c>
      <c r="B98" s="51" t="s">
        <v>1365</v>
      </c>
      <c r="C98" s="60" t="n">
        <f aca="false">C86+C95+C97+C96</f>
        <v>28275.2143788401</v>
      </c>
      <c r="D98" s="60" t="n">
        <f aca="false">D86+D95+D97+D96</f>
        <v>26317.6653639144</v>
      </c>
      <c r="E98" s="60" t="n">
        <f aca="false">E86+E95+E97+E96</f>
        <v>24914.9461687577</v>
      </c>
      <c r="F98" s="60" t="n">
        <f aca="false">F86+F95+F97+F96</f>
        <v>26873.0048735849</v>
      </c>
      <c r="G98" s="60" t="n">
        <f aca="false">G86+G95+G97+G96</f>
        <v>26873.0048735849</v>
      </c>
      <c r="H98" s="60" t="n">
        <f aca="false">H86+H95+H97+H96</f>
        <v>26873.0048735849</v>
      </c>
      <c r="I98" s="60" t="n">
        <f aca="false">I86+I95+I97+I96</f>
        <v>25473.818976149</v>
      </c>
      <c r="J98" s="60" t="n">
        <f aca="false">J86+J95+J97+J96</f>
        <v>26873.0048735849</v>
      </c>
      <c r="K98" s="60" t="n">
        <f aca="false">K86+K95+K97+K96</f>
        <v>28275.7240687416</v>
      </c>
      <c r="L98" s="60" t="n">
        <f aca="false">L86+L95+L97+L96</f>
        <v>26873.0048735849</v>
      </c>
      <c r="M98" s="60" t="n">
        <f aca="false">M86+M95+M97+M96</f>
        <v>38607.882606931</v>
      </c>
      <c r="N98" s="60" t="n">
        <f aca="false">N86+N95+N97+N96</f>
        <v>28275.7240687416</v>
      </c>
      <c r="O98" s="60" t="n">
        <f aca="false">O86+O95+O97+O96</f>
        <v>334506</v>
      </c>
    </row>
    <row r="99" customFormat="false" ht="12.75" hidden="false" customHeight="true" outlineLevel="0" collapsed="false">
      <c r="B99" s="51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2.75" hidden="false" customHeight="true" outlineLevel="0" collapsed="false">
      <c r="B100" s="51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.75" hidden="false" customHeight="true" outlineLevel="0" collapsed="false">
      <c r="B101" s="51"/>
      <c r="C101" s="60"/>
      <c r="D101" s="60"/>
      <c r="E101" s="60"/>
      <c r="F101" s="60"/>
      <c r="G101" s="60"/>
      <c r="H101" s="60"/>
      <c r="I101" s="60"/>
      <c r="J101" s="60"/>
      <c r="K101" s="365" t="s">
        <v>1380</v>
      </c>
      <c r="L101" s="365"/>
      <c r="M101" s="365"/>
      <c r="N101" s="365"/>
      <c r="O101" s="365"/>
    </row>
    <row r="102" customFormat="false" ht="15.75" hidden="false" customHeight="false" outlineLevel="0" collapsed="false">
      <c r="A102" s="66"/>
      <c r="B102" s="147" t="s">
        <v>398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5.75" hidden="false" customHeight="false" outlineLevel="0" collapsed="false">
      <c r="A103" s="66"/>
      <c r="B103" s="147" t="s">
        <v>1379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2.75" hidden="false" customHeight="true" outlineLevel="0" collapsed="false">
      <c r="A104" s="69"/>
      <c r="B104" s="299" t="s">
        <v>5</v>
      </c>
      <c r="C104" s="360" t="s">
        <v>6</v>
      </c>
      <c r="D104" s="360" t="s">
        <v>7</v>
      </c>
      <c r="E104" s="360" t="s">
        <v>8</v>
      </c>
      <c r="F104" s="360" t="s">
        <v>9</v>
      </c>
      <c r="G104" s="360" t="s">
        <v>10</v>
      </c>
      <c r="H104" s="360" t="s">
        <v>11</v>
      </c>
      <c r="I104" s="360" t="s">
        <v>12</v>
      </c>
      <c r="J104" s="360" t="s">
        <v>1317</v>
      </c>
      <c r="K104" s="360" t="s">
        <v>1318</v>
      </c>
      <c r="L104" s="360" t="s">
        <v>1319</v>
      </c>
      <c r="M104" s="360" t="s">
        <v>1320</v>
      </c>
      <c r="N104" s="360" t="s">
        <v>1321</v>
      </c>
      <c r="O104" s="360" t="s">
        <v>1322</v>
      </c>
    </row>
    <row r="105" customFormat="false" ht="12.75" hidden="false" customHeight="true" outlineLevel="0" collapsed="false">
      <c r="A105" s="69"/>
      <c r="B105" s="43" t="s">
        <v>159</v>
      </c>
      <c r="C105" s="361" t="s">
        <v>1323</v>
      </c>
      <c r="D105" s="361" t="s">
        <v>1324</v>
      </c>
      <c r="E105" s="361" t="s">
        <v>1325</v>
      </c>
      <c r="F105" s="361" t="s">
        <v>1326</v>
      </c>
      <c r="G105" s="361" t="s">
        <v>1327</v>
      </c>
      <c r="H105" s="361" t="s">
        <v>1328</v>
      </c>
      <c r="I105" s="361" t="s">
        <v>1329</v>
      </c>
      <c r="J105" s="361" t="s">
        <v>1330</v>
      </c>
      <c r="K105" s="361" t="s">
        <v>1331</v>
      </c>
      <c r="L105" s="361" t="s">
        <v>1332</v>
      </c>
      <c r="M105" s="361" t="s">
        <v>1333</v>
      </c>
      <c r="N105" s="361" t="s">
        <v>1334</v>
      </c>
      <c r="O105" s="361" t="s">
        <v>1042</v>
      </c>
    </row>
    <row r="106" customFormat="false" ht="12.75" hidden="false" customHeight="true" outlineLevel="0" collapsed="false">
      <c r="A106" s="367" t="s">
        <v>18</v>
      </c>
      <c r="B106" s="51" t="s">
        <v>13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2.75" hidden="false" customHeight="true" outlineLevel="0" collapsed="false">
      <c r="A107" s="367" t="s">
        <v>21</v>
      </c>
      <c r="B107" s="37" t="s">
        <v>1340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 t="n">
        <f aca="false">SUM(C107:N107)</f>
        <v>0</v>
      </c>
    </row>
    <row r="108" customFormat="false" ht="12.75" hidden="false" customHeight="true" outlineLevel="0" collapsed="false">
      <c r="A108" s="367" t="s">
        <v>24</v>
      </c>
      <c r="B108" s="37" t="s">
        <v>1341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 t="n">
        <f aca="false">SUM(C108:N108)</f>
        <v>0</v>
      </c>
    </row>
    <row r="109" customFormat="false" ht="12.75" hidden="false" customHeight="true" outlineLevel="0" collapsed="false">
      <c r="A109" s="367" t="s">
        <v>27</v>
      </c>
      <c r="B109" s="37" t="s">
        <v>1010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 t="n">
        <f aca="false">SUM(C109:N109)</f>
        <v>0</v>
      </c>
    </row>
    <row r="110" customFormat="false" ht="12.75" hidden="false" customHeight="true" outlineLevel="0" collapsed="false">
      <c r="A110" s="367" t="s">
        <v>30</v>
      </c>
      <c r="B110" s="58" t="s">
        <v>1342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 t="n">
        <f aca="false">SUM(C110:N110)</f>
        <v>0</v>
      </c>
    </row>
    <row r="111" customFormat="false" ht="12.75" hidden="false" customHeight="true" outlineLevel="0" collapsed="false">
      <c r="A111" s="367" t="s">
        <v>33</v>
      </c>
      <c r="B111" s="58" t="s">
        <v>137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 t="n">
        <f aca="false">SUM(C111:N111)</f>
        <v>0</v>
      </c>
    </row>
    <row r="112" customFormat="false" ht="12.75" hidden="false" customHeight="true" outlineLevel="0" collapsed="false">
      <c r="A112" s="367" t="s">
        <v>36</v>
      </c>
      <c r="B112" s="58" t="s">
        <v>827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61" t="n">
        <f aca="false">SUM(C112:N112)</f>
        <v>0</v>
      </c>
    </row>
    <row r="113" customFormat="false" ht="12.75" hidden="false" customHeight="true" outlineLevel="0" collapsed="false">
      <c r="A113" s="367" t="s">
        <v>39</v>
      </c>
      <c r="B113" s="58" t="s">
        <v>1338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61" t="n">
        <f aca="false">SUM(C113:N113)</f>
        <v>0</v>
      </c>
    </row>
    <row r="114" customFormat="false" ht="12.75" hidden="false" customHeight="true" outlineLevel="0" collapsed="false">
      <c r="A114" s="367" t="s">
        <v>42</v>
      </c>
      <c r="B114" s="363" t="s">
        <v>1344</v>
      </c>
      <c r="C114" s="364" t="n">
        <f aca="false">SUM(C107:C112)</f>
        <v>0</v>
      </c>
      <c r="D114" s="364" t="n">
        <f aca="false">SUM(D107:D112)</f>
        <v>0</v>
      </c>
      <c r="E114" s="364" t="n">
        <f aca="false">SUM(E107:E112)</f>
        <v>0</v>
      </c>
      <c r="F114" s="364" t="n">
        <f aca="false">SUM(F107:F112)</f>
        <v>0</v>
      </c>
      <c r="G114" s="364" t="n">
        <f aca="false">SUM(G107:G112)</f>
        <v>0</v>
      </c>
      <c r="H114" s="364" t="n">
        <f aca="false">SUM(H107:H112)</f>
        <v>0</v>
      </c>
      <c r="I114" s="364" t="n">
        <f aca="false">SUM(I107:I112)</f>
        <v>0</v>
      </c>
      <c r="J114" s="364" t="n">
        <f aca="false">SUM(J107:J112)</f>
        <v>0</v>
      </c>
      <c r="K114" s="364" t="n">
        <f aca="false">SUM(K107:K112)</f>
        <v>0</v>
      </c>
      <c r="L114" s="364" t="n">
        <f aca="false">SUM(L107:L112)</f>
        <v>0</v>
      </c>
      <c r="M114" s="364" t="n">
        <f aca="false">SUM(M107:M112)</f>
        <v>0</v>
      </c>
      <c r="N114" s="364" t="n">
        <f aca="false">SUM(N107:N112)</f>
        <v>0</v>
      </c>
      <c r="O114" s="364" t="n">
        <f aca="false">SUM(O107:O112)</f>
        <v>0</v>
      </c>
    </row>
    <row r="115" customFormat="false" ht="12.75" hidden="false" customHeight="true" outlineLevel="0" collapsed="false">
      <c r="A115" s="367" t="s">
        <v>45</v>
      </c>
      <c r="B115" s="37" t="s">
        <v>1117</v>
      </c>
      <c r="C115" s="61" t="n">
        <v>203.225806451613</v>
      </c>
      <c r="D115" s="61" t="n">
        <v>169.354838709677</v>
      </c>
      <c r="E115" s="61" t="n">
        <v>203.225806451613</v>
      </c>
      <c r="F115" s="61" t="n">
        <v>169.354838709677</v>
      </c>
      <c r="G115" s="61" t="n">
        <v>169.354838709677</v>
      </c>
      <c r="H115" s="61" t="n">
        <v>169.354838709677</v>
      </c>
      <c r="I115" s="61" t="n">
        <v>67.741935483871</v>
      </c>
      <c r="J115" s="61" t="n">
        <v>67.741935483871</v>
      </c>
      <c r="K115" s="61" t="n">
        <v>338.709677419355</v>
      </c>
      <c r="L115" s="61" t="n">
        <v>169.354838709677</v>
      </c>
      <c r="M115" s="61" t="n">
        <v>169.354838709677</v>
      </c>
      <c r="N115" s="61" t="n">
        <v>203.225806451613</v>
      </c>
      <c r="O115" s="61" t="n">
        <f aca="false">SUM(C115:N115)</f>
        <v>2100</v>
      </c>
    </row>
    <row r="116" customFormat="false" ht="12.75" hidden="false" customHeight="true" outlineLevel="0" collapsed="false">
      <c r="A116" s="367" t="s">
        <v>48</v>
      </c>
      <c r="B116" s="37" t="s">
        <v>1335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 t="n">
        <f aca="false">SUM(C116:N116)</f>
        <v>0</v>
      </c>
    </row>
    <row r="117" customFormat="false" ht="12.75" hidden="false" customHeight="true" outlineLevel="0" collapsed="false">
      <c r="A117" s="367" t="s">
        <v>51</v>
      </c>
      <c r="B117" s="37" t="s">
        <v>301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 t="n">
        <f aca="false">SUM(C117:N117)</f>
        <v>0</v>
      </c>
    </row>
    <row r="118" customFormat="false" ht="12.75" hidden="false" customHeight="true" outlineLevel="0" collapsed="false">
      <c r="A118" s="367" t="s">
        <v>54</v>
      </c>
      <c r="B118" s="58" t="s">
        <v>1336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54" t="n">
        <f aca="false">SUM(C118:N118)</f>
        <v>0</v>
      </c>
    </row>
    <row r="119" customFormat="false" ht="12.75" hidden="false" customHeight="true" outlineLevel="0" collapsed="false">
      <c r="A119" s="367" t="s">
        <v>57</v>
      </c>
      <c r="B119" s="37" t="s">
        <v>1381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 t="n">
        <f aca="false">SUM(C119:N119)</f>
        <v>0</v>
      </c>
    </row>
    <row r="120" customFormat="false" ht="12.75" hidden="false" customHeight="true" outlineLevel="0" collapsed="false">
      <c r="A120" s="367" t="s">
        <v>60</v>
      </c>
      <c r="B120" s="37" t="s">
        <v>1338</v>
      </c>
      <c r="C120" s="61" t="n">
        <v>9373.57512988673</v>
      </c>
      <c r="D120" s="61" t="n">
        <v>10681.6767646471</v>
      </c>
      <c r="E120" s="61" t="n">
        <v>9187.4202805973</v>
      </c>
      <c r="F120" s="61" t="n">
        <v>10322.6240361287</v>
      </c>
      <c r="G120" s="61" t="n">
        <v>10322.6240361287</v>
      </c>
      <c r="H120" s="61" t="n">
        <v>10668.0558006196</v>
      </c>
      <c r="I120" s="61" t="n">
        <v>13030.6817216211</v>
      </c>
      <c r="J120" s="61" t="n">
        <v>10225.9552390278</v>
      </c>
      <c r="K120" s="61" t="n">
        <v>10330.6122361287</v>
      </c>
      <c r="L120" s="61" t="n">
        <v>10487.7135027945</v>
      </c>
      <c r="M120" s="61" t="n">
        <v>17497.9131329584</v>
      </c>
      <c r="N120" s="61" t="n">
        <v>10419.1481194615</v>
      </c>
      <c r="O120" s="61" t="n">
        <f aca="false">SUM(C120:N120)</f>
        <v>132548</v>
      </c>
    </row>
    <row r="121" customFormat="false" ht="12.75" hidden="false" customHeight="true" outlineLevel="0" collapsed="false">
      <c r="A121" s="367" t="s">
        <v>63</v>
      </c>
      <c r="B121" s="363" t="s">
        <v>1339</v>
      </c>
      <c r="C121" s="364" t="n">
        <f aca="false">SUM(C115:C120)</f>
        <v>9576.80093633834</v>
      </c>
      <c r="D121" s="364" t="n">
        <f aca="false">SUM(D115:D120)</f>
        <v>10851.0316033568</v>
      </c>
      <c r="E121" s="364" t="n">
        <f aca="false">SUM(E115:E120)</f>
        <v>9390.64608704892</v>
      </c>
      <c r="F121" s="364" t="n">
        <f aca="false">SUM(F115:F120)</f>
        <v>10491.9788748384</v>
      </c>
      <c r="G121" s="364" t="n">
        <f aca="false">SUM(G115:G120)</f>
        <v>10491.9788748384</v>
      </c>
      <c r="H121" s="364" t="n">
        <f aca="false">SUM(H115:H120)</f>
        <v>10837.4106393292</v>
      </c>
      <c r="I121" s="364" t="n">
        <f aca="false">SUM(I115:I120)</f>
        <v>13098.423657105</v>
      </c>
      <c r="J121" s="364" t="n">
        <f aca="false">SUM(J115:J120)</f>
        <v>10293.6971745116</v>
      </c>
      <c r="K121" s="364" t="n">
        <f aca="false">SUM(K115:K120)</f>
        <v>10669.321913548</v>
      </c>
      <c r="L121" s="364" t="n">
        <f aca="false">SUM(L115:L120)</f>
        <v>10657.0683415041</v>
      </c>
      <c r="M121" s="364" t="n">
        <f aca="false">SUM(M115:M120)</f>
        <v>17667.2679716681</v>
      </c>
      <c r="N121" s="364" t="n">
        <f aca="false">SUM(N115:N120)</f>
        <v>10622.3739259131</v>
      </c>
      <c r="O121" s="364" t="n">
        <f aca="false">SUM(O115:O120)</f>
        <v>134648</v>
      </c>
    </row>
    <row r="122" customFormat="false" ht="12.75" hidden="false" customHeight="true" outlineLevel="0" collapsed="false">
      <c r="A122" s="367" t="s">
        <v>66</v>
      </c>
      <c r="B122" s="58" t="s">
        <v>1346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 t="n">
        <f aca="false">SUM(C122:N122)</f>
        <v>0</v>
      </c>
    </row>
    <row r="123" customFormat="false" ht="12.75" hidden="false" customHeight="true" outlineLevel="0" collapsed="false">
      <c r="A123" s="367" t="s">
        <v>69</v>
      </c>
      <c r="B123" s="58" t="s">
        <v>1371</v>
      </c>
      <c r="C123" s="54" t="n">
        <f aca="false">C114+C121+C122</f>
        <v>9576.80093633834</v>
      </c>
      <c r="D123" s="54" t="n">
        <f aca="false">D114+D121+D122</f>
        <v>10851.0316033568</v>
      </c>
      <c r="E123" s="54" t="n">
        <f aca="false">E114+E121+E122</f>
        <v>9390.64608704892</v>
      </c>
      <c r="F123" s="54" t="n">
        <f aca="false">F114+F121+F122</f>
        <v>10491.9788748384</v>
      </c>
      <c r="G123" s="54" t="n">
        <f aca="false">G114+G121+G122</f>
        <v>10491.9788748384</v>
      </c>
      <c r="H123" s="54" t="n">
        <f aca="false">H114+H121+H122</f>
        <v>10837.4106393292</v>
      </c>
      <c r="I123" s="54" t="n">
        <f aca="false">I114+I121+I122</f>
        <v>13098.423657105</v>
      </c>
      <c r="J123" s="54" t="n">
        <f aca="false">J114+J121+J122</f>
        <v>10293.6971745116</v>
      </c>
      <c r="K123" s="54" t="n">
        <f aca="false">K114+K121+K122</f>
        <v>10669.321913548</v>
      </c>
      <c r="L123" s="54" t="n">
        <f aca="false">L114+L121+L122</f>
        <v>10657.0683415041</v>
      </c>
      <c r="M123" s="54" t="n">
        <f aca="false">M114+M121+M122</f>
        <v>17667.2679716681</v>
      </c>
      <c r="N123" s="54" t="n">
        <f aca="false">N114+N121+N122</f>
        <v>10622.3739259131</v>
      </c>
      <c r="O123" s="54" t="n">
        <f aca="false">O114+O121+O122</f>
        <v>134648</v>
      </c>
    </row>
    <row r="124" customFormat="false" ht="12.75" hidden="false" customHeight="true" outlineLevel="0" collapsed="false">
      <c r="A124" s="367" t="s">
        <v>71</v>
      </c>
      <c r="B124" s="58" t="s">
        <v>1372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 t="n">
        <f aca="false">SUM(C124:N124)</f>
        <v>0</v>
      </c>
    </row>
    <row r="125" customFormat="false" ht="12.75" hidden="false" customHeight="true" outlineLevel="0" collapsed="false">
      <c r="A125" s="367" t="s">
        <v>74</v>
      </c>
      <c r="B125" s="37" t="s">
        <v>1373</v>
      </c>
      <c r="C125" s="61"/>
      <c r="D125" s="61" t="n">
        <v>1391</v>
      </c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54" t="n">
        <f aca="false">SUM(C125:N125)</f>
        <v>1391</v>
      </c>
    </row>
    <row r="126" customFormat="false" ht="12.75" hidden="false" customHeight="true" outlineLevel="0" collapsed="false">
      <c r="A126" s="367" t="s">
        <v>77</v>
      </c>
      <c r="B126" s="51" t="s">
        <v>1374</v>
      </c>
      <c r="C126" s="60" t="n">
        <f aca="false">C123+C125+C124</f>
        <v>9576.80093633834</v>
      </c>
      <c r="D126" s="60" t="n">
        <f aca="false">D123+D125+D124</f>
        <v>12242.0316033568</v>
      </c>
      <c r="E126" s="60" t="n">
        <f aca="false">E123+E125+E124</f>
        <v>9390.64608704892</v>
      </c>
      <c r="F126" s="60" t="n">
        <f aca="false">F123+F125+F124</f>
        <v>10491.9788748384</v>
      </c>
      <c r="G126" s="60" t="n">
        <f aca="false">G123+G125+G124</f>
        <v>10491.9788748384</v>
      </c>
      <c r="H126" s="60" t="n">
        <f aca="false">H123+H125+H124</f>
        <v>10837.4106393292</v>
      </c>
      <c r="I126" s="60" t="n">
        <f aca="false">I123+I125+I124</f>
        <v>13098.423657105</v>
      </c>
      <c r="J126" s="60" t="n">
        <f aca="false">J123+J125+J124</f>
        <v>10293.6971745116</v>
      </c>
      <c r="K126" s="60" t="n">
        <f aca="false">K123+K125+K124</f>
        <v>10669.321913548</v>
      </c>
      <c r="L126" s="60" t="n">
        <f aca="false">L123+L125+L124</f>
        <v>10657.0683415041</v>
      </c>
      <c r="M126" s="60" t="n">
        <f aca="false">M123+M125+M124</f>
        <v>17667.2679716681</v>
      </c>
      <c r="N126" s="60" t="n">
        <f aca="false">N123+N125+N124</f>
        <v>10622.3739259131</v>
      </c>
      <c r="O126" s="60" t="n">
        <f aca="false">O123+O125+O124</f>
        <v>136039</v>
      </c>
    </row>
    <row r="127" customFormat="false" ht="6" hidden="false" customHeight="true" outlineLevel="0" collapsed="false">
      <c r="A127" s="367"/>
      <c r="B127" s="51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</row>
    <row r="128" customFormat="false" ht="12.75" hidden="false" customHeight="true" outlineLevel="0" collapsed="false">
      <c r="A128" s="367" t="s">
        <v>79</v>
      </c>
      <c r="B128" s="51" t="s">
        <v>17</v>
      </c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</row>
    <row r="129" customFormat="false" ht="12.75" hidden="false" customHeight="true" outlineLevel="0" collapsed="false">
      <c r="A129" s="367" t="s">
        <v>81</v>
      </c>
      <c r="B129" s="58" t="s">
        <v>944</v>
      </c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 t="n">
        <f aca="false">SUM(C129:N129)</f>
        <v>0</v>
      </c>
    </row>
    <row r="130" customFormat="false" ht="12.75" hidden="false" customHeight="true" outlineLevel="0" collapsed="false">
      <c r="A130" s="367" t="s">
        <v>83</v>
      </c>
      <c r="B130" s="58" t="s">
        <v>960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 t="n">
        <f aca="false">SUM(C130:N130)</f>
        <v>0</v>
      </c>
    </row>
    <row r="131" customFormat="false" ht="12.75" hidden="false" customHeight="true" outlineLevel="0" collapsed="false">
      <c r="A131" s="367" t="s">
        <v>86</v>
      </c>
      <c r="B131" s="58" t="s">
        <v>1375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 t="n">
        <f aca="false">SUM(C131:N131)</f>
        <v>0</v>
      </c>
    </row>
    <row r="132" customFormat="false" ht="12.75" hidden="false" customHeight="true" outlineLevel="0" collapsed="false">
      <c r="A132" s="367" t="s">
        <v>89</v>
      </c>
      <c r="B132" s="58" t="s">
        <v>1357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54" t="n">
        <f aca="false">SUM(C132:N132)</f>
        <v>0</v>
      </c>
    </row>
    <row r="133" customFormat="false" ht="12.75" hidden="false" customHeight="true" outlineLevel="0" collapsed="false">
      <c r="A133" s="367" t="s">
        <v>92</v>
      </c>
      <c r="B133" s="58" t="s">
        <v>1358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54" t="n">
        <f aca="false">SUM(C133:N133)</f>
        <v>0</v>
      </c>
    </row>
    <row r="134" customFormat="false" ht="12.75" hidden="false" customHeight="true" outlineLevel="0" collapsed="false">
      <c r="A134" s="367" t="s">
        <v>94</v>
      </c>
      <c r="B134" s="58" t="s">
        <v>1359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54" t="n">
        <f aca="false">SUM(C134:N134)</f>
        <v>0</v>
      </c>
    </row>
    <row r="135" customFormat="false" ht="12.75" hidden="false" customHeight="true" outlineLevel="0" collapsed="false">
      <c r="A135" s="367" t="s">
        <v>96</v>
      </c>
      <c r="B135" s="58" t="s">
        <v>1376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 t="n">
        <f aca="false">SUM(C135:N135)</f>
        <v>0</v>
      </c>
    </row>
    <row r="136" customFormat="false" ht="12.75" hidden="false" customHeight="true" outlineLevel="0" collapsed="false">
      <c r="A136" s="367" t="s">
        <v>98</v>
      </c>
      <c r="B136" s="363" t="s">
        <v>1362</v>
      </c>
      <c r="C136" s="364" t="n">
        <f aca="false">SUM(C129:C135)</f>
        <v>0</v>
      </c>
      <c r="D136" s="364" t="n">
        <f aca="false">SUM(D129:D135)</f>
        <v>0</v>
      </c>
      <c r="E136" s="364" t="n">
        <f aca="false">SUM(E129:E135)</f>
        <v>0</v>
      </c>
      <c r="F136" s="364" t="n">
        <f aca="false">SUM(F129:F135)</f>
        <v>0</v>
      </c>
      <c r="G136" s="364" t="n">
        <f aca="false">SUM(G129:G135)</f>
        <v>0</v>
      </c>
      <c r="H136" s="364" t="n">
        <f aca="false">SUM(H129:H135)</f>
        <v>0</v>
      </c>
      <c r="I136" s="364" t="n">
        <f aca="false">SUM(I129:I135)</f>
        <v>0</v>
      </c>
      <c r="J136" s="364" t="n">
        <f aca="false">SUM(J129:J135)</f>
        <v>0</v>
      </c>
      <c r="K136" s="364" t="n">
        <f aca="false">SUM(K129:K135)</f>
        <v>0</v>
      </c>
      <c r="L136" s="364" t="n">
        <f aca="false">SUM(L129:L135)</f>
        <v>0</v>
      </c>
      <c r="M136" s="364" t="n">
        <f aca="false">SUM(M129:M135)</f>
        <v>0</v>
      </c>
      <c r="N136" s="364" t="n">
        <f aca="false">SUM(N129:N135)</f>
        <v>0</v>
      </c>
      <c r="O136" s="364" t="n">
        <f aca="false">SUM(O129:O135)</f>
        <v>0</v>
      </c>
    </row>
    <row r="137" customFormat="false" ht="12.75" hidden="false" customHeight="true" outlineLevel="0" collapsed="false">
      <c r="A137" s="367" t="s">
        <v>101</v>
      </c>
      <c r="B137" s="37" t="s">
        <v>1348</v>
      </c>
      <c r="C137" s="61" t="n">
        <v>7677.07517168243</v>
      </c>
      <c r="D137" s="61" t="n">
        <v>6716.70450771663</v>
      </c>
      <c r="E137" s="61" t="n">
        <v>6716.70450771663</v>
      </c>
      <c r="F137" s="61" t="n">
        <v>7677.3252247975</v>
      </c>
      <c r="G137" s="61" t="n">
        <v>7677.3252247975</v>
      </c>
      <c r="H137" s="61" t="n">
        <v>7677.3252247975</v>
      </c>
      <c r="I137" s="61" t="n">
        <v>7677.3252247975</v>
      </c>
      <c r="J137" s="61" t="n">
        <v>7677.3252247975</v>
      </c>
      <c r="K137" s="61" t="n">
        <v>7677.3252247975</v>
      </c>
      <c r="L137" s="61" t="n">
        <v>7677.3252247975</v>
      </c>
      <c r="M137" s="61" t="n">
        <v>13433.9140145043</v>
      </c>
      <c r="N137" s="61" t="n">
        <v>7677.3252247975</v>
      </c>
      <c r="O137" s="61" t="n">
        <f aca="false">SUM(C137:N137)</f>
        <v>95963</v>
      </c>
    </row>
    <row r="138" customFormat="false" ht="12.75" hidden="false" customHeight="true" outlineLevel="0" collapsed="false">
      <c r="A138" s="367" t="s">
        <v>103</v>
      </c>
      <c r="B138" s="37" t="s">
        <v>1349</v>
      </c>
      <c r="C138" s="61" t="n">
        <v>1843.92844775704</v>
      </c>
      <c r="D138" s="61" t="n">
        <v>1613.26055040339</v>
      </c>
      <c r="E138" s="61" t="n">
        <v>1613.26055040339</v>
      </c>
      <c r="F138" s="61" t="n">
        <v>1843.988507095</v>
      </c>
      <c r="G138" s="61" t="n">
        <v>1843.988507095</v>
      </c>
      <c r="H138" s="61" t="n">
        <v>1843.988507095</v>
      </c>
      <c r="I138" s="61" t="n">
        <v>1843.988507095</v>
      </c>
      <c r="J138" s="61" t="n">
        <v>1843.988507095</v>
      </c>
      <c r="K138" s="61" t="n">
        <v>1843.988507095</v>
      </c>
      <c r="L138" s="61" t="n">
        <v>1843.988507095</v>
      </c>
      <c r="M138" s="61" t="n">
        <v>3226.64239467617</v>
      </c>
      <c r="N138" s="61" t="n">
        <v>1843.988507095</v>
      </c>
      <c r="O138" s="61" t="n">
        <f aca="false">SUM(C138:N138)</f>
        <v>23049</v>
      </c>
    </row>
    <row r="139" customFormat="false" ht="12.75" hidden="false" customHeight="true" outlineLevel="0" collapsed="false">
      <c r="A139" s="367" t="s">
        <v>105</v>
      </c>
      <c r="B139" s="37" t="s">
        <v>1350</v>
      </c>
      <c r="C139" s="61" t="n">
        <v>1365.7550614006</v>
      </c>
      <c r="D139" s="61" t="n">
        <v>1470.8131430468</v>
      </c>
      <c r="E139" s="61" t="n">
        <v>1355.24925323598</v>
      </c>
      <c r="F139" s="61" t="n">
        <v>1276.45569200133</v>
      </c>
      <c r="G139" s="61" t="n">
        <v>1276.45569200133</v>
      </c>
      <c r="H139" s="61" t="n">
        <v>1155.6388981082</v>
      </c>
      <c r="I139" s="61" t="n">
        <v>1071.59243279124</v>
      </c>
      <c r="J139" s="61" t="n">
        <v>1061.08662462662</v>
      </c>
      <c r="K139" s="61" t="n">
        <v>1456.10501161633</v>
      </c>
      <c r="L139" s="61" t="n">
        <v>1469.76256223034</v>
      </c>
      <c r="M139" s="61" t="n">
        <v>1444.54862263525</v>
      </c>
      <c r="N139" s="61" t="n">
        <v>1423.53700630601</v>
      </c>
      <c r="O139" s="61" t="n">
        <f aca="false">SUM(C139:N139)</f>
        <v>15827</v>
      </c>
    </row>
    <row r="140" customFormat="false" ht="12.75" hidden="false" customHeight="true" outlineLevel="0" collapsed="false">
      <c r="A140" s="367" t="s">
        <v>107</v>
      </c>
      <c r="B140" s="37" t="s">
        <v>1351</v>
      </c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 t="n">
        <f aca="false">SUM(C140:N140)</f>
        <v>0</v>
      </c>
    </row>
    <row r="141" customFormat="false" ht="12.75" hidden="false" customHeight="true" outlineLevel="0" collapsed="false">
      <c r="A141" s="367" t="s">
        <v>110</v>
      </c>
      <c r="B141" s="37" t="s">
        <v>1352</v>
      </c>
      <c r="O141" s="61" t="n">
        <f aca="false">SUM(C141:N141)</f>
        <v>0</v>
      </c>
    </row>
    <row r="142" customFormat="false" ht="12.75" hidden="false" customHeight="true" outlineLevel="0" collapsed="false">
      <c r="A142" s="367" t="s">
        <v>113</v>
      </c>
      <c r="B142" s="37" t="s">
        <v>1353</v>
      </c>
      <c r="D142" s="61"/>
      <c r="K142" s="61" t="n">
        <v>1200</v>
      </c>
      <c r="O142" s="61" t="n">
        <f aca="false">SUM(C142:N142)</f>
        <v>1200</v>
      </c>
    </row>
    <row r="143" customFormat="false" ht="12.75" hidden="false" customHeight="true" outlineLevel="0" collapsed="false">
      <c r="A143" s="367" t="s">
        <v>116</v>
      </c>
      <c r="B143" s="37" t="s">
        <v>1354</v>
      </c>
      <c r="O143" s="61" t="n">
        <f aca="false">SUM(C143:N143)</f>
        <v>0</v>
      </c>
    </row>
    <row r="144" customFormat="false" ht="12.75" hidden="false" customHeight="true" outlineLevel="0" collapsed="false">
      <c r="A144" s="367" t="s">
        <v>119</v>
      </c>
      <c r="B144" s="37" t="s">
        <v>1355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 t="n">
        <f aca="false">SUM(C144:N144)</f>
        <v>0</v>
      </c>
    </row>
    <row r="145" customFormat="false" ht="12.75" hidden="false" customHeight="true" outlineLevel="0" collapsed="false">
      <c r="A145" s="367" t="s">
        <v>199</v>
      </c>
      <c r="B145" s="363" t="s">
        <v>1356</v>
      </c>
      <c r="C145" s="364" t="n">
        <f aca="false">SUM(C136:C144)</f>
        <v>10886.7586808401</v>
      </c>
      <c r="D145" s="364" t="n">
        <f aca="false">SUM(D137:D144)</f>
        <v>9800.77820116681</v>
      </c>
      <c r="E145" s="364" t="n">
        <f aca="false">SUM(E137:E144)</f>
        <v>9685.21431135599</v>
      </c>
      <c r="F145" s="364" t="n">
        <f aca="false">SUM(F137:F144)</f>
        <v>10797.7694238938</v>
      </c>
      <c r="G145" s="364" t="n">
        <f aca="false">SUM(G137:G144)</f>
        <v>10797.7694238938</v>
      </c>
      <c r="H145" s="364" t="n">
        <f aca="false">SUM(H137:H144)</f>
        <v>10676.9526300007</v>
      </c>
      <c r="I145" s="364" t="n">
        <f aca="false">SUM(I137:I144)</f>
        <v>10592.9061646837</v>
      </c>
      <c r="J145" s="364" t="n">
        <f aca="false">SUM(J137:J144)</f>
        <v>10582.4003565191</v>
      </c>
      <c r="K145" s="364" t="n">
        <f aca="false">SUM(K137:K144)</f>
        <v>12177.4187435088</v>
      </c>
      <c r="L145" s="364" t="n">
        <f aca="false">SUM(L137:L144)</f>
        <v>10991.0762941228</v>
      </c>
      <c r="M145" s="364" t="n">
        <f aca="false">SUM(M137:M144)</f>
        <v>18105.1050318157</v>
      </c>
      <c r="N145" s="364" t="n">
        <f aca="false">SUM(N137:N144)</f>
        <v>10944.8507381985</v>
      </c>
      <c r="O145" s="364" t="n">
        <f aca="false">SUM(O137:O144)</f>
        <v>136039</v>
      </c>
    </row>
    <row r="146" customFormat="false" ht="12.75" hidden="false" customHeight="true" outlineLevel="0" collapsed="false">
      <c r="A146" s="367" t="s">
        <v>201</v>
      </c>
      <c r="B146" s="58" t="s">
        <v>1363</v>
      </c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 t="n">
        <f aca="false">SUM(C146:N146)</f>
        <v>0</v>
      </c>
    </row>
    <row r="147" customFormat="false" ht="12.75" hidden="false" customHeight="true" outlineLevel="0" collapsed="false">
      <c r="A147" s="367" t="s">
        <v>203</v>
      </c>
      <c r="B147" s="37" t="s">
        <v>1364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 t="n">
        <f aca="false">SUM(C147:N147)</f>
        <v>0</v>
      </c>
    </row>
    <row r="148" customFormat="false" ht="12.75" hidden="false" customHeight="true" outlineLevel="0" collapsed="false">
      <c r="A148" s="367" t="s">
        <v>205</v>
      </c>
      <c r="B148" s="51" t="s">
        <v>1365</v>
      </c>
      <c r="C148" s="60" t="n">
        <f aca="false">C136+C145+C147+C146</f>
        <v>10886.7586808401</v>
      </c>
      <c r="D148" s="60" t="n">
        <f aca="false">D136+D145+D147+D146</f>
        <v>9800.77820116681</v>
      </c>
      <c r="E148" s="60" t="n">
        <f aca="false">E136+E145+E147+E146</f>
        <v>9685.21431135599</v>
      </c>
      <c r="F148" s="60" t="n">
        <f aca="false">F136+F145+F147+F146</f>
        <v>10797.7694238938</v>
      </c>
      <c r="G148" s="60" t="n">
        <f aca="false">G136+G145+G147+G146</f>
        <v>10797.7694238938</v>
      </c>
      <c r="H148" s="60" t="n">
        <f aca="false">H136+H145+H147+H146</f>
        <v>10676.9526300007</v>
      </c>
      <c r="I148" s="60" t="n">
        <f aca="false">I136+I145+I147+I146</f>
        <v>10592.9061646837</v>
      </c>
      <c r="J148" s="60" t="n">
        <f aca="false">J136+J145+J147+J146</f>
        <v>10582.4003565191</v>
      </c>
      <c r="K148" s="60" t="n">
        <f aca="false">K136+K145+K147+K146</f>
        <v>12177.4187435088</v>
      </c>
      <c r="L148" s="60" t="n">
        <f aca="false">L136+L145+L147+L146</f>
        <v>10991.0762941228</v>
      </c>
      <c r="M148" s="60" t="n">
        <f aca="false">M136+M145+M147+M146</f>
        <v>18105.1050318157</v>
      </c>
      <c r="N148" s="60" t="n">
        <f aca="false">N136+N145+N147+N146</f>
        <v>10944.8507381985</v>
      </c>
      <c r="O148" s="60" t="n">
        <f aca="false">O136+O145+O147+O146</f>
        <v>136039</v>
      </c>
    </row>
    <row r="149" customFormat="false" ht="12.75" hidden="false" customHeight="true" outlineLevel="0" collapsed="false">
      <c r="B149" s="51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</row>
    <row r="150" customFormat="false" ht="12.75" hidden="false" customHeight="true" outlineLevel="0" collapsed="false">
      <c r="B150" s="51"/>
      <c r="C150" s="60"/>
      <c r="D150" s="60"/>
      <c r="E150" s="60"/>
      <c r="F150" s="60"/>
      <c r="G150" s="60"/>
      <c r="H150" s="60"/>
      <c r="I150" s="60"/>
      <c r="J150" s="60"/>
      <c r="K150" s="365" t="s">
        <v>1382</v>
      </c>
      <c r="L150" s="365"/>
      <c r="M150" s="365"/>
      <c r="N150" s="365"/>
      <c r="O150" s="365"/>
    </row>
    <row r="151" s="193" customFormat="true" ht="15" hidden="false" customHeight="false" outlineLevel="0" collapsed="false">
      <c r="B151" s="147" t="s">
        <v>422</v>
      </c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s="193" customFormat="true" ht="15" hidden="false" customHeight="false" outlineLevel="0" collapsed="false">
      <c r="B152" s="147" t="s">
        <v>1379</v>
      </c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2.75" hidden="false" customHeight="true" outlineLevel="0" collapsed="false">
      <c r="A153" s="368"/>
      <c r="B153" s="299" t="s">
        <v>5</v>
      </c>
      <c r="C153" s="360" t="s">
        <v>6</v>
      </c>
      <c r="D153" s="360" t="s">
        <v>7</v>
      </c>
      <c r="E153" s="360" t="s">
        <v>8</v>
      </c>
      <c r="F153" s="360" t="s">
        <v>9</v>
      </c>
      <c r="G153" s="360" t="s">
        <v>10</v>
      </c>
      <c r="H153" s="360" t="s">
        <v>11</v>
      </c>
      <c r="I153" s="360" t="s">
        <v>12</v>
      </c>
      <c r="J153" s="360" t="s">
        <v>1317</v>
      </c>
      <c r="K153" s="360" t="s">
        <v>1318</v>
      </c>
      <c r="L153" s="360" t="s">
        <v>1319</v>
      </c>
      <c r="M153" s="360" t="s">
        <v>1320</v>
      </c>
      <c r="N153" s="360" t="s">
        <v>1321</v>
      </c>
      <c r="O153" s="360" t="s">
        <v>1322</v>
      </c>
    </row>
    <row r="154" customFormat="false" ht="12.75" hidden="false" customHeight="true" outlineLevel="0" collapsed="false">
      <c r="A154" s="368"/>
      <c r="B154" s="43" t="s">
        <v>159</v>
      </c>
      <c r="C154" s="361" t="s">
        <v>1323</v>
      </c>
      <c r="D154" s="361" t="s">
        <v>1324</v>
      </c>
      <c r="E154" s="361" t="s">
        <v>1325</v>
      </c>
      <c r="F154" s="361" t="s">
        <v>1326</v>
      </c>
      <c r="G154" s="361" t="s">
        <v>1327</v>
      </c>
      <c r="H154" s="361" t="s">
        <v>1328</v>
      </c>
      <c r="I154" s="361" t="s">
        <v>1329</v>
      </c>
      <c r="J154" s="361" t="s">
        <v>1330</v>
      </c>
      <c r="K154" s="361" t="s">
        <v>1331</v>
      </c>
      <c r="L154" s="361" t="s">
        <v>1332</v>
      </c>
      <c r="M154" s="361" t="s">
        <v>1333</v>
      </c>
      <c r="N154" s="361" t="s">
        <v>1334</v>
      </c>
      <c r="O154" s="361" t="s">
        <v>1042</v>
      </c>
    </row>
    <row r="155" customFormat="false" ht="12.75" hidden="false" customHeight="true" outlineLevel="0" collapsed="false">
      <c r="A155" s="367" t="s">
        <v>18</v>
      </c>
      <c r="B155" s="51" t="s">
        <v>13</v>
      </c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customFormat="false" ht="12.75" hidden="false" customHeight="true" outlineLevel="0" collapsed="false">
      <c r="A156" s="367" t="s">
        <v>21</v>
      </c>
      <c r="B156" s="37" t="s">
        <v>1340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 t="n">
        <f aca="false">SUM(C156:N156)</f>
        <v>0</v>
      </c>
    </row>
    <row r="157" customFormat="false" ht="12.75" hidden="false" customHeight="true" outlineLevel="0" collapsed="false">
      <c r="A157" s="367" t="s">
        <v>24</v>
      </c>
      <c r="B157" s="37" t="s">
        <v>1341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 t="n">
        <f aca="false">SUM(C157:N157)</f>
        <v>0</v>
      </c>
    </row>
    <row r="158" customFormat="false" ht="12.75" hidden="false" customHeight="true" outlineLevel="0" collapsed="false">
      <c r="A158" s="367" t="s">
        <v>27</v>
      </c>
      <c r="B158" s="37" t="s">
        <v>101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 t="n">
        <f aca="false">SUM(C158:N158)</f>
        <v>0</v>
      </c>
    </row>
    <row r="159" customFormat="false" ht="12.75" hidden="false" customHeight="true" outlineLevel="0" collapsed="false">
      <c r="A159" s="367" t="s">
        <v>30</v>
      </c>
      <c r="B159" s="58" t="s">
        <v>1342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 t="n">
        <f aca="false">SUM(C159:N159)</f>
        <v>0</v>
      </c>
    </row>
    <row r="160" customFormat="false" ht="12.75" hidden="false" customHeight="true" outlineLevel="0" collapsed="false">
      <c r="A160" s="367" t="s">
        <v>33</v>
      </c>
      <c r="B160" s="58" t="s">
        <v>1370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61" t="n">
        <f aca="false">SUM(C160:N160)</f>
        <v>0</v>
      </c>
    </row>
    <row r="161" customFormat="false" ht="12.75" hidden="false" customHeight="true" outlineLevel="0" collapsed="false">
      <c r="A161" s="367" t="s">
        <v>36</v>
      </c>
      <c r="B161" s="58" t="s">
        <v>827</v>
      </c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61" t="n">
        <f aca="false">SUM(C161:N161)</f>
        <v>0</v>
      </c>
    </row>
    <row r="162" customFormat="false" ht="12.75" hidden="false" customHeight="true" outlineLevel="0" collapsed="false">
      <c r="A162" s="367" t="s">
        <v>39</v>
      </c>
      <c r="B162" s="58" t="s">
        <v>1338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61" t="n">
        <f aca="false">SUM(C162:N162)</f>
        <v>0</v>
      </c>
    </row>
    <row r="163" customFormat="false" ht="12.75" hidden="false" customHeight="true" outlineLevel="0" collapsed="false">
      <c r="A163" s="367" t="s">
        <v>42</v>
      </c>
      <c r="B163" s="363" t="s">
        <v>1344</v>
      </c>
      <c r="C163" s="364" t="n">
        <f aca="false">SUM(C156:C162)</f>
        <v>0</v>
      </c>
      <c r="D163" s="364" t="n">
        <f aca="false">SUM(D156:D162)</f>
        <v>0</v>
      </c>
      <c r="E163" s="364" t="n">
        <f aca="false">SUM(E156:E162)</f>
        <v>0</v>
      </c>
      <c r="F163" s="364" t="n">
        <f aca="false">SUM(F156:F162)</f>
        <v>0</v>
      </c>
      <c r="G163" s="364" t="n">
        <f aca="false">SUM(G156:G162)</f>
        <v>0</v>
      </c>
      <c r="H163" s="364" t="n">
        <f aca="false">SUM(H156:H162)</f>
        <v>0</v>
      </c>
      <c r="I163" s="364" t="n">
        <f aca="false">SUM(I156:I162)</f>
        <v>0</v>
      </c>
      <c r="J163" s="364" t="n">
        <f aca="false">SUM(J156:J162)</f>
        <v>0</v>
      </c>
      <c r="K163" s="364" t="n">
        <f aca="false">SUM(K156:K162)</f>
        <v>0</v>
      </c>
      <c r="L163" s="364" t="n">
        <f aca="false">SUM(L156:L162)</f>
        <v>0</v>
      </c>
      <c r="M163" s="364" t="n">
        <f aca="false">SUM(M156:M162)</f>
        <v>0</v>
      </c>
      <c r="N163" s="364" t="n">
        <f aca="false">SUM(N156:N162)</f>
        <v>0</v>
      </c>
      <c r="O163" s="364" t="n">
        <f aca="false">SUM(O156:O162)</f>
        <v>0</v>
      </c>
    </row>
    <row r="164" customFormat="false" ht="12.75" hidden="false" customHeight="true" outlineLevel="0" collapsed="false">
      <c r="A164" s="367" t="s">
        <v>45</v>
      </c>
      <c r="B164" s="37" t="s">
        <v>1117</v>
      </c>
      <c r="C164" s="61" t="n">
        <v>144.036470593719</v>
      </c>
      <c r="D164" s="61" t="n">
        <v>106.652247481692</v>
      </c>
      <c r="E164" s="61" t="n">
        <v>106.652247481692</v>
      </c>
      <c r="F164" s="61" t="n">
        <v>243.167124258259</v>
      </c>
      <c r="G164" s="61" t="n">
        <v>106.652247481692</v>
      </c>
      <c r="H164" s="61" t="n">
        <v>37.7571330682565</v>
      </c>
      <c r="I164" s="61" t="n">
        <v>37.7571330682565</v>
      </c>
      <c r="J164" s="61" t="n">
        <v>37.7571330682565</v>
      </c>
      <c r="K164" s="61" t="n">
        <v>192.980902348867</v>
      </c>
      <c r="L164" s="61" t="n">
        <v>159.978371222539</v>
      </c>
      <c r="M164" s="61" t="n">
        <v>159.978371222539</v>
      </c>
      <c r="N164" s="61" t="n">
        <v>266.630618704231</v>
      </c>
      <c r="O164" s="61" t="n">
        <f aca="false">SUM(C164:N164)</f>
        <v>1600</v>
      </c>
    </row>
    <row r="165" customFormat="false" ht="12.75" hidden="false" customHeight="true" outlineLevel="0" collapsed="false">
      <c r="A165" s="367" t="s">
        <v>48</v>
      </c>
      <c r="B165" s="37" t="s">
        <v>1335</v>
      </c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 t="n">
        <f aca="false">SUM(C165:N165)</f>
        <v>0</v>
      </c>
    </row>
    <row r="166" customFormat="false" ht="12.75" hidden="false" customHeight="true" outlineLevel="0" collapsed="false">
      <c r="A166" s="367" t="s">
        <v>51</v>
      </c>
      <c r="B166" s="37" t="s">
        <v>301</v>
      </c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 t="n">
        <f aca="false">SUM(C166:N166)</f>
        <v>0</v>
      </c>
    </row>
    <row r="167" customFormat="false" ht="12.75" hidden="false" customHeight="true" outlineLevel="0" collapsed="false">
      <c r="A167" s="367" t="s">
        <v>54</v>
      </c>
      <c r="B167" s="58" t="s">
        <v>1336</v>
      </c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 t="n">
        <f aca="false">SUM(C167:N167)</f>
        <v>0</v>
      </c>
    </row>
    <row r="168" customFormat="false" ht="12.75" hidden="false" customHeight="true" outlineLevel="0" collapsed="false">
      <c r="A168" s="367" t="s">
        <v>57</v>
      </c>
      <c r="B168" s="37" t="s">
        <v>1337</v>
      </c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 t="n">
        <f aca="false">SUM(C168:N168)</f>
        <v>0</v>
      </c>
    </row>
    <row r="169" customFormat="false" ht="12.75" hidden="false" customHeight="true" outlineLevel="0" collapsed="false">
      <c r="A169" s="367" t="s">
        <v>60</v>
      </c>
      <c r="B169" s="37" t="s">
        <v>1338</v>
      </c>
      <c r="C169" s="61" t="n">
        <v>18840.7370230617</v>
      </c>
      <c r="D169" s="61" t="n">
        <v>17006.0436358565</v>
      </c>
      <c r="E169" s="61" t="n">
        <v>18826.4744467242</v>
      </c>
      <c r="F169" s="61" t="n">
        <v>18895.962140852</v>
      </c>
      <c r="G169" s="61" t="n">
        <v>19031.4263714839</v>
      </c>
      <c r="H169" s="61" t="n">
        <v>18930.4792401704</v>
      </c>
      <c r="I169" s="61" t="n">
        <v>18930.4792401704</v>
      </c>
      <c r="J169" s="61" t="n">
        <v>18930.4792401704</v>
      </c>
      <c r="K169" s="61" t="n">
        <v>18790.9362912849</v>
      </c>
      <c r="L169" s="61" t="n">
        <v>18823.6848282465</v>
      </c>
      <c r="M169" s="61" t="n">
        <v>29353.4783981256</v>
      </c>
      <c r="N169" s="61" t="n">
        <v>18718.8191438536</v>
      </c>
      <c r="O169" s="61" t="n">
        <f aca="false">SUM(C169:N169)</f>
        <v>235079</v>
      </c>
    </row>
    <row r="170" customFormat="false" ht="12.75" hidden="false" customHeight="true" outlineLevel="0" collapsed="false">
      <c r="A170" s="367" t="s">
        <v>63</v>
      </c>
      <c r="B170" s="363" t="s">
        <v>1339</v>
      </c>
      <c r="C170" s="364" t="n">
        <f aca="false">SUM(C164:C169)</f>
        <v>18984.7734936554</v>
      </c>
      <c r="D170" s="364" t="n">
        <f aca="false">SUM(D164:D169)</f>
        <v>17112.6958833382</v>
      </c>
      <c r="E170" s="364" t="n">
        <f aca="false">SUM(E164:E169)</f>
        <v>18933.1266942059</v>
      </c>
      <c r="F170" s="364" t="n">
        <f aca="false">SUM(F164:F169)</f>
        <v>19139.1292651103</v>
      </c>
      <c r="G170" s="364" t="n">
        <f aca="false">SUM(G164:G169)</f>
        <v>19138.0786189656</v>
      </c>
      <c r="H170" s="364" t="n">
        <f aca="false">SUM(H164:H169)</f>
        <v>18968.2363732387</v>
      </c>
      <c r="I170" s="364" t="n">
        <f aca="false">SUM(I164:I169)</f>
        <v>18968.2363732387</v>
      </c>
      <c r="J170" s="364" t="n">
        <f aca="false">SUM(J164:J169)</f>
        <v>18968.2363732387</v>
      </c>
      <c r="K170" s="364" t="n">
        <f aca="false">SUM(K164:K169)</f>
        <v>18983.9171936337</v>
      </c>
      <c r="L170" s="364" t="n">
        <f aca="false">SUM(L164:L169)</f>
        <v>18983.663199469</v>
      </c>
      <c r="M170" s="364" t="n">
        <f aca="false">SUM(M164:M169)</f>
        <v>29513.4567693481</v>
      </c>
      <c r="N170" s="364" t="n">
        <f aca="false">SUM(N164:N169)</f>
        <v>18985.4497625578</v>
      </c>
      <c r="O170" s="364" t="n">
        <f aca="false">SUM(O164:O169)</f>
        <v>236679</v>
      </c>
    </row>
    <row r="171" customFormat="false" ht="12.75" hidden="false" customHeight="true" outlineLevel="0" collapsed="false">
      <c r="A171" s="367" t="s">
        <v>66</v>
      </c>
      <c r="B171" s="58" t="s">
        <v>1346</v>
      </c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 t="n">
        <f aca="false">SUM(C171:N171)</f>
        <v>0</v>
      </c>
    </row>
    <row r="172" customFormat="false" ht="12.75" hidden="false" customHeight="true" outlineLevel="0" collapsed="false">
      <c r="A172" s="367" t="s">
        <v>69</v>
      </c>
      <c r="B172" s="58" t="s">
        <v>1371</v>
      </c>
      <c r="C172" s="54" t="n">
        <f aca="false">C163+C170+C171</f>
        <v>18984.7734936554</v>
      </c>
      <c r="D172" s="54" t="n">
        <f aca="false">D163+D170+D171</f>
        <v>17112.6958833382</v>
      </c>
      <c r="E172" s="54" t="n">
        <f aca="false">E163+E170+E171</f>
        <v>18933.1266942059</v>
      </c>
      <c r="F172" s="54" t="n">
        <f aca="false">F163+F170+F171</f>
        <v>19139.1292651103</v>
      </c>
      <c r="G172" s="54" t="n">
        <f aca="false">G163+G170+G171</f>
        <v>19138.0786189656</v>
      </c>
      <c r="H172" s="54" t="n">
        <f aca="false">H163+H170+H171</f>
        <v>18968.2363732387</v>
      </c>
      <c r="I172" s="54" t="n">
        <f aca="false">I163+I170+I171</f>
        <v>18968.2363732387</v>
      </c>
      <c r="J172" s="54" t="n">
        <f aca="false">J163+J170+J171</f>
        <v>18968.2363732387</v>
      </c>
      <c r="K172" s="54" t="n">
        <f aca="false">K163+K170+K171</f>
        <v>18983.9171936337</v>
      </c>
      <c r="L172" s="54" t="n">
        <f aca="false">L163+L170+L171</f>
        <v>18983.663199469</v>
      </c>
      <c r="M172" s="54" t="n">
        <f aca="false">M163+M170+M171</f>
        <v>29513.4567693481</v>
      </c>
      <c r="N172" s="54" t="n">
        <f aca="false">N163+N170+N171</f>
        <v>18985.4497625578</v>
      </c>
      <c r="O172" s="54" t="n">
        <f aca="false">O163+O170+O171</f>
        <v>236679</v>
      </c>
    </row>
    <row r="173" customFormat="false" ht="12.75" hidden="false" customHeight="true" outlineLevel="0" collapsed="false">
      <c r="A173" s="367" t="s">
        <v>71</v>
      </c>
      <c r="B173" s="58" t="s">
        <v>1372</v>
      </c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 t="n">
        <f aca="false">SUM(C173:N173)</f>
        <v>0</v>
      </c>
    </row>
    <row r="174" customFormat="false" ht="12.75" hidden="false" customHeight="true" outlineLevel="0" collapsed="false">
      <c r="A174" s="367" t="s">
        <v>74</v>
      </c>
      <c r="B174" s="37" t="s">
        <v>1373</v>
      </c>
      <c r="C174" s="61"/>
      <c r="D174" s="61" t="n">
        <v>1540</v>
      </c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54" t="n">
        <f aca="false">SUM(C174:N174)</f>
        <v>1540</v>
      </c>
    </row>
    <row r="175" customFormat="false" ht="12.75" hidden="false" customHeight="true" outlineLevel="0" collapsed="false">
      <c r="A175" s="367" t="s">
        <v>77</v>
      </c>
      <c r="B175" s="51" t="s">
        <v>1374</v>
      </c>
      <c r="C175" s="60" t="n">
        <f aca="false">C172+C174+C173</f>
        <v>18984.7734936554</v>
      </c>
      <c r="D175" s="60" t="n">
        <f aca="false">D172+D174+D173</f>
        <v>18652.6958833382</v>
      </c>
      <c r="E175" s="60" t="n">
        <f aca="false">E172+E174+E173</f>
        <v>18933.1266942059</v>
      </c>
      <c r="F175" s="60" t="n">
        <f aca="false">F172+F174+F173</f>
        <v>19139.1292651103</v>
      </c>
      <c r="G175" s="60" t="n">
        <f aca="false">G172+G174+G173</f>
        <v>19138.0786189656</v>
      </c>
      <c r="H175" s="60" t="n">
        <f aca="false">H172+H174+H173</f>
        <v>18968.2363732387</v>
      </c>
      <c r="I175" s="60" t="n">
        <f aca="false">I172+I174+I173</f>
        <v>18968.2363732387</v>
      </c>
      <c r="J175" s="60" t="n">
        <f aca="false">J172+J174+J173</f>
        <v>18968.2363732387</v>
      </c>
      <c r="K175" s="60" t="n">
        <f aca="false">K172+K174+K173</f>
        <v>18983.9171936337</v>
      </c>
      <c r="L175" s="60" t="n">
        <f aca="false">L172+L174+L173</f>
        <v>18983.663199469</v>
      </c>
      <c r="M175" s="60" t="n">
        <f aca="false">M172+M174+M173</f>
        <v>29513.4567693481</v>
      </c>
      <c r="N175" s="60" t="n">
        <f aca="false">N172+N174+N173</f>
        <v>18985.4497625578</v>
      </c>
      <c r="O175" s="60" t="n">
        <f aca="false">O172+O174+O173</f>
        <v>238219</v>
      </c>
    </row>
    <row r="176" customFormat="false" ht="12.75" hidden="false" customHeight="true" outlineLevel="0" collapsed="false">
      <c r="A176" s="367"/>
      <c r="B176" s="51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</row>
    <row r="177" customFormat="false" ht="12.75" hidden="false" customHeight="true" outlineLevel="0" collapsed="false">
      <c r="A177" s="367" t="s">
        <v>79</v>
      </c>
      <c r="B177" s="51" t="s">
        <v>17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</row>
    <row r="178" customFormat="false" ht="12.75" hidden="false" customHeight="true" outlineLevel="0" collapsed="false">
      <c r="A178" s="367" t="s">
        <v>81</v>
      </c>
      <c r="B178" s="58" t="s">
        <v>944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 t="n">
        <f aca="false">SUM(C178:N178)</f>
        <v>0</v>
      </c>
    </row>
    <row r="179" customFormat="false" ht="12.75" hidden="false" customHeight="true" outlineLevel="0" collapsed="false">
      <c r="A179" s="367" t="s">
        <v>83</v>
      </c>
      <c r="B179" s="58" t="s">
        <v>960</v>
      </c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 t="n">
        <f aca="false">SUM(C179:N179)</f>
        <v>0</v>
      </c>
    </row>
    <row r="180" customFormat="false" ht="12.75" hidden="false" customHeight="true" outlineLevel="0" collapsed="false">
      <c r="A180" s="367" t="s">
        <v>86</v>
      </c>
      <c r="B180" s="58" t="s">
        <v>1375</v>
      </c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 t="n">
        <f aca="false">SUM(C180:N180)</f>
        <v>0</v>
      </c>
    </row>
    <row r="181" customFormat="false" ht="12.75" hidden="false" customHeight="true" outlineLevel="0" collapsed="false">
      <c r="A181" s="367" t="s">
        <v>89</v>
      </c>
      <c r="B181" s="58" t="s">
        <v>1357</v>
      </c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 t="n">
        <f aca="false">SUM(C181:N181)</f>
        <v>0</v>
      </c>
    </row>
    <row r="182" customFormat="false" ht="12.75" hidden="false" customHeight="true" outlineLevel="0" collapsed="false">
      <c r="A182" s="367" t="s">
        <v>92</v>
      </c>
      <c r="B182" s="58" t="s">
        <v>1358</v>
      </c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 t="n">
        <f aca="false">SUM(C182:N182)</f>
        <v>0</v>
      </c>
    </row>
    <row r="183" customFormat="false" ht="12.75" hidden="false" customHeight="true" outlineLevel="0" collapsed="false">
      <c r="A183" s="367" t="s">
        <v>94</v>
      </c>
      <c r="B183" s="58" t="s">
        <v>1359</v>
      </c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 t="n">
        <f aca="false">SUM(C183:N183)</f>
        <v>0</v>
      </c>
    </row>
    <row r="184" customFormat="false" ht="12.75" hidden="false" customHeight="true" outlineLevel="0" collapsed="false">
      <c r="A184" s="367" t="s">
        <v>96</v>
      </c>
      <c r="B184" s="58" t="s">
        <v>1376</v>
      </c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 t="n">
        <f aca="false">SUM(C184:N184)</f>
        <v>0</v>
      </c>
    </row>
    <row r="185" customFormat="false" ht="12.75" hidden="false" customHeight="true" outlineLevel="0" collapsed="false">
      <c r="A185" s="367" t="s">
        <v>98</v>
      </c>
      <c r="B185" s="363" t="s">
        <v>1362</v>
      </c>
      <c r="C185" s="364" t="n">
        <f aca="false">SUM(C178:C184)</f>
        <v>0</v>
      </c>
      <c r="D185" s="364" t="n">
        <f aca="false">SUM(D178:D184)</f>
        <v>0</v>
      </c>
      <c r="E185" s="364" t="n">
        <f aca="false">SUM(E178:E184)</f>
        <v>0</v>
      </c>
      <c r="F185" s="364" t="n">
        <f aca="false">SUM(F178:F184)</f>
        <v>0</v>
      </c>
      <c r="G185" s="364" t="n">
        <f aca="false">SUM(G178:G184)</f>
        <v>0</v>
      </c>
      <c r="H185" s="364" t="n">
        <f aca="false">SUM(H178:H184)</f>
        <v>0</v>
      </c>
      <c r="I185" s="364" t="n">
        <f aca="false">SUM(I178:I184)</f>
        <v>0</v>
      </c>
      <c r="J185" s="364" t="n">
        <f aca="false">SUM(J178:J184)</f>
        <v>0</v>
      </c>
      <c r="K185" s="364" t="n">
        <f aca="false">SUM(K178:K184)</f>
        <v>0</v>
      </c>
      <c r="L185" s="364" t="n">
        <f aca="false">SUM(L178:L184)</f>
        <v>0</v>
      </c>
      <c r="M185" s="364" t="n">
        <f aca="false">SUM(M178:M184)</f>
        <v>0</v>
      </c>
      <c r="N185" s="364" t="n">
        <f aca="false">SUM(N178:N184)</f>
        <v>0</v>
      </c>
      <c r="O185" s="364" t="n">
        <f aca="false">SUM(O178:O184)</f>
        <v>0</v>
      </c>
    </row>
    <row r="186" customFormat="false" ht="12.75" hidden="false" customHeight="true" outlineLevel="0" collapsed="false">
      <c r="A186" s="367" t="s">
        <v>101</v>
      </c>
      <c r="B186" s="37" t="s">
        <v>1348</v>
      </c>
      <c r="C186" s="61" t="n">
        <v>12832.9466455496</v>
      </c>
      <c r="D186" s="61" t="n">
        <v>12832.5317294802</v>
      </c>
      <c r="E186" s="61" t="n">
        <v>12832.5317294802</v>
      </c>
      <c r="F186" s="61" t="n">
        <v>12994.1581985065</v>
      </c>
      <c r="G186" s="61" t="n">
        <v>12994.1581985065</v>
      </c>
      <c r="H186" s="61" t="n">
        <v>12832.5317294802</v>
      </c>
      <c r="I186" s="61" t="n">
        <v>12832.5317294802</v>
      </c>
      <c r="J186" s="61" t="n">
        <v>12832.5317294802</v>
      </c>
      <c r="K186" s="61" t="n">
        <v>12832.5317294802</v>
      </c>
      <c r="L186" s="61" t="n">
        <v>12832.5317294802</v>
      </c>
      <c r="M186" s="61" t="n">
        <v>20954.4831215956</v>
      </c>
      <c r="N186" s="61" t="n">
        <v>12832.5317294802</v>
      </c>
      <c r="O186" s="61" t="n">
        <f aca="false">SUM(C186:N186)</f>
        <v>162436</v>
      </c>
    </row>
    <row r="187" customFormat="false" ht="12.75" hidden="false" customHeight="true" outlineLevel="0" collapsed="false">
      <c r="A187" s="367" t="s">
        <v>103</v>
      </c>
      <c r="B187" s="37" t="s">
        <v>1349</v>
      </c>
      <c r="C187" s="61" t="n">
        <v>3070.52404842119</v>
      </c>
      <c r="D187" s="61" t="n">
        <v>3032.69360924147</v>
      </c>
      <c r="E187" s="61" t="n">
        <v>3032.69360924147</v>
      </c>
      <c r="F187" s="61" t="n">
        <v>3070.64352927006</v>
      </c>
      <c r="G187" s="61" t="n">
        <v>3070.64352927006</v>
      </c>
      <c r="H187" s="61" t="n">
        <v>3070.64352927006</v>
      </c>
      <c r="I187" s="61" t="n">
        <v>3070.64352927006</v>
      </c>
      <c r="J187" s="61" t="n">
        <v>3070.64352927006</v>
      </c>
      <c r="K187" s="61" t="n">
        <v>3070.64352927006</v>
      </c>
      <c r="L187" s="61" t="n">
        <v>3070.64352927006</v>
      </c>
      <c r="M187" s="61" t="n">
        <v>5170.94049893539</v>
      </c>
      <c r="N187" s="61" t="n">
        <v>3070.64352927006</v>
      </c>
      <c r="O187" s="61" t="n">
        <f aca="false">SUM(C187:N187)</f>
        <v>38872</v>
      </c>
    </row>
    <row r="188" customFormat="false" ht="12.75" hidden="false" customHeight="true" outlineLevel="0" collapsed="false">
      <c r="A188" s="367" t="s">
        <v>105</v>
      </c>
      <c r="B188" s="37" t="s">
        <v>1350</v>
      </c>
      <c r="C188" s="61" t="n">
        <v>2973.92393626763</v>
      </c>
      <c r="D188" s="61" t="n">
        <v>2972.83697576461</v>
      </c>
      <c r="E188" s="61" t="n">
        <v>2967.4021732495</v>
      </c>
      <c r="F188" s="61" t="n">
        <v>2967.4021732495</v>
      </c>
      <c r="G188" s="61" t="n">
        <v>2967.4021732495</v>
      </c>
      <c r="H188" s="61" t="n">
        <v>2956.53256821928</v>
      </c>
      <c r="I188" s="61" t="n">
        <v>2956.53256821928</v>
      </c>
      <c r="J188" s="61" t="n">
        <v>2956.53256821928</v>
      </c>
      <c r="K188" s="61" t="n">
        <v>2972.83697576461</v>
      </c>
      <c r="L188" s="61" t="n">
        <v>2972.83697576461</v>
      </c>
      <c r="M188" s="61" t="n">
        <v>2972.83697576461</v>
      </c>
      <c r="N188" s="61" t="n">
        <v>2973.92393626763</v>
      </c>
      <c r="O188" s="61" t="n">
        <f aca="false">SUM(C188:N188)</f>
        <v>35611</v>
      </c>
    </row>
    <row r="189" customFormat="false" ht="12.75" hidden="false" customHeight="true" outlineLevel="0" collapsed="false">
      <c r="A189" s="367" t="s">
        <v>107</v>
      </c>
      <c r="B189" s="37" t="s">
        <v>1351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 t="n">
        <f aca="false">SUM(C189:N189)</f>
        <v>0</v>
      </c>
    </row>
    <row r="190" customFormat="false" ht="12.75" hidden="false" customHeight="true" outlineLevel="0" collapsed="false">
      <c r="A190" s="367" t="s">
        <v>110</v>
      </c>
      <c r="B190" s="37" t="s">
        <v>1352</v>
      </c>
      <c r="O190" s="61" t="n">
        <f aca="false">SUM(C190:N190)</f>
        <v>0</v>
      </c>
    </row>
    <row r="191" customFormat="false" ht="12.75" hidden="false" customHeight="true" outlineLevel="0" collapsed="false">
      <c r="A191" s="367" t="s">
        <v>113</v>
      </c>
      <c r="B191" s="37" t="s">
        <v>1353</v>
      </c>
      <c r="K191" s="61" t="n">
        <v>1300</v>
      </c>
      <c r="O191" s="61" t="n">
        <f aca="false">SUM(C191:N191)</f>
        <v>1300</v>
      </c>
    </row>
    <row r="192" customFormat="false" ht="12.75" hidden="false" customHeight="true" outlineLevel="0" collapsed="false">
      <c r="A192" s="367" t="s">
        <v>116</v>
      </c>
      <c r="B192" s="37" t="s">
        <v>1354</v>
      </c>
      <c r="O192" s="61" t="n">
        <f aca="false">SUM(C192:N192)</f>
        <v>0</v>
      </c>
    </row>
    <row r="193" customFormat="false" ht="12.75" hidden="false" customHeight="true" outlineLevel="0" collapsed="false">
      <c r="A193" s="367" t="s">
        <v>119</v>
      </c>
      <c r="B193" s="37" t="s">
        <v>1355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 t="n">
        <f aca="false">SUM(C193:N193)</f>
        <v>0</v>
      </c>
    </row>
    <row r="194" customFormat="false" ht="12.75" hidden="false" customHeight="true" outlineLevel="0" collapsed="false">
      <c r="A194" s="367" t="s">
        <v>199</v>
      </c>
      <c r="B194" s="363" t="s">
        <v>1356</v>
      </c>
      <c r="C194" s="364" t="n">
        <f aca="false">SUM(C186:C193)</f>
        <v>18877.3946302384</v>
      </c>
      <c r="D194" s="364" t="n">
        <f aca="false">SUM(D186:D193)</f>
        <v>18838.0623144863</v>
      </c>
      <c r="E194" s="364" t="n">
        <f aca="false">SUM(E186:E193)</f>
        <v>18832.6275119712</v>
      </c>
      <c r="F194" s="364" t="n">
        <f aca="false">SUM(F186:F193)</f>
        <v>19032.203901026</v>
      </c>
      <c r="G194" s="364" t="n">
        <f aca="false">SUM(G186:G193)</f>
        <v>19032.203901026</v>
      </c>
      <c r="H194" s="364" t="n">
        <f aca="false">SUM(H186:H193)</f>
        <v>18859.7078269696</v>
      </c>
      <c r="I194" s="364" t="n">
        <f aca="false">SUM(I186:I193)</f>
        <v>18859.7078269696</v>
      </c>
      <c r="J194" s="364" t="n">
        <f aca="false">SUM(J186:J193)</f>
        <v>18859.7078269696</v>
      </c>
      <c r="K194" s="364" t="n">
        <f aca="false">SUM(K186:K193)</f>
        <v>20176.0122345149</v>
      </c>
      <c r="L194" s="364" t="n">
        <f aca="false">SUM(L186:L193)</f>
        <v>18876.0122345149</v>
      </c>
      <c r="M194" s="364" t="n">
        <f aca="false">SUM(M186:M193)</f>
        <v>29098.2605962956</v>
      </c>
      <c r="N194" s="364" t="n">
        <f aca="false">SUM(N186:N193)</f>
        <v>18877.0991950179</v>
      </c>
      <c r="O194" s="364" t="n">
        <f aca="false">SUM(O186:O193)</f>
        <v>238219</v>
      </c>
    </row>
    <row r="195" customFormat="false" ht="12.75" hidden="false" customHeight="true" outlineLevel="0" collapsed="false">
      <c r="A195" s="367" t="s">
        <v>201</v>
      </c>
      <c r="B195" s="58" t="s">
        <v>1363</v>
      </c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 t="n">
        <f aca="false">SUM(C195:N195)</f>
        <v>0</v>
      </c>
    </row>
    <row r="196" customFormat="false" ht="12.75" hidden="false" customHeight="true" outlineLevel="0" collapsed="false">
      <c r="A196" s="367" t="s">
        <v>203</v>
      </c>
      <c r="B196" s="37" t="s">
        <v>1364</v>
      </c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 t="n">
        <f aca="false">SUM(C196:N196)</f>
        <v>0</v>
      </c>
    </row>
    <row r="197" customFormat="false" ht="12.75" hidden="false" customHeight="true" outlineLevel="0" collapsed="false">
      <c r="A197" s="367" t="s">
        <v>205</v>
      </c>
      <c r="B197" s="51" t="s">
        <v>1365</v>
      </c>
      <c r="C197" s="60" t="n">
        <f aca="false">C185+C194+C196+C195</f>
        <v>18877.3946302384</v>
      </c>
      <c r="D197" s="60" t="n">
        <f aca="false">D185+D194+D196+D195</f>
        <v>18838.0623144863</v>
      </c>
      <c r="E197" s="60" t="n">
        <f aca="false">E185+E194+E196+E195</f>
        <v>18832.6275119712</v>
      </c>
      <c r="F197" s="60" t="n">
        <f aca="false">F185+F194+F196+F195</f>
        <v>19032.203901026</v>
      </c>
      <c r="G197" s="60" t="n">
        <f aca="false">G185+G194+G196+G195</f>
        <v>19032.203901026</v>
      </c>
      <c r="H197" s="60" t="n">
        <f aca="false">H185+H194+H196+H195</f>
        <v>18859.7078269696</v>
      </c>
      <c r="I197" s="60" t="n">
        <f aca="false">I185+I194+I196+I195</f>
        <v>18859.7078269696</v>
      </c>
      <c r="J197" s="60" t="n">
        <f aca="false">J185+J194+J196+J195</f>
        <v>18859.7078269696</v>
      </c>
      <c r="K197" s="60" t="n">
        <f aca="false">K185+K194+K196+K195</f>
        <v>20176.0122345149</v>
      </c>
      <c r="L197" s="60" t="n">
        <f aca="false">L185+L194+L196+L195</f>
        <v>18876.0122345149</v>
      </c>
      <c r="M197" s="60" t="n">
        <f aca="false">M185+M194+M196+M195</f>
        <v>29098.2605962956</v>
      </c>
      <c r="N197" s="60" t="n">
        <f aca="false">N185+N194+N196+N195</f>
        <v>18877.0991950179</v>
      </c>
      <c r="O197" s="60" t="n">
        <f aca="false">O185+O194+O196+O195</f>
        <v>238219</v>
      </c>
    </row>
    <row r="198" customFormat="false" ht="12.75" hidden="false" customHeight="true" outlineLevel="0" collapsed="false">
      <c r="B198" s="51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</row>
    <row r="199" customFormat="false" ht="12.75" hidden="false" customHeight="true" outlineLevel="0" collapsed="false">
      <c r="B199" s="51"/>
      <c r="C199" s="60"/>
      <c r="D199" s="60"/>
      <c r="E199" s="60"/>
      <c r="F199" s="60"/>
      <c r="G199" s="60"/>
      <c r="H199" s="60"/>
      <c r="I199" s="60"/>
      <c r="J199" s="60"/>
      <c r="K199" s="60"/>
      <c r="L199" s="365" t="s">
        <v>1383</v>
      </c>
      <c r="M199" s="365"/>
      <c r="N199" s="365"/>
      <c r="O199" s="365"/>
    </row>
    <row r="200" s="193" customFormat="true" ht="15" hidden="false" customHeight="false" outlineLevel="0" collapsed="false">
      <c r="B200" s="147" t="s">
        <v>749</v>
      </c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s="193" customFormat="true" ht="15" hidden="false" customHeight="false" outlineLevel="0" collapsed="false">
      <c r="B201" s="147" t="s">
        <v>1379</v>
      </c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2.75" hidden="false" customHeight="true" outlineLevel="0" collapsed="false">
      <c r="A202" s="323"/>
      <c r="B202" s="299" t="s">
        <v>5</v>
      </c>
      <c r="C202" s="360" t="s">
        <v>6</v>
      </c>
      <c r="D202" s="360" t="s">
        <v>7</v>
      </c>
      <c r="E202" s="360" t="s">
        <v>8</v>
      </c>
      <c r="F202" s="360" t="s">
        <v>9</v>
      </c>
      <c r="G202" s="360" t="s">
        <v>10</v>
      </c>
      <c r="H202" s="360" t="s">
        <v>11</v>
      </c>
      <c r="I202" s="360" t="s">
        <v>12</v>
      </c>
      <c r="J202" s="360" t="s">
        <v>1317</v>
      </c>
      <c r="K202" s="360" t="s">
        <v>1318</v>
      </c>
      <c r="L202" s="360" t="s">
        <v>1319</v>
      </c>
      <c r="M202" s="360" t="s">
        <v>1320</v>
      </c>
      <c r="N202" s="360" t="s">
        <v>1321</v>
      </c>
      <c r="O202" s="360" t="s">
        <v>1322</v>
      </c>
    </row>
    <row r="203" customFormat="false" ht="12.75" hidden="false" customHeight="true" outlineLevel="0" collapsed="false">
      <c r="A203" s="323"/>
      <c r="B203" s="43" t="s">
        <v>159</v>
      </c>
      <c r="C203" s="361" t="s">
        <v>1323</v>
      </c>
      <c r="D203" s="361" t="s">
        <v>1324</v>
      </c>
      <c r="E203" s="361" t="s">
        <v>1325</v>
      </c>
      <c r="F203" s="361" t="s">
        <v>1326</v>
      </c>
      <c r="G203" s="361" t="s">
        <v>1327</v>
      </c>
      <c r="H203" s="361" t="s">
        <v>1328</v>
      </c>
      <c r="I203" s="361" t="s">
        <v>1329</v>
      </c>
      <c r="J203" s="361" t="s">
        <v>1330</v>
      </c>
      <c r="K203" s="361" t="s">
        <v>1331</v>
      </c>
      <c r="L203" s="361" t="s">
        <v>1332</v>
      </c>
      <c r="M203" s="361" t="s">
        <v>1333</v>
      </c>
      <c r="N203" s="361" t="s">
        <v>1334</v>
      </c>
      <c r="O203" s="361" t="s">
        <v>1042</v>
      </c>
    </row>
    <row r="204" customFormat="false" ht="12.75" hidden="false" customHeight="true" outlineLevel="0" collapsed="false">
      <c r="A204" s="367" t="s">
        <v>18</v>
      </c>
      <c r="B204" s="51" t="s">
        <v>13</v>
      </c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</row>
    <row r="205" customFormat="false" ht="12.75" hidden="false" customHeight="true" outlineLevel="0" collapsed="false">
      <c r="A205" s="367" t="s">
        <v>21</v>
      </c>
      <c r="B205" s="37" t="s">
        <v>1340</v>
      </c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 t="n">
        <f aca="false">SUM(C205:N205)</f>
        <v>0</v>
      </c>
    </row>
    <row r="206" customFormat="false" ht="12.75" hidden="false" customHeight="true" outlineLevel="0" collapsed="false">
      <c r="A206" s="367" t="s">
        <v>24</v>
      </c>
      <c r="B206" s="37" t="s">
        <v>1341</v>
      </c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 t="n">
        <f aca="false">SUM(C206:N206)</f>
        <v>0</v>
      </c>
    </row>
    <row r="207" customFormat="false" ht="12.75" hidden="false" customHeight="true" outlineLevel="0" collapsed="false">
      <c r="A207" s="367" t="s">
        <v>27</v>
      </c>
      <c r="B207" s="37" t="s">
        <v>1010</v>
      </c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 t="n">
        <f aca="false">SUM(C207:N207)</f>
        <v>0</v>
      </c>
    </row>
    <row r="208" customFormat="false" ht="12.75" hidden="false" customHeight="true" outlineLevel="0" collapsed="false">
      <c r="A208" s="367" t="s">
        <v>30</v>
      </c>
      <c r="B208" s="58" t="s">
        <v>1342</v>
      </c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 t="n">
        <f aca="false">SUM(C208:N208)</f>
        <v>0</v>
      </c>
    </row>
    <row r="209" customFormat="false" ht="12.75" hidden="false" customHeight="true" outlineLevel="0" collapsed="false">
      <c r="A209" s="367" t="s">
        <v>33</v>
      </c>
      <c r="B209" s="58" t="s">
        <v>1370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61" t="n">
        <f aca="false">SUM(C209:N209)</f>
        <v>0</v>
      </c>
    </row>
    <row r="210" customFormat="false" ht="12.75" hidden="false" customHeight="true" outlineLevel="0" collapsed="false">
      <c r="A210" s="367" t="s">
        <v>36</v>
      </c>
      <c r="B210" s="58" t="s">
        <v>827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61" t="n">
        <f aca="false">SUM(C210:N210)</f>
        <v>0</v>
      </c>
    </row>
    <row r="211" customFormat="false" ht="12.75" hidden="false" customHeight="true" outlineLevel="0" collapsed="false">
      <c r="A211" s="367" t="s">
        <v>39</v>
      </c>
      <c r="B211" s="58" t="s">
        <v>1338</v>
      </c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61" t="n">
        <f aca="false">SUM(C211:N211)</f>
        <v>0</v>
      </c>
    </row>
    <row r="212" customFormat="false" ht="12.75" hidden="false" customHeight="true" outlineLevel="0" collapsed="false">
      <c r="A212" s="367" t="s">
        <v>42</v>
      </c>
      <c r="B212" s="363" t="s">
        <v>1344</v>
      </c>
      <c r="C212" s="364" t="n">
        <f aca="false">SUM(C205:C210)</f>
        <v>0</v>
      </c>
      <c r="D212" s="364" t="n">
        <f aca="false">SUM(D205:D210)</f>
        <v>0</v>
      </c>
      <c r="E212" s="364" t="n">
        <f aca="false">SUM(E205:E210)</f>
        <v>0</v>
      </c>
      <c r="F212" s="364" t="n">
        <f aca="false">SUM(F205:F210)</f>
        <v>0</v>
      </c>
      <c r="G212" s="364" t="n">
        <f aca="false">SUM(G205:G210)</f>
        <v>0</v>
      </c>
      <c r="H212" s="364" t="n">
        <f aca="false">SUM(H205:H210)</f>
        <v>0</v>
      </c>
      <c r="I212" s="364" t="n">
        <f aca="false">SUM(I205:I210)</f>
        <v>0</v>
      </c>
      <c r="J212" s="364" t="n">
        <f aca="false">SUM(J205:J210)</f>
        <v>0</v>
      </c>
      <c r="K212" s="364" t="n">
        <f aca="false">SUM(K205:K210)</f>
        <v>0</v>
      </c>
      <c r="L212" s="364" t="n">
        <f aca="false">SUM(L205:L210)</f>
        <v>0</v>
      </c>
      <c r="M212" s="364" t="n">
        <f aca="false">SUM(M205:M210)</f>
        <v>0</v>
      </c>
      <c r="N212" s="364" t="n">
        <f aca="false">SUM(N205:N210)</f>
        <v>0</v>
      </c>
      <c r="O212" s="364" t="n">
        <f aca="false">SUM(O205:O210)</f>
        <v>0</v>
      </c>
    </row>
    <row r="213" customFormat="false" ht="12.75" hidden="false" customHeight="true" outlineLevel="0" collapsed="false">
      <c r="A213" s="367" t="s">
        <v>45</v>
      </c>
      <c r="B213" s="37" t="s">
        <v>1117</v>
      </c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 t="n">
        <f aca="false">SUM(C213:N213)</f>
        <v>0</v>
      </c>
    </row>
    <row r="214" customFormat="false" ht="12.75" hidden="false" customHeight="true" outlineLevel="0" collapsed="false">
      <c r="A214" s="367" t="s">
        <v>48</v>
      </c>
      <c r="B214" s="37" t="s">
        <v>1335</v>
      </c>
      <c r="O214" s="61" t="n">
        <f aca="false">SUM(C214:N214)</f>
        <v>0</v>
      </c>
    </row>
    <row r="215" customFormat="false" ht="12.75" hidden="false" customHeight="true" outlineLevel="0" collapsed="false">
      <c r="A215" s="367" t="s">
        <v>51</v>
      </c>
      <c r="B215" s="37" t="s">
        <v>301</v>
      </c>
      <c r="O215" s="61" t="n">
        <f aca="false">SUM(C215:N215)</f>
        <v>0</v>
      </c>
    </row>
    <row r="216" customFormat="false" ht="12.75" hidden="false" customHeight="true" outlineLevel="0" collapsed="false">
      <c r="A216" s="367" t="s">
        <v>54</v>
      </c>
      <c r="B216" s="58" t="s">
        <v>1336</v>
      </c>
      <c r="O216" s="61" t="n">
        <f aca="false">SUM(C216:N216)</f>
        <v>0</v>
      </c>
    </row>
    <row r="217" customFormat="false" ht="12.75" hidden="false" customHeight="true" outlineLevel="0" collapsed="false">
      <c r="A217" s="367" t="s">
        <v>57</v>
      </c>
      <c r="B217" s="37" t="s">
        <v>1337</v>
      </c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 t="n">
        <f aca="false">SUM(C217:N217)</f>
        <v>0</v>
      </c>
    </row>
    <row r="218" customFormat="false" ht="12.75" hidden="false" customHeight="true" outlineLevel="0" collapsed="false">
      <c r="A218" s="367" t="s">
        <v>60</v>
      </c>
      <c r="B218" s="37" t="s">
        <v>1338</v>
      </c>
      <c r="C218" s="61" t="n">
        <v>8067.29160629929</v>
      </c>
      <c r="D218" s="61" t="n">
        <v>7131.29465107111</v>
      </c>
      <c r="E218" s="61" t="n">
        <v>7572.26029188432</v>
      </c>
      <c r="F218" s="61" t="n">
        <v>7898.75663058463</v>
      </c>
      <c r="G218" s="61" t="n">
        <v>7898.75663058463</v>
      </c>
      <c r="H218" s="61" t="n">
        <v>7898.75663058463</v>
      </c>
      <c r="I218" s="61" t="n">
        <v>7732.94257463809</v>
      </c>
      <c r="J218" s="61" t="n">
        <v>7732.94257463809</v>
      </c>
      <c r="K218" s="61" t="n">
        <v>7898.75663058463</v>
      </c>
      <c r="L218" s="61" t="n">
        <v>7903.59191045412</v>
      </c>
      <c r="M218" s="61" t="n">
        <v>12641.3216874296</v>
      </c>
      <c r="N218" s="61" t="n">
        <v>8067.32818124689</v>
      </c>
      <c r="O218" s="61" t="n">
        <f aca="false">SUM(C218:N218)</f>
        <v>98444</v>
      </c>
    </row>
    <row r="219" customFormat="false" ht="12.75" hidden="false" customHeight="true" outlineLevel="0" collapsed="false">
      <c r="A219" s="367" t="s">
        <v>63</v>
      </c>
      <c r="B219" s="363" t="s">
        <v>1339</v>
      </c>
      <c r="C219" s="364" t="n">
        <f aca="false">SUM(C213:C218)</f>
        <v>8067.29160629929</v>
      </c>
      <c r="D219" s="364" t="n">
        <f aca="false">SUM(D213:D218)</f>
        <v>7131.29465107111</v>
      </c>
      <c r="E219" s="364" t="n">
        <f aca="false">SUM(E213:E218)</f>
        <v>7572.26029188432</v>
      </c>
      <c r="F219" s="364" t="n">
        <f aca="false">SUM(F213:F218)</f>
        <v>7898.75663058463</v>
      </c>
      <c r="G219" s="364" t="n">
        <f aca="false">SUM(G213:G218)</f>
        <v>7898.75663058463</v>
      </c>
      <c r="H219" s="364" t="n">
        <f aca="false">SUM(H213:H218)</f>
        <v>7898.75663058463</v>
      </c>
      <c r="I219" s="364" t="n">
        <f aca="false">SUM(I213:I218)</f>
        <v>7732.94257463809</v>
      </c>
      <c r="J219" s="364" t="n">
        <f aca="false">SUM(J213:J218)</f>
        <v>7732.94257463809</v>
      </c>
      <c r="K219" s="364" t="n">
        <f aca="false">SUM(K213:K218)</f>
        <v>7898.75663058463</v>
      </c>
      <c r="L219" s="364" t="n">
        <f aca="false">SUM(L213:L218)</f>
        <v>7903.59191045412</v>
      </c>
      <c r="M219" s="364" t="n">
        <f aca="false">SUM(M213:M218)</f>
        <v>12641.3216874296</v>
      </c>
      <c r="N219" s="364" t="n">
        <f aca="false">SUM(N213:N218)</f>
        <v>8067.32818124689</v>
      </c>
      <c r="O219" s="364" t="n">
        <f aca="false">SUM(O213:O218)</f>
        <v>98444</v>
      </c>
    </row>
    <row r="220" customFormat="false" ht="12.75" hidden="false" customHeight="true" outlineLevel="0" collapsed="false">
      <c r="A220" s="367" t="s">
        <v>66</v>
      </c>
      <c r="B220" s="58" t="s">
        <v>1346</v>
      </c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 t="n">
        <f aca="false">SUM(C220:N220)</f>
        <v>0</v>
      </c>
    </row>
    <row r="221" customFormat="false" ht="12.75" hidden="false" customHeight="true" outlineLevel="0" collapsed="false">
      <c r="A221" s="367" t="s">
        <v>69</v>
      </c>
      <c r="B221" s="58" t="s">
        <v>1371</v>
      </c>
      <c r="C221" s="54" t="n">
        <f aca="false">C212+C219+C220</f>
        <v>8067.29160629929</v>
      </c>
      <c r="D221" s="54" t="n">
        <f aca="false">D212+D219+D220</f>
        <v>7131.29465107111</v>
      </c>
      <c r="E221" s="54" t="n">
        <f aca="false">E212+E219+E220</f>
        <v>7572.26029188432</v>
      </c>
      <c r="F221" s="54" t="n">
        <f aca="false">F212+F219+F220</f>
        <v>7898.75663058463</v>
      </c>
      <c r="G221" s="54" t="n">
        <f aca="false">G212+G219+G220</f>
        <v>7898.75663058463</v>
      </c>
      <c r="H221" s="54" t="n">
        <f aca="false">H212+H219+H220</f>
        <v>7898.75663058463</v>
      </c>
      <c r="I221" s="54" t="n">
        <f aca="false">I212+I219+I220</f>
        <v>7732.94257463809</v>
      </c>
      <c r="J221" s="54" t="n">
        <f aca="false">J212+J219+J220</f>
        <v>7732.94257463809</v>
      </c>
      <c r="K221" s="54" t="n">
        <f aca="false">K212+K219+K220</f>
        <v>7898.75663058463</v>
      </c>
      <c r="L221" s="54" t="n">
        <f aca="false">L212+L219+L220</f>
        <v>7903.59191045412</v>
      </c>
      <c r="M221" s="54" t="n">
        <f aca="false">M212+M219+M220</f>
        <v>12641.3216874296</v>
      </c>
      <c r="N221" s="54" t="n">
        <f aca="false">N212+N219+N220</f>
        <v>8067.32818124689</v>
      </c>
      <c r="O221" s="54" t="n">
        <f aca="false">O212+O219+O220</f>
        <v>98444</v>
      </c>
    </row>
    <row r="222" customFormat="false" ht="12.75" hidden="false" customHeight="true" outlineLevel="0" collapsed="false">
      <c r="A222" s="367" t="s">
        <v>71</v>
      </c>
      <c r="B222" s="58" t="s">
        <v>1372</v>
      </c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 t="n">
        <f aca="false">SUM(C222:N222)</f>
        <v>0</v>
      </c>
    </row>
    <row r="223" customFormat="false" ht="12.75" hidden="false" customHeight="true" outlineLevel="0" collapsed="false">
      <c r="A223" s="367" t="s">
        <v>74</v>
      </c>
      <c r="B223" s="37" t="s">
        <v>1373</v>
      </c>
      <c r="C223" s="61"/>
      <c r="D223" s="61" t="n">
        <v>325</v>
      </c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54" t="n">
        <f aca="false">SUM(C223:N223)</f>
        <v>325</v>
      </c>
    </row>
    <row r="224" customFormat="false" ht="12.75" hidden="false" customHeight="true" outlineLevel="0" collapsed="false">
      <c r="A224" s="367" t="s">
        <v>77</v>
      </c>
      <c r="B224" s="51" t="s">
        <v>1374</v>
      </c>
      <c r="C224" s="60" t="n">
        <f aca="false">C221+C223+C222</f>
        <v>8067.29160629929</v>
      </c>
      <c r="D224" s="60" t="n">
        <f aca="false">D221+D223+D222</f>
        <v>7456.29465107111</v>
      </c>
      <c r="E224" s="60" t="n">
        <f aca="false">E221+E223+E222</f>
        <v>7572.26029188432</v>
      </c>
      <c r="F224" s="60" t="n">
        <f aca="false">F221+F223+F222</f>
        <v>7898.75663058463</v>
      </c>
      <c r="G224" s="60" t="n">
        <f aca="false">G221+G223+G222</f>
        <v>7898.75663058463</v>
      </c>
      <c r="H224" s="60" t="n">
        <f aca="false">H221+H223+H222</f>
        <v>7898.75663058463</v>
      </c>
      <c r="I224" s="60" t="n">
        <f aca="false">I221+I223+I222</f>
        <v>7732.94257463809</v>
      </c>
      <c r="J224" s="60" t="n">
        <f aca="false">J221+J223+J222</f>
        <v>7732.94257463809</v>
      </c>
      <c r="K224" s="60" t="n">
        <f aca="false">K221+K223+K222</f>
        <v>7898.75663058463</v>
      </c>
      <c r="L224" s="60" t="n">
        <f aca="false">L221+L223+L222</f>
        <v>7903.59191045412</v>
      </c>
      <c r="M224" s="60" t="n">
        <f aca="false">M221+M223+M222</f>
        <v>12641.3216874296</v>
      </c>
      <c r="N224" s="60" t="n">
        <f aca="false">N221+N223+N222</f>
        <v>8067.32818124689</v>
      </c>
      <c r="O224" s="60" t="n">
        <f aca="false">O221+O223+O222</f>
        <v>98769</v>
      </c>
    </row>
    <row r="225" customFormat="false" ht="12.75" hidden="false" customHeight="true" outlineLevel="0" collapsed="false">
      <c r="A225" s="367"/>
      <c r="B225" s="51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</row>
    <row r="226" customFormat="false" ht="12.75" hidden="false" customHeight="true" outlineLevel="0" collapsed="false">
      <c r="A226" s="367" t="s">
        <v>79</v>
      </c>
      <c r="B226" s="51" t="s">
        <v>17</v>
      </c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</row>
    <row r="227" customFormat="false" ht="12.75" hidden="false" customHeight="true" outlineLevel="0" collapsed="false">
      <c r="A227" s="367" t="s">
        <v>81</v>
      </c>
      <c r="B227" s="58" t="s">
        <v>944</v>
      </c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 t="n">
        <f aca="false">SUM(C227:N227)</f>
        <v>0</v>
      </c>
    </row>
    <row r="228" customFormat="false" ht="12.75" hidden="false" customHeight="true" outlineLevel="0" collapsed="false">
      <c r="A228" s="367" t="s">
        <v>83</v>
      </c>
      <c r="B228" s="58" t="s">
        <v>960</v>
      </c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 t="n">
        <f aca="false">SUM(C228:N228)</f>
        <v>0</v>
      </c>
    </row>
    <row r="229" customFormat="false" ht="12.75" hidden="false" customHeight="true" outlineLevel="0" collapsed="false">
      <c r="A229" s="367" t="s">
        <v>86</v>
      </c>
      <c r="B229" s="58" t="s">
        <v>1375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 t="n">
        <f aca="false">SUM(C229:N229)</f>
        <v>0</v>
      </c>
    </row>
    <row r="230" customFormat="false" ht="12.75" hidden="false" customHeight="true" outlineLevel="0" collapsed="false">
      <c r="A230" s="367" t="s">
        <v>89</v>
      </c>
      <c r="B230" s="58" t="s">
        <v>1357</v>
      </c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 t="n">
        <f aca="false">SUM(C230:N230)</f>
        <v>0</v>
      </c>
    </row>
    <row r="231" customFormat="false" ht="12.75" hidden="false" customHeight="true" outlineLevel="0" collapsed="false">
      <c r="A231" s="367" t="s">
        <v>92</v>
      </c>
      <c r="B231" s="58" t="s">
        <v>1358</v>
      </c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 t="n">
        <f aca="false">SUM(C231:N231)</f>
        <v>0</v>
      </c>
    </row>
    <row r="232" customFormat="false" ht="12.75" hidden="false" customHeight="true" outlineLevel="0" collapsed="false">
      <c r="A232" s="367" t="s">
        <v>94</v>
      </c>
      <c r="B232" s="58" t="s">
        <v>1359</v>
      </c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 t="n">
        <f aca="false">SUM(C232:N232)</f>
        <v>0</v>
      </c>
    </row>
    <row r="233" customFormat="false" ht="12.75" hidden="false" customHeight="true" outlineLevel="0" collapsed="false">
      <c r="A233" s="367" t="s">
        <v>96</v>
      </c>
      <c r="B233" s="58" t="s">
        <v>1376</v>
      </c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 t="n">
        <f aca="false">SUM(C233:N233)</f>
        <v>0</v>
      </c>
    </row>
    <row r="234" customFormat="false" ht="12.75" hidden="false" customHeight="true" outlineLevel="0" collapsed="false">
      <c r="A234" s="367" t="s">
        <v>98</v>
      </c>
      <c r="B234" s="363" t="s">
        <v>1362</v>
      </c>
      <c r="C234" s="364" t="n">
        <f aca="false">SUM(C227:C233)</f>
        <v>0</v>
      </c>
      <c r="D234" s="364" t="n">
        <f aca="false">SUM(D227:D233)</f>
        <v>0</v>
      </c>
      <c r="E234" s="364" t="n">
        <f aca="false">SUM(E227:E233)</f>
        <v>0</v>
      </c>
      <c r="F234" s="364" t="n">
        <f aca="false">SUM(F227:F233)</f>
        <v>0</v>
      </c>
      <c r="G234" s="364" t="n">
        <f aca="false">SUM(G227:G233)</f>
        <v>0</v>
      </c>
      <c r="H234" s="364" t="n">
        <f aca="false">SUM(H227:H233)</f>
        <v>0</v>
      </c>
      <c r="I234" s="364" t="n">
        <f aca="false">SUM(I227:I233)</f>
        <v>0</v>
      </c>
      <c r="J234" s="364" t="n">
        <f aca="false">SUM(J227:J233)</f>
        <v>0</v>
      </c>
      <c r="K234" s="364" t="n">
        <f aca="false">SUM(K227:K233)</f>
        <v>0</v>
      </c>
      <c r="L234" s="364" t="n">
        <f aca="false">SUM(L227:L233)</f>
        <v>0</v>
      </c>
      <c r="M234" s="364" t="n">
        <f aca="false">SUM(M227:M233)</f>
        <v>0</v>
      </c>
      <c r="N234" s="364" t="n">
        <f aca="false">SUM(N227:N233)</f>
        <v>0</v>
      </c>
      <c r="O234" s="364" t="n">
        <f aca="false">SUM(O227:O233)</f>
        <v>0</v>
      </c>
    </row>
    <row r="235" customFormat="false" ht="12.75" hidden="false" customHeight="true" outlineLevel="0" collapsed="false">
      <c r="A235" s="367" t="s">
        <v>101</v>
      </c>
      <c r="B235" s="37" t="s">
        <v>1348</v>
      </c>
      <c r="C235" s="61" t="n">
        <v>5383.07093455358</v>
      </c>
      <c r="D235" s="61" t="n">
        <v>5130.70023346704</v>
      </c>
      <c r="E235" s="61" t="n">
        <v>5130.70023346704</v>
      </c>
      <c r="F235" s="61" t="n">
        <v>5383.46949894048</v>
      </c>
      <c r="G235" s="61" t="n">
        <v>5383.46949894048</v>
      </c>
      <c r="H235" s="61" t="n">
        <v>5383.46949894048</v>
      </c>
      <c r="I235" s="61" t="n">
        <v>5383.46949894048</v>
      </c>
      <c r="J235" s="61" t="n">
        <v>5383.46949894048</v>
      </c>
      <c r="K235" s="61" t="n">
        <v>5383.46949894048</v>
      </c>
      <c r="L235" s="61" t="n">
        <v>5383.46949894048</v>
      </c>
      <c r="M235" s="61" t="n">
        <v>8774.77260698848</v>
      </c>
      <c r="N235" s="61" t="n">
        <v>5383.46949894048</v>
      </c>
      <c r="O235" s="61" t="n">
        <f aca="false">SUM(C235:N235)</f>
        <v>67487</v>
      </c>
    </row>
    <row r="236" customFormat="false" ht="12.75" hidden="false" customHeight="true" outlineLevel="0" collapsed="false">
      <c r="A236" s="367" t="s">
        <v>103</v>
      </c>
      <c r="B236" s="37" t="s">
        <v>1349</v>
      </c>
      <c r="C236" s="61" t="n">
        <v>1244.01684736075</v>
      </c>
      <c r="D236" s="61" t="n">
        <v>1180.32464225108</v>
      </c>
      <c r="E236" s="61" t="n">
        <v>1180.32464225108</v>
      </c>
      <c r="F236" s="61" t="n">
        <v>1243.72017073948</v>
      </c>
      <c r="G236" s="61" t="n">
        <v>1243.72017073948</v>
      </c>
      <c r="H236" s="61" t="n">
        <v>1243.72017073948</v>
      </c>
      <c r="I236" s="61" t="n">
        <v>1243.72017073948</v>
      </c>
      <c r="J236" s="61" t="n">
        <v>1243.72017073948</v>
      </c>
      <c r="K236" s="61" t="n">
        <v>1243.72017073948</v>
      </c>
      <c r="L236" s="61" t="n">
        <v>1243.72017073948</v>
      </c>
      <c r="M236" s="61" t="n">
        <v>2390.57250222127</v>
      </c>
      <c r="N236" s="61" t="n">
        <v>1243.72017073948</v>
      </c>
      <c r="O236" s="61" t="n">
        <f aca="false">SUM(C236:N236)</f>
        <v>15945</v>
      </c>
    </row>
    <row r="237" customFormat="false" ht="12.75" hidden="false" customHeight="true" outlineLevel="0" collapsed="false">
      <c r="A237" s="367" t="s">
        <v>105</v>
      </c>
      <c r="B237" s="37" t="s">
        <v>1350</v>
      </c>
      <c r="C237" s="61" t="n">
        <v>1475.91014443596</v>
      </c>
      <c r="D237" s="61" t="n">
        <v>1287.44777214645</v>
      </c>
      <c r="E237" s="61" t="n">
        <v>1275.59152593781</v>
      </c>
      <c r="F237" s="61" t="n">
        <v>1275.59152593781</v>
      </c>
      <c r="G237" s="61" t="n">
        <v>1275.59152593781</v>
      </c>
      <c r="H237" s="61" t="n">
        <v>1275.59152593781</v>
      </c>
      <c r="I237" s="61" t="n">
        <v>1078.54972093397</v>
      </c>
      <c r="J237" s="61" t="n">
        <v>1078.54972093397</v>
      </c>
      <c r="K237" s="61" t="n">
        <v>1275.59152593781</v>
      </c>
      <c r="L237" s="61" t="n">
        <v>1281.33743371231</v>
      </c>
      <c r="M237" s="61" t="n">
        <v>1281.33743371231</v>
      </c>
      <c r="N237" s="61" t="n">
        <v>1475.91014443596</v>
      </c>
      <c r="O237" s="61" t="n">
        <f aca="false">SUM(C237:N237)</f>
        <v>15337</v>
      </c>
    </row>
    <row r="238" customFormat="false" ht="12.75" hidden="false" customHeight="true" outlineLevel="0" collapsed="false">
      <c r="A238" s="367" t="s">
        <v>107</v>
      </c>
      <c r="B238" s="37" t="s">
        <v>1351</v>
      </c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 t="n">
        <f aca="false">SUM(C238:N238)</f>
        <v>0</v>
      </c>
    </row>
    <row r="239" customFormat="false" ht="12.75" hidden="false" customHeight="true" outlineLevel="0" collapsed="false">
      <c r="A239" s="367" t="s">
        <v>110</v>
      </c>
      <c r="B239" s="37" t="s">
        <v>1352</v>
      </c>
      <c r="O239" s="61" t="n">
        <f aca="false">SUM(C239:N239)</f>
        <v>0</v>
      </c>
    </row>
    <row r="240" customFormat="false" ht="12.75" hidden="false" customHeight="true" outlineLevel="0" collapsed="false">
      <c r="A240" s="367" t="s">
        <v>113</v>
      </c>
      <c r="B240" s="37" t="s">
        <v>1353</v>
      </c>
      <c r="O240" s="61" t="n">
        <f aca="false">SUM(C240:N240)</f>
        <v>0</v>
      </c>
    </row>
    <row r="241" customFormat="false" ht="12.75" hidden="false" customHeight="true" outlineLevel="0" collapsed="false">
      <c r="A241" s="367" t="s">
        <v>116</v>
      </c>
      <c r="B241" s="37" t="s">
        <v>1354</v>
      </c>
      <c r="O241" s="61" t="n">
        <f aca="false">SUM(C241:N241)</f>
        <v>0</v>
      </c>
    </row>
    <row r="242" customFormat="false" ht="12.75" hidden="false" customHeight="true" outlineLevel="0" collapsed="false">
      <c r="A242" s="367" t="s">
        <v>119</v>
      </c>
      <c r="B242" s="37" t="s">
        <v>1355</v>
      </c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 t="n">
        <f aca="false">SUM(C242:N242)</f>
        <v>0</v>
      </c>
    </row>
    <row r="243" customFormat="false" ht="12.75" hidden="false" customHeight="true" outlineLevel="0" collapsed="false">
      <c r="A243" s="367" t="s">
        <v>199</v>
      </c>
      <c r="B243" s="363" t="s">
        <v>1356</v>
      </c>
      <c r="C243" s="364" t="n">
        <f aca="false">SUM(C235:C242)</f>
        <v>8102.99792635029</v>
      </c>
      <c r="D243" s="364" t="n">
        <f aca="false">SUM(D235:D242)</f>
        <v>7598.47264786457</v>
      </c>
      <c r="E243" s="364" t="n">
        <f aca="false">SUM(E235:E242)</f>
        <v>7586.61640165593</v>
      </c>
      <c r="F243" s="364" t="n">
        <f aca="false">SUM(F235:F242)</f>
        <v>7902.78119561777</v>
      </c>
      <c r="G243" s="364" t="n">
        <f aca="false">SUM(G235:G242)</f>
        <v>7902.78119561777</v>
      </c>
      <c r="H243" s="364" t="n">
        <f aca="false">SUM(H235:H242)</f>
        <v>7902.78119561777</v>
      </c>
      <c r="I243" s="364" t="n">
        <f aca="false">SUM(I235:I242)</f>
        <v>7705.73939061394</v>
      </c>
      <c r="J243" s="364" t="n">
        <f aca="false">SUM(J235:J242)</f>
        <v>7705.73939061394</v>
      </c>
      <c r="K243" s="364" t="n">
        <f aca="false">SUM(K235:K242)</f>
        <v>7902.78119561777</v>
      </c>
      <c r="L243" s="364" t="n">
        <f aca="false">SUM(L235:L242)</f>
        <v>7908.52710339227</v>
      </c>
      <c r="M243" s="364" t="n">
        <f aca="false">SUM(M235:M242)</f>
        <v>12446.6825429221</v>
      </c>
      <c r="N243" s="364" t="n">
        <f aca="false">SUM(N235:N242)</f>
        <v>8103.09981411593</v>
      </c>
      <c r="O243" s="364" t="n">
        <f aca="false">SUM(O235:O242)</f>
        <v>98769</v>
      </c>
    </row>
    <row r="244" customFormat="false" ht="12.75" hidden="false" customHeight="true" outlineLevel="0" collapsed="false">
      <c r="A244" s="367" t="s">
        <v>201</v>
      </c>
      <c r="B244" s="58" t="s">
        <v>1363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 t="n">
        <f aca="false">SUM(C244:N244)</f>
        <v>0</v>
      </c>
    </row>
    <row r="245" customFormat="false" ht="12.75" hidden="false" customHeight="true" outlineLevel="0" collapsed="false">
      <c r="A245" s="367" t="s">
        <v>203</v>
      </c>
      <c r="B245" s="37" t="s">
        <v>1364</v>
      </c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 t="n">
        <f aca="false">SUM(C245:N245)</f>
        <v>0</v>
      </c>
    </row>
    <row r="246" customFormat="false" ht="12.75" hidden="false" customHeight="true" outlineLevel="0" collapsed="false">
      <c r="A246" s="367" t="s">
        <v>205</v>
      </c>
      <c r="B246" s="51" t="s">
        <v>1365</v>
      </c>
      <c r="C246" s="60" t="n">
        <f aca="false">C234+C243+C245+C244</f>
        <v>8102.99792635029</v>
      </c>
      <c r="D246" s="60" t="n">
        <f aca="false">D234+D243+D245+D244</f>
        <v>7598.47264786457</v>
      </c>
      <c r="E246" s="60" t="n">
        <f aca="false">E234+E243+E245+E244</f>
        <v>7586.61640165593</v>
      </c>
      <c r="F246" s="60" t="n">
        <f aca="false">F234+F243+F245+F244</f>
        <v>7902.78119561777</v>
      </c>
      <c r="G246" s="60" t="n">
        <f aca="false">G234+G243+G245+G244</f>
        <v>7902.78119561777</v>
      </c>
      <c r="H246" s="60" t="n">
        <f aca="false">H234+H243+H245+H244</f>
        <v>7902.78119561777</v>
      </c>
      <c r="I246" s="60" t="n">
        <f aca="false">I234+I243+I245+I244</f>
        <v>7705.73939061394</v>
      </c>
      <c r="J246" s="60" t="n">
        <f aca="false">J234+J243+J245+J244</f>
        <v>7705.73939061394</v>
      </c>
      <c r="K246" s="60" t="n">
        <f aca="false">K234+K243+K245+K244</f>
        <v>7902.78119561777</v>
      </c>
      <c r="L246" s="60" t="n">
        <f aca="false">L234+L243+L245+L244</f>
        <v>7908.52710339227</v>
      </c>
      <c r="M246" s="60" t="n">
        <f aca="false">M234+M243+M245+M244</f>
        <v>12446.6825429221</v>
      </c>
      <c r="N246" s="60" t="n">
        <f aca="false">N234+N243+N245+N244</f>
        <v>8103.09981411593</v>
      </c>
      <c r="O246" s="60" t="n">
        <f aca="false">O234+O243+O245+O244</f>
        <v>98769</v>
      </c>
    </row>
    <row r="247" customFormat="false" ht="12.75" hidden="false" customHeight="true" outlineLevel="0" collapsed="false">
      <c r="B247" s="51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</row>
    <row r="248" customFormat="false" ht="12.75" hidden="false" customHeight="true" outlineLevel="0" collapsed="false">
      <c r="B248" s="51"/>
      <c r="C248" s="60"/>
      <c r="D248" s="60"/>
      <c r="E248" s="60"/>
      <c r="F248" s="60"/>
      <c r="G248" s="60"/>
      <c r="H248" s="60"/>
      <c r="I248" s="60"/>
      <c r="J248" s="60"/>
      <c r="K248" s="60"/>
      <c r="L248" s="365" t="s">
        <v>1384</v>
      </c>
      <c r="M248" s="365"/>
      <c r="N248" s="365"/>
      <c r="O248" s="365"/>
    </row>
    <row r="249" customFormat="false" ht="15.75" hidden="false" customHeight="false" outlineLevel="0" collapsed="false">
      <c r="B249" s="147" t="s">
        <v>771</v>
      </c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</row>
    <row r="250" customFormat="false" ht="15.75" hidden="false" customHeight="false" outlineLevel="0" collapsed="false">
      <c r="B250" s="147" t="s">
        <v>1385</v>
      </c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</row>
    <row r="251" customFormat="false" ht="12.75" hidden="false" customHeight="true" outlineLevel="0" collapsed="false">
      <c r="A251" s="323"/>
      <c r="B251" s="299" t="s">
        <v>5</v>
      </c>
      <c r="C251" s="360" t="s">
        <v>6</v>
      </c>
      <c r="D251" s="360" t="s">
        <v>7</v>
      </c>
      <c r="E251" s="360" t="s">
        <v>8</v>
      </c>
      <c r="F251" s="360" t="s">
        <v>9</v>
      </c>
      <c r="G251" s="360" t="s">
        <v>10</v>
      </c>
      <c r="H251" s="360" t="s">
        <v>11</v>
      </c>
      <c r="I251" s="360" t="s">
        <v>12</v>
      </c>
      <c r="J251" s="360" t="s">
        <v>1317</v>
      </c>
      <c r="K251" s="360" t="s">
        <v>1318</v>
      </c>
      <c r="L251" s="360" t="s">
        <v>1319</v>
      </c>
      <c r="M251" s="360" t="s">
        <v>1320</v>
      </c>
      <c r="N251" s="360" t="s">
        <v>1321</v>
      </c>
      <c r="O251" s="360" t="s">
        <v>1322</v>
      </c>
    </row>
    <row r="252" customFormat="false" ht="12.75" hidden="false" customHeight="true" outlineLevel="0" collapsed="false">
      <c r="A252" s="323"/>
      <c r="B252" s="43" t="s">
        <v>159</v>
      </c>
      <c r="C252" s="361" t="s">
        <v>1323</v>
      </c>
      <c r="D252" s="361" t="s">
        <v>1324</v>
      </c>
      <c r="E252" s="361" t="s">
        <v>1325</v>
      </c>
      <c r="F252" s="361" t="s">
        <v>1326</v>
      </c>
      <c r="G252" s="361" t="s">
        <v>1327</v>
      </c>
      <c r="H252" s="361" t="s">
        <v>1328</v>
      </c>
      <c r="I252" s="361" t="s">
        <v>1329</v>
      </c>
      <c r="J252" s="361" t="s">
        <v>1330</v>
      </c>
      <c r="K252" s="361" t="s">
        <v>1331</v>
      </c>
      <c r="L252" s="361" t="s">
        <v>1332</v>
      </c>
      <c r="M252" s="361" t="s">
        <v>1333</v>
      </c>
      <c r="N252" s="361" t="s">
        <v>1334</v>
      </c>
      <c r="O252" s="361" t="s">
        <v>1042</v>
      </c>
    </row>
    <row r="253" customFormat="false" ht="12.75" hidden="false" customHeight="true" outlineLevel="0" collapsed="false">
      <c r="A253" s="367" t="s">
        <v>18</v>
      </c>
      <c r="B253" s="51" t="s">
        <v>13</v>
      </c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</row>
    <row r="254" customFormat="false" ht="12.75" hidden="false" customHeight="true" outlineLevel="0" collapsed="false">
      <c r="A254" s="367" t="s">
        <v>21</v>
      </c>
      <c r="B254" s="37" t="s">
        <v>1340</v>
      </c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 t="n">
        <f aca="false">SUM(C254:N254)</f>
        <v>0</v>
      </c>
    </row>
    <row r="255" customFormat="false" ht="12.75" hidden="false" customHeight="true" outlineLevel="0" collapsed="false">
      <c r="A255" s="367" t="s">
        <v>24</v>
      </c>
      <c r="B255" s="37" t="s">
        <v>1341</v>
      </c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 t="n">
        <f aca="false">SUM(C255:N255)</f>
        <v>0</v>
      </c>
    </row>
    <row r="256" customFormat="false" ht="12.75" hidden="false" customHeight="true" outlineLevel="0" collapsed="false">
      <c r="A256" s="367" t="s">
        <v>27</v>
      </c>
      <c r="B256" s="37" t="s">
        <v>1010</v>
      </c>
      <c r="O256" s="61" t="n">
        <f aca="false">SUM(C256:N256)</f>
        <v>0</v>
      </c>
    </row>
    <row r="257" customFormat="false" ht="12.75" hidden="false" customHeight="true" outlineLevel="0" collapsed="false">
      <c r="A257" s="367" t="s">
        <v>30</v>
      </c>
      <c r="B257" s="58" t="s">
        <v>1342</v>
      </c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 t="n">
        <f aca="false">SUM(C257:N257)</f>
        <v>0</v>
      </c>
    </row>
    <row r="258" customFormat="false" ht="12.75" hidden="false" customHeight="true" outlineLevel="0" collapsed="false">
      <c r="A258" s="367" t="s">
        <v>33</v>
      </c>
      <c r="B258" s="58" t="s">
        <v>1370</v>
      </c>
      <c r="D258" s="61"/>
      <c r="F258" s="61"/>
      <c r="H258" s="61"/>
      <c r="O258" s="61" t="n">
        <f aca="false">SUM(C258:N258)</f>
        <v>0</v>
      </c>
    </row>
    <row r="259" customFormat="false" ht="12.75" hidden="false" customHeight="true" outlineLevel="0" collapsed="false">
      <c r="A259" s="367" t="s">
        <v>36</v>
      </c>
      <c r="B259" s="58" t="s">
        <v>827</v>
      </c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61" t="n">
        <f aca="false">SUM(C259:N259)</f>
        <v>0</v>
      </c>
    </row>
    <row r="260" customFormat="false" ht="12.75" hidden="false" customHeight="true" outlineLevel="0" collapsed="false">
      <c r="A260" s="367" t="s">
        <v>39</v>
      </c>
      <c r="B260" s="58" t="s">
        <v>1338</v>
      </c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61" t="n">
        <f aca="false">SUM(C260:N260)</f>
        <v>0</v>
      </c>
    </row>
    <row r="261" customFormat="false" ht="12.75" hidden="false" customHeight="true" outlineLevel="0" collapsed="false">
      <c r="A261" s="367" t="s">
        <v>42</v>
      </c>
      <c r="B261" s="363" t="s">
        <v>1344</v>
      </c>
      <c r="C261" s="364" t="n">
        <f aca="false">SUM(C254:C260)</f>
        <v>0</v>
      </c>
      <c r="D261" s="364" t="n">
        <f aca="false">SUM(D254:D260)</f>
        <v>0</v>
      </c>
      <c r="E261" s="364" t="n">
        <f aca="false">SUM(E254:E260)</f>
        <v>0</v>
      </c>
      <c r="F261" s="364" t="n">
        <f aca="false">SUM(F254:F260)</f>
        <v>0</v>
      </c>
      <c r="G261" s="364" t="n">
        <f aca="false">SUM(G254:G260)</f>
        <v>0</v>
      </c>
      <c r="H261" s="364" t="n">
        <f aca="false">SUM(H254:H260)</f>
        <v>0</v>
      </c>
      <c r="I261" s="364" t="n">
        <f aca="false">SUM(I254:I260)</f>
        <v>0</v>
      </c>
      <c r="J261" s="364" t="n">
        <f aca="false">SUM(J254:J260)</f>
        <v>0</v>
      </c>
      <c r="K261" s="364" t="n">
        <f aca="false">SUM(K254:K260)</f>
        <v>0</v>
      </c>
      <c r="L261" s="364" t="n">
        <f aca="false">SUM(L254:L260)</f>
        <v>0</v>
      </c>
      <c r="M261" s="364" t="n">
        <f aca="false">SUM(M254:M260)</f>
        <v>0</v>
      </c>
      <c r="N261" s="364" t="n">
        <f aca="false">SUM(N254:N260)</f>
        <v>0</v>
      </c>
      <c r="O261" s="364" t="n">
        <f aca="false">SUM(O254:O260)</f>
        <v>0</v>
      </c>
    </row>
    <row r="262" customFormat="false" ht="12.75" hidden="false" customHeight="true" outlineLevel="0" collapsed="false">
      <c r="A262" s="367" t="s">
        <v>45</v>
      </c>
      <c r="B262" s="37" t="s">
        <v>1117</v>
      </c>
      <c r="C262" s="61" t="n">
        <v>5291.06350914962</v>
      </c>
      <c r="D262" s="61" t="n">
        <v>5291.06350914962</v>
      </c>
      <c r="E262" s="61" t="n">
        <v>5291.06350914962</v>
      </c>
      <c r="F262" s="61" t="n">
        <v>5289.97883028346</v>
      </c>
      <c r="G262" s="61" t="n">
        <v>5289.97883028346</v>
      </c>
      <c r="H262" s="61" t="n">
        <v>5289.97883028346</v>
      </c>
      <c r="I262" s="61" t="n">
        <v>5289.97883028346</v>
      </c>
      <c r="J262" s="61" t="n">
        <v>5289.97883028346</v>
      </c>
      <c r="K262" s="61" t="n">
        <v>5289.97883028346</v>
      </c>
      <c r="L262" s="61" t="n">
        <v>5289.97883028346</v>
      </c>
      <c r="M262" s="61" t="n">
        <v>5289.97883028346</v>
      </c>
      <c r="N262" s="61" t="n">
        <v>5289.97883028346</v>
      </c>
      <c r="O262" s="61" t="n">
        <f aca="false">SUM(C262:N262)</f>
        <v>63483</v>
      </c>
    </row>
    <row r="263" customFormat="false" ht="12.75" hidden="false" customHeight="true" outlineLevel="0" collapsed="false">
      <c r="A263" s="367" t="s">
        <v>48</v>
      </c>
      <c r="B263" s="37" t="s">
        <v>1335</v>
      </c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 t="n">
        <f aca="false">SUM(C263:N263)</f>
        <v>0</v>
      </c>
    </row>
    <row r="264" customFormat="false" ht="12.75" hidden="false" customHeight="true" outlineLevel="0" collapsed="false">
      <c r="A264" s="367" t="s">
        <v>51</v>
      </c>
      <c r="B264" s="37" t="s">
        <v>301</v>
      </c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 t="n">
        <f aca="false">SUM(C264:N264)</f>
        <v>0</v>
      </c>
    </row>
    <row r="265" customFormat="false" ht="12.75" hidden="false" customHeight="true" outlineLevel="0" collapsed="false">
      <c r="A265" s="367" t="s">
        <v>54</v>
      </c>
      <c r="B265" s="58" t="s">
        <v>1336</v>
      </c>
      <c r="C265" s="61" t="n">
        <v>638.414805194805</v>
      </c>
      <c r="D265" s="61" t="n">
        <v>638.414805194805</v>
      </c>
      <c r="E265" s="61" t="n">
        <v>637.42038961039</v>
      </c>
      <c r="F265" s="61" t="n">
        <v>637.42038961039</v>
      </c>
      <c r="G265" s="61" t="n">
        <v>637.42038961039</v>
      </c>
      <c r="H265" s="61" t="n">
        <v>637.42038961039</v>
      </c>
      <c r="I265" s="61" t="n">
        <v>638.414805194805</v>
      </c>
      <c r="J265" s="61" t="n">
        <v>638.414805194805</v>
      </c>
      <c r="K265" s="61" t="n">
        <v>638.414805194805</v>
      </c>
      <c r="L265" s="61" t="n">
        <v>638.414805194805</v>
      </c>
      <c r="M265" s="61" t="n">
        <v>638.414805194805</v>
      </c>
      <c r="N265" s="61" t="n">
        <v>638.414805194805</v>
      </c>
      <c r="O265" s="54" t="n">
        <f aca="false">SUM(C265:N265)</f>
        <v>7657</v>
      </c>
    </row>
    <row r="266" customFormat="false" ht="12.75" hidden="false" customHeight="true" outlineLevel="0" collapsed="false">
      <c r="A266" s="367" t="s">
        <v>57</v>
      </c>
      <c r="B266" s="37" t="s">
        <v>1337</v>
      </c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 t="n">
        <f aca="false">SUM(C266:N266)</f>
        <v>0</v>
      </c>
    </row>
    <row r="267" customFormat="false" ht="12.75" hidden="false" customHeight="true" outlineLevel="0" collapsed="false">
      <c r="A267" s="367" t="s">
        <v>60</v>
      </c>
      <c r="B267" s="37" t="s">
        <v>1338</v>
      </c>
      <c r="C267" s="61" t="n">
        <v>10315.2074995669</v>
      </c>
      <c r="D267" s="61" t="n">
        <v>6530.53522423999</v>
      </c>
      <c r="E267" s="61" t="n">
        <v>9241.04612455097</v>
      </c>
      <c r="F267" s="61" t="n">
        <v>10288.4265016813</v>
      </c>
      <c r="G267" s="61" t="n">
        <v>9496.54156967879</v>
      </c>
      <c r="H267" s="61" t="n">
        <v>9359.67256908576</v>
      </c>
      <c r="I267" s="61" t="n">
        <v>9358.43465372789</v>
      </c>
      <c r="J267" s="61" t="n">
        <v>9358.43465372789</v>
      </c>
      <c r="K267" s="61" t="n">
        <v>9495.30365432092</v>
      </c>
      <c r="L267" s="61" t="n">
        <v>9908.35474539632</v>
      </c>
      <c r="M267" s="61" t="n">
        <v>17922.5235479775</v>
      </c>
      <c r="N267" s="61" t="n">
        <v>10305.5192560457</v>
      </c>
      <c r="O267" s="61" t="n">
        <f aca="false">SUM(C267:N267)</f>
        <v>121580</v>
      </c>
    </row>
    <row r="268" customFormat="false" ht="12.75" hidden="false" customHeight="true" outlineLevel="0" collapsed="false">
      <c r="A268" s="367" t="s">
        <v>63</v>
      </c>
      <c r="B268" s="363" t="s">
        <v>1339</v>
      </c>
      <c r="C268" s="364" t="n">
        <f aca="false">SUM(C262:C267)</f>
        <v>16244.6858139113</v>
      </c>
      <c r="D268" s="364" t="n">
        <f aca="false">SUM(D262:D267)</f>
        <v>12460.0135385844</v>
      </c>
      <c r="E268" s="364" t="n">
        <f aca="false">SUM(E262:E267)</f>
        <v>15169.530023311</v>
      </c>
      <c r="F268" s="364" t="n">
        <f aca="false">SUM(F262:F267)</f>
        <v>16215.8257215752</v>
      </c>
      <c r="G268" s="364" t="n">
        <f aca="false">SUM(G262:G267)</f>
        <v>15423.9407895726</v>
      </c>
      <c r="H268" s="364" t="n">
        <f aca="false">SUM(H262:H267)</f>
        <v>15287.0717889796</v>
      </c>
      <c r="I268" s="364" t="n">
        <f aca="false">SUM(I262:I267)</f>
        <v>15286.8282892062</v>
      </c>
      <c r="J268" s="364" t="n">
        <f aca="false">SUM(J262:J267)</f>
        <v>15286.8282892062</v>
      </c>
      <c r="K268" s="364" t="n">
        <f aca="false">SUM(K262:K267)</f>
        <v>15423.6972897992</v>
      </c>
      <c r="L268" s="364" t="n">
        <f aca="false">SUM(L262:L267)</f>
        <v>15836.7483808746</v>
      </c>
      <c r="M268" s="364" t="n">
        <f aca="false">SUM(M262:M267)</f>
        <v>23850.9171834558</v>
      </c>
      <c r="N268" s="364" t="n">
        <f aca="false">SUM(N262:N267)</f>
        <v>16233.912891524</v>
      </c>
      <c r="O268" s="364" t="n">
        <f aca="false">SUM(O262:O267)</f>
        <v>192720</v>
      </c>
    </row>
    <row r="269" customFormat="false" ht="12.75" hidden="false" customHeight="true" outlineLevel="0" collapsed="false">
      <c r="A269" s="367" t="s">
        <v>66</v>
      </c>
      <c r="B269" s="58" t="s">
        <v>1346</v>
      </c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 t="n">
        <f aca="false">SUM(C269:N269)</f>
        <v>0</v>
      </c>
    </row>
    <row r="270" customFormat="false" ht="12.75" hidden="false" customHeight="true" outlineLevel="0" collapsed="false">
      <c r="A270" s="367" t="s">
        <v>69</v>
      </c>
      <c r="B270" s="58" t="s">
        <v>1371</v>
      </c>
      <c r="C270" s="54" t="n">
        <f aca="false">C261+C268+C269</f>
        <v>16244.6858139113</v>
      </c>
      <c r="D270" s="54" t="n">
        <f aca="false">D261+D268+D269</f>
        <v>12460.0135385844</v>
      </c>
      <c r="E270" s="54" t="n">
        <f aca="false">E261+E268+E269</f>
        <v>15169.530023311</v>
      </c>
      <c r="F270" s="54" t="n">
        <f aca="false">F261+F268+F269</f>
        <v>16215.8257215752</v>
      </c>
      <c r="G270" s="54" t="n">
        <f aca="false">G261+G268+G269</f>
        <v>15423.9407895726</v>
      </c>
      <c r="H270" s="54" t="n">
        <f aca="false">H261+H268+H269</f>
        <v>15287.0717889796</v>
      </c>
      <c r="I270" s="54" t="n">
        <f aca="false">I261+I268+I269</f>
        <v>15286.8282892062</v>
      </c>
      <c r="J270" s="54" t="n">
        <f aca="false">J261+J268+J269</f>
        <v>15286.8282892062</v>
      </c>
      <c r="K270" s="54" t="n">
        <f aca="false">K261+K268+K269</f>
        <v>15423.6972897992</v>
      </c>
      <c r="L270" s="54" t="n">
        <f aca="false">L261+L268+L269</f>
        <v>15836.7483808746</v>
      </c>
      <c r="M270" s="54" t="n">
        <f aca="false">M261+M268+M269</f>
        <v>23850.9171834558</v>
      </c>
      <c r="N270" s="54" t="n">
        <f aca="false">N261+N268+N269</f>
        <v>16233.912891524</v>
      </c>
      <c r="O270" s="54" t="n">
        <f aca="false">O261+O268+O269</f>
        <v>192720</v>
      </c>
    </row>
    <row r="271" customFormat="false" ht="12.75" hidden="false" customHeight="true" outlineLevel="0" collapsed="false">
      <c r="A271" s="367" t="s">
        <v>71</v>
      </c>
      <c r="B271" s="58" t="s">
        <v>1372</v>
      </c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 t="n">
        <f aca="false">SUM(C271:N271)</f>
        <v>0</v>
      </c>
    </row>
    <row r="272" customFormat="false" ht="12.75" hidden="false" customHeight="true" outlineLevel="0" collapsed="false">
      <c r="A272" s="367" t="s">
        <v>74</v>
      </c>
      <c r="B272" s="37" t="s">
        <v>1373</v>
      </c>
      <c r="C272" s="61"/>
      <c r="D272" s="61" t="n">
        <v>1934</v>
      </c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54" t="n">
        <f aca="false">SUM(C272:N272)</f>
        <v>1934</v>
      </c>
    </row>
    <row r="273" customFormat="false" ht="12.75" hidden="false" customHeight="true" outlineLevel="0" collapsed="false">
      <c r="A273" s="367" t="s">
        <v>77</v>
      </c>
      <c r="B273" s="51" t="s">
        <v>1374</v>
      </c>
      <c r="C273" s="60" t="n">
        <f aca="false">C270+C272+C271</f>
        <v>16244.6858139113</v>
      </c>
      <c r="D273" s="60" t="n">
        <f aca="false">D270+D272+D271</f>
        <v>14394.0135385844</v>
      </c>
      <c r="E273" s="60" t="n">
        <f aca="false">E270+E272+E271</f>
        <v>15169.530023311</v>
      </c>
      <c r="F273" s="60" t="n">
        <f aca="false">F270+F272+F271</f>
        <v>16215.8257215752</v>
      </c>
      <c r="G273" s="60" t="n">
        <f aca="false">G270+G272+G271</f>
        <v>15423.9407895726</v>
      </c>
      <c r="H273" s="60" t="n">
        <f aca="false">H270+H272+H271</f>
        <v>15287.0717889796</v>
      </c>
      <c r="I273" s="60" t="n">
        <f aca="false">I270+I272+I271</f>
        <v>15286.8282892062</v>
      </c>
      <c r="J273" s="60" t="n">
        <f aca="false">J270+J272+J271</f>
        <v>15286.8282892062</v>
      </c>
      <c r="K273" s="60" t="n">
        <f aca="false">K270+K272+K271</f>
        <v>15423.6972897992</v>
      </c>
      <c r="L273" s="60" t="n">
        <f aca="false">L270+L272+L271</f>
        <v>15836.7483808746</v>
      </c>
      <c r="M273" s="60" t="n">
        <f aca="false">M270+M272+M271</f>
        <v>23850.9171834558</v>
      </c>
      <c r="N273" s="60" t="n">
        <f aca="false">N270+N272+N271</f>
        <v>16233.912891524</v>
      </c>
      <c r="O273" s="60" t="n">
        <f aca="false">O270+O272+O271</f>
        <v>194654</v>
      </c>
    </row>
    <row r="274" customFormat="false" ht="12.75" hidden="false" customHeight="true" outlineLevel="0" collapsed="false">
      <c r="A274" s="367"/>
      <c r="B274" s="51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</row>
    <row r="275" customFormat="false" ht="12.75" hidden="false" customHeight="true" outlineLevel="0" collapsed="false">
      <c r="A275" s="367" t="s">
        <v>79</v>
      </c>
      <c r="B275" s="51" t="s">
        <v>17</v>
      </c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</row>
    <row r="276" customFormat="false" ht="12.75" hidden="false" customHeight="true" outlineLevel="0" collapsed="false">
      <c r="A276" s="367" t="s">
        <v>81</v>
      </c>
      <c r="B276" s="58" t="s">
        <v>944</v>
      </c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 t="n">
        <f aca="false">SUM(C276:N276)</f>
        <v>0</v>
      </c>
    </row>
    <row r="277" customFormat="false" ht="12.75" hidden="false" customHeight="true" outlineLevel="0" collapsed="false">
      <c r="A277" s="367" t="s">
        <v>83</v>
      </c>
      <c r="B277" s="58" t="s">
        <v>960</v>
      </c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 t="n">
        <f aca="false">SUM(C277:N277)</f>
        <v>0</v>
      </c>
    </row>
    <row r="278" customFormat="false" ht="12.75" hidden="false" customHeight="true" outlineLevel="0" collapsed="false">
      <c r="A278" s="367" t="s">
        <v>86</v>
      </c>
      <c r="B278" s="58" t="s">
        <v>1375</v>
      </c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 t="n">
        <f aca="false">SUM(C278:N278)</f>
        <v>0</v>
      </c>
    </row>
    <row r="279" customFormat="false" ht="12.75" hidden="false" customHeight="true" outlineLevel="0" collapsed="false">
      <c r="A279" s="367" t="s">
        <v>89</v>
      </c>
      <c r="B279" s="58" t="s">
        <v>1357</v>
      </c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 t="n">
        <f aca="false">SUM(C279:N279)</f>
        <v>0</v>
      </c>
    </row>
    <row r="280" customFormat="false" ht="12.75" hidden="false" customHeight="true" outlineLevel="0" collapsed="false">
      <c r="A280" s="367" t="s">
        <v>92</v>
      </c>
      <c r="B280" s="58" t="s">
        <v>1358</v>
      </c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 t="n">
        <f aca="false">SUM(C280:N280)</f>
        <v>0</v>
      </c>
    </row>
    <row r="281" customFormat="false" ht="12.75" hidden="false" customHeight="true" outlineLevel="0" collapsed="false">
      <c r="A281" s="367" t="s">
        <v>94</v>
      </c>
      <c r="B281" s="58" t="s">
        <v>1359</v>
      </c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 t="n">
        <f aca="false">SUM(C281:N281)</f>
        <v>0</v>
      </c>
    </row>
    <row r="282" customFormat="false" ht="12.75" hidden="false" customHeight="true" outlineLevel="0" collapsed="false">
      <c r="A282" s="367" t="s">
        <v>96</v>
      </c>
      <c r="B282" s="58" t="s">
        <v>1376</v>
      </c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 t="n">
        <f aca="false">SUM(C282:N282)</f>
        <v>0</v>
      </c>
    </row>
    <row r="283" customFormat="false" ht="12.75" hidden="false" customHeight="true" outlineLevel="0" collapsed="false">
      <c r="A283" s="367" t="s">
        <v>98</v>
      </c>
      <c r="B283" s="363" t="s">
        <v>1362</v>
      </c>
      <c r="C283" s="364" t="n">
        <f aca="false">SUM(C276:C282)</f>
        <v>0</v>
      </c>
      <c r="D283" s="364" t="n">
        <f aca="false">SUM(D276:D282)</f>
        <v>0</v>
      </c>
      <c r="E283" s="364" t="n">
        <f aca="false">SUM(E276:E282)</f>
        <v>0</v>
      </c>
      <c r="F283" s="364" t="n">
        <f aca="false">SUM(F276:F282)</f>
        <v>0</v>
      </c>
      <c r="G283" s="364" t="n">
        <f aca="false">SUM(G276:G282)</f>
        <v>0</v>
      </c>
      <c r="H283" s="364" t="n">
        <f aca="false">SUM(H276:H282)</f>
        <v>0</v>
      </c>
      <c r="I283" s="364" t="n">
        <f aca="false">SUM(I276:I282)</f>
        <v>0</v>
      </c>
      <c r="J283" s="364" t="n">
        <f aca="false">SUM(J276:J282)</f>
        <v>0</v>
      </c>
      <c r="K283" s="364" t="n">
        <f aca="false">SUM(K276:K282)</f>
        <v>0</v>
      </c>
      <c r="L283" s="364" t="n">
        <f aca="false">SUM(L276:L282)</f>
        <v>0</v>
      </c>
      <c r="M283" s="364" t="n">
        <f aca="false">SUM(M276:M282)</f>
        <v>0</v>
      </c>
      <c r="N283" s="364" t="n">
        <f aca="false">SUM(N276:N282)</f>
        <v>0</v>
      </c>
      <c r="O283" s="364" t="n">
        <f aca="false">SUM(O276:O282)</f>
        <v>0</v>
      </c>
    </row>
    <row r="284" customFormat="false" ht="12.75" hidden="false" customHeight="true" outlineLevel="0" collapsed="false">
      <c r="A284" s="367" t="s">
        <v>101</v>
      </c>
      <c r="B284" s="37" t="s">
        <v>1348</v>
      </c>
      <c r="C284" s="61" t="n">
        <v>8658.85512371092</v>
      </c>
      <c r="D284" s="61" t="n">
        <v>7869.89088166959</v>
      </c>
      <c r="E284" s="61" t="n">
        <v>7869.89088166959</v>
      </c>
      <c r="F284" s="61" t="n">
        <v>8658.85512371092</v>
      </c>
      <c r="G284" s="61" t="n">
        <v>8658.85512371092</v>
      </c>
      <c r="H284" s="61" t="n">
        <v>8658.85512371092</v>
      </c>
      <c r="I284" s="61" t="n">
        <v>8658.85512371092</v>
      </c>
      <c r="J284" s="61" t="n">
        <v>8658.85512371092</v>
      </c>
      <c r="K284" s="61" t="n">
        <v>8658.85512371092</v>
      </c>
      <c r="L284" s="61" t="n">
        <v>8658.85512371092</v>
      </c>
      <c r="M284" s="61" t="n">
        <v>14011.5221232625</v>
      </c>
      <c r="N284" s="61" t="n">
        <v>8658.85512371092</v>
      </c>
      <c r="O284" s="61" t="n">
        <f aca="false">SUM(C284:N284)</f>
        <v>107681</v>
      </c>
    </row>
    <row r="285" customFormat="false" ht="12.75" hidden="false" customHeight="true" outlineLevel="0" collapsed="false">
      <c r="A285" s="367" t="s">
        <v>103</v>
      </c>
      <c r="B285" s="37" t="s">
        <v>1349</v>
      </c>
      <c r="C285" s="61" t="n">
        <v>1985.26610974129</v>
      </c>
      <c r="D285" s="61" t="n">
        <v>1861.07282964708</v>
      </c>
      <c r="E285" s="61" t="n">
        <v>1861.07282964708</v>
      </c>
      <c r="F285" s="61" t="n">
        <v>1985.26610974129</v>
      </c>
      <c r="G285" s="61" t="n">
        <v>1985.26610974129</v>
      </c>
      <c r="H285" s="61" t="n">
        <v>1985.26610974129</v>
      </c>
      <c r="I285" s="61" t="n">
        <v>1985.26610974129</v>
      </c>
      <c r="J285" s="61" t="n">
        <v>1985.26610974129</v>
      </c>
      <c r="K285" s="61" t="n">
        <v>1985.26610974129</v>
      </c>
      <c r="L285" s="61" t="n">
        <v>1985.26610974129</v>
      </c>
      <c r="M285" s="61" t="n">
        <v>3224.45935303426</v>
      </c>
      <c r="N285" s="61" t="n">
        <v>1985.26610974129</v>
      </c>
      <c r="O285" s="61" t="n">
        <f aca="false">SUM(C285:N285)</f>
        <v>24814</v>
      </c>
    </row>
    <row r="286" customFormat="false" ht="12.75" hidden="false" customHeight="true" outlineLevel="0" collapsed="false">
      <c r="A286" s="367" t="s">
        <v>105</v>
      </c>
      <c r="B286" s="37" t="s">
        <v>1350</v>
      </c>
      <c r="C286" s="61" t="n">
        <v>5672.50689366812</v>
      </c>
      <c r="D286" s="61" t="n">
        <v>5224.67740206274</v>
      </c>
      <c r="E286" s="61" t="n">
        <v>5639.18624697129</v>
      </c>
      <c r="F286" s="61" t="n">
        <v>5640.51907283916</v>
      </c>
      <c r="G286" s="61" t="n">
        <v>4776.84791045736</v>
      </c>
      <c r="H286" s="61" t="n">
        <v>4627.57141325557</v>
      </c>
      <c r="I286" s="61" t="n">
        <v>4627.57141325557</v>
      </c>
      <c r="J286" s="61" t="n">
        <v>4627.57141325557</v>
      </c>
      <c r="K286" s="61" t="n">
        <v>4776.84791045736</v>
      </c>
      <c r="L286" s="61" t="n">
        <v>5227.34305379849</v>
      </c>
      <c r="M286" s="61" t="n">
        <v>5657.84580912151</v>
      </c>
      <c r="N286" s="61" t="n">
        <v>5660.51146085726</v>
      </c>
      <c r="O286" s="61" t="n">
        <f aca="false">SUM(C286:N286)</f>
        <v>62159</v>
      </c>
    </row>
    <row r="287" customFormat="false" ht="12.75" hidden="false" customHeight="true" outlineLevel="0" collapsed="false">
      <c r="A287" s="367" t="s">
        <v>107</v>
      </c>
      <c r="B287" s="37" t="s">
        <v>1351</v>
      </c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 t="n">
        <f aca="false">SUM(C287:N287)</f>
        <v>0</v>
      </c>
    </row>
    <row r="288" customFormat="false" ht="12.75" hidden="false" customHeight="true" outlineLevel="0" collapsed="false">
      <c r="A288" s="367" t="s">
        <v>110</v>
      </c>
      <c r="B288" s="37" t="s">
        <v>1352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 t="n">
        <f aca="false">SUM(C288:N288)</f>
        <v>0</v>
      </c>
    </row>
    <row r="289" customFormat="false" ht="12.75" hidden="false" customHeight="true" outlineLevel="0" collapsed="false">
      <c r="A289" s="367" t="s">
        <v>113</v>
      </c>
      <c r="B289" s="37" t="s">
        <v>1353</v>
      </c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 t="n">
        <f aca="false">SUM(C289:N289)</f>
        <v>0</v>
      </c>
    </row>
    <row r="290" customFormat="false" ht="12.75" hidden="false" customHeight="true" outlineLevel="0" collapsed="false">
      <c r="A290" s="367" t="s">
        <v>116</v>
      </c>
      <c r="B290" s="37" t="s">
        <v>1354</v>
      </c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 t="n">
        <f aca="false">SUM(C290:N290)</f>
        <v>0</v>
      </c>
    </row>
    <row r="291" customFormat="false" ht="12.75" hidden="false" customHeight="true" outlineLevel="0" collapsed="false">
      <c r="A291" s="367" t="s">
        <v>119</v>
      </c>
      <c r="B291" s="37" t="s">
        <v>1355</v>
      </c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 t="n">
        <f aca="false">SUM(C291:N291)</f>
        <v>0</v>
      </c>
    </row>
    <row r="292" customFormat="false" ht="12.75" hidden="false" customHeight="true" outlineLevel="0" collapsed="false">
      <c r="A292" s="367" t="s">
        <v>199</v>
      </c>
      <c r="B292" s="363" t="s">
        <v>1356</v>
      </c>
      <c r="C292" s="364" t="n">
        <f aca="false">SUM(C284:C291)</f>
        <v>16316.6281271203</v>
      </c>
      <c r="D292" s="364" t="n">
        <f aca="false">SUM(D284:D291)</f>
        <v>14955.6411133794</v>
      </c>
      <c r="E292" s="364" t="n">
        <f aca="false">SUM(E284:E291)</f>
        <v>15370.149958288</v>
      </c>
      <c r="F292" s="364" t="n">
        <f aca="false">SUM(F284:F291)</f>
        <v>16284.6403062914</v>
      </c>
      <c r="G292" s="364" t="n">
        <f aca="false">SUM(G284:G291)</f>
        <v>15420.9691439096</v>
      </c>
      <c r="H292" s="364" t="n">
        <f aca="false">SUM(H284:H291)</f>
        <v>15271.6926467078</v>
      </c>
      <c r="I292" s="364" t="n">
        <f aca="false">SUM(I284:I291)</f>
        <v>15271.6926467078</v>
      </c>
      <c r="J292" s="364" t="n">
        <f aca="false">SUM(J284:J291)</f>
        <v>15271.6926467078</v>
      </c>
      <c r="K292" s="364" t="n">
        <f aca="false">SUM(K284:K291)</f>
        <v>15420.9691439096</v>
      </c>
      <c r="L292" s="364" t="n">
        <f aca="false">SUM(L284:L291)</f>
        <v>15871.4642872507</v>
      </c>
      <c r="M292" s="364" t="n">
        <f aca="false">SUM(M284:M291)</f>
        <v>22893.8272854183</v>
      </c>
      <c r="N292" s="364" t="n">
        <f aca="false">SUM(N284:N291)</f>
        <v>16304.6326943095</v>
      </c>
      <c r="O292" s="364" t="n">
        <f aca="false">SUM(O284:O291)</f>
        <v>194654</v>
      </c>
    </row>
    <row r="293" customFormat="false" ht="12.75" hidden="false" customHeight="true" outlineLevel="0" collapsed="false">
      <c r="A293" s="367" t="s">
        <v>201</v>
      </c>
      <c r="B293" s="58" t="s">
        <v>1363</v>
      </c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 t="n">
        <f aca="false">SUM(C293:N293)</f>
        <v>0</v>
      </c>
    </row>
    <row r="294" customFormat="false" ht="12.75" hidden="false" customHeight="true" outlineLevel="0" collapsed="false">
      <c r="A294" s="367" t="s">
        <v>203</v>
      </c>
      <c r="B294" s="37" t="s">
        <v>1364</v>
      </c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 t="n">
        <f aca="false">SUM(C294:N294)</f>
        <v>0</v>
      </c>
    </row>
    <row r="295" customFormat="false" ht="12.75" hidden="false" customHeight="true" outlineLevel="0" collapsed="false">
      <c r="A295" s="367" t="s">
        <v>205</v>
      </c>
      <c r="B295" s="51" t="s">
        <v>1365</v>
      </c>
      <c r="C295" s="60" t="n">
        <f aca="false">C283+C292+C294+C293</f>
        <v>16316.6281271203</v>
      </c>
      <c r="D295" s="60" t="n">
        <f aca="false">D283+D292+D294+D293</f>
        <v>14955.6411133794</v>
      </c>
      <c r="E295" s="60" t="n">
        <f aca="false">E283+E292+E294+E293</f>
        <v>15370.149958288</v>
      </c>
      <c r="F295" s="60" t="n">
        <f aca="false">F283+F292+F294+F293</f>
        <v>16284.6403062914</v>
      </c>
      <c r="G295" s="60" t="n">
        <f aca="false">G283+G292+G294+G293</f>
        <v>15420.9691439096</v>
      </c>
      <c r="H295" s="60" t="n">
        <f aca="false">H283+H292+H294+H293</f>
        <v>15271.6926467078</v>
      </c>
      <c r="I295" s="60" t="n">
        <f aca="false">I283+I292+I294+I293</f>
        <v>15271.6926467078</v>
      </c>
      <c r="J295" s="60" t="n">
        <f aca="false">J283+J292+J294+J293</f>
        <v>15271.6926467078</v>
      </c>
      <c r="K295" s="60" t="n">
        <f aca="false">K283+K292+K294+K293</f>
        <v>15420.9691439096</v>
      </c>
      <c r="L295" s="60" t="n">
        <f aca="false">L283+L292+L294+L293</f>
        <v>15871.4642872507</v>
      </c>
      <c r="M295" s="60" t="n">
        <f aca="false">M283+M292+M294+M293</f>
        <v>22893.8272854183</v>
      </c>
      <c r="N295" s="60" t="n">
        <f aca="false">N283+N292+N294+N293</f>
        <v>16304.6326943095</v>
      </c>
      <c r="O295" s="60" t="n">
        <f aca="false">O283+O292+O294+O293</f>
        <v>194654</v>
      </c>
    </row>
    <row r="296" customFormat="false" ht="12.75" hidden="false" customHeight="true" outlineLevel="0" collapsed="false">
      <c r="B296" s="51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</row>
    <row r="297" customFormat="false" ht="12.75" hidden="false" customHeight="true" outlineLevel="0" collapsed="false">
      <c r="B297" s="51"/>
      <c r="C297" s="60"/>
      <c r="D297" s="60"/>
      <c r="E297" s="60"/>
      <c r="F297" s="60"/>
      <c r="G297" s="60"/>
      <c r="H297" s="60"/>
      <c r="I297" s="60"/>
      <c r="J297" s="60"/>
      <c r="K297" s="365" t="s">
        <v>1386</v>
      </c>
      <c r="L297" s="365"/>
      <c r="M297" s="365"/>
      <c r="N297" s="365"/>
      <c r="O297" s="365"/>
    </row>
    <row r="298" customFormat="false" ht="15.75" hidden="false" customHeight="false" outlineLevel="0" collapsed="false">
      <c r="A298" s="66"/>
      <c r="B298" s="147" t="s">
        <v>473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</row>
    <row r="299" customFormat="false" ht="15.75" hidden="false" customHeight="false" outlineLevel="0" collapsed="false">
      <c r="A299" s="66"/>
      <c r="B299" s="147" t="s">
        <v>1379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</row>
    <row r="300" customFormat="false" ht="12.75" hidden="false" customHeight="true" outlineLevel="0" collapsed="false">
      <c r="A300" s="69"/>
      <c r="B300" s="299" t="s">
        <v>5</v>
      </c>
      <c r="C300" s="360" t="s">
        <v>6</v>
      </c>
      <c r="D300" s="360" t="s">
        <v>7</v>
      </c>
      <c r="E300" s="360" t="s">
        <v>8</v>
      </c>
      <c r="F300" s="360" t="s">
        <v>9</v>
      </c>
      <c r="G300" s="360" t="s">
        <v>10</v>
      </c>
      <c r="H300" s="360" t="s">
        <v>11</v>
      </c>
      <c r="I300" s="360" t="s">
        <v>12</v>
      </c>
      <c r="J300" s="360" t="s">
        <v>1317</v>
      </c>
      <c r="K300" s="360" t="s">
        <v>1318</v>
      </c>
      <c r="L300" s="360" t="s">
        <v>1319</v>
      </c>
      <c r="M300" s="360" t="s">
        <v>1320</v>
      </c>
      <c r="N300" s="360" t="s">
        <v>1321</v>
      </c>
      <c r="O300" s="360" t="s">
        <v>1322</v>
      </c>
    </row>
    <row r="301" customFormat="false" ht="12.75" hidden="false" customHeight="true" outlineLevel="0" collapsed="false">
      <c r="A301" s="69"/>
      <c r="B301" s="43" t="s">
        <v>159</v>
      </c>
      <c r="C301" s="361" t="s">
        <v>1323</v>
      </c>
      <c r="D301" s="361" t="s">
        <v>1324</v>
      </c>
      <c r="E301" s="361" t="s">
        <v>1325</v>
      </c>
      <c r="F301" s="361" t="s">
        <v>1326</v>
      </c>
      <c r="G301" s="361" t="s">
        <v>1327</v>
      </c>
      <c r="H301" s="361" t="s">
        <v>1328</v>
      </c>
      <c r="I301" s="361" t="s">
        <v>1329</v>
      </c>
      <c r="J301" s="361" t="s">
        <v>1330</v>
      </c>
      <c r="K301" s="361" t="s">
        <v>1331</v>
      </c>
      <c r="L301" s="361" t="s">
        <v>1332</v>
      </c>
      <c r="M301" s="361" t="s">
        <v>1333</v>
      </c>
      <c r="N301" s="361" t="s">
        <v>1334</v>
      </c>
      <c r="O301" s="361" t="s">
        <v>1042</v>
      </c>
    </row>
    <row r="302" customFormat="false" ht="12.75" hidden="false" customHeight="true" outlineLevel="0" collapsed="false">
      <c r="A302" s="367" t="s">
        <v>18</v>
      </c>
      <c r="B302" s="51" t="s">
        <v>13</v>
      </c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</row>
    <row r="303" customFormat="false" ht="12.75" hidden="false" customHeight="true" outlineLevel="0" collapsed="false">
      <c r="A303" s="367" t="s">
        <v>21</v>
      </c>
      <c r="B303" s="37" t="s">
        <v>1340</v>
      </c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 t="n">
        <f aca="false">SUM(C303:N303)</f>
        <v>0</v>
      </c>
    </row>
    <row r="304" customFormat="false" ht="12.75" hidden="false" customHeight="true" outlineLevel="0" collapsed="false">
      <c r="A304" s="367" t="s">
        <v>24</v>
      </c>
      <c r="B304" s="37" t="s">
        <v>1341</v>
      </c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 t="n">
        <f aca="false">SUM(C304:N304)</f>
        <v>0</v>
      </c>
    </row>
    <row r="305" customFormat="false" ht="12.75" hidden="false" customHeight="true" outlineLevel="0" collapsed="false">
      <c r="A305" s="367" t="s">
        <v>27</v>
      </c>
      <c r="B305" s="37" t="s">
        <v>1010</v>
      </c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 t="n">
        <f aca="false">SUM(C305:N305)</f>
        <v>0</v>
      </c>
    </row>
    <row r="306" customFormat="false" ht="12.75" hidden="false" customHeight="true" outlineLevel="0" collapsed="false">
      <c r="A306" s="367" t="s">
        <v>30</v>
      </c>
      <c r="B306" s="58" t="s">
        <v>1342</v>
      </c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 t="n">
        <f aca="false">SUM(C306:N306)</f>
        <v>0</v>
      </c>
    </row>
    <row r="307" customFormat="false" ht="12.75" hidden="false" customHeight="true" outlineLevel="0" collapsed="false">
      <c r="A307" s="367" t="s">
        <v>33</v>
      </c>
      <c r="B307" s="58" t="s">
        <v>1370</v>
      </c>
      <c r="G307" s="61"/>
      <c r="O307" s="61" t="n">
        <f aca="false">SUM(C307:N307)</f>
        <v>0</v>
      </c>
    </row>
    <row r="308" customFormat="false" ht="12.75" hidden="false" customHeight="true" outlineLevel="0" collapsed="false">
      <c r="A308" s="367" t="s">
        <v>36</v>
      </c>
      <c r="B308" s="58" t="s">
        <v>827</v>
      </c>
      <c r="O308" s="61" t="n">
        <f aca="false">SUM(C308:N308)</f>
        <v>0</v>
      </c>
    </row>
    <row r="309" customFormat="false" ht="12.75" hidden="false" customHeight="true" outlineLevel="0" collapsed="false">
      <c r="A309" s="367" t="s">
        <v>39</v>
      </c>
      <c r="B309" s="58" t="s">
        <v>1338</v>
      </c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61" t="n">
        <f aca="false">SUM(C309:N309)</f>
        <v>0</v>
      </c>
    </row>
    <row r="310" customFormat="false" ht="12.75" hidden="false" customHeight="true" outlineLevel="0" collapsed="false">
      <c r="A310" s="367" t="s">
        <v>42</v>
      </c>
      <c r="B310" s="363" t="s">
        <v>1344</v>
      </c>
      <c r="C310" s="364" t="n">
        <f aca="false">SUM(C302:C309)</f>
        <v>0</v>
      </c>
      <c r="D310" s="364" t="n">
        <f aca="false">SUM(D302:D309)</f>
        <v>0</v>
      </c>
      <c r="E310" s="364" t="n">
        <f aca="false">SUM(E302:E309)</f>
        <v>0</v>
      </c>
      <c r="F310" s="364" t="n">
        <f aca="false">SUM(F302:F309)</f>
        <v>0</v>
      </c>
      <c r="G310" s="364" t="n">
        <f aca="false">SUM(G302:G309)</f>
        <v>0</v>
      </c>
      <c r="H310" s="364" t="n">
        <f aca="false">SUM(H302:H309)</f>
        <v>0</v>
      </c>
      <c r="I310" s="364" t="n">
        <f aca="false">SUM(I302:I309)</f>
        <v>0</v>
      </c>
      <c r="J310" s="364" t="n">
        <f aca="false">SUM(J302:J309)</f>
        <v>0</v>
      </c>
      <c r="K310" s="364" t="n">
        <f aca="false">SUM(K302:K309)</f>
        <v>0</v>
      </c>
      <c r="L310" s="364" t="n">
        <f aca="false">SUM(L302:L309)</f>
        <v>0</v>
      </c>
      <c r="M310" s="364" t="n">
        <f aca="false">SUM(M302:M309)</f>
        <v>0</v>
      </c>
      <c r="N310" s="364" t="n">
        <f aca="false">SUM(N302:N309)</f>
        <v>0</v>
      </c>
      <c r="O310" s="364" t="n">
        <f aca="false">SUM(O303:O309)</f>
        <v>0</v>
      </c>
    </row>
    <row r="311" customFormat="false" ht="12.75" hidden="false" customHeight="true" outlineLevel="0" collapsed="false">
      <c r="A311" s="367" t="s">
        <v>45</v>
      </c>
      <c r="B311" s="37" t="s">
        <v>1117</v>
      </c>
      <c r="C311" s="61" t="n">
        <v>2517.23140954495</v>
      </c>
      <c r="D311" s="61" t="n">
        <v>466.625693673696</v>
      </c>
      <c r="E311" s="61" t="n">
        <v>466.625693673696</v>
      </c>
      <c r="F311" s="61" t="n">
        <v>466.625693673696</v>
      </c>
      <c r="G311" s="61" t="n">
        <v>466.625693673696</v>
      </c>
      <c r="H311" s="61" t="n">
        <v>466.625693673696</v>
      </c>
      <c r="I311" s="61" t="n">
        <v>1968.39622641509</v>
      </c>
      <c r="J311" s="61" t="n">
        <v>2199.97225305216</v>
      </c>
      <c r="K311" s="61" t="n">
        <v>2048.28995560488</v>
      </c>
      <c r="L311" s="61" t="n">
        <v>466.625693673696</v>
      </c>
      <c r="M311" s="61" t="n">
        <v>466.625693673696</v>
      </c>
      <c r="N311" s="61" t="n">
        <v>518.730299667037</v>
      </c>
      <c r="O311" s="61" t="n">
        <f aca="false">SUM(C311:N311)</f>
        <v>12519</v>
      </c>
    </row>
    <row r="312" customFormat="false" ht="12.75" hidden="false" customHeight="true" outlineLevel="0" collapsed="false">
      <c r="A312" s="367" t="s">
        <v>48</v>
      </c>
      <c r="B312" s="37" t="s">
        <v>1335</v>
      </c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 t="n">
        <f aca="false">SUM(C312:N312)</f>
        <v>0</v>
      </c>
    </row>
    <row r="313" customFormat="false" ht="12.75" hidden="false" customHeight="true" outlineLevel="0" collapsed="false">
      <c r="A313" s="367" t="s">
        <v>51</v>
      </c>
      <c r="B313" s="37" t="s">
        <v>301</v>
      </c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 t="n">
        <f aca="false">SUM(C313:N313)</f>
        <v>0</v>
      </c>
    </row>
    <row r="314" customFormat="false" ht="12.75" hidden="false" customHeight="true" outlineLevel="0" collapsed="false">
      <c r="A314" s="367" t="s">
        <v>54</v>
      </c>
      <c r="B314" s="58" t="s">
        <v>1336</v>
      </c>
      <c r="C314" s="61" t="n">
        <v>0</v>
      </c>
      <c r="D314" s="61" t="n">
        <v>0</v>
      </c>
      <c r="E314" s="61" t="n">
        <v>0</v>
      </c>
      <c r="F314" s="61" t="n">
        <v>0</v>
      </c>
      <c r="G314" s="61" t="n">
        <v>188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54" t="n">
        <f aca="false">SUM(C314:N314)</f>
        <v>188</v>
      </c>
    </row>
    <row r="315" customFormat="false" ht="12.75" hidden="false" customHeight="true" outlineLevel="0" collapsed="false">
      <c r="A315" s="367" t="s">
        <v>57</v>
      </c>
      <c r="B315" s="37" t="s">
        <v>1337</v>
      </c>
      <c r="C315" s="61" t="n">
        <v>0</v>
      </c>
      <c r="D315" s="61" t="n">
        <v>0</v>
      </c>
      <c r="E315" s="61" t="n">
        <v>0</v>
      </c>
      <c r="F315" s="61" t="n">
        <v>1166.1214953271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1166.1214953271</v>
      </c>
      <c r="L315" s="61" t="n">
        <v>0</v>
      </c>
      <c r="M315" s="61" t="n">
        <v>0</v>
      </c>
      <c r="N315" s="61" t="n">
        <v>1167.75700934579</v>
      </c>
      <c r="O315" s="61" t="n">
        <f aca="false">SUM(C315:N315)</f>
        <v>3500</v>
      </c>
    </row>
    <row r="316" customFormat="false" ht="12.75" hidden="false" customHeight="true" outlineLevel="0" collapsed="false">
      <c r="A316" s="367" t="s">
        <v>60</v>
      </c>
      <c r="B316" s="37" t="s">
        <v>1338</v>
      </c>
      <c r="C316" s="61" t="n">
        <v>2998.47384909602</v>
      </c>
      <c r="D316" s="61" t="n">
        <v>4345.34166776539</v>
      </c>
      <c r="E316" s="61" t="n">
        <v>4653.14138744261</v>
      </c>
      <c r="F316" s="61" t="n">
        <v>4512.7252011246</v>
      </c>
      <c r="G316" s="61" t="n">
        <v>4977.67946045574</v>
      </c>
      <c r="H316" s="61" t="n">
        <v>4977.67946045574</v>
      </c>
      <c r="I316" s="61" t="n">
        <v>3780.17755254342</v>
      </c>
      <c r="J316" s="61" t="n">
        <v>3130.56609846867</v>
      </c>
      <c r="K316" s="61" t="n">
        <v>3716.47082035688</v>
      </c>
      <c r="L316" s="61" t="n">
        <v>4977.67946045574</v>
      </c>
      <c r="M316" s="61" t="n">
        <v>6901.78102551147</v>
      </c>
      <c r="N316" s="61" t="n">
        <v>4098.28401632371</v>
      </c>
      <c r="O316" s="61" t="n">
        <f aca="false">SUM(C316:N316)</f>
        <v>53070</v>
      </c>
    </row>
    <row r="317" customFormat="false" ht="12.75" hidden="false" customHeight="true" outlineLevel="0" collapsed="false">
      <c r="A317" s="367" t="s">
        <v>63</v>
      </c>
      <c r="B317" s="363" t="s">
        <v>1339</v>
      </c>
      <c r="C317" s="364"/>
      <c r="D317" s="364" t="n">
        <f aca="false">SUM(D311:D316)</f>
        <v>4811.96736143909</v>
      </c>
      <c r="E317" s="364" t="n">
        <f aca="false">SUM(E311:E316)</f>
        <v>5119.7670811163</v>
      </c>
      <c r="F317" s="364" t="n">
        <f aca="false">SUM(F311:F316)</f>
        <v>6145.4723901254</v>
      </c>
      <c r="G317" s="364" t="n">
        <f aca="false">SUM(G311:G316)</f>
        <v>5632.30515412944</v>
      </c>
      <c r="H317" s="364" t="n">
        <f aca="false">SUM(H311:H316)</f>
        <v>5444.30515412944</v>
      </c>
      <c r="I317" s="364" t="n">
        <f aca="false">SUM(I311:I316)</f>
        <v>5748.57377895852</v>
      </c>
      <c r="J317" s="364" t="n">
        <f aca="false">SUM(J311:J316)</f>
        <v>5330.53835152084</v>
      </c>
      <c r="K317" s="364" t="n">
        <f aca="false">SUM(K311:K316)</f>
        <v>6930.88227128887</v>
      </c>
      <c r="L317" s="364" t="n">
        <f aca="false">SUM(L311:L316)</f>
        <v>5444.30515412944</v>
      </c>
      <c r="M317" s="364" t="n">
        <f aca="false">SUM(M311:M316)</f>
        <v>7368.40671918517</v>
      </c>
      <c r="N317" s="364" t="n">
        <f aca="false">SUM(N311:N316)</f>
        <v>5784.77132533654</v>
      </c>
      <c r="O317" s="364" t="n">
        <f aca="false">SUM(O311:O316)</f>
        <v>69277</v>
      </c>
    </row>
    <row r="318" customFormat="false" ht="12.75" hidden="false" customHeight="true" outlineLevel="0" collapsed="false">
      <c r="A318" s="367" t="s">
        <v>66</v>
      </c>
      <c r="B318" s="58" t="s">
        <v>1346</v>
      </c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 t="n">
        <f aca="false">SUM(C318:N318)</f>
        <v>0</v>
      </c>
    </row>
    <row r="319" customFormat="false" ht="12.75" hidden="false" customHeight="true" outlineLevel="0" collapsed="false">
      <c r="A319" s="367" t="s">
        <v>69</v>
      </c>
      <c r="B319" s="58" t="s">
        <v>1371</v>
      </c>
      <c r="C319" s="54" t="n">
        <f aca="false">C310+C317+C318</f>
        <v>0</v>
      </c>
      <c r="D319" s="54" t="n">
        <f aca="false">D310+D317+D318</f>
        <v>4811.96736143909</v>
      </c>
      <c r="E319" s="54" t="n">
        <f aca="false">E310+E317+E318</f>
        <v>5119.7670811163</v>
      </c>
      <c r="F319" s="54" t="n">
        <f aca="false">F310+F317+F318</f>
        <v>6145.4723901254</v>
      </c>
      <c r="G319" s="54" t="n">
        <f aca="false">G310+G317+G318</f>
        <v>5632.30515412944</v>
      </c>
      <c r="H319" s="54" t="n">
        <f aca="false">H310+H317+H318</f>
        <v>5444.30515412944</v>
      </c>
      <c r="I319" s="54" t="n">
        <f aca="false">I310+I317+I318</f>
        <v>5748.57377895852</v>
      </c>
      <c r="J319" s="54" t="n">
        <f aca="false">J310+J317+J318</f>
        <v>5330.53835152084</v>
      </c>
      <c r="K319" s="54" t="n">
        <f aca="false">K310+K317+K318</f>
        <v>6930.88227128887</v>
      </c>
      <c r="L319" s="54" t="n">
        <f aca="false">L310+L317+L318</f>
        <v>5444.30515412944</v>
      </c>
      <c r="M319" s="54" t="n">
        <f aca="false">M310+M317+M318</f>
        <v>7368.40671918517</v>
      </c>
      <c r="N319" s="54" t="n">
        <f aca="false">N310+N317+N318</f>
        <v>5784.77132533654</v>
      </c>
      <c r="O319" s="54" t="n">
        <f aca="false">O310+O317+O318</f>
        <v>69277</v>
      </c>
    </row>
    <row r="320" customFormat="false" ht="12.75" hidden="false" customHeight="true" outlineLevel="0" collapsed="false">
      <c r="A320" s="367" t="s">
        <v>71</v>
      </c>
      <c r="B320" s="58" t="s">
        <v>1372</v>
      </c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 t="n">
        <f aca="false">SUM(C320:N320)</f>
        <v>0</v>
      </c>
    </row>
    <row r="321" customFormat="false" ht="12.75" hidden="false" customHeight="true" outlineLevel="0" collapsed="false">
      <c r="A321" s="367" t="s">
        <v>74</v>
      </c>
      <c r="B321" s="37" t="s">
        <v>1373</v>
      </c>
      <c r="C321" s="61"/>
      <c r="D321" s="61" t="n">
        <v>874</v>
      </c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54" t="n">
        <f aca="false">SUM(C321:N321)</f>
        <v>874</v>
      </c>
    </row>
    <row r="322" customFormat="false" ht="12.75" hidden="false" customHeight="true" outlineLevel="0" collapsed="false">
      <c r="A322" s="367" t="s">
        <v>77</v>
      </c>
      <c r="B322" s="51" t="s">
        <v>1374</v>
      </c>
      <c r="C322" s="60" t="n">
        <f aca="false">C319+C321+C320</f>
        <v>0</v>
      </c>
      <c r="D322" s="60" t="n">
        <f aca="false">D319+D321+D320</f>
        <v>5685.96736143909</v>
      </c>
      <c r="E322" s="60" t="n">
        <f aca="false">E319+E321+E320</f>
        <v>5119.7670811163</v>
      </c>
      <c r="F322" s="60" t="n">
        <f aca="false">F319+F321+F320</f>
        <v>6145.4723901254</v>
      </c>
      <c r="G322" s="60" t="n">
        <f aca="false">G319+G321+G320</f>
        <v>5632.30515412944</v>
      </c>
      <c r="H322" s="60" t="n">
        <f aca="false">H319+H321+H320</f>
        <v>5444.30515412944</v>
      </c>
      <c r="I322" s="60" t="n">
        <f aca="false">I319+I321+I320</f>
        <v>5748.57377895852</v>
      </c>
      <c r="J322" s="60" t="n">
        <f aca="false">J319+J321+J320</f>
        <v>5330.53835152084</v>
      </c>
      <c r="K322" s="60" t="n">
        <f aca="false">K319+K321+K320</f>
        <v>6930.88227128887</v>
      </c>
      <c r="L322" s="60" t="n">
        <f aca="false">L319+L321+L320</f>
        <v>5444.30515412944</v>
      </c>
      <c r="M322" s="60" t="n">
        <f aca="false">M319+M321+M320</f>
        <v>7368.40671918517</v>
      </c>
      <c r="N322" s="60" t="n">
        <f aca="false">N319+N321+N320</f>
        <v>5784.77132533654</v>
      </c>
      <c r="O322" s="60" t="n">
        <f aca="false">O319+O321+O320</f>
        <v>70151</v>
      </c>
    </row>
    <row r="323" customFormat="false" ht="12.75" hidden="false" customHeight="true" outlineLevel="0" collapsed="false">
      <c r="A323" s="367"/>
      <c r="B323" s="51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</row>
    <row r="324" customFormat="false" ht="12.75" hidden="false" customHeight="true" outlineLevel="0" collapsed="false">
      <c r="A324" s="367" t="s">
        <v>79</v>
      </c>
      <c r="B324" s="51" t="s">
        <v>17</v>
      </c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</row>
    <row r="325" customFormat="false" ht="12.75" hidden="false" customHeight="true" outlineLevel="0" collapsed="false">
      <c r="A325" s="367" t="s">
        <v>81</v>
      </c>
      <c r="B325" s="58" t="s">
        <v>944</v>
      </c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 t="n">
        <f aca="false">SUM(C325:N325)</f>
        <v>0</v>
      </c>
    </row>
    <row r="326" customFormat="false" ht="12.75" hidden="false" customHeight="true" outlineLevel="0" collapsed="false">
      <c r="A326" s="367" t="s">
        <v>83</v>
      </c>
      <c r="B326" s="58" t="s">
        <v>960</v>
      </c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 t="n">
        <f aca="false">SUM(C326:N326)</f>
        <v>0</v>
      </c>
    </row>
    <row r="327" customFormat="false" ht="12.75" hidden="false" customHeight="true" outlineLevel="0" collapsed="false">
      <c r="A327" s="367" t="s">
        <v>86</v>
      </c>
      <c r="B327" s="58" t="s">
        <v>1375</v>
      </c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 t="n">
        <f aca="false">SUM(C327:N327)</f>
        <v>0</v>
      </c>
    </row>
    <row r="328" customFormat="false" ht="12.75" hidden="false" customHeight="true" outlineLevel="0" collapsed="false">
      <c r="A328" s="367" t="s">
        <v>89</v>
      </c>
      <c r="B328" s="58" t="s">
        <v>1357</v>
      </c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 t="n">
        <f aca="false">SUM(C328:N328)</f>
        <v>0</v>
      </c>
    </row>
    <row r="329" customFormat="false" ht="12.75" hidden="false" customHeight="true" outlineLevel="0" collapsed="false">
      <c r="A329" s="367" t="s">
        <v>92</v>
      </c>
      <c r="B329" s="58" t="s">
        <v>1358</v>
      </c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 t="n">
        <f aca="false">SUM(C329:N329)</f>
        <v>0</v>
      </c>
    </row>
    <row r="330" customFormat="false" ht="12.75" hidden="false" customHeight="true" outlineLevel="0" collapsed="false">
      <c r="A330" s="367" t="s">
        <v>94</v>
      </c>
      <c r="B330" s="58" t="s">
        <v>1359</v>
      </c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 t="n">
        <f aca="false">SUM(C330:N330)</f>
        <v>0</v>
      </c>
    </row>
    <row r="331" customFormat="false" ht="12.75" hidden="false" customHeight="true" outlineLevel="0" collapsed="false">
      <c r="A331" s="367" t="s">
        <v>96</v>
      </c>
      <c r="B331" s="58" t="s">
        <v>1376</v>
      </c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 t="n">
        <f aca="false">SUM(C331:N331)</f>
        <v>0</v>
      </c>
    </row>
    <row r="332" customFormat="false" ht="12.75" hidden="false" customHeight="true" outlineLevel="0" collapsed="false">
      <c r="A332" s="367" t="s">
        <v>98</v>
      </c>
      <c r="B332" s="363" t="s">
        <v>1362</v>
      </c>
      <c r="C332" s="364" t="n">
        <f aca="false">SUM(C325:C331)</f>
        <v>0</v>
      </c>
      <c r="D332" s="364" t="n">
        <f aca="false">SUM(D325:D331)</f>
        <v>0</v>
      </c>
      <c r="E332" s="364" t="n">
        <f aca="false">SUM(E325:E331)</f>
        <v>0</v>
      </c>
      <c r="F332" s="364" t="n">
        <f aca="false">SUM(F325:F331)</f>
        <v>0</v>
      </c>
      <c r="G332" s="364" t="n">
        <f aca="false">SUM(G325:G331)</f>
        <v>0</v>
      </c>
      <c r="H332" s="364" t="n">
        <f aca="false">SUM(H325:H331)</f>
        <v>0</v>
      </c>
      <c r="I332" s="364" t="n">
        <f aca="false">SUM(I325:I331)</f>
        <v>0</v>
      </c>
      <c r="J332" s="364" t="n">
        <f aca="false">SUM(J325:J331)</f>
        <v>0</v>
      </c>
      <c r="K332" s="364" t="n">
        <f aca="false">SUM(K325:K331)</f>
        <v>0</v>
      </c>
      <c r="L332" s="364" t="n">
        <f aca="false">SUM(L325:L331)</f>
        <v>0</v>
      </c>
      <c r="M332" s="364" t="n">
        <f aca="false">SUM(M325:M331)</f>
        <v>0</v>
      </c>
      <c r="N332" s="364" t="n">
        <f aca="false">SUM(N325:N331)</f>
        <v>0</v>
      </c>
      <c r="O332" s="364" t="n">
        <f aca="false">SUM(O325:O331)</f>
        <v>0</v>
      </c>
    </row>
    <row r="333" customFormat="false" ht="12.75" hidden="false" customHeight="true" outlineLevel="0" collapsed="false">
      <c r="A333" s="367" t="s">
        <v>101</v>
      </c>
      <c r="B333" s="37" t="s">
        <v>1348</v>
      </c>
      <c r="C333" s="61" t="n">
        <v>2694.36328398228</v>
      </c>
      <c r="D333" s="61" t="n">
        <v>2429.67772207974</v>
      </c>
      <c r="E333" s="61" t="n">
        <v>2429.67772207974</v>
      </c>
      <c r="F333" s="61" t="n">
        <v>2694.36328398228</v>
      </c>
      <c r="G333" s="61" t="n">
        <v>2694.36328398228</v>
      </c>
      <c r="H333" s="61" t="n">
        <v>2694.36328398228</v>
      </c>
      <c r="I333" s="61" t="n">
        <v>2694.36328398228</v>
      </c>
      <c r="J333" s="61" t="n">
        <v>2694.36328398228</v>
      </c>
      <c r="K333" s="61" t="n">
        <v>2694.36328398228</v>
      </c>
      <c r="L333" s="61" t="n">
        <v>2694.36328398228</v>
      </c>
      <c r="M333" s="61" t="n">
        <v>4158.375</v>
      </c>
      <c r="N333" s="61" t="n">
        <v>2694.36328398228</v>
      </c>
      <c r="O333" s="61" t="n">
        <f aca="false">SUM(C333:N333)</f>
        <v>33267</v>
      </c>
    </row>
    <row r="334" customFormat="false" ht="12.75" hidden="false" customHeight="true" outlineLevel="0" collapsed="false">
      <c r="A334" s="367" t="s">
        <v>103</v>
      </c>
      <c r="B334" s="37" t="s">
        <v>1349</v>
      </c>
      <c r="C334" s="61" t="n">
        <v>631.304480651731</v>
      </c>
      <c r="D334" s="61" t="n">
        <v>570.953360488798</v>
      </c>
      <c r="E334" s="61" t="n">
        <v>570.953360488798</v>
      </c>
      <c r="F334" s="61" t="n">
        <v>631.304480651731</v>
      </c>
      <c r="G334" s="61" t="n">
        <v>631.304480651731</v>
      </c>
      <c r="H334" s="61" t="n">
        <v>631.304480651731</v>
      </c>
      <c r="I334" s="61" t="n">
        <v>631.304480651731</v>
      </c>
      <c r="J334" s="61" t="n">
        <v>631.304480651731</v>
      </c>
      <c r="K334" s="61" t="n">
        <v>631.304480651731</v>
      </c>
      <c r="L334" s="61" t="n">
        <v>631.304480651731</v>
      </c>
      <c r="M334" s="61" t="n">
        <v>974.352953156823</v>
      </c>
      <c r="N334" s="61" t="n">
        <v>631.304480651731</v>
      </c>
      <c r="O334" s="61" t="n">
        <f aca="false">SUM(C334:N334)</f>
        <v>7798</v>
      </c>
    </row>
    <row r="335" customFormat="false" ht="12.75" hidden="false" customHeight="true" outlineLevel="0" collapsed="false">
      <c r="A335" s="367" t="s">
        <v>105</v>
      </c>
      <c r="B335" s="37" t="s">
        <v>1350</v>
      </c>
      <c r="C335" s="61" t="n">
        <v>2530.78999133286</v>
      </c>
      <c r="D335" s="61" t="n">
        <v>2530.78999133286</v>
      </c>
      <c r="E335" s="61" t="n">
        <v>2388.30289784075</v>
      </c>
      <c r="F335" s="61" t="n">
        <v>2388.30289784075</v>
      </c>
      <c r="G335" s="61" t="n">
        <v>2388.30289784075</v>
      </c>
      <c r="H335" s="61" t="n">
        <v>2388.30289784075</v>
      </c>
      <c r="I335" s="61" t="n">
        <v>2388.30289784075</v>
      </c>
      <c r="J335" s="61" t="n">
        <v>2388.30289784075</v>
      </c>
      <c r="K335" s="61" t="n">
        <v>2388.30289784075</v>
      </c>
      <c r="L335" s="61" t="n">
        <v>2388.30289784075</v>
      </c>
      <c r="M335" s="61" t="n">
        <v>2530.78999133286</v>
      </c>
      <c r="N335" s="61" t="n">
        <v>2387.20684327543</v>
      </c>
      <c r="O335" s="61" t="n">
        <f aca="false">SUM(C335:N335)</f>
        <v>29086</v>
      </c>
    </row>
    <row r="336" customFormat="false" ht="12.75" hidden="false" customHeight="true" outlineLevel="0" collapsed="false">
      <c r="A336" s="367" t="s">
        <v>107</v>
      </c>
      <c r="B336" s="37" t="s">
        <v>1351</v>
      </c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 t="n">
        <f aca="false">SUM(C336:N336)</f>
        <v>0</v>
      </c>
    </row>
    <row r="337" customFormat="false" ht="12.75" hidden="false" customHeight="true" outlineLevel="0" collapsed="false">
      <c r="A337" s="367" t="s">
        <v>110</v>
      </c>
      <c r="B337" s="37" t="s">
        <v>1352</v>
      </c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 t="n">
        <f aca="false">SUM(C337:N337)</f>
        <v>0</v>
      </c>
    </row>
    <row r="338" customFormat="false" ht="12.75" hidden="false" customHeight="true" outlineLevel="0" collapsed="false">
      <c r="A338" s="367" t="s">
        <v>113</v>
      </c>
      <c r="B338" s="37" t="s">
        <v>1353</v>
      </c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 t="n">
        <f aca="false">SUM(C338:N338)</f>
        <v>0</v>
      </c>
    </row>
    <row r="339" customFormat="false" ht="12.75" hidden="false" customHeight="true" outlineLevel="0" collapsed="false">
      <c r="A339" s="367" t="s">
        <v>116</v>
      </c>
      <c r="B339" s="37" t="s">
        <v>1354</v>
      </c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 t="n">
        <f aca="false">SUM(C339:N339)</f>
        <v>0</v>
      </c>
    </row>
    <row r="340" customFormat="false" ht="12.75" hidden="false" customHeight="true" outlineLevel="0" collapsed="false">
      <c r="A340" s="367" t="s">
        <v>119</v>
      </c>
      <c r="B340" s="37" t="s">
        <v>1355</v>
      </c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 t="n">
        <f aca="false">SUM(C340:N340)</f>
        <v>0</v>
      </c>
    </row>
    <row r="341" customFormat="false" ht="12.75" hidden="false" customHeight="true" outlineLevel="0" collapsed="false">
      <c r="A341" s="367" t="s">
        <v>199</v>
      </c>
      <c r="B341" s="363" t="s">
        <v>1356</v>
      </c>
      <c r="C341" s="364" t="n">
        <f aca="false">SUM(C333:C340)</f>
        <v>5856.45775596687</v>
      </c>
      <c r="D341" s="364" t="n">
        <f aca="false">SUM(D333:D340)</f>
        <v>5531.42107390139</v>
      </c>
      <c r="E341" s="364" t="n">
        <f aca="false">SUM(E333:E340)</f>
        <v>5388.93398040929</v>
      </c>
      <c r="F341" s="364" t="n">
        <f aca="false">SUM(F333:F340)</f>
        <v>5713.97066247476</v>
      </c>
      <c r="G341" s="364" t="n">
        <f aca="false">SUM(G333:G340)</f>
        <v>5713.97066247476</v>
      </c>
      <c r="H341" s="364" t="n">
        <f aca="false">SUM(H333:H340)</f>
        <v>5713.97066247476</v>
      </c>
      <c r="I341" s="364" t="n">
        <f aca="false">SUM(I333:I340)</f>
        <v>5713.97066247476</v>
      </c>
      <c r="J341" s="364" t="n">
        <f aca="false">SUM(J333:J340)</f>
        <v>5713.97066247476</v>
      </c>
      <c r="K341" s="364" t="n">
        <f aca="false">SUM(K333:K340)</f>
        <v>5713.97066247476</v>
      </c>
      <c r="L341" s="364" t="n">
        <f aca="false">SUM(L333:L340)</f>
        <v>5713.97066247476</v>
      </c>
      <c r="M341" s="364" t="n">
        <f aca="false">SUM(M333:M340)</f>
        <v>7663.51794448968</v>
      </c>
      <c r="N341" s="364" t="n">
        <f aca="false">SUM(N333:N340)</f>
        <v>5712.87460790944</v>
      </c>
      <c r="O341" s="364" t="n">
        <f aca="false">SUM(O333:O340)</f>
        <v>70151</v>
      </c>
    </row>
    <row r="342" customFormat="false" ht="12.75" hidden="false" customHeight="true" outlineLevel="0" collapsed="false">
      <c r="A342" s="367" t="s">
        <v>201</v>
      </c>
      <c r="B342" s="58" t="s">
        <v>1363</v>
      </c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 t="n">
        <f aca="false">SUM(C342:N342)</f>
        <v>0</v>
      </c>
    </row>
    <row r="343" customFormat="false" ht="12.75" hidden="false" customHeight="true" outlineLevel="0" collapsed="false">
      <c r="A343" s="367" t="s">
        <v>203</v>
      </c>
      <c r="B343" s="37" t="s">
        <v>1364</v>
      </c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 t="n">
        <f aca="false">SUM(C343:N343)</f>
        <v>0</v>
      </c>
    </row>
    <row r="344" customFormat="false" ht="12.75" hidden="false" customHeight="true" outlineLevel="0" collapsed="false">
      <c r="A344" s="367" t="s">
        <v>205</v>
      </c>
      <c r="B344" s="51" t="s">
        <v>1365</v>
      </c>
      <c r="C344" s="60" t="n">
        <f aca="false">C332+C341+C343+C342</f>
        <v>5856.45775596687</v>
      </c>
      <c r="D344" s="60" t="n">
        <f aca="false">D332+D341+D343+D342</f>
        <v>5531.42107390139</v>
      </c>
      <c r="E344" s="60" t="n">
        <f aca="false">E332+E341+E343+E342</f>
        <v>5388.93398040929</v>
      </c>
      <c r="F344" s="60" t="n">
        <f aca="false">F332+F341+F343+F342</f>
        <v>5713.97066247476</v>
      </c>
      <c r="G344" s="60" t="n">
        <f aca="false">G332+G341+G343+G342</f>
        <v>5713.97066247476</v>
      </c>
      <c r="H344" s="60" t="n">
        <f aca="false">H332+H341+H343+H342</f>
        <v>5713.97066247476</v>
      </c>
      <c r="I344" s="60" t="n">
        <f aca="false">I332+I341+I343+I342</f>
        <v>5713.97066247476</v>
      </c>
      <c r="J344" s="60" t="n">
        <f aca="false">J332+J341+J343+J342</f>
        <v>5713.97066247476</v>
      </c>
      <c r="K344" s="60" t="n">
        <f aca="false">K332+K341+K343+K342</f>
        <v>5713.97066247476</v>
      </c>
      <c r="L344" s="60" t="n">
        <f aca="false">L332+L341+L343+L342</f>
        <v>5713.97066247476</v>
      </c>
      <c r="M344" s="60" t="n">
        <f aca="false">M332+M341+M343+M342</f>
        <v>7663.51794448968</v>
      </c>
      <c r="N344" s="60" t="n">
        <f aca="false">N332+N341+N343+N342</f>
        <v>5712.87460790944</v>
      </c>
      <c r="O344" s="60" t="n">
        <f aca="false">O332+O341+O343+O342</f>
        <v>70151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4:A55"/>
    <mergeCell ref="K101:O101"/>
    <mergeCell ref="B102:O102"/>
    <mergeCell ref="B103:O103"/>
    <mergeCell ref="A104:A105"/>
    <mergeCell ref="K150:O150"/>
    <mergeCell ref="B151:O151"/>
    <mergeCell ref="B152:O152"/>
    <mergeCell ref="A153:A154"/>
    <mergeCell ref="L199:O199"/>
    <mergeCell ref="B200:O200"/>
    <mergeCell ref="B201:O201"/>
    <mergeCell ref="A202:A203"/>
    <mergeCell ref="L248:O248"/>
    <mergeCell ref="B249:O249"/>
    <mergeCell ref="B250:O250"/>
    <mergeCell ref="A251:A252"/>
    <mergeCell ref="K297:O297"/>
    <mergeCell ref="B298:O298"/>
    <mergeCell ref="B299:O299"/>
    <mergeCell ref="A300:A30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8" width="52.7"/>
    <col collapsed="false" customWidth="true" hidden="false" outlineLevel="0" max="3" min="3" style="138" width="12.42"/>
    <col collapsed="false" customWidth="true" hidden="false" outlineLevel="0" max="4" min="4" style="138" width="13.14"/>
    <col collapsed="false" customWidth="true" hidden="false" outlineLevel="0" max="5" min="5" style="138" width="12.42"/>
    <col collapsed="false" customWidth="false" hidden="false" outlineLevel="0" max="7" min="6" style="138" width="9.14"/>
    <col collapsed="false" customWidth="true" hidden="false" outlineLevel="0" max="8" min="8" style="138" width="10.13"/>
    <col collapsed="false" customWidth="false" hidden="false" outlineLevel="0" max="257" min="9" style="138" width="9.14"/>
  </cols>
  <sheetData>
    <row r="1" customFormat="false" ht="15.75" hidden="false" customHeight="false" outlineLevel="0" collapsed="false">
      <c r="B1" s="67" t="s">
        <v>1387</v>
      </c>
      <c r="C1" s="67"/>
      <c r="D1" s="67"/>
      <c r="E1" s="67"/>
      <c r="F1" s="357"/>
    </row>
    <row r="2" customFormat="false" ht="7.5" hidden="false" customHeight="true" outlineLevel="0" collapsed="false">
      <c r="C2" s="320"/>
      <c r="D2" s="320"/>
      <c r="E2" s="320"/>
      <c r="F2" s="357"/>
    </row>
    <row r="3" customFormat="false" ht="15.95" hidden="false" customHeight="true" outlineLevel="0" collapsed="false">
      <c r="B3" s="68" t="s">
        <v>1</v>
      </c>
      <c r="C3" s="68"/>
      <c r="D3" s="68"/>
      <c r="E3" s="68"/>
    </row>
    <row r="4" customFormat="false" ht="15.95" hidden="false" customHeight="true" outlineLevel="0" collapsed="false">
      <c r="B4" s="68" t="s">
        <v>2</v>
      </c>
      <c r="C4" s="68"/>
      <c r="D4" s="68"/>
      <c r="E4" s="68"/>
    </row>
    <row r="5" customFormat="false" ht="15.95" hidden="false" customHeight="true" outlineLevel="0" collapsed="false">
      <c r="B5" s="68" t="s">
        <v>1388</v>
      </c>
      <c r="C5" s="68"/>
      <c r="D5" s="68"/>
      <c r="E5" s="68"/>
    </row>
    <row r="6" customFormat="false" ht="15.95" hidden="false" customHeight="true" outlineLevel="0" collapsed="false">
      <c r="B6" s="68" t="s">
        <v>1389</v>
      </c>
      <c r="C6" s="68"/>
      <c r="D6" s="68"/>
      <c r="E6" s="68"/>
    </row>
    <row r="7" customFormat="false" ht="17.25" hidden="false" customHeight="true" outlineLevel="0" collapsed="false">
      <c r="B7" s="180" t="s">
        <v>1390</v>
      </c>
      <c r="C7" s="180"/>
      <c r="D7" s="180"/>
      <c r="E7" s="180"/>
    </row>
    <row r="8" customFormat="false" ht="14.25" hidden="false" customHeight="true" outlineLevel="0" collapsed="false">
      <c r="A8" s="323"/>
      <c r="B8" s="70" t="s">
        <v>5</v>
      </c>
      <c r="C8" s="70" t="s">
        <v>6</v>
      </c>
      <c r="D8" s="70" t="s">
        <v>7</v>
      </c>
      <c r="E8" s="70" t="s">
        <v>8</v>
      </c>
    </row>
    <row r="9" s="89" customFormat="true" ht="15.95" hidden="false" customHeight="true" outlineLevel="0" collapsed="false">
      <c r="A9" s="323"/>
      <c r="B9" s="71" t="s">
        <v>159</v>
      </c>
      <c r="C9" s="71" t="s">
        <v>521</v>
      </c>
      <c r="D9" s="71" t="s">
        <v>1391</v>
      </c>
      <c r="E9" s="71" t="s">
        <v>1392</v>
      </c>
    </row>
    <row r="10" customFormat="false" ht="15.95" hidden="false" customHeight="true" outlineLevel="0" collapsed="false">
      <c r="A10" s="74" t="s">
        <v>18</v>
      </c>
      <c r="B10" s="271" t="s">
        <v>1393</v>
      </c>
      <c r="C10" s="369"/>
      <c r="D10" s="369"/>
      <c r="E10" s="369"/>
    </row>
    <row r="11" customFormat="false" ht="15.95" hidden="false" customHeight="true" outlineLevel="0" collapsed="false">
      <c r="A11" s="74" t="s">
        <v>21</v>
      </c>
      <c r="B11" s="66" t="s">
        <v>1117</v>
      </c>
      <c r="C11" s="83" t="n">
        <f aca="false">'új m'!E9</f>
        <v>328676</v>
      </c>
      <c r="D11" s="121" t="n">
        <v>270000</v>
      </c>
      <c r="E11" s="121" t="n">
        <v>274000</v>
      </c>
    </row>
    <row r="12" customFormat="false" ht="15.95" hidden="false" customHeight="true" outlineLevel="0" collapsed="false">
      <c r="A12" s="74" t="s">
        <v>24</v>
      </c>
      <c r="B12" s="66" t="s">
        <v>1394</v>
      </c>
      <c r="C12" s="83" t="n">
        <f aca="false">'új m'!E10</f>
        <v>962634</v>
      </c>
      <c r="D12" s="121" t="n">
        <v>850000</v>
      </c>
      <c r="E12" s="121" t="n">
        <v>815000</v>
      </c>
    </row>
    <row r="13" customFormat="false" ht="15.95" hidden="false" customHeight="true" outlineLevel="0" collapsed="false">
      <c r="A13" s="74" t="s">
        <v>27</v>
      </c>
      <c r="B13" s="66" t="s">
        <v>1395</v>
      </c>
      <c r="C13" s="121" t="n">
        <f aca="false">'új m'!E12</f>
        <v>835023</v>
      </c>
      <c r="D13" s="121" t="n">
        <v>580000</v>
      </c>
      <c r="E13" s="121" t="n">
        <v>580000</v>
      </c>
    </row>
    <row r="14" customFormat="false" ht="15.95" hidden="false" customHeight="true" outlineLevel="0" collapsed="false">
      <c r="A14" s="74" t="s">
        <v>30</v>
      </c>
      <c r="B14" s="66" t="s">
        <v>1396</v>
      </c>
      <c r="C14" s="83" t="n">
        <f aca="false">'új m'!E13</f>
        <v>104460</v>
      </c>
      <c r="D14" s="121" t="n">
        <v>42000</v>
      </c>
      <c r="E14" s="121" t="n">
        <v>42000</v>
      </c>
    </row>
    <row r="15" customFormat="false" ht="15.95" hidden="false" customHeight="true" outlineLevel="0" collapsed="false">
      <c r="A15" s="74" t="s">
        <v>33</v>
      </c>
      <c r="B15" s="66" t="s">
        <v>1397</v>
      </c>
      <c r="C15" s="83" t="n">
        <f aca="false">'új m'!E14</f>
        <v>4174</v>
      </c>
      <c r="D15" s="121" t="n">
        <v>3000</v>
      </c>
      <c r="E15" s="121" t="n">
        <v>2400</v>
      </c>
    </row>
    <row r="16" customFormat="false" ht="15.95" hidden="false" customHeight="true" outlineLevel="0" collapsed="false">
      <c r="A16" s="74" t="s">
        <v>36</v>
      </c>
      <c r="B16" s="66" t="s">
        <v>1398</v>
      </c>
      <c r="C16" s="121" t="n">
        <f aca="false">'új m'!E32</f>
        <v>292128</v>
      </c>
      <c r="D16" s="121" t="n">
        <v>150000</v>
      </c>
      <c r="E16" s="121" t="n">
        <v>100000</v>
      </c>
    </row>
    <row r="17" customFormat="false" ht="15.95" hidden="false" customHeight="true" outlineLevel="0" collapsed="false">
      <c r="A17" s="74" t="s">
        <v>39</v>
      </c>
      <c r="B17" s="89" t="s">
        <v>1399</v>
      </c>
      <c r="C17" s="93" t="n">
        <f aca="false">SUM(C11:C16)</f>
        <v>2527095</v>
      </c>
      <c r="D17" s="128" t="n">
        <f aca="false">SUM(D11:D16)</f>
        <v>1895000</v>
      </c>
      <c r="E17" s="128" t="n">
        <f aca="false">SUM(E11:E16)</f>
        <v>1813400</v>
      </c>
      <c r="G17" s="193"/>
    </row>
    <row r="18" customFormat="false" ht="6.75" hidden="false" customHeight="true" outlineLevel="0" collapsed="false">
      <c r="A18" s="74"/>
      <c r="B18" s="127"/>
      <c r="C18" s="128"/>
      <c r="D18" s="128"/>
      <c r="E18" s="128"/>
    </row>
    <row r="19" customFormat="false" ht="15.95" hidden="false" customHeight="true" outlineLevel="0" collapsed="false">
      <c r="A19" s="74" t="s">
        <v>42</v>
      </c>
      <c r="B19" s="66" t="s">
        <v>1348</v>
      </c>
      <c r="C19" s="83" t="n">
        <f aca="false">'új m'!I9</f>
        <v>858790</v>
      </c>
      <c r="D19" s="121" t="n">
        <v>850000</v>
      </c>
      <c r="E19" s="121" t="n">
        <v>855000</v>
      </c>
    </row>
    <row r="20" customFormat="false" ht="15.95" hidden="false" customHeight="true" outlineLevel="0" collapsed="false">
      <c r="A20" s="74" t="s">
        <v>45</v>
      </c>
      <c r="B20" s="66" t="s">
        <v>1349</v>
      </c>
      <c r="C20" s="83" t="n">
        <f aca="false">'új m'!I10</f>
        <v>208381</v>
      </c>
      <c r="D20" s="370" t="n">
        <v>202216</v>
      </c>
      <c r="E20" s="370" t="n">
        <v>208000</v>
      </c>
    </row>
    <row r="21" customFormat="false" ht="15.95" hidden="false" customHeight="true" outlineLevel="0" collapsed="false">
      <c r="A21" s="74" t="s">
        <v>48</v>
      </c>
      <c r="B21" s="66" t="s">
        <v>1184</v>
      </c>
      <c r="C21" s="83" t="n">
        <f aca="false">'új m'!I11</f>
        <v>878450</v>
      </c>
      <c r="D21" s="371" t="n">
        <v>525652</v>
      </c>
      <c r="E21" s="371" t="n">
        <v>525000</v>
      </c>
    </row>
    <row r="22" customFormat="false" ht="15.95" hidden="false" customHeight="true" outlineLevel="0" collapsed="false">
      <c r="A22" s="74" t="s">
        <v>51</v>
      </c>
      <c r="B22" s="66" t="s">
        <v>1400</v>
      </c>
      <c r="C22" s="83" t="n">
        <f aca="false">'új m'!I13</f>
        <v>45546</v>
      </c>
      <c r="D22" s="370" t="n">
        <v>44000</v>
      </c>
      <c r="E22" s="370" t="n">
        <v>44000</v>
      </c>
    </row>
    <row r="23" customFormat="false" ht="15.95" hidden="false" customHeight="true" outlineLevel="0" collapsed="false">
      <c r="A23" s="74" t="s">
        <v>54</v>
      </c>
      <c r="B23" s="66" t="s">
        <v>1186</v>
      </c>
      <c r="C23" s="83" t="n">
        <f aca="false">'új m'!I14</f>
        <v>168675</v>
      </c>
      <c r="D23" s="370" t="n">
        <v>78000</v>
      </c>
      <c r="E23" s="370" t="n">
        <v>78000</v>
      </c>
    </row>
    <row r="24" customFormat="false" ht="15.95" hidden="false" customHeight="true" outlineLevel="0" collapsed="false">
      <c r="A24" s="74" t="s">
        <v>57</v>
      </c>
      <c r="B24" s="66" t="s">
        <v>1353</v>
      </c>
      <c r="C24" s="83" t="n">
        <f aca="false">'új m'!I15</f>
        <v>6100</v>
      </c>
      <c r="D24" s="370" t="n">
        <v>2400</v>
      </c>
      <c r="E24" s="370" t="n">
        <v>2400</v>
      </c>
    </row>
    <row r="25" customFormat="false" ht="15.95" hidden="false" customHeight="true" outlineLevel="0" collapsed="false">
      <c r="A25" s="74" t="s">
        <v>60</v>
      </c>
      <c r="B25" s="66" t="s">
        <v>1354</v>
      </c>
      <c r="C25" s="83" t="n">
        <f aca="false">'új m'!I16</f>
        <v>46025</v>
      </c>
      <c r="D25" s="370" t="n">
        <v>35000</v>
      </c>
      <c r="E25" s="370" t="n">
        <v>36000</v>
      </c>
    </row>
    <row r="26" customFormat="false" ht="15.95" hidden="false" customHeight="true" outlineLevel="0" collapsed="false">
      <c r="A26" s="74" t="s">
        <v>63</v>
      </c>
      <c r="B26" s="66" t="s">
        <v>1401</v>
      </c>
      <c r="C26" s="83" t="n">
        <f aca="false">'új m'!I33+'új m'!I36</f>
        <v>112775</v>
      </c>
      <c r="D26" s="370" t="n">
        <v>200000</v>
      </c>
      <c r="E26" s="370" t="n">
        <v>20000</v>
      </c>
    </row>
    <row r="27" customFormat="false" ht="15.95" hidden="false" customHeight="true" outlineLevel="0" collapsed="false">
      <c r="A27" s="74" t="s">
        <v>66</v>
      </c>
      <c r="B27" s="89" t="s">
        <v>1402</v>
      </c>
      <c r="C27" s="93" t="n">
        <f aca="false">SUM(C19:C26)</f>
        <v>2324742</v>
      </c>
      <c r="D27" s="128" t="n">
        <f aca="false">SUM(D19:D26)</f>
        <v>1937268</v>
      </c>
      <c r="E27" s="128" t="n">
        <f aca="false">SUM(E19:E26)</f>
        <v>1768400</v>
      </c>
    </row>
    <row r="28" customFormat="false" ht="7.5" hidden="false" customHeight="true" outlineLevel="0" collapsed="false">
      <c r="A28" s="74"/>
      <c r="B28" s="127"/>
      <c r="C28" s="128"/>
      <c r="D28" s="370"/>
      <c r="E28" s="372"/>
    </row>
    <row r="29" customFormat="false" ht="15.95" hidden="false" customHeight="true" outlineLevel="0" collapsed="false">
      <c r="A29" s="74" t="s">
        <v>69</v>
      </c>
      <c r="B29" s="271" t="s">
        <v>1403</v>
      </c>
      <c r="C29" s="373"/>
      <c r="D29" s="370"/>
      <c r="E29" s="372"/>
    </row>
    <row r="30" customFormat="false" ht="15" hidden="false" customHeight="true" outlineLevel="0" collapsed="false">
      <c r="A30" s="74" t="s">
        <v>71</v>
      </c>
      <c r="B30" s="120" t="s">
        <v>1404</v>
      </c>
      <c r="C30" s="374" t="n">
        <f aca="false">'új m'!E19</f>
        <v>10000</v>
      </c>
      <c r="D30" s="370" t="n">
        <v>7000</v>
      </c>
      <c r="E30" s="370" t="n">
        <v>7000</v>
      </c>
    </row>
    <row r="31" customFormat="false" ht="15" hidden="false" customHeight="true" outlineLevel="0" collapsed="false">
      <c r="A31" s="74" t="s">
        <v>74</v>
      </c>
      <c r="B31" s="120" t="s">
        <v>1405</v>
      </c>
      <c r="C31" s="374" t="n">
        <f aca="false">'új m'!E20</f>
        <v>1200</v>
      </c>
      <c r="D31" s="370" t="n">
        <v>1575</v>
      </c>
      <c r="E31" s="370" t="n">
        <v>1575</v>
      </c>
    </row>
    <row r="32" customFormat="false" ht="15" hidden="false" customHeight="true" outlineLevel="0" collapsed="false">
      <c r="A32" s="74" t="s">
        <v>77</v>
      </c>
      <c r="B32" s="120" t="s">
        <v>1406</v>
      </c>
      <c r="C32" s="374" t="n">
        <f aca="false">'új m'!E21</f>
        <v>0</v>
      </c>
      <c r="D32" s="370" t="n">
        <v>250</v>
      </c>
      <c r="E32" s="370" t="n">
        <v>250</v>
      </c>
    </row>
    <row r="33" customFormat="false" ht="15" hidden="false" customHeight="true" outlineLevel="0" collapsed="false">
      <c r="A33" s="74" t="s">
        <v>79</v>
      </c>
      <c r="B33" s="120" t="s">
        <v>1407</v>
      </c>
      <c r="C33" s="374" t="n">
        <f aca="false">'új m'!E22</f>
        <v>456450</v>
      </c>
      <c r="D33" s="370"/>
      <c r="E33" s="370"/>
    </row>
    <row r="34" customFormat="false" ht="15" hidden="false" customHeight="true" outlineLevel="0" collapsed="false">
      <c r="A34" s="74" t="s">
        <v>81</v>
      </c>
      <c r="B34" s="120" t="s">
        <v>1408</v>
      </c>
      <c r="C34" s="83" t="n">
        <f aca="false">'új m'!E23</f>
        <v>5000</v>
      </c>
    </row>
    <row r="35" customFormat="false" ht="15" hidden="false" customHeight="true" outlineLevel="0" collapsed="false">
      <c r="A35" s="74" t="s">
        <v>83</v>
      </c>
      <c r="B35" s="120" t="s">
        <v>1409</v>
      </c>
      <c r="C35" s="374" t="n">
        <f aca="false">'új m'!E24</f>
        <v>3174</v>
      </c>
      <c r="D35" s="370" t="n">
        <v>3300</v>
      </c>
      <c r="E35" s="370" t="n">
        <v>3100</v>
      </c>
    </row>
    <row r="36" customFormat="false" ht="15" hidden="false" customHeight="true" outlineLevel="0" collapsed="false">
      <c r="A36" s="74" t="s">
        <v>86</v>
      </c>
      <c r="B36" s="66" t="s">
        <v>1410</v>
      </c>
      <c r="C36" s="374" t="n">
        <f aca="false">'új m'!E33</f>
        <v>661021</v>
      </c>
      <c r="D36" s="370" t="n">
        <v>200000</v>
      </c>
      <c r="E36" s="370" t="n">
        <v>70000</v>
      </c>
    </row>
    <row r="37" customFormat="false" ht="15" hidden="false" customHeight="true" outlineLevel="0" collapsed="false">
      <c r="A37" s="74" t="s">
        <v>89</v>
      </c>
      <c r="B37" s="375" t="s">
        <v>1411</v>
      </c>
      <c r="C37" s="80" t="n">
        <f aca="false">SUM(C30:C36)</f>
        <v>1136845</v>
      </c>
      <c r="D37" s="90" t="n">
        <f aca="false">SUM(D30:D36)</f>
        <v>212125</v>
      </c>
      <c r="E37" s="90" t="n">
        <f aca="false">SUM(E30:E36)</f>
        <v>81925</v>
      </c>
    </row>
    <row r="38" customFormat="false" ht="9" hidden="false" customHeight="true" outlineLevel="0" collapsed="false">
      <c r="A38" s="74"/>
      <c r="B38" s="127"/>
      <c r="C38" s="128"/>
      <c r="D38" s="370"/>
      <c r="E38" s="372"/>
    </row>
    <row r="39" customFormat="false" ht="15" hidden="false" customHeight="true" outlineLevel="0" collapsed="false">
      <c r="A39" s="74" t="s">
        <v>92</v>
      </c>
      <c r="B39" s="120" t="s">
        <v>1412</v>
      </c>
      <c r="C39" s="374" t="n">
        <f aca="false">'új m'!I19</f>
        <v>81600</v>
      </c>
      <c r="D39" s="370" t="n">
        <v>60000</v>
      </c>
      <c r="E39" s="370" t="n">
        <v>40000</v>
      </c>
      <c r="H39" s="121"/>
    </row>
    <row r="40" customFormat="false" ht="15" hidden="false" customHeight="true" outlineLevel="0" collapsed="false">
      <c r="A40" s="74" t="s">
        <v>94</v>
      </c>
      <c r="B40" s="120" t="s">
        <v>1413</v>
      </c>
      <c r="C40" s="374" t="n">
        <f aca="false">'új m'!I20</f>
        <v>746981.25</v>
      </c>
      <c r="D40" s="370" t="n">
        <v>69357</v>
      </c>
      <c r="E40" s="370" t="n">
        <v>83925</v>
      </c>
    </row>
    <row r="41" customFormat="false" ht="15" hidden="false" customHeight="true" outlineLevel="0" collapsed="false">
      <c r="A41" s="74" t="s">
        <v>96</v>
      </c>
      <c r="B41" s="120" t="s">
        <v>1414</v>
      </c>
      <c r="C41" s="374" t="n">
        <f aca="false">'új m'!I21</f>
        <v>4494</v>
      </c>
      <c r="D41" s="376"/>
      <c r="E41" s="376"/>
    </row>
    <row r="42" customFormat="false" ht="15" hidden="false" customHeight="true" outlineLevel="0" collapsed="false">
      <c r="A42" s="74" t="s">
        <v>98</v>
      </c>
      <c r="B42" s="362" t="s">
        <v>1415</v>
      </c>
      <c r="C42" s="370"/>
      <c r="D42" s="370"/>
      <c r="E42" s="370"/>
    </row>
    <row r="43" customFormat="false" ht="15" hidden="false" customHeight="true" outlineLevel="0" collapsed="false">
      <c r="A43" s="74" t="s">
        <v>101</v>
      </c>
      <c r="B43" s="120" t="s">
        <v>1416</v>
      </c>
      <c r="C43" s="374" t="n">
        <f aca="false">'új m'!I22</f>
        <v>20000</v>
      </c>
      <c r="D43" s="376"/>
      <c r="E43" s="376"/>
    </row>
    <row r="44" customFormat="false" ht="15" hidden="false" customHeight="true" outlineLevel="0" collapsed="false">
      <c r="A44" s="74" t="s">
        <v>103</v>
      </c>
      <c r="B44" s="120" t="s">
        <v>1417</v>
      </c>
      <c r="C44" s="374" t="n">
        <f aca="false">'új m'!I23</f>
        <v>7200</v>
      </c>
      <c r="D44" s="376" t="n">
        <v>3000</v>
      </c>
      <c r="E44" s="376" t="n">
        <v>3000</v>
      </c>
    </row>
    <row r="45" customFormat="false" ht="15" hidden="false" customHeight="true" outlineLevel="0" collapsed="false">
      <c r="A45" s="74" t="s">
        <v>105</v>
      </c>
      <c r="B45" s="120" t="s">
        <v>1418</v>
      </c>
      <c r="C45" s="374" t="n">
        <f aca="false">'új m'!I24</f>
        <v>1020</v>
      </c>
      <c r="D45" s="376"/>
      <c r="E45" s="376"/>
    </row>
    <row r="46" customFormat="false" ht="15" hidden="false" customHeight="true" outlineLevel="0" collapsed="false">
      <c r="A46" s="74" t="s">
        <v>107</v>
      </c>
      <c r="B46" s="66" t="s">
        <v>1401</v>
      </c>
      <c r="C46" s="374" t="n">
        <f aca="false">'új m'!I34</f>
        <v>440403</v>
      </c>
      <c r="D46" s="376"/>
      <c r="E46" s="376"/>
    </row>
    <row r="47" customFormat="false" ht="15" hidden="false" customHeight="true" outlineLevel="0" collapsed="false">
      <c r="A47" s="74" t="s">
        <v>110</v>
      </c>
      <c r="B47" s="353" t="s">
        <v>1419</v>
      </c>
      <c r="C47" s="377" t="n">
        <f aca="false">C39+C40+C41+C44+C43+C46+C45</f>
        <v>1301698.25</v>
      </c>
      <c r="D47" s="372" t="n">
        <f aca="false">D39+D40+D41+D44+D43+D46</f>
        <v>132357</v>
      </c>
      <c r="E47" s="372" t="n">
        <f aca="false">E39+E40+E41+E44+E43+E46</f>
        <v>126925</v>
      </c>
    </row>
    <row r="48" customFormat="false" ht="5.25" hidden="false" customHeight="true" outlineLevel="0" collapsed="false">
      <c r="A48" s="74"/>
      <c r="B48" s="362"/>
      <c r="C48" s="370"/>
      <c r="D48" s="378"/>
      <c r="E48" s="378"/>
    </row>
    <row r="49" customFormat="false" ht="15" hidden="false" customHeight="true" outlineLevel="0" collapsed="false">
      <c r="A49" s="74" t="s">
        <v>113</v>
      </c>
      <c r="B49" s="353" t="s">
        <v>1420</v>
      </c>
      <c r="C49" s="90"/>
      <c r="D49" s="90"/>
      <c r="E49" s="90"/>
    </row>
    <row r="50" customFormat="false" ht="15" hidden="false" customHeight="true" outlineLevel="0" collapsed="false">
      <c r="A50" s="74" t="s">
        <v>116</v>
      </c>
      <c r="B50" s="120" t="s">
        <v>1421</v>
      </c>
      <c r="C50" s="78" t="n">
        <f aca="false">'új m'!E42</f>
        <v>0</v>
      </c>
      <c r="D50" s="370"/>
      <c r="E50" s="376"/>
    </row>
    <row r="51" s="127" customFormat="true" ht="15.95" hidden="false" customHeight="true" outlineLevel="0" collapsed="false">
      <c r="A51" s="74" t="s">
        <v>119</v>
      </c>
      <c r="B51" s="66" t="s">
        <v>1422</v>
      </c>
      <c r="C51" s="93" t="n">
        <f aca="false">'új m'!E43</f>
        <v>0</v>
      </c>
      <c r="D51" s="370"/>
      <c r="E51" s="379"/>
    </row>
    <row r="52" s="127" customFormat="true" ht="15.95" hidden="false" customHeight="true" outlineLevel="0" collapsed="false">
      <c r="A52" s="74" t="s">
        <v>199</v>
      </c>
      <c r="B52" s="89" t="s">
        <v>1423</v>
      </c>
      <c r="C52" s="93" t="n">
        <f aca="false">SUM(C50:C51)</f>
        <v>0</v>
      </c>
      <c r="D52" s="128"/>
      <c r="E52" s="128" t="n">
        <f aca="false">SUM(E50:E51)</f>
        <v>0</v>
      </c>
    </row>
    <row r="53" s="127" customFormat="true" ht="8.25" hidden="false" customHeight="true" outlineLevel="0" collapsed="false">
      <c r="A53" s="74"/>
      <c r="B53" s="138"/>
      <c r="C53" s="121"/>
      <c r="D53" s="370"/>
      <c r="E53" s="371"/>
    </row>
    <row r="54" s="127" customFormat="true" ht="15.95" hidden="false" customHeight="true" outlineLevel="0" collapsed="false">
      <c r="A54" s="74" t="s">
        <v>201</v>
      </c>
      <c r="B54" s="89" t="s">
        <v>1424</v>
      </c>
      <c r="C54" s="93" t="n">
        <v>37500</v>
      </c>
      <c r="D54" s="128" t="n">
        <v>37500</v>
      </c>
      <c r="E54" s="128"/>
    </row>
    <row r="55" s="127" customFormat="true" ht="6.75" hidden="false" customHeight="true" outlineLevel="0" collapsed="false">
      <c r="A55" s="74"/>
      <c r="C55" s="128"/>
      <c r="D55" s="128"/>
      <c r="E55" s="128"/>
    </row>
    <row r="56" customFormat="false" ht="15.95" hidden="false" customHeight="true" outlineLevel="0" collapsed="false">
      <c r="A56" s="74" t="s">
        <v>203</v>
      </c>
      <c r="B56" s="89" t="s">
        <v>1425</v>
      </c>
      <c r="C56" s="93" t="n">
        <f aca="false">C17+C37+C52</f>
        <v>3663940</v>
      </c>
      <c r="D56" s="128" t="n">
        <f aca="false">D17+D37+D52</f>
        <v>2107125</v>
      </c>
      <c r="E56" s="128" t="n">
        <f aca="false">E17+E37+E52</f>
        <v>1895325</v>
      </c>
    </row>
    <row r="57" s="127" customFormat="true" ht="15.95" hidden="false" customHeight="true" outlineLevel="0" collapsed="false">
      <c r="A57" s="74" t="s">
        <v>205</v>
      </c>
      <c r="B57" s="89" t="s">
        <v>1426</v>
      </c>
      <c r="C57" s="93" t="n">
        <f aca="false">C27+C47+C54</f>
        <v>3663940.25</v>
      </c>
      <c r="D57" s="128" t="n">
        <f aca="false">D27+D47+D54</f>
        <v>2107125</v>
      </c>
      <c r="E57" s="128" t="n">
        <f aca="false">E27+E47+E54</f>
        <v>1895325</v>
      </c>
    </row>
    <row r="58" s="127" customFormat="true" ht="15.95" hidden="false" customHeight="true" outlineLevel="0" collapsed="false">
      <c r="A58" s="74"/>
      <c r="B58" s="89"/>
      <c r="C58" s="93"/>
      <c r="D58" s="128"/>
      <c r="E58" s="128"/>
    </row>
    <row r="59" s="127" customFormat="true" ht="15.95" hidden="false" customHeight="true" outlineLevel="0" collapsed="false">
      <c r="A59" s="74"/>
      <c r="B59" s="89"/>
      <c r="C59" s="93"/>
      <c r="D59" s="128"/>
      <c r="E59" s="128"/>
    </row>
    <row r="60" customFormat="false" ht="15" hidden="false" customHeight="true" outlineLevel="0" collapsed="false">
      <c r="B60" s="362" t="s">
        <v>1427</v>
      </c>
      <c r="C60" s="370"/>
      <c r="D60" s="370"/>
      <c r="E60" s="370"/>
    </row>
    <row r="61" customFormat="false" ht="15" hidden="false" customHeight="true" outlineLevel="0" collapsed="false">
      <c r="B61" s="380" t="s">
        <v>1428</v>
      </c>
      <c r="C61" s="381" t="n">
        <v>10000</v>
      </c>
      <c r="D61" s="370"/>
      <c r="E61" s="370"/>
    </row>
    <row r="62" customFormat="false" ht="15" hidden="false" customHeight="true" outlineLevel="0" collapsed="false">
      <c r="B62" s="380" t="s">
        <v>1429</v>
      </c>
      <c r="C62" s="381" t="n">
        <v>986260</v>
      </c>
      <c r="D62" s="370"/>
      <c r="E62" s="370"/>
    </row>
    <row r="63" customFormat="false" ht="15" hidden="false" customHeight="true" outlineLevel="0" collapsed="false">
      <c r="B63" s="382" t="s">
        <v>1430</v>
      </c>
      <c r="C63" s="381" t="n">
        <v>64000</v>
      </c>
      <c r="D63" s="370"/>
      <c r="E63" s="370"/>
    </row>
    <row r="64" customFormat="false" ht="15.75" hidden="false" customHeight="true" outlineLevel="0" collapsed="false">
      <c r="B64" s="382" t="s">
        <v>1431</v>
      </c>
      <c r="C64" s="383" t="n">
        <v>13464</v>
      </c>
      <c r="D64" s="370"/>
      <c r="E64" s="370"/>
    </row>
    <row r="65" customFormat="false" ht="15.75" hidden="false" customHeight="true" outlineLevel="0" collapsed="false">
      <c r="B65" s="382" t="s">
        <v>1432</v>
      </c>
      <c r="C65" s="383"/>
      <c r="D65" s="370"/>
      <c r="E65" s="370"/>
    </row>
    <row r="66" customFormat="false" ht="15.75" hidden="false" customHeight="false" outlineLevel="0" collapsed="false">
      <c r="C66" s="121"/>
      <c r="D66" s="121"/>
      <c r="E66" s="121"/>
    </row>
    <row r="67" customFormat="false" ht="15.75" hidden="false" customHeight="false" outlineLevel="0" collapsed="false">
      <c r="C67" s="121"/>
      <c r="D67" s="121"/>
      <c r="E67" s="121"/>
    </row>
    <row r="68" customFormat="false" ht="15.75" hidden="false" customHeight="false" outlineLevel="0" collapsed="false">
      <c r="C68" s="121"/>
      <c r="D68" s="121"/>
      <c r="E68" s="121"/>
    </row>
  </sheetData>
  <mergeCells count="7">
    <mergeCell ref="B1:E1"/>
    <mergeCell ref="B3:E3"/>
    <mergeCell ref="B4:E4"/>
    <mergeCell ref="B5:E5"/>
    <mergeCell ref="B6:E6"/>
    <mergeCell ref="A8:A9"/>
    <mergeCell ref="C64:C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86" activeCellId="0" sqref="R86"/>
    </sheetView>
  </sheetViews>
  <sheetFormatPr defaultColWidth="9.13671875" defaultRowHeight="13.9" zeroHeight="false" outlineLevelRow="0" outlineLevelCol="0"/>
  <cols>
    <col collapsed="false" customWidth="true" hidden="false" outlineLevel="0" max="1" min="1" style="138" width="4.41"/>
    <col collapsed="false" customWidth="true" hidden="false" outlineLevel="0" max="2" min="2" style="138" width="38.85"/>
    <col collapsed="false" customWidth="true" hidden="false" outlineLevel="0" max="3" min="3" style="138" width="7.14"/>
    <col collapsed="false" customWidth="true" hidden="false" outlineLevel="0" max="4" min="4" style="138" width="6.7"/>
    <col collapsed="false" customWidth="true" hidden="false" outlineLevel="0" max="5" min="5" style="138" width="5.99"/>
    <col collapsed="false" customWidth="true" hidden="false" outlineLevel="0" max="6" min="6" style="138" width="6.7"/>
    <col collapsed="false" customWidth="true" hidden="false" outlineLevel="0" max="7" min="7" style="138" width="6.56"/>
    <col collapsed="false" customWidth="true" hidden="false" outlineLevel="0" max="9" min="8" style="138" width="6.99"/>
    <col collapsed="false" customWidth="true" hidden="false" outlineLevel="0" max="10" min="10" style="138" width="7.42"/>
    <col collapsed="false" customWidth="true" hidden="false" outlineLevel="0" max="11" min="11" style="138" width="7.56"/>
    <col collapsed="false" customWidth="true" hidden="false" outlineLevel="0" max="12" min="12" style="138" width="7.14"/>
    <col collapsed="false" customWidth="true" hidden="false" outlineLevel="0" max="13" min="13" style="138" width="7.28"/>
    <col collapsed="false" customWidth="true" hidden="false" outlineLevel="0" max="14" min="14" style="138" width="6.7"/>
    <col collapsed="false" customWidth="true" hidden="false" outlineLevel="0" max="15" min="15" style="138" width="6.85"/>
    <col collapsed="false" customWidth="true" hidden="false" outlineLevel="0" max="16" min="16" style="138" width="6.99"/>
    <col collapsed="false" customWidth="true" hidden="false" outlineLevel="0" max="17" min="17" style="138" width="7.56"/>
    <col collapsed="false" customWidth="true" hidden="false" outlineLevel="0" max="18" min="18" style="138" width="7.7"/>
    <col collapsed="false" customWidth="false" hidden="false" outlineLevel="0" max="257" min="19" style="138" width="9.14"/>
  </cols>
  <sheetData>
    <row r="1" customFormat="false" ht="15.75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46" t="s">
        <v>1433</v>
      </c>
      <c r="K1" s="146"/>
      <c r="L1" s="146"/>
      <c r="M1" s="146"/>
      <c r="N1" s="146"/>
      <c r="O1" s="146"/>
      <c r="P1" s="146"/>
      <c r="Q1" s="146"/>
      <c r="R1" s="146"/>
    </row>
    <row r="2" customFormat="false" ht="15.75" hidden="false" customHeight="true" outlineLevel="0" collapsed="false">
      <c r="B2" s="147" t="s">
        <v>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5.75" hidden="false" customHeight="true" outlineLevel="0" collapsed="false">
      <c r="B3" s="147" t="s">
        <v>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true" outlineLevel="0" collapsed="false">
      <c r="B4" s="147" t="s">
        <v>1434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5.75" hidden="false" customHeight="true" outlineLevel="0" collapsed="false">
      <c r="A5" s="323"/>
      <c r="B5" s="299" t="s">
        <v>5</v>
      </c>
      <c r="C5" s="299" t="s">
        <v>6</v>
      </c>
      <c r="D5" s="299"/>
      <c r="E5" s="299" t="s">
        <v>7</v>
      </c>
      <c r="F5" s="299"/>
      <c r="G5" s="384" t="s">
        <v>8</v>
      </c>
      <c r="H5" s="384"/>
      <c r="I5" s="385" t="s">
        <v>9</v>
      </c>
      <c r="J5" s="385"/>
      <c r="K5" s="299" t="s">
        <v>10</v>
      </c>
      <c r="L5" s="299"/>
      <c r="M5" s="385" t="s">
        <v>11</v>
      </c>
      <c r="N5" s="385"/>
      <c r="O5" s="299" t="s">
        <v>12</v>
      </c>
      <c r="P5" s="299"/>
      <c r="Q5" s="299" t="s">
        <v>1317</v>
      </c>
      <c r="R5" s="299"/>
    </row>
    <row r="6" s="2" customFormat="true" ht="24" hidden="false" customHeight="true" outlineLevel="0" collapsed="false">
      <c r="A6" s="323"/>
      <c r="B6" s="9" t="s">
        <v>1435</v>
      </c>
      <c r="C6" s="386" t="s">
        <v>1436</v>
      </c>
      <c r="D6" s="386"/>
      <c r="E6" s="386" t="s">
        <v>1437</v>
      </c>
      <c r="F6" s="386"/>
      <c r="G6" s="386"/>
      <c r="H6" s="386"/>
      <c r="I6" s="387" t="s">
        <v>1438</v>
      </c>
      <c r="J6" s="387"/>
      <c r="K6" s="387"/>
      <c r="L6" s="387"/>
      <c r="M6" s="387" t="s">
        <v>1042</v>
      </c>
      <c r="N6" s="387"/>
      <c r="O6" s="387"/>
      <c r="P6" s="387"/>
      <c r="Q6" s="8" t="s">
        <v>1439</v>
      </c>
      <c r="R6" s="8"/>
    </row>
    <row r="7" s="2" customFormat="true" ht="12.75" hidden="false" customHeight="true" outlineLevel="0" collapsed="false">
      <c r="A7" s="323"/>
      <c r="B7" s="9"/>
      <c r="C7" s="386"/>
      <c r="D7" s="386"/>
      <c r="E7" s="388" t="s">
        <v>1440</v>
      </c>
      <c r="F7" s="388"/>
      <c r="G7" s="389" t="s">
        <v>1441</v>
      </c>
      <c r="H7" s="389"/>
      <c r="I7" s="390" t="s">
        <v>1442</v>
      </c>
      <c r="J7" s="390"/>
      <c r="K7" s="391" t="s">
        <v>1443</v>
      </c>
      <c r="L7" s="391"/>
      <c r="M7" s="390" t="s">
        <v>1442</v>
      </c>
      <c r="N7" s="390"/>
      <c r="O7" s="390" t="s">
        <v>1444</v>
      </c>
      <c r="P7" s="390"/>
      <c r="Q7" s="8"/>
      <c r="R7" s="8"/>
    </row>
    <row r="8" s="2" customFormat="true" ht="13.9" hidden="false" customHeight="true" outlineLevel="0" collapsed="false">
      <c r="A8" s="323"/>
      <c r="B8" s="9"/>
      <c r="C8" s="392" t="n">
        <v>40544</v>
      </c>
      <c r="D8" s="392" t="n">
        <v>40908</v>
      </c>
      <c r="E8" s="392" t="n">
        <v>40544</v>
      </c>
      <c r="F8" s="392" t="n">
        <v>40908</v>
      </c>
      <c r="G8" s="392" t="n">
        <v>40544</v>
      </c>
      <c r="H8" s="392" t="n">
        <v>40908</v>
      </c>
      <c r="I8" s="392" t="n">
        <v>40544</v>
      </c>
      <c r="J8" s="392" t="n">
        <v>40908</v>
      </c>
      <c r="K8" s="392" t="n">
        <v>40544</v>
      </c>
      <c r="L8" s="392" t="n">
        <v>40908</v>
      </c>
      <c r="M8" s="392" t="n">
        <v>40544</v>
      </c>
      <c r="N8" s="392" t="n">
        <v>40908</v>
      </c>
      <c r="O8" s="392" t="n">
        <v>40544</v>
      </c>
      <c r="P8" s="392" t="n">
        <v>40908</v>
      </c>
      <c r="Q8" s="392" t="n">
        <v>40544</v>
      </c>
      <c r="R8" s="392" t="n">
        <v>40908</v>
      </c>
    </row>
    <row r="9" s="37" customFormat="true" ht="14.45" hidden="false" customHeight="true" outlineLevel="0" collapsed="false">
      <c r="A9" s="1"/>
      <c r="B9" s="393"/>
      <c r="C9" s="393"/>
      <c r="D9" s="393"/>
      <c r="E9" s="393"/>
      <c r="F9" s="394"/>
      <c r="G9" s="394"/>
      <c r="H9" s="394"/>
      <c r="I9" s="394"/>
      <c r="J9" s="395"/>
      <c r="K9" s="395"/>
      <c r="L9" s="395"/>
      <c r="M9" s="395"/>
      <c r="N9" s="393"/>
      <c r="O9" s="393"/>
      <c r="P9" s="393"/>
      <c r="Q9" s="393"/>
      <c r="R9" s="393"/>
    </row>
    <row r="10" s="66" customFormat="true" ht="14.45" hidden="false" customHeight="true" outlineLevel="0" collapsed="false">
      <c r="A10" s="1" t="s">
        <v>18</v>
      </c>
      <c r="B10" s="396" t="s">
        <v>1445</v>
      </c>
      <c r="C10" s="396" t="n">
        <v>10</v>
      </c>
      <c r="D10" s="397" t="n">
        <v>10</v>
      </c>
      <c r="E10" s="397" t="n">
        <v>49</v>
      </c>
      <c r="F10" s="397" t="n">
        <v>52</v>
      </c>
      <c r="G10" s="397" t="n">
        <v>0.75</v>
      </c>
      <c r="H10" s="397" t="n">
        <v>0.75</v>
      </c>
      <c r="I10" s="397"/>
      <c r="J10" s="397"/>
      <c r="K10" s="397"/>
      <c r="L10" s="397"/>
      <c r="M10" s="397" t="n">
        <f aca="false">C10+E10+I10</f>
        <v>59</v>
      </c>
      <c r="N10" s="397" t="n">
        <f aca="false">D10+F10+J10</f>
        <v>62</v>
      </c>
      <c r="O10" s="397" t="n">
        <f aca="false">G10+K10</f>
        <v>0.75</v>
      </c>
      <c r="P10" s="397" t="n">
        <f aca="false">H10+L10</f>
        <v>0.75</v>
      </c>
      <c r="Q10" s="398" t="n">
        <f aca="false">M10+O10</f>
        <v>59.75</v>
      </c>
      <c r="R10" s="397" t="n">
        <f aca="false">N10+P10</f>
        <v>62.75</v>
      </c>
    </row>
    <row r="11" customFormat="false" ht="12.75" hidden="false" customHeight="true" outlineLevel="0" collapsed="false">
      <c r="A11" s="1"/>
      <c r="B11" s="399"/>
      <c r="C11" s="399"/>
      <c r="D11" s="400"/>
      <c r="E11" s="400"/>
      <c r="F11" s="401"/>
      <c r="G11" s="401"/>
      <c r="H11" s="401"/>
      <c r="I11" s="401"/>
      <c r="J11" s="401"/>
      <c r="K11" s="401"/>
      <c r="L11" s="401"/>
      <c r="M11" s="401"/>
      <c r="N11" s="402"/>
      <c r="O11" s="402"/>
      <c r="P11" s="402"/>
      <c r="Q11" s="402"/>
      <c r="R11" s="402"/>
    </row>
    <row r="12" s="66" customFormat="true" ht="14.45" hidden="false" customHeight="true" outlineLevel="0" collapsed="false">
      <c r="A12" s="1" t="s">
        <v>21</v>
      </c>
      <c r="B12" s="403" t="s">
        <v>552</v>
      </c>
      <c r="C12" s="403"/>
      <c r="D12" s="404"/>
      <c r="E12" s="404"/>
      <c r="F12" s="405"/>
      <c r="G12" s="405"/>
      <c r="H12" s="405"/>
      <c r="I12" s="405"/>
      <c r="J12" s="405"/>
      <c r="K12" s="405"/>
      <c r="L12" s="405"/>
      <c r="M12" s="405"/>
      <c r="N12" s="296"/>
      <c r="O12" s="296"/>
      <c r="P12" s="296"/>
      <c r="Q12" s="296"/>
      <c r="R12" s="296"/>
    </row>
    <row r="13" s="66" customFormat="true" ht="14.45" hidden="false" customHeight="true" outlineLevel="0" collapsed="false">
      <c r="A13" s="1" t="s">
        <v>24</v>
      </c>
      <c r="B13" s="406" t="s">
        <v>1446</v>
      </c>
      <c r="C13" s="406"/>
      <c r="D13" s="407"/>
      <c r="E13" s="407"/>
      <c r="F13" s="407"/>
      <c r="G13" s="407"/>
      <c r="H13" s="407"/>
      <c r="I13" s="407" t="n">
        <v>18</v>
      </c>
      <c r="J13" s="407" t="n">
        <v>18</v>
      </c>
      <c r="K13" s="407"/>
      <c r="L13" s="407"/>
      <c r="M13" s="397" t="n">
        <f aca="false">C13+E13+I13</f>
        <v>18</v>
      </c>
      <c r="N13" s="397" t="n">
        <f aca="false">D13+F13+J13</f>
        <v>18</v>
      </c>
      <c r="O13" s="397"/>
      <c r="P13" s="397" t="n">
        <f aca="false">H13+L13</f>
        <v>0</v>
      </c>
      <c r="Q13" s="397" t="n">
        <f aca="false">M13+O13/2</f>
        <v>18</v>
      </c>
      <c r="R13" s="397" t="n">
        <f aca="false">N13+P13/2</f>
        <v>18</v>
      </c>
    </row>
    <row r="14" s="66" customFormat="true" ht="14.45" hidden="false" customHeight="true" outlineLevel="0" collapsed="false">
      <c r="A14" s="1" t="s">
        <v>27</v>
      </c>
      <c r="B14" s="406" t="s">
        <v>1447</v>
      </c>
      <c r="C14" s="406"/>
      <c r="D14" s="407"/>
      <c r="E14" s="407"/>
      <c r="F14" s="407"/>
      <c r="G14" s="407"/>
      <c r="H14" s="407"/>
      <c r="I14" s="407" t="n">
        <v>19</v>
      </c>
      <c r="J14" s="407" t="n">
        <v>19</v>
      </c>
      <c r="K14" s="407"/>
      <c r="L14" s="407"/>
      <c r="M14" s="397" t="n">
        <f aca="false">C14+E14+I14</f>
        <v>19</v>
      </c>
      <c r="N14" s="397" t="n">
        <f aca="false">D14+F14+J14</f>
        <v>19</v>
      </c>
      <c r="O14" s="397"/>
      <c r="P14" s="397" t="n">
        <f aca="false">H14+L14</f>
        <v>0</v>
      </c>
      <c r="Q14" s="397" t="n">
        <f aca="false">M14+O14/2</f>
        <v>19</v>
      </c>
      <c r="R14" s="397" t="n">
        <f aca="false">N14+P14/2</f>
        <v>19</v>
      </c>
    </row>
    <row r="15" s="66" customFormat="true" ht="14.45" hidden="false" customHeight="true" outlineLevel="0" collapsed="false">
      <c r="A15" s="1" t="s">
        <v>30</v>
      </c>
      <c r="B15" s="406" t="s">
        <v>1448</v>
      </c>
      <c r="C15" s="406"/>
      <c r="D15" s="407"/>
      <c r="E15" s="407"/>
      <c r="F15" s="407"/>
      <c r="G15" s="407"/>
      <c r="H15" s="407"/>
      <c r="I15" s="407" t="n">
        <v>11</v>
      </c>
      <c r="J15" s="407" t="n">
        <v>11</v>
      </c>
      <c r="K15" s="407"/>
      <c r="L15" s="407"/>
      <c r="M15" s="397" t="n">
        <f aca="false">C15+E15+I15</f>
        <v>11</v>
      </c>
      <c r="N15" s="397" t="n">
        <f aca="false">D15+F15+J15</f>
        <v>11</v>
      </c>
      <c r="O15" s="397"/>
      <c r="P15" s="397" t="n">
        <f aca="false">H15+L15</f>
        <v>0</v>
      </c>
      <c r="Q15" s="397" t="n">
        <f aca="false">M15+O15/2</f>
        <v>11</v>
      </c>
      <c r="R15" s="397" t="n">
        <f aca="false">N15+P15/2</f>
        <v>11</v>
      </c>
    </row>
    <row r="16" s="66" customFormat="true" ht="14.45" hidden="false" customHeight="true" outlineLevel="0" collapsed="false">
      <c r="A16" s="1" t="s">
        <v>33</v>
      </c>
      <c r="B16" s="406" t="s">
        <v>1449</v>
      </c>
      <c r="C16" s="406"/>
      <c r="D16" s="407"/>
      <c r="E16" s="407"/>
      <c r="F16" s="407"/>
      <c r="G16" s="407"/>
      <c r="H16" s="407"/>
      <c r="I16" s="407" t="n">
        <v>10</v>
      </c>
      <c r="J16" s="407" t="n">
        <v>10</v>
      </c>
      <c r="K16" s="407"/>
      <c r="L16" s="407"/>
      <c r="M16" s="397" t="n">
        <f aca="false">C16+E16+I16</f>
        <v>10</v>
      </c>
      <c r="N16" s="397" t="n">
        <f aca="false">D16+F16+J16</f>
        <v>10</v>
      </c>
      <c r="O16" s="397"/>
      <c r="P16" s="397" t="n">
        <f aca="false">H16+L16</f>
        <v>0</v>
      </c>
      <c r="Q16" s="397" t="n">
        <f aca="false">M16+O16/2</f>
        <v>10</v>
      </c>
      <c r="R16" s="397" t="n">
        <f aca="false">N16+P16/2</f>
        <v>10</v>
      </c>
    </row>
    <row r="17" s="66" customFormat="true" ht="14.45" hidden="false" customHeight="true" outlineLevel="0" collapsed="false">
      <c r="A17" s="1" t="s">
        <v>36</v>
      </c>
      <c r="B17" s="406" t="s">
        <v>1450</v>
      </c>
      <c r="C17" s="406"/>
      <c r="D17" s="407"/>
      <c r="E17" s="407"/>
      <c r="F17" s="407"/>
      <c r="G17" s="407"/>
      <c r="H17" s="407"/>
      <c r="I17" s="407" t="n">
        <v>1</v>
      </c>
      <c r="J17" s="407" t="n">
        <v>1</v>
      </c>
      <c r="K17" s="407"/>
      <c r="L17" s="407"/>
      <c r="M17" s="397" t="n">
        <f aca="false">C17+E17+I17</f>
        <v>1</v>
      </c>
      <c r="N17" s="397" t="n">
        <f aca="false">D17+F17+J17</f>
        <v>1</v>
      </c>
      <c r="O17" s="397"/>
      <c r="P17" s="397" t="n">
        <f aca="false">H17+L17</f>
        <v>0</v>
      </c>
      <c r="Q17" s="397" t="n">
        <f aca="false">M17+O17/2</f>
        <v>1</v>
      </c>
      <c r="R17" s="397" t="n">
        <f aca="false">N17+P17/2</f>
        <v>1</v>
      </c>
    </row>
    <row r="18" s="66" customFormat="true" ht="14.45" hidden="false" customHeight="true" outlineLevel="0" collapsed="false">
      <c r="A18" s="1" t="s">
        <v>39</v>
      </c>
      <c r="B18" s="406" t="s">
        <v>1451</v>
      </c>
      <c r="C18" s="406"/>
      <c r="D18" s="407"/>
      <c r="E18" s="407"/>
      <c r="F18" s="407"/>
      <c r="G18" s="407"/>
      <c r="H18" s="407"/>
      <c r="I18" s="407" t="n">
        <v>4</v>
      </c>
      <c r="J18" s="407" t="n">
        <v>4</v>
      </c>
      <c r="K18" s="407"/>
      <c r="L18" s="407"/>
      <c r="M18" s="397" t="n">
        <f aca="false">C18+E18+I18</f>
        <v>4</v>
      </c>
      <c r="N18" s="397" t="n">
        <f aca="false">D18+F18+J18</f>
        <v>4</v>
      </c>
      <c r="O18" s="397"/>
      <c r="P18" s="397" t="n">
        <f aca="false">H18+L18</f>
        <v>0</v>
      </c>
      <c r="Q18" s="397" t="n">
        <f aca="false">M18+O18/2</f>
        <v>4</v>
      </c>
      <c r="R18" s="397" t="n">
        <f aca="false">N18+P18/2</f>
        <v>4</v>
      </c>
    </row>
    <row r="19" s="66" customFormat="true" ht="14.45" hidden="false" customHeight="true" outlineLevel="0" collapsed="false">
      <c r="A19" s="1" t="s">
        <v>42</v>
      </c>
      <c r="B19" s="406" t="s">
        <v>1452</v>
      </c>
      <c r="C19" s="406"/>
      <c r="D19" s="407"/>
      <c r="E19" s="407"/>
      <c r="F19" s="407"/>
      <c r="G19" s="407"/>
      <c r="H19" s="407"/>
      <c r="I19" s="407" t="n">
        <v>3</v>
      </c>
      <c r="J19" s="407" t="n">
        <v>3</v>
      </c>
      <c r="K19" s="407"/>
      <c r="L19" s="407"/>
      <c r="M19" s="397" t="n">
        <f aca="false">C19+E19+I19</f>
        <v>3</v>
      </c>
      <c r="N19" s="397" t="n">
        <f aca="false">D19+F19+J19</f>
        <v>3</v>
      </c>
      <c r="O19" s="397"/>
      <c r="P19" s="397" t="n">
        <f aca="false">H19+L19</f>
        <v>0</v>
      </c>
      <c r="Q19" s="397" t="n">
        <f aca="false">M19+O19/2</f>
        <v>3</v>
      </c>
      <c r="R19" s="397" t="n">
        <f aca="false">N19+P19/2</f>
        <v>3</v>
      </c>
    </row>
    <row r="20" s="66" customFormat="true" ht="14.45" hidden="false" customHeight="true" outlineLevel="0" collapsed="false">
      <c r="A20" s="1" t="s">
        <v>45</v>
      </c>
      <c r="B20" s="406" t="s">
        <v>1453</v>
      </c>
      <c r="C20" s="406"/>
      <c r="D20" s="407"/>
      <c r="E20" s="407"/>
      <c r="F20" s="407"/>
      <c r="G20" s="407"/>
      <c r="H20" s="407"/>
      <c r="I20" s="407" t="n">
        <v>3</v>
      </c>
      <c r="J20" s="407" t="n">
        <v>3</v>
      </c>
      <c r="K20" s="407"/>
      <c r="L20" s="407"/>
      <c r="M20" s="397" t="n">
        <f aca="false">C20+E20+I20</f>
        <v>3</v>
      </c>
      <c r="N20" s="397" t="n">
        <f aca="false">D20+F20+J20</f>
        <v>3</v>
      </c>
      <c r="O20" s="397"/>
      <c r="P20" s="397" t="n">
        <f aca="false">H20+L20</f>
        <v>0</v>
      </c>
      <c r="Q20" s="397" t="n">
        <f aca="false">M20+O20/2</f>
        <v>3</v>
      </c>
      <c r="R20" s="397" t="n">
        <f aca="false">N20+P20/2</f>
        <v>3</v>
      </c>
    </row>
    <row r="21" s="66" customFormat="true" ht="14.45" hidden="false" customHeight="true" outlineLevel="0" collapsed="false">
      <c r="A21" s="1" t="s">
        <v>48</v>
      </c>
      <c r="B21" s="396" t="s">
        <v>564</v>
      </c>
      <c r="C21" s="396"/>
      <c r="D21" s="408"/>
      <c r="E21" s="408"/>
      <c r="F21" s="407"/>
      <c r="G21" s="407"/>
      <c r="H21" s="407"/>
      <c r="I21" s="397" t="n">
        <f aca="false">SUM(I13:I20)</f>
        <v>69</v>
      </c>
      <c r="J21" s="397" t="n">
        <f aca="false">SUM(J13:J20)</f>
        <v>69</v>
      </c>
      <c r="K21" s="397"/>
      <c r="L21" s="397"/>
      <c r="M21" s="397" t="n">
        <f aca="false">C21+E21+I21</f>
        <v>69</v>
      </c>
      <c r="N21" s="397" t="n">
        <f aca="false">D21+F21+J21</f>
        <v>69</v>
      </c>
      <c r="O21" s="397"/>
      <c r="P21" s="397" t="n">
        <f aca="false">H21+L21</f>
        <v>0</v>
      </c>
      <c r="Q21" s="397" t="n">
        <f aca="false">M21+O21/2</f>
        <v>69</v>
      </c>
      <c r="R21" s="397" t="n">
        <f aca="false">N21+P21/2</f>
        <v>69</v>
      </c>
    </row>
    <row r="22" customFormat="false" ht="14.45" hidden="false" customHeight="true" outlineLevel="0" collapsed="false">
      <c r="A22" s="1"/>
      <c r="B22" s="399"/>
      <c r="C22" s="399"/>
      <c r="D22" s="400"/>
      <c r="E22" s="400"/>
      <c r="F22" s="409"/>
      <c r="G22" s="409"/>
      <c r="H22" s="409"/>
      <c r="I22" s="409"/>
      <c r="J22" s="401"/>
      <c r="K22" s="401"/>
      <c r="L22" s="401"/>
      <c r="M22" s="410"/>
      <c r="N22" s="410"/>
      <c r="O22" s="410"/>
      <c r="P22" s="410"/>
      <c r="Q22" s="410"/>
      <c r="R22" s="410"/>
    </row>
    <row r="23" s="66" customFormat="true" ht="14.45" hidden="false" customHeight="true" outlineLevel="0" collapsed="false">
      <c r="A23" s="1" t="s">
        <v>51</v>
      </c>
      <c r="B23" s="403" t="s">
        <v>565</v>
      </c>
      <c r="C23" s="403"/>
      <c r="D23" s="404"/>
      <c r="E23" s="404"/>
      <c r="F23" s="405"/>
      <c r="G23" s="405"/>
      <c r="H23" s="405"/>
      <c r="I23" s="405"/>
      <c r="J23" s="405"/>
      <c r="K23" s="405"/>
      <c r="L23" s="405"/>
      <c r="M23" s="411"/>
      <c r="N23" s="412"/>
      <c r="O23" s="412"/>
      <c r="P23" s="412"/>
      <c r="Q23" s="412"/>
      <c r="R23" s="412"/>
    </row>
    <row r="24" s="66" customFormat="true" ht="14.45" hidden="false" customHeight="true" outlineLevel="0" collapsed="false">
      <c r="A24" s="1" t="s">
        <v>54</v>
      </c>
      <c r="B24" s="406" t="s">
        <v>1454</v>
      </c>
      <c r="C24" s="406"/>
      <c r="D24" s="407"/>
      <c r="E24" s="407"/>
      <c r="F24" s="407"/>
      <c r="G24" s="407"/>
      <c r="H24" s="407"/>
      <c r="I24" s="407" t="n">
        <v>22</v>
      </c>
      <c r="J24" s="407" t="n">
        <v>22</v>
      </c>
      <c r="K24" s="407"/>
      <c r="L24" s="407"/>
      <c r="M24" s="397" t="n">
        <f aca="false">C24+E24+I24</f>
        <v>22</v>
      </c>
      <c r="N24" s="397" t="n">
        <f aca="false">D24+F24+J24</f>
        <v>22</v>
      </c>
      <c r="O24" s="397"/>
      <c r="P24" s="397" t="n">
        <f aca="false">H24+L24</f>
        <v>0</v>
      </c>
      <c r="Q24" s="397" t="n">
        <f aca="false">M24+O24/2</f>
        <v>22</v>
      </c>
      <c r="R24" s="397" t="n">
        <f aca="false">N24+P24/2</f>
        <v>22</v>
      </c>
    </row>
    <row r="25" s="66" customFormat="true" ht="14.45" hidden="false" customHeight="true" outlineLevel="0" collapsed="false">
      <c r="A25" s="1" t="s">
        <v>57</v>
      </c>
      <c r="B25" s="406" t="s">
        <v>1455</v>
      </c>
      <c r="C25" s="406"/>
      <c r="D25" s="407"/>
      <c r="E25" s="407"/>
      <c r="F25" s="407"/>
      <c r="G25" s="407"/>
      <c r="H25" s="407"/>
      <c r="I25" s="407" t="n">
        <v>0</v>
      </c>
      <c r="J25" s="407" t="n">
        <v>0</v>
      </c>
      <c r="K25" s="407"/>
      <c r="L25" s="407"/>
      <c r="M25" s="397" t="n">
        <f aca="false">C25+E25+I25</f>
        <v>0</v>
      </c>
      <c r="N25" s="397" t="n">
        <f aca="false">D25+F25+J25</f>
        <v>0</v>
      </c>
      <c r="O25" s="397"/>
      <c r="P25" s="397" t="n">
        <f aca="false">H25+L25</f>
        <v>0</v>
      </c>
      <c r="Q25" s="397" t="n">
        <f aca="false">M25+O25/2</f>
        <v>0</v>
      </c>
      <c r="R25" s="397" t="n">
        <f aca="false">N25+P25/2</f>
        <v>0</v>
      </c>
    </row>
    <row r="26" s="66" customFormat="true" ht="14.45" hidden="false" customHeight="true" outlineLevel="0" collapsed="false">
      <c r="A26" s="1" t="s">
        <v>60</v>
      </c>
      <c r="B26" s="406" t="s">
        <v>628</v>
      </c>
      <c r="C26" s="406"/>
      <c r="D26" s="407"/>
      <c r="E26" s="407"/>
      <c r="F26" s="407"/>
      <c r="G26" s="407"/>
      <c r="H26" s="407"/>
      <c r="I26" s="407" t="n">
        <v>1</v>
      </c>
      <c r="J26" s="407" t="n">
        <v>1</v>
      </c>
      <c r="K26" s="407"/>
      <c r="L26" s="407"/>
      <c r="M26" s="397" t="n">
        <f aca="false">C26+E26+I26</f>
        <v>1</v>
      </c>
      <c r="N26" s="397" t="n">
        <f aca="false">D26+F26+J26</f>
        <v>1</v>
      </c>
      <c r="O26" s="397"/>
      <c r="P26" s="397" t="n">
        <f aca="false">H26+L26</f>
        <v>0</v>
      </c>
      <c r="Q26" s="397" t="n">
        <f aca="false">M26+O26/2</f>
        <v>1</v>
      </c>
      <c r="R26" s="397" t="n">
        <f aca="false">N26+P26/2</f>
        <v>1</v>
      </c>
    </row>
    <row r="27" s="66" customFormat="true" ht="14.45" hidden="false" customHeight="true" outlineLevel="0" collapsed="false">
      <c r="A27" s="1" t="s">
        <v>63</v>
      </c>
      <c r="B27" s="406" t="s">
        <v>1456</v>
      </c>
      <c r="C27" s="406"/>
      <c r="D27" s="407"/>
      <c r="E27" s="407"/>
      <c r="F27" s="407"/>
      <c r="G27" s="407"/>
      <c r="H27" s="407"/>
      <c r="I27" s="407" t="n">
        <v>8</v>
      </c>
      <c r="J27" s="407" t="n">
        <v>8</v>
      </c>
      <c r="K27" s="407"/>
      <c r="L27" s="407"/>
      <c r="M27" s="397" t="n">
        <f aca="false">C27+E27+I27</f>
        <v>8</v>
      </c>
      <c r="N27" s="397" t="n">
        <f aca="false">D27+F27+J27</f>
        <v>8</v>
      </c>
      <c r="O27" s="397"/>
      <c r="P27" s="397" t="n">
        <f aca="false">H27+L27</f>
        <v>0</v>
      </c>
      <c r="Q27" s="397" t="n">
        <f aca="false">M27+O27/2</f>
        <v>8</v>
      </c>
      <c r="R27" s="397" t="n">
        <f aca="false">N27+P27/2</f>
        <v>8</v>
      </c>
    </row>
    <row r="28" s="66" customFormat="true" ht="14.45" hidden="false" customHeight="true" outlineLevel="0" collapsed="false">
      <c r="A28" s="1" t="s">
        <v>66</v>
      </c>
      <c r="B28" s="396" t="s">
        <v>1457</v>
      </c>
      <c r="C28" s="396"/>
      <c r="D28" s="408"/>
      <c r="E28" s="408"/>
      <c r="F28" s="397"/>
      <c r="G28" s="397"/>
      <c r="H28" s="397"/>
      <c r="I28" s="397" t="n">
        <f aca="false">SUM(I24:I27)</f>
        <v>31</v>
      </c>
      <c r="J28" s="397" t="n">
        <f aca="false">SUM(J24:J27)</f>
        <v>31</v>
      </c>
      <c r="K28" s="397"/>
      <c r="L28" s="397"/>
      <c r="M28" s="397" t="n">
        <f aca="false">C28+E28+I28</f>
        <v>31</v>
      </c>
      <c r="N28" s="397" t="n">
        <f aca="false">D28+F28+J28</f>
        <v>31</v>
      </c>
      <c r="O28" s="397"/>
      <c r="P28" s="397" t="n">
        <f aca="false">H28+L28</f>
        <v>0</v>
      </c>
      <c r="Q28" s="397" t="n">
        <f aca="false">M28+O28/2</f>
        <v>31</v>
      </c>
      <c r="R28" s="397" t="n">
        <f aca="false">N28+P28/2</f>
        <v>31</v>
      </c>
    </row>
    <row r="29" customFormat="false" ht="13.5" hidden="false" customHeight="true" outlineLevel="0" collapsed="false">
      <c r="A29" s="1"/>
      <c r="B29" s="399"/>
      <c r="C29" s="399"/>
      <c r="D29" s="400"/>
      <c r="E29" s="400"/>
      <c r="F29" s="401"/>
      <c r="G29" s="401"/>
      <c r="H29" s="401"/>
      <c r="I29" s="401"/>
      <c r="J29" s="401"/>
      <c r="K29" s="401"/>
      <c r="L29" s="401"/>
      <c r="M29" s="410"/>
      <c r="N29" s="410"/>
      <c r="O29" s="410"/>
      <c r="P29" s="410"/>
      <c r="Q29" s="410"/>
      <c r="R29" s="410"/>
    </row>
    <row r="30" s="66" customFormat="true" ht="14.45" hidden="false" customHeight="true" outlineLevel="0" collapsed="false">
      <c r="A30" s="1" t="s">
        <v>69</v>
      </c>
      <c r="B30" s="403" t="s">
        <v>422</v>
      </c>
      <c r="C30" s="403"/>
      <c r="D30" s="404"/>
      <c r="E30" s="404"/>
      <c r="F30" s="405"/>
      <c r="G30" s="405"/>
      <c r="H30" s="405"/>
      <c r="I30" s="405"/>
      <c r="J30" s="405"/>
      <c r="K30" s="405"/>
      <c r="L30" s="405"/>
      <c r="M30" s="411"/>
      <c r="N30" s="412"/>
      <c r="O30" s="412"/>
      <c r="P30" s="412"/>
      <c r="Q30" s="412"/>
      <c r="R30" s="412"/>
    </row>
    <row r="31" s="66" customFormat="true" ht="14.45" hidden="false" customHeight="true" outlineLevel="0" collapsed="false">
      <c r="A31" s="1" t="s">
        <v>71</v>
      </c>
      <c r="B31" s="406" t="s">
        <v>1458</v>
      </c>
      <c r="C31" s="406"/>
      <c r="D31" s="407"/>
      <c r="E31" s="407"/>
      <c r="F31" s="407"/>
      <c r="G31" s="407"/>
      <c r="H31" s="407"/>
      <c r="I31" s="407" t="n">
        <v>29</v>
      </c>
      <c r="J31" s="407" t="n">
        <v>29</v>
      </c>
      <c r="K31" s="407" t="n">
        <v>1</v>
      </c>
      <c r="L31" s="407" t="n">
        <v>1</v>
      </c>
      <c r="M31" s="397" t="n">
        <f aca="false">C31+E31+I31</f>
        <v>29</v>
      </c>
      <c r="N31" s="397" t="n">
        <f aca="false">D31+F31+J31</f>
        <v>29</v>
      </c>
      <c r="O31" s="397" t="n">
        <f aca="false">G31+K31</f>
        <v>1</v>
      </c>
      <c r="P31" s="397" t="n">
        <f aca="false">H31+L31</f>
        <v>1</v>
      </c>
      <c r="Q31" s="397" t="n">
        <f aca="false">M31+O31/2</f>
        <v>29.5</v>
      </c>
      <c r="R31" s="397" t="n">
        <f aca="false">N31+P31/2</f>
        <v>29.5</v>
      </c>
    </row>
    <row r="32" s="66" customFormat="true" ht="14.45" hidden="false" customHeight="true" outlineLevel="0" collapsed="false">
      <c r="A32" s="1" t="s">
        <v>74</v>
      </c>
      <c r="B32" s="406" t="s">
        <v>1459</v>
      </c>
      <c r="C32" s="406"/>
      <c r="D32" s="407"/>
      <c r="E32" s="407"/>
      <c r="F32" s="407"/>
      <c r="G32" s="407"/>
      <c r="H32" s="407"/>
      <c r="I32" s="407" t="n">
        <v>10</v>
      </c>
      <c r="J32" s="407" t="n">
        <v>10</v>
      </c>
      <c r="K32" s="407"/>
      <c r="L32" s="407"/>
      <c r="M32" s="397" t="n">
        <f aca="false">C32+E32+I32</f>
        <v>10</v>
      </c>
      <c r="N32" s="397" t="n">
        <f aca="false">D32+F32+J32</f>
        <v>10</v>
      </c>
      <c r="O32" s="397" t="n">
        <f aca="false">G32+K32</f>
        <v>0</v>
      </c>
      <c r="P32" s="397" t="n">
        <f aca="false">H32+L32</f>
        <v>0</v>
      </c>
      <c r="Q32" s="397" t="n">
        <f aca="false">M32+O32/2</f>
        <v>10</v>
      </c>
      <c r="R32" s="397" t="n">
        <f aca="false">N32+P32/2</f>
        <v>10</v>
      </c>
    </row>
    <row r="33" s="66" customFormat="true" ht="14.45" hidden="false" customHeight="true" outlineLevel="0" collapsed="false">
      <c r="A33" s="1" t="s">
        <v>77</v>
      </c>
      <c r="B33" s="406" t="s">
        <v>326</v>
      </c>
      <c r="C33" s="406"/>
      <c r="D33" s="407"/>
      <c r="E33" s="407"/>
      <c r="F33" s="407"/>
      <c r="G33" s="407"/>
      <c r="H33" s="407"/>
      <c r="I33" s="407" t="n">
        <v>5</v>
      </c>
      <c r="J33" s="407" t="n">
        <v>5</v>
      </c>
      <c r="K33" s="407"/>
      <c r="L33" s="407"/>
      <c r="M33" s="397" t="n">
        <f aca="false">C33+E33+I33</f>
        <v>5</v>
      </c>
      <c r="N33" s="397" t="n">
        <f aca="false">D33+F33+J33</f>
        <v>5</v>
      </c>
      <c r="O33" s="397" t="n">
        <f aca="false">G33+K33</f>
        <v>0</v>
      </c>
      <c r="P33" s="397" t="n">
        <f aca="false">H33+L33</f>
        <v>0</v>
      </c>
      <c r="Q33" s="397" t="n">
        <f aca="false">M33+O33/2</f>
        <v>5</v>
      </c>
      <c r="R33" s="397" t="n">
        <f aca="false">N33+P33/2</f>
        <v>5</v>
      </c>
    </row>
    <row r="34" s="66" customFormat="true" ht="14.45" hidden="false" customHeight="true" outlineLevel="0" collapsed="false">
      <c r="A34" s="1" t="s">
        <v>79</v>
      </c>
      <c r="B34" s="406" t="s">
        <v>1460</v>
      </c>
      <c r="C34" s="406"/>
      <c r="D34" s="407"/>
      <c r="E34" s="407"/>
      <c r="F34" s="407"/>
      <c r="G34" s="407"/>
      <c r="H34" s="407"/>
      <c r="I34" s="407" t="n">
        <v>4</v>
      </c>
      <c r="J34" s="407" t="n">
        <v>4</v>
      </c>
      <c r="K34" s="407"/>
      <c r="L34" s="407"/>
      <c r="M34" s="397" t="n">
        <f aca="false">C34+E34+I34</f>
        <v>4</v>
      </c>
      <c r="N34" s="397" t="n">
        <f aca="false">D34+F34+J34</f>
        <v>4</v>
      </c>
      <c r="O34" s="397" t="n">
        <f aca="false">G34+K34</f>
        <v>0</v>
      </c>
      <c r="P34" s="397" t="n">
        <f aca="false">H34+L34</f>
        <v>0</v>
      </c>
      <c r="Q34" s="397" t="n">
        <f aca="false">M34+O34/2</f>
        <v>4</v>
      </c>
      <c r="R34" s="397" t="n">
        <f aca="false">N34+P34/2</f>
        <v>4</v>
      </c>
    </row>
    <row r="35" s="66" customFormat="true" ht="14.45" hidden="false" customHeight="true" outlineLevel="0" collapsed="false">
      <c r="A35" s="1" t="s">
        <v>81</v>
      </c>
      <c r="B35" s="406" t="s">
        <v>1456</v>
      </c>
      <c r="C35" s="406"/>
      <c r="D35" s="407"/>
      <c r="E35" s="407"/>
      <c r="F35" s="407"/>
      <c r="G35" s="407"/>
      <c r="H35" s="407"/>
      <c r="I35" s="407" t="n">
        <v>11</v>
      </c>
      <c r="J35" s="407" t="n">
        <v>11</v>
      </c>
      <c r="K35" s="407"/>
      <c r="L35" s="407"/>
      <c r="M35" s="397" t="n">
        <f aca="false">C35+E35+I35</f>
        <v>11</v>
      </c>
      <c r="N35" s="397" t="n">
        <f aca="false">D35+F35+J35</f>
        <v>11</v>
      </c>
      <c r="O35" s="397" t="n">
        <f aca="false">G35+K35</f>
        <v>0</v>
      </c>
      <c r="P35" s="397" t="n">
        <f aca="false">H35+L35</f>
        <v>0</v>
      </c>
      <c r="Q35" s="397" t="n">
        <f aca="false">M35+O35/2</f>
        <v>11</v>
      </c>
      <c r="R35" s="397" t="n">
        <f aca="false">N35+P35/2</f>
        <v>11</v>
      </c>
    </row>
    <row r="36" s="66" customFormat="true" ht="14.45" hidden="false" customHeight="true" outlineLevel="0" collapsed="false">
      <c r="A36" s="1" t="s">
        <v>83</v>
      </c>
      <c r="B36" s="396" t="s">
        <v>1461</v>
      </c>
      <c r="C36" s="396"/>
      <c r="D36" s="408"/>
      <c r="E36" s="408"/>
      <c r="F36" s="397"/>
      <c r="G36" s="397"/>
      <c r="H36" s="397"/>
      <c r="I36" s="397" t="n">
        <f aca="false">SUM(I31:I35)</f>
        <v>59</v>
      </c>
      <c r="J36" s="397" t="n">
        <f aca="false">SUM(J31:J35)</f>
        <v>59</v>
      </c>
      <c r="K36" s="397" t="n">
        <f aca="false">SUM(K31:K35)</f>
        <v>1</v>
      </c>
      <c r="L36" s="397" t="n">
        <f aca="false">SUM(L31:L35)</f>
        <v>1</v>
      </c>
      <c r="M36" s="397" t="n">
        <f aca="false">C36+E36+I36</f>
        <v>59</v>
      </c>
      <c r="N36" s="397" t="n">
        <f aca="false">D36+F36+J36</f>
        <v>59</v>
      </c>
      <c r="O36" s="397" t="n">
        <f aca="false">G36+K36</f>
        <v>1</v>
      </c>
      <c r="P36" s="397" t="n">
        <f aca="false">H36+L36</f>
        <v>1</v>
      </c>
      <c r="Q36" s="397" t="n">
        <f aca="false">M36+O36/2</f>
        <v>59.5</v>
      </c>
      <c r="R36" s="397" t="n">
        <f aca="false">N36+P36/2</f>
        <v>59.5</v>
      </c>
    </row>
    <row r="37" s="66" customFormat="true" ht="14.45" hidden="false" customHeight="true" outlineLevel="0" collapsed="false">
      <c r="A37" s="1"/>
      <c r="B37" s="413"/>
      <c r="C37" s="413"/>
      <c r="D37" s="414"/>
      <c r="E37" s="414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</row>
    <row r="38" s="66" customFormat="true" ht="14.45" hidden="false" customHeight="true" outlineLevel="0" collapsed="false">
      <c r="A38" s="1"/>
      <c r="B38" s="413"/>
      <c r="C38" s="413"/>
      <c r="D38" s="414"/>
      <c r="E38" s="414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</row>
    <row r="39" s="66" customFormat="true" ht="14.45" hidden="false" customHeight="true" outlineLevel="0" collapsed="false">
      <c r="A39" s="1"/>
      <c r="B39" s="413"/>
      <c r="C39" s="413"/>
      <c r="D39" s="414"/>
      <c r="E39" s="414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</row>
    <row r="40" customFormat="false" ht="12" hidden="false" customHeight="true" outlineLevel="0" collapsed="false">
      <c r="A40" s="1"/>
      <c r="B40" s="415"/>
      <c r="C40" s="415"/>
      <c r="D40" s="416"/>
      <c r="E40" s="416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</row>
    <row r="41" s="66" customFormat="true" ht="14.45" hidden="false" customHeight="true" outlineLevel="0" collapsed="false">
      <c r="A41" s="1" t="s">
        <v>86</v>
      </c>
      <c r="B41" s="403" t="s">
        <v>1462</v>
      </c>
      <c r="C41" s="403"/>
      <c r="D41" s="404"/>
      <c r="E41" s="404"/>
      <c r="F41" s="405"/>
      <c r="G41" s="405"/>
      <c r="H41" s="405"/>
      <c r="I41" s="405"/>
      <c r="J41" s="405"/>
      <c r="K41" s="405"/>
      <c r="L41" s="405"/>
      <c r="M41" s="405"/>
      <c r="N41" s="404"/>
      <c r="O41" s="412"/>
      <c r="P41" s="412"/>
      <c r="Q41" s="412"/>
      <c r="R41" s="412"/>
    </row>
    <row r="42" s="66" customFormat="true" ht="14.45" hidden="false" customHeight="true" outlineLevel="0" collapsed="false">
      <c r="A42" s="1" t="s">
        <v>89</v>
      </c>
      <c r="B42" s="403" t="s">
        <v>1463</v>
      </c>
      <c r="C42" s="403"/>
      <c r="D42" s="404"/>
      <c r="E42" s="404"/>
      <c r="F42" s="405"/>
      <c r="G42" s="405"/>
      <c r="H42" s="405"/>
      <c r="I42" s="405"/>
      <c r="J42" s="405"/>
      <c r="K42" s="405"/>
      <c r="L42" s="405"/>
      <c r="M42" s="405"/>
      <c r="N42" s="404"/>
      <c r="O42" s="417"/>
      <c r="P42" s="417"/>
      <c r="Q42" s="417"/>
      <c r="R42" s="417"/>
    </row>
    <row r="43" s="66" customFormat="true" ht="14.45" hidden="false" customHeight="true" outlineLevel="0" collapsed="false">
      <c r="A43" s="1" t="s">
        <v>92</v>
      </c>
      <c r="B43" s="406" t="s">
        <v>1464</v>
      </c>
      <c r="C43" s="406"/>
      <c r="D43" s="407"/>
      <c r="E43" s="407"/>
      <c r="F43" s="407"/>
      <c r="G43" s="407"/>
      <c r="H43" s="407"/>
      <c r="I43" s="407" t="n">
        <v>17</v>
      </c>
      <c r="J43" s="407" t="n">
        <v>15</v>
      </c>
      <c r="K43" s="407"/>
      <c r="L43" s="407"/>
      <c r="M43" s="407" t="n">
        <f aca="false">I43</f>
        <v>17</v>
      </c>
      <c r="N43" s="407" t="n">
        <f aca="false">J43</f>
        <v>15</v>
      </c>
      <c r="O43" s="407"/>
      <c r="P43" s="397"/>
      <c r="Q43" s="407" t="n">
        <f aca="false">M43+O43/2</f>
        <v>17</v>
      </c>
      <c r="R43" s="407" t="n">
        <f aca="false">N43+P43/2</f>
        <v>15</v>
      </c>
    </row>
    <row r="44" s="66" customFormat="true" ht="14.45" hidden="false" customHeight="true" outlineLevel="0" collapsed="false">
      <c r="A44" s="1" t="s">
        <v>94</v>
      </c>
      <c r="B44" s="406" t="s">
        <v>1465</v>
      </c>
      <c r="C44" s="406"/>
      <c r="D44" s="407"/>
      <c r="E44" s="407"/>
      <c r="F44" s="407"/>
      <c r="G44" s="407"/>
      <c r="H44" s="407"/>
      <c r="I44" s="407" t="n">
        <v>11</v>
      </c>
      <c r="J44" s="407" t="n">
        <v>10</v>
      </c>
      <c r="K44" s="407"/>
      <c r="L44" s="407"/>
      <c r="M44" s="407" t="n">
        <f aca="false">I44</f>
        <v>11</v>
      </c>
      <c r="N44" s="407" t="n">
        <f aca="false">J44</f>
        <v>10</v>
      </c>
      <c r="O44" s="407"/>
      <c r="P44" s="397"/>
      <c r="Q44" s="407" t="n">
        <f aca="false">M44+O44/2</f>
        <v>11</v>
      </c>
      <c r="R44" s="407" t="n">
        <f aca="false">N44+P44/2</f>
        <v>10</v>
      </c>
    </row>
    <row r="45" s="66" customFormat="true" ht="14.45" hidden="false" customHeight="true" outlineLevel="0" collapsed="false">
      <c r="A45" s="1" t="s">
        <v>96</v>
      </c>
      <c r="B45" s="396" t="s">
        <v>1466</v>
      </c>
      <c r="C45" s="406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397"/>
      <c r="Q45" s="407" t="n">
        <f aca="false">M45+O45/2</f>
        <v>0</v>
      </c>
      <c r="R45" s="407" t="n">
        <f aca="false">N45+P45/2</f>
        <v>0</v>
      </c>
    </row>
    <row r="46" s="66" customFormat="true" ht="14.45" hidden="false" customHeight="true" outlineLevel="0" collapsed="false">
      <c r="A46" s="1" t="s">
        <v>98</v>
      </c>
      <c r="B46" s="406" t="s">
        <v>1467</v>
      </c>
      <c r="C46" s="406"/>
      <c r="D46" s="407"/>
      <c r="E46" s="407"/>
      <c r="F46" s="407"/>
      <c r="G46" s="407"/>
      <c r="H46" s="407"/>
      <c r="I46" s="407"/>
      <c r="J46" s="407" t="n">
        <v>4</v>
      </c>
      <c r="K46" s="407"/>
      <c r="L46" s="407"/>
      <c r="M46" s="407"/>
      <c r="N46" s="407" t="n">
        <f aca="false">J46</f>
        <v>4</v>
      </c>
      <c r="O46" s="407"/>
      <c r="P46" s="397"/>
      <c r="Q46" s="407" t="n">
        <f aca="false">M46+O46/2</f>
        <v>0</v>
      </c>
      <c r="R46" s="407" t="n">
        <f aca="false">N46+P46/2</f>
        <v>4</v>
      </c>
    </row>
    <row r="47" s="66" customFormat="true" ht="14.45" hidden="false" customHeight="true" outlineLevel="0" collapsed="false">
      <c r="A47" s="1" t="s">
        <v>101</v>
      </c>
      <c r="B47" s="406" t="s">
        <v>1468</v>
      </c>
      <c r="C47" s="406"/>
      <c r="D47" s="407"/>
      <c r="E47" s="407"/>
      <c r="F47" s="407"/>
      <c r="G47" s="407"/>
      <c r="H47" s="407"/>
      <c r="I47" s="407"/>
      <c r="J47" s="407" t="n">
        <v>3</v>
      </c>
      <c r="K47" s="407"/>
      <c r="L47" s="407"/>
      <c r="M47" s="407"/>
      <c r="N47" s="407" t="n">
        <f aca="false">J47</f>
        <v>3</v>
      </c>
      <c r="O47" s="407"/>
      <c r="P47" s="397"/>
      <c r="Q47" s="397" t="n">
        <f aca="false">M47+O47/2</f>
        <v>0</v>
      </c>
      <c r="R47" s="397" t="n">
        <f aca="false">N47+P47/2</f>
        <v>3</v>
      </c>
    </row>
    <row r="48" s="89" customFormat="true" ht="14.45" hidden="false" customHeight="true" outlineLevel="0" collapsed="false">
      <c r="A48" s="1" t="s">
        <v>103</v>
      </c>
      <c r="B48" s="396" t="s">
        <v>1469</v>
      </c>
      <c r="C48" s="396"/>
      <c r="D48" s="408"/>
      <c r="E48" s="408"/>
      <c r="F48" s="397"/>
      <c r="G48" s="397"/>
      <c r="H48" s="397"/>
      <c r="I48" s="397" t="n">
        <f aca="false">SUM(I43:I47)</f>
        <v>28</v>
      </c>
      <c r="J48" s="397" t="n">
        <f aca="false">SUM(J43:J47)</f>
        <v>32</v>
      </c>
      <c r="K48" s="397"/>
      <c r="L48" s="397"/>
      <c r="M48" s="397" t="n">
        <f aca="false">SUM(M43:M47)</f>
        <v>28</v>
      </c>
      <c r="N48" s="397" t="n">
        <f aca="false">SUM(N43:N47)</f>
        <v>32</v>
      </c>
      <c r="O48" s="397"/>
      <c r="P48" s="397"/>
      <c r="Q48" s="397" t="n">
        <f aca="false">SUM(Q43:Q47)</f>
        <v>28</v>
      </c>
      <c r="R48" s="397" t="n">
        <f aca="false">SUM(R43:R47)</f>
        <v>32</v>
      </c>
    </row>
    <row r="49" customFormat="false" ht="12.75" hidden="false" customHeight="true" outlineLevel="0" collapsed="false">
      <c r="A49" s="1"/>
      <c r="B49" s="399"/>
      <c r="C49" s="399"/>
      <c r="D49" s="400"/>
      <c r="E49" s="400"/>
      <c r="F49" s="409"/>
      <c r="G49" s="409"/>
      <c r="H49" s="409"/>
      <c r="I49" s="409"/>
      <c r="J49" s="401"/>
      <c r="K49" s="401"/>
      <c r="L49" s="401"/>
      <c r="M49" s="410"/>
      <c r="N49" s="410"/>
      <c r="O49" s="410"/>
      <c r="P49" s="410"/>
      <c r="Q49" s="410"/>
      <c r="R49" s="401"/>
    </row>
    <row r="50" s="66" customFormat="true" ht="14.45" hidden="false" customHeight="true" outlineLevel="0" collapsed="false">
      <c r="A50" s="1" t="s">
        <v>105</v>
      </c>
      <c r="B50" s="403" t="s">
        <v>1470</v>
      </c>
      <c r="C50" s="403"/>
      <c r="D50" s="404"/>
      <c r="E50" s="404"/>
      <c r="F50" s="404"/>
      <c r="G50" s="404"/>
      <c r="H50" s="404"/>
      <c r="I50" s="404"/>
      <c r="J50" s="404"/>
      <c r="K50" s="404"/>
      <c r="L50" s="404"/>
      <c r="M50" s="412"/>
      <c r="N50" s="412"/>
      <c r="O50" s="412"/>
      <c r="P50" s="412"/>
      <c r="Q50" s="412"/>
      <c r="R50" s="404"/>
    </row>
    <row r="51" s="66" customFormat="true" ht="14.45" hidden="false" customHeight="true" outlineLevel="0" collapsed="false">
      <c r="A51" s="1" t="s">
        <v>107</v>
      </c>
      <c r="B51" s="406" t="s">
        <v>1471</v>
      </c>
      <c r="C51" s="406"/>
      <c r="D51" s="407"/>
      <c r="E51" s="407"/>
      <c r="F51" s="397"/>
      <c r="G51" s="397"/>
      <c r="H51" s="397"/>
      <c r="I51" s="407" t="n">
        <v>7</v>
      </c>
      <c r="J51" s="407" t="n">
        <v>7</v>
      </c>
      <c r="K51" s="407"/>
      <c r="L51" s="407"/>
      <c r="M51" s="397" t="n">
        <f aca="false">C51+E51+I51</f>
        <v>7</v>
      </c>
      <c r="N51" s="397" t="n">
        <f aca="false">D51+F51+J51</f>
        <v>7</v>
      </c>
      <c r="O51" s="397"/>
      <c r="P51" s="397" t="n">
        <f aca="false">H51+L51</f>
        <v>0</v>
      </c>
      <c r="Q51" s="407" t="n">
        <f aca="false">C51+E51+I51+K51/2</f>
        <v>7</v>
      </c>
      <c r="R51" s="407" t="n">
        <f aca="false">D51+F51+J51+L51/2</f>
        <v>7</v>
      </c>
    </row>
    <row r="52" s="66" customFormat="true" ht="14.45" hidden="false" customHeight="true" outlineLevel="0" collapsed="false">
      <c r="A52" s="1" t="s">
        <v>110</v>
      </c>
      <c r="B52" s="406" t="s">
        <v>1472</v>
      </c>
      <c r="C52" s="406"/>
      <c r="D52" s="407"/>
      <c r="E52" s="407"/>
      <c r="F52" s="397"/>
      <c r="G52" s="397"/>
      <c r="H52" s="397"/>
      <c r="I52" s="407" t="n">
        <v>3</v>
      </c>
      <c r="J52" s="407" t="n">
        <v>3</v>
      </c>
      <c r="K52" s="407"/>
      <c r="L52" s="407"/>
      <c r="M52" s="397" t="n">
        <f aca="false">C52+E52+I52</f>
        <v>3</v>
      </c>
      <c r="N52" s="397" t="n">
        <f aca="false">D52+F52+J52</f>
        <v>3</v>
      </c>
      <c r="O52" s="397"/>
      <c r="P52" s="397" t="n">
        <f aca="false">H52+L52</f>
        <v>0</v>
      </c>
      <c r="Q52" s="407" t="n">
        <f aca="false">C52+E52+I52+K52/2</f>
        <v>3</v>
      </c>
      <c r="R52" s="407" t="n">
        <f aca="false">D52+F52+J52+L52/2</f>
        <v>3</v>
      </c>
    </row>
    <row r="53" s="66" customFormat="true" ht="14.45" hidden="false" customHeight="true" outlineLevel="0" collapsed="false">
      <c r="A53" s="1" t="s">
        <v>113</v>
      </c>
      <c r="B53" s="406" t="s">
        <v>1473</v>
      </c>
      <c r="C53" s="406"/>
      <c r="D53" s="407"/>
      <c r="E53" s="407"/>
      <c r="F53" s="407"/>
      <c r="G53" s="407"/>
      <c r="H53" s="407"/>
      <c r="I53" s="407" t="n">
        <v>2</v>
      </c>
      <c r="J53" s="407" t="n">
        <v>2</v>
      </c>
      <c r="K53" s="407"/>
      <c r="L53" s="407"/>
      <c r="M53" s="397" t="n">
        <f aca="false">C53+E53+I53</f>
        <v>2</v>
      </c>
      <c r="N53" s="397" t="n">
        <f aca="false">D53+F53+J53</f>
        <v>2</v>
      </c>
      <c r="O53" s="397"/>
      <c r="P53" s="397" t="n">
        <f aca="false">H53+L53</f>
        <v>0</v>
      </c>
      <c r="Q53" s="407" t="n">
        <f aca="false">C53+E53+I53+K53/2</f>
        <v>2</v>
      </c>
      <c r="R53" s="407" t="n">
        <f aca="false">D53+F53+J53+L53/2</f>
        <v>2</v>
      </c>
    </row>
    <row r="54" s="66" customFormat="true" ht="14.45" hidden="false" customHeight="true" outlineLevel="0" collapsed="false">
      <c r="A54" s="1" t="s">
        <v>116</v>
      </c>
      <c r="B54" s="406" t="s">
        <v>1474</v>
      </c>
      <c r="C54" s="406"/>
      <c r="D54" s="407"/>
      <c r="E54" s="407"/>
      <c r="F54" s="407"/>
      <c r="G54" s="407"/>
      <c r="H54" s="407"/>
      <c r="I54" s="407" t="n">
        <v>17</v>
      </c>
      <c r="J54" s="407" t="n">
        <v>18</v>
      </c>
      <c r="K54" s="407" t="n">
        <v>1</v>
      </c>
      <c r="L54" s="407" t="n">
        <v>1</v>
      </c>
      <c r="M54" s="397" t="n">
        <f aca="false">C54+E54+I54</f>
        <v>17</v>
      </c>
      <c r="N54" s="397" t="n">
        <f aca="false">D54+F54+J54</f>
        <v>18</v>
      </c>
      <c r="O54" s="397" t="n">
        <f aca="false">G54+K54</f>
        <v>1</v>
      </c>
      <c r="P54" s="397" t="n">
        <f aca="false">H54+L54</f>
        <v>1</v>
      </c>
      <c r="Q54" s="407" t="n">
        <f aca="false">C54+E54+I54+K54/2</f>
        <v>17.5</v>
      </c>
      <c r="R54" s="407" t="n">
        <f aca="false">D54+F54+J54+L54/2</f>
        <v>18.5</v>
      </c>
    </row>
    <row r="55" s="66" customFormat="true" ht="14.45" hidden="false" customHeight="true" outlineLevel="0" collapsed="false">
      <c r="A55" s="1" t="s">
        <v>119</v>
      </c>
      <c r="B55" s="406" t="s">
        <v>1475</v>
      </c>
      <c r="C55" s="406"/>
      <c r="D55" s="407"/>
      <c r="E55" s="407"/>
      <c r="F55" s="407"/>
      <c r="G55" s="407"/>
      <c r="H55" s="407"/>
      <c r="I55" s="407" t="n">
        <v>3</v>
      </c>
      <c r="J55" s="407" t="n">
        <v>3</v>
      </c>
      <c r="K55" s="407"/>
      <c r="L55" s="407"/>
      <c r="M55" s="397" t="n">
        <f aca="false">C55+E55+I55</f>
        <v>3</v>
      </c>
      <c r="N55" s="397" t="n">
        <f aca="false">D55+F55+J55</f>
        <v>3</v>
      </c>
      <c r="O55" s="397"/>
      <c r="P55" s="397" t="n">
        <f aca="false">H55+L55</f>
        <v>0</v>
      </c>
      <c r="Q55" s="407" t="n">
        <f aca="false">C55+E55+I55+K55/2</f>
        <v>3</v>
      </c>
      <c r="R55" s="407" t="n">
        <f aca="false">D55+F55+J55+L55/2</f>
        <v>3</v>
      </c>
    </row>
    <row r="56" s="66" customFormat="true" ht="14.45" hidden="false" customHeight="true" outlineLevel="0" collapsed="false">
      <c r="A56" s="1" t="s">
        <v>199</v>
      </c>
      <c r="B56" s="406" t="s">
        <v>1476</v>
      </c>
      <c r="C56" s="406"/>
      <c r="D56" s="407"/>
      <c r="E56" s="407"/>
      <c r="F56" s="407"/>
      <c r="G56" s="407"/>
      <c r="H56" s="407"/>
      <c r="I56" s="407" t="n">
        <v>2</v>
      </c>
      <c r="J56" s="407" t="n">
        <v>2</v>
      </c>
      <c r="K56" s="407"/>
      <c r="L56" s="407"/>
      <c r="M56" s="397" t="n">
        <f aca="false">C56+E56+I56</f>
        <v>2</v>
      </c>
      <c r="N56" s="397" t="n">
        <f aca="false">D56+F56+J56</f>
        <v>2</v>
      </c>
      <c r="O56" s="397"/>
      <c r="P56" s="397" t="n">
        <f aca="false">H56+L56</f>
        <v>0</v>
      </c>
      <c r="Q56" s="407" t="n">
        <f aca="false">C56+E56+I56+K56/2</f>
        <v>2</v>
      </c>
      <c r="R56" s="407" t="n">
        <f aca="false">D56+F56+J56+L56/2</f>
        <v>2</v>
      </c>
    </row>
    <row r="57" s="66" customFormat="true" ht="14.45" hidden="false" customHeight="true" outlineLevel="0" collapsed="false">
      <c r="A57" s="1" t="s">
        <v>201</v>
      </c>
      <c r="B57" s="406" t="s">
        <v>1477</v>
      </c>
      <c r="C57" s="406"/>
      <c r="D57" s="407"/>
      <c r="E57" s="407"/>
      <c r="F57" s="407"/>
      <c r="G57" s="407"/>
      <c r="H57" s="407"/>
      <c r="I57" s="407" t="n">
        <v>3</v>
      </c>
      <c r="J57" s="407" t="n">
        <v>3</v>
      </c>
      <c r="K57" s="407"/>
      <c r="L57" s="407"/>
      <c r="M57" s="397" t="n">
        <f aca="false">C57+E57+I57</f>
        <v>3</v>
      </c>
      <c r="N57" s="397" t="n">
        <f aca="false">D57+F57+J57</f>
        <v>3</v>
      </c>
      <c r="O57" s="397"/>
      <c r="P57" s="397" t="n">
        <f aca="false">H57+L57</f>
        <v>0</v>
      </c>
      <c r="Q57" s="407" t="n">
        <f aca="false">C57+E57+I57+K57/2</f>
        <v>3</v>
      </c>
      <c r="R57" s="407" t="n">
        <f aca="false">D57+F57+J57+L57/2</f>
        <v>3</v>
      </c>
    </row>
    <row r="58" s="66" customFormat="true" ht="14.45" hidden="false" customHeight="true" outlineLevel="0" collapsed="false">
      <c r="A58" s="1" t="s">
        <v>203</v>
      </c>
      <c r="B58" s="406" t="s">
        <v>1478</v>
      </c>
      <c r="C58" s="406"/>
      <c r="D58" s="407"/>
      <c r="E58" s="407"/>
      <c r="F58" s="407"/>
      <c r="G58" s="407"/>
      <c r="H58" s="407"/>
      <c r="I58" s="407" t="n">
        <v>3</v>
      </c>
      <c r="J58" s="407" t="n">
        <v>3</v>
      </c>
      <c r="K58" s="407"/>
      <c r="L58" s="407"/>
      <c r="M58" s="397" t="n">
        <f aca="false">C58+E58+I58</f>
        <v>3</v>
      </c>
      <c r="N58" s="397" t="n">
        <f aca="false">D58+F58+J58</f>
        <v>3</v>
      </c>
      <c r="O58" s="397"/>
      <c r="P58" s="397" t="n">
        <f aca="false">H58+L58</f>
        <v>0</v>
      </c>
      <c r="Q58" s="407" t="n">
        <f aca="false">C58+E58+I58+K58/2</f>
        <v>3</v>
      </c>
      <c r="R58" s="407" t="n">
        <f aca="false">D58+F58+J58+L58/2</f>
        <v>3</v>
      </c>
    </row>
    <row r="59" s="66" customFormat="true" ht="14.45" hidden="false" customHeight="true" outlineLevel="0" collapsed="false">
      <c r="A59" s="1" t="s">
        <v>205</v>
      </c>
      <c r="B59" s="406" t="s">
        <v>1446</v>
      </c>
      <c r="C59" s="406"/>
      <c r="D59" s="407"/>
      <c r="E59" s="407"/>
      <c r="F59" s="407"/>
      <c r="G59" s="407"/>
      <c r="H59" s="407"/>
      <c r="I59" s="407" t="n">
        <v>3</v>
      </c>
      <c r="J59" s="407" t="n">
        <v>3</v>
      </c>
      <c r="K59" s="407"/>
      <c r="L59" s="407"/>
      <c r="M59" s="397" t="n">
        <f aca="false">C59+E59+I59</f>
        <v>3</v>
      </c>
      <c r="N59" s="397" t="n">
        <f aca="false">D59+F59+J59</f>
        <v>3</v>
      </c>
      <c r="O59" s="397"/>
      <c r="P59" s="397" t="n">
        <f aca="false">H59+L59</f>
        <v>0</v>
      </c>
      <c r="Q59" s="407" t="n">
        <f aca="false">C59+E59+I59+K59/2</f>
        <v>3</v>
      </c>
      <c r="R59" s="407" t="n">
        <f aca="false">D59+F59+J59+L59/2</f>
        <v>3</v>
      </c>
    </row>
    <row r="60" s="66" customFormat="true" ht="14.45" hidden="false" customHeight="true" outlineLevel="0" collapsed="false">
      <c r="A60" s="1" t="s">
        <v>207</v>
      </c>
      <c r="B60" s="406" t="s">
        <v>1479</v>
      </c>
      <c r="C60" s="406"/>
      <c r="D60" s="407"/>
      <c r="E60" s="407"/>
      <c r="F60" s="407"/>
      <c r="G60" s="407"/>
      <c r="H60" s="407"/>
      <c r="I60" s="407" t="n">
        <v>4</v>
      </c>
      <c r="J60" s="407" t="n">
        <v>4</v>
      </c>
      <c r="K60" s="407"/>
      <c r="L60" s="407"/>
      <c r="M60" s="397" t="n">
        <f aca="false">C60+E60+I60</f>
        <v>4</v>
      </c>
      <c r="N60" s="397" t="n">
        <f aca="false">D60+F60+J60</f>
        <v>4</v>
      </c>
      <c r="O60" s="397"/>
      <c r="P60" s="397" t="n">
        <f aca="false">H60+L60</f>
        <v>0</v>
      </c>
      <c r="Q60" s="407" t="n">
        <f aca="false">C60+E60+I60+K60/2</f>
        <v>4</v>
      </c>
      <c r="R60" s="407" t="n">
        <f aca="false">D60+F60+J60+L60/2</f>
        <v>4</v>
      </c>
    </row>
    <row r="61" s="66" customFormat="true" ht="14.45" hidden="false" customHeight="true" outlineLevel="0" collapsed="false">
      <c r="A61" s="1" t="s">
        <v>209</v>
      </c>
      <c r="B61" s="396" t="s">
        <v>1480</v>
      </c>
      <c r="C61" s="396"/>
      <c r="D61" s="408"/>
      <c r="E61" s="408"/>
      <c r="F61" s="397"/>
      <c r="G61" s="397"/>
      <c r="H61" s="397"/>
      <c r="I61" s="397" t="n">
        <f aca="false">SUM(I51:I60)</f>
        <v>47</v>
      </c>
      <c r="J61" s="397" t="n">
        <f aca="false">SUM(J51:J60)</f>
        <v>48</v>
      </c>
      <c r="K61" s="397" t="n">
        <f aca="false">SUM(K51:K60)</f>
        <v>1</v>
      </c>
      <c r="L61" s="397" t="n">
        <f aca="false">SUM(L51:L60)</f>
        <v>1</v>
      </c>
      <c r="M61" s="397" t="n">
        <f aca="false">C61+E61+I61</f>
        <v>47</v>
      </c>
      <c r="N61" s="397" t="n">
        <f aca="false">D61+F61+J61</f>
        <v>48</v>
      </c>
      <c r="O61" s="397" t="n">
        <f aca="false">G61+K61</f>
        <v>1</v>
      </c>
      <c r="P61" s="397" t="n">
        <f aca="false">H61+L61</f>
        <v>1</v>
      </c>
      <c r="Q61" s="397" t="n">
        <f aca="false">C61+E61+I61+K61/2</f>
        <v>47.5</v>
      </c>
      <c r="R61" s="397" t="n">
        <f aca="false">D61+F61+J61+L61/2</f>
        <v>48.5</v>
      </c>
    </row>
    <row r="62" customFormat="false" ht="12.75" hidden="false" customHeight="true" outlineLevel="0" collapsed="false">
      <c r="A62" s="1"/>
      <c r="B62" s="399"/>
      <c r="C62" s="399"/>
      <c r="D62" s="400"/>
      <c r="E62" s="400"/>
      <c r="F62" s="401"/>
      <c r="G62" s="401"/>
      <c r="H62" s="401"/>
      <c r="I62" s="401"/>
      <c r="J62" s="418"/>
      <c r="K62" s="418"/>
      <c r="L62" s="418"/>
      <c r="M62" s="418"/>
      <c r="N62" s="418"/>
      <c r="O62" s="412"/>
      <c r="P62" s="412"/>
      <c r="Q62" s="412"/>
      <c r="R62" s="412"/>
    </row>
    <row r="63" s="66" customFormat="true" ht="14.45" hidden="false" customHeight="true" outlineLevel="0" collapsed="false">
      <c r="A63" s="1" t="s">
        <v>211</v>
      </c>
      <c r="B63" s="403" t="s">
        <v>473</v>
      </c>
      <c r="C63" s="413"/>
      <c r="D63" s="412"/>
      <c r="E63" s="412"/>
      <c r="F63" s="411"/>
      <c r="G63" s="411"/>
      <c r="H63" s="411"/>
      <c r="I63" s="411"/>
      <c r="J63" s="412"/>
      <c r="K63" s="412"/>
      <c r="L63" s="412"/>
      <c r="M63" s="412"/>
      <c r="N63" s="411"/>
      <c r="O63" s="411"/>
      <c r="P63" s="412"/>
      <c r="Q63" s="412"/>
      <c r="R63" s="412"/>
    </row>
    <row r="64" s="66" customFormat="true" ht="14.45" hidden="false" customHeight="true" outlineLevel="0" collapsed="false">
      <c r="A64" s="1" t="s">
        <v>213</v>
      </c>
      <c r="B64" s="419" t="s">
        <v>1481</v>
      </c>
      <c r="C64" s="420"/>
      <c r="D64" s="397"/>
      <c r="E64" s="397"/>
      <c r="F64" s="407"/>
      <c r="G64" s="407"/>
      <c r="H64" s="407"/>
      <c r="I64" s="407"/>
      <c r="J64" s="397"/>
      <c r="K64" s="397"/>
      <c r="L64" s="397"/>
      <c r="M64" s="397"/>
      <c r="N64" s="407"/>
      <c r="O64" s="407"/>
      <c r="P64" s="397"/>
      <c r="Q64" s="397"/>
      <c r="R64" s="397"/>
    </row>
    <row r="65" s="66" customFormat="true" ht="14.45" hidden="false" customHeight="true" outlineLevel="0" collapsed="false">
      <c r="A65" s="1" t="s">
        <v>215</v>
      </c>
      <c r="B65" s="406" t="s">
        <v>1482</v>
      </c>
      <c r="C65" s="406"/>
      <c r="D65" s="407"/>
      <c r="E65" s="407"/>
      <c r="F65" s="407"/>
      <c r="G65" s="407"/>
      <c r="H65" s="407"/>
      <c r="I65" s="407" t="n">
        <v>0</v>
      </c>
      <c r="J65" s="407" t="n">
        <v>1</v>
      </c>
      <c r="K65" s="407"/>
      <c r="L65" s="407"/>
      <c r="M65" s="407" t="n">
        <f aca="false">C65+E65+I65</f>
        <v>0</v>
      </c>
      <c r="N65" s="407" t="n">
        <f aca="false">D65+F65+J65</f>
        <v>1</v>
      </c>
      <c r="O65" s="407"/>
      <c r="P65" s="397"/>
      <c r="Q65" s="397" t="n">
        <f aca="false">C65+E65+I65+K65/2</f>
        <v>0</v>
      </c>
      <c r="R65" s="397" t="n">
        <f aca="false">D65+F65+J65+L65/2</f>
        <v>1</v>
      </c>
    </row>
    <row r="66" s="66" customFormat="true" ht="14.45" hidden="false" customHeight="true" outlineLevel="0" collapsed="false">
      <c r="A66" s="1" t="s">
        <v>217</v>
      </c>
      <c r="B66" s="406" t="s">
        <v>1483</v>
      </c>
      <c r="C66" s="406"/>
      <c r="D66" s="407"/>
      <c r="E66" s="407"/>
      <c r="F66" s="407"/>
      <c r="G66" s="407"/>
      <c r="H66" s="407"/>
      <c r="I66" s="407" t="n">
        <v>1</v>
      </c>
      <c r="J66" s="407" t="n">
        <v>1</v>
      </c>
      <c r="K66" s="407"/>
      <c r="L66" s="407"/>
      <c r="M66" s="407" t="n">
        <f aca="false">C66+E66+I66</f>
        <v>1</v>
      </c>
      <c r="N66" s="407" t="n">
        <f aca="false">D66+F66+J66</f>
        <v>1</v>
      </c>
      <c r="O66" s="407"/>
      <c r="P66" s="397"/>
      <c r="Q66" s="397" t="n">
        <f aca="false">C66+E66+I66+K66/2</f>
        <v>1</v>
      </c>
      <c r="R66" s="397" t="n">
        <f aca="false">D66+F66+J66+L66/2</f>
        <v>1</v>
      </c>
    </row>
    <row r="67" s="66" customFormat="true" ht="14.45" hidden="false" customHeight="true" outlineLevel="0" collapsed="false">
      <c r="A67" s="1" t="s">
        <v>219</v>
      </c>
      <c r="B67" s="406" t="s">
        <v>1484</v>
      </c>
      <c r="C67" s="406"/>
      <c r="D67" s="407"/>
      <c r="E67" s="407"/>
      <c r="F67" s="407"/>
      <c r="G67" s="407"/>
      <c r="H67" s="407"/>
      <c r="I67" s="407" t="n">
        <v>1</v>
      </c>
      <c r="J67" s="407" t="n">
        <v>1</v>
      </c>
      <c r="K67" s="407"/>
      <c r="L67" s="407"/>
      <c r="M67" s="407" t="n">
        <f aca="false">C67+E67+I67</f>
        <v>1</v>
      </c>
      <c r="N67" s="407" t="n">
        <f aca="false">D67+F67+J67</f>
        <v>1</v>
      </c>
      <c r="O67" s="407"/>
      <c r="P67" s="397"/>
      <c r="Q67" s="397" t="n">
        <f aca="false">C67+E67+I67+K67/2</f>
        <v>1</v>
      </c>
      <c r="R67" s="397" t="n">
        <f aca="false">D67+F67+J67+L67/2</f>
        <v>1</v>
      </c>
    </row>
    <row r="68" s="66" customFormat="true" ht="14.45" hidden="false" customHeight="true" outlineLevel="0" collapsed="false">
      <c r="A68" s="1" t="s">
        <v>221</v>
      </c>
      <c r="B68" s="406" t="s">
        <v>1485</v>
      </c>
      <c r="C68" s="406"/>
      <c r="D68" s="407"/>
      <c r="E68" s="407"/>
      <c r="F68" s="407"/>
      <c r="G68" s="407"/>
      <c r="H68" s="407"/>
      <c r="I68" s="407" t="n">
        <v>1</v>
      </c>
      <c r="J68" s="407" t="n">
        <v>1</v>
      </c>
      <c r="K68" s="407"/>
      <c r="L68" s="407"/>
      <c r="M68" s="407" t="n">
        <f aca="false">C68+E68+I68</f>
        <v>1</v>
      </c>
      <c r="N68" s="407" t="n">
        <f aca="false">D68+F68+J68</f>
        <v>1</v>
      </c>
      <c r="O68" s="407"/>
      <c r="P68" s="397"/>
      <c r="Q68" s="397" t="n">
        <f aca="false">C68+E68+I68+K68/2</f>
        <v>1</v>
      </c>
      <c r="R68" s="397" t="n">
        <f aca="false">D68+F68+J68+L68/2</f>
        <v>1</v>
      </c>
    </row>
    <row r="69" s="66" customFormat="true" ht="14.45" hidden="false" customHeight="true" outlineLevel="0" collapsed="false">
      <c r="A69" s="1" t="s">
        <v>223</v>
      </c>
      <c r="B69" s="406" t="s">
        <v>1486</v>
      </c>
      <c r="C69" s="406"/>
      <c r="D69" s="407"/>
      <c r="E69" s="407"/>
      <c r="F69" s="407"/>
      <c r="G69" s="407"/>
      <c r="H69" s="407"/>
      <c r="I69" s="407" t="n">
        <v>1</v>
      </c>
      <c r="J69" s="407" t="n">
        <v>1</v>
      </c>
      <c r="K69" s="407"/>
      <c r="L69" s="407"/>
      <c r="M69" s="407" t="n">
        <f aca="false">C69+E69+I69</f>
        <v>1</v>
      </c>
      <c r="N69" s="407" t="n">
        <f aca="false">D69+F69+J69</f>
        <v>1</v>
      </c>
      <c r="O69" s="407"/>
      <c r="P69" s="397"/>
      <c r="Q69" s="397" t="n">
        <f aca="false">C69+E69+I69+K69/2</f>
        <v>1</v>
      </c>
      <c r="R69" s="397" t="n">
        <f aca="false">D69+F69+J69+L69/2</f>
        <v>1</v>
      </c>
    </row>
    <row r="70" s="66" customFormat="true" ht="14.45" hidden="false" customHeight="true" outlineLevel="0" collapsed="false">
      <c r="A70" s="1" t="s">
        <v>225</v>
      </c>
      <c r="B70" s="420" t="s">
        <v>1487</v>
      </c>
      <c r="C70" s="420"/>
      <c r="D70" s="407"/>
      <c r="E70" s="407"/>
      <c r="F70" s="407"/>
      <c r="G70" s="407"/>
      <c r="H70" s="407"/>
      <c r="I70" s="407"/>
      <c r="J70" s="407"/>
      <c r="K70" s="407"/>
      <c r="L70" s="407"/>
      <c r="M70" s="407" t="n">
        <f aca="false">C70+E70+I70</f>
        <v>0</v>
      </c>
      <c r="N70" s="407"/>
      <c r="O70" s="407"/>
      <c r="P70" s="397"/>
      <c r="Q70" s="397" t="n">
        <f aca="false">C70+E70+I70+K70/2</f>
        <v>0</v>
      </c>
      <c r="R70" s="397"/>
    </row>
    <row r="71" s="66" customFormat="true" ht="14.45" hidden="false" customHeight="true" outlineLevel="0" collapsed="false">
      <c r="A71" s="1" t="s">
        <v>227</v>
      </c>
      <c r="B71" s="406" t="s">
        <v>1488</v>
      </c>
      <c r="C71" s="406"/>
      <c r="D71" s="407"/>
      <c r="E71" s="407"/>
      <c r="F71" s="407"/>
      <c r="G71" s="407"/>
      <c r="H71" s="407"/>
      <c r="I71" s="407" t="n">
        <v>1</v>
      </c>
      <c r="J71" s="407" t="n">
        <v>1</v>
      </c>
      <c r="K71" s="407"/>
      <c r="L71" s="407"/>
      <c r="M71" s="407" t="n">
        <f aca="false">C71+E71+I71</f>
        <v>1</v>
      </c>
      <c r="N71" s="407" t="n">
        <f aca="false">D71+F71+J71</f>
        <v>1</v>
      </c>
      <c r="O71" s="407"/>
      <c r="P71" s="397"/>
      <c r="Q71" s="397" t="n">
        <f aca="false">C71+E71+I71+K71/2</f>
        <v>1</v>
      </c>
      <c r="R71" s="397" t="n">
        <f aca="false">D71+F71+J71+L71/2</f>
        <v>1</v>
      </c>
    </row>
    <row r="72" s="66" customFormat="true" ht="14.45" hidden="false" customHeight="true" outlineLevel="0" collapsed="false">
      <c r="A72" s="1" t="s">
        <v>229</v>
      </c>
      <c r="B72" s="406" t="s">
        <v>1489</v>
      </c>
      <c r="C72" s="406"/>
      <c r="D72" s="407"/>
      <c r="E72" s="407"/>
      <c r="F72" s="407"/>
      <c r="G72" s="407"/>
      <c r="H72" s="407"/>
      <c r="I72" s="407" t="n">
        <v>1</v>
      </c>
      <c r="J72" s="407" t="n">
        <v>1</v>
      </c>
      <c r="K72" s="407"/>
      <c r="L72" s="407"/>
      <c r="M72" s="407" t="n">
        <f aca="false">C72+E72+I72</f>
        <v>1</v>
      </c>
      <c r="N72" s="407" t="n">
        <f aca="false">D72+F72+J72</f>
        <v>1</v>
      </c>
      <c r="O72" s="407"/>
      <c r="P72" s="397"/>
      <c r="Q72" s="397" t="n">
        <f aca="false">C72+E72+I72+K72/2</f>
        <v>1</v>
      </c>
      <c r="R72" s="397" t="n">
        <f aca="false">D72+F72+J72+L72/2</f>
        <v>1</v>
      </c>
    </row>
    <row r="73" s="66" customFormat="true" ht="14.45" hidden="false" customHeight="true" outlineLevel="0" collapsed="false">
      <c r="A73" s="1" t="s">
        <v>231</v>
      </c>
      <c r="B73" s="406" t="s">
        <v>1490</v>
      </c>
      <c r="C73" s="406"/>
      <c r="D73" s="407"/>
      <c r="E73" s="407"/>
      <c r="F73" s="407"/>
      <c r="G73" s="407"/>
      <c r="H73" s="407"/>
      <c r="I73" s="407" t="n">
        <v>1</v>
      </c>
      <c r="J73" s="407" t="n">
        <v>1</v>
      </c>
      <c r="K73" s="407"/>
      <c r="L73" s="407"/>
      <c r="M73" s="407" t="n">
        <f aca="false">C73+E73+I73</f>
        <v>1</v>
      </c>
      <c r="N73" s="407" t="n">
        <f aca="false">D73+F73+J73</f>
        <v>1</v>
      </c>
      <c r="O73" s="407"/>
      <c r="P73" s="397"/>
      <c r="Q73" s="397" t="n">
        <f aca="false">C73+E73+I73+K73/2</f>
        <v>1</v>
      </c>
      <c r="R73" s="397" t="n">
        <f aca="false">D73+F73+J73+L73/2</f>
        <v>1</v>
      </c>
    </row>
    <row r="74" s="66" customFormat="true" ht="14.45" hidden="false" customHeight="true" outlineLevel="0" collapsed="false">
      <c r="A74" s="1" t="s">
        <v>233</v>
      </c>
      <c r="B74" s="406" t="s">
        <v>1491</v>
      </c>
      <c r="C74" s="406"/>
      <c r="D74" s="407"/>
      <c r="E74" s="407"/>
      <c r="F74" s="407"/>
      <c r="G74" s="407"/>
      <c r="H74" s="407"/>
      <c r="I74" s="407" t="n">
        <v>1</v>
      </c>
      <c r="J74" s="407" t="n">
        <v>1</v>
      </c>
      <c r="K74" s="407"/>
      <c r="L74" s="407"/>
      <c r="M74" s="407" t="n">
        <f aca="false">C74+E74+I74</f>
        <v>1</v>
      </c>
      <c r="N74" s="407" t="n">
        <f aca="false">D74+F74+J74</f>
        <v>1</v>
      </c>
      <c r="O74" s="407"/>
      <c r="P74" s="397"/>
      <c r="Q74" s="397" t="n">
        <f aca="false">C74+E74+I74+K74/2</f>
        <v>1</v>
      </c>
      <c r="R74" s="397" t="n">
        <f aca="false">D74+F74+J74+L74/2</f>
        <v>1</v>
      </c>
    </row>
    <row r="75" s="66" customFormat="true" ht="14.45" hidden="false" customHeight="true" outlineLevel="0" collapsed="false">
      <c r="A75" s="1" t="s">
        <v>235</v>
      </c>
      <c r="B75" s="420" t="s">
        <v>1492</v>
      </c>
      <c r="C75" s="420"/>
      <c r="D75" s="407"/>
      <c r="E75" s="407"/>
      <c r="F75" s="407"/>
      <c r="G75" s="407"/>
      <c r="H75" s="407"/>
      <c r="I75" s="407"/>
      <c r="J75" s="407"/>
      <c r="K75" s="407"/>
      <c r="L75" s="407"/>
      <c r="M75" s="407" t="n">
        <f aca="false">C75+E75+I75</f>
        <v>0</v>
      </c>
      <c r="N75" s="407"/>
      <c r="O75" s="407"/>
      <c r="P75" s="397"/>
      <c r="Q75" s="397" t="n">
        <f aca="false">C75+E75+I75+K75/2</f>
        <v>0</v>
      </c>
      <c r="R75" s="397"/>
    </row>
    <row r="76" s="66" customFormat="true" ht="14.45" hidden="false" customHeight="true" outlineLevel="0" collapsed="false">
      <c r="A76" s="1" t="s">
        <v>237</v>
      </c>
      <c r="B76" s="406" t="s">
        <v>1493</v>
      </c>
      <c r="C76" s="406"/>
      <c r="D76" s="407"/>
      <c r="E76" s="407"/>
      <c r="F76" s="407"/>
      <c r="G76" s="407"/>
      <c r="H76" s="407"/>
      <c r="I76" s="407" t="n">
        <v>1</v>
      </c>
      <c r="J76" s="407" t="n">
        <v>1</v>
      </c>
      <c r="K76" s="407"/>
      <c r="L76" s="407"/>
      <c r="M76" s="407" t="n">
        <f aca="false">C76+E76+I76</f>
        <v>1</v>
      </c>
      <c r="N76" s="407" t="n">
        <f aca="false">D76+F76+J76</f>
        <v>1</v>
      </c>
      <c r="O76" s="407"/>
      <c r="P76" s="397"/>
      <c r="Q76" s="397" t="n">
        <f aca="false">C76+E76+I76+K76/2</f>
        <v>1</v>
      </c>
      <c r="R76" s="397" t="n">
        <f aca="false">D76+F76+J76+L76/2</f>
        <v>1</v>
      </c>
    </row>
    <row r="77" s="66" customFormat="true" ht="14.45" hidden="false" customHeight="true" outlineLevel="0" collapsed="false">
      <c r="A77" s="1" t="s">
        <v>239</v>
      </c>
      <c r="B77" s="406" t="s">
        <v>1494</v>
      </c>
      <c r="C77" s="406"/>
      <c r="D77" s="407"/>
      <c r="E77" s="407"/>
      <c r="F77" s="407"/>
      <c r="G77" s="407"/>
      <c r="H77" s="407"/>
      <c r="I77" s="407" t="n">
        <v>1</v>
      </c>
      <c r="J77" s="407" t="n">
        <v>1</v>
      </c>
      <c r="K77" s="407"/>
      <c r="L77" s="407"/>
      <c r="M77" s="407" t="n">
        <f aca="false">C77+E77+I77</f>
        <v>1</v>
      </c>
      <c r="N77" s="407" t="n">
        <f aca="false">D77+F77+J77</f>
        <v>1</v>
      </c>
      <c r="O77" s="407"/>
      <c r="P77" s="397"/>
      <c r="Q77" s="397" t="n">
        <f aca="false">C77+E77+I77+K77/2</f>
        <v>1</v>
      </c>
      <c r="R77" s="397" t="n">
        <f aca="false">D77+F77+J77+L77/2</f>
        <v>1</v>
      </c>
    </row>
    <row r="78" s="66" customFormat="true" ht="14.45" hidden="false" customHeight="true" outlineLevel="0" collapsed="false">
      <c r="A78" s="1" t="s">
        <v>241</v>
      </c>
      <c r="B78" s="420" t="s">
        <v>1495</v>
      </c>
      <c r="C78" s="420"/>
      <c r="D78" s="407"/>
      <c r="E78" s="407"/>
      <c r="F78" s="407"/>
      <c r="G78" s="407"/>
      <c r="H78" s="407"/>
      <c r="I78" s="407"/>
      <c r="J78" s="407"/>
      <c r="K78" s="407"/>
      <c r="L78" s="407"/>
      <c r="M78" s="407" t="n">
        <f aca="false">C78+E78+I78</f>
        <v>0</v>
      </c>
      <c r="N78" s="407"/>
      <c r="O78" s="407"/>
      <c r="P78" s="397"/>
      <c r="Q78" s="397" t="n">
        <f aca="false">C78+E78+I78+K78/2</f>
        <v>0</v>
      </c>
      <c r="R78" s="397"/>
    </row>
    <row r="79" s="66" customFormat="true" ht="14.45" hidden="false" customHeight="true" outlineLevel="0" collapsed="false">
      <c r="A79" s="1" t="s">
        <v>243</v>
      </c>
      <c r="B79" s="406" t="s">
        <v>1496</v>
      </c>
      <c r="C79" s="406"/>
      <c r="D79" s="407"/>
      <c r="E79" s="407"/>
      <c r="F79" s="407"/>
      <c r="G79" s="407"/>
      <c r="H79" s="407"/>
      <c r="I79" s="407" t="n">
        <v>1</v>
      </c>
      <c r="J79" s="407" t="n">
        <v>1</v>
      </c>
      <c r="K79" s="407"/>
      <c r="L79" s="407"/>
      <c r="M79" s="407" t="n">
        <f aca="false">C79+E79+I79</f>
        <v>1</v>
      </c>
      <c r="N79" s="407" t="n">
        <f aca="false">D79+F79+J79</f>
        <v>1</v>
      </c>
      <c r="O79" s="407"/>
      <c r="P79" s="397"/>
      <c r="Q79" s="397" t="n">
        <f aca="false">C79+E79+I79+K79/2</f>
        <v>1</v>
      </c>
      <c r="R79" s="397" t="n">
        <f aca="false">D79+F79+J79+L79/2</f>
        <v>1</v>
      </c>
    </row>
    <row r="80" s="66" customFormat="true" ht="14.45" hidden="false" customHeight="true" outlineLevel="0" collapsed="false">
      <c r="A80" s="1" t="s">
        <v>245</v>
      </c>
      <c r="B80" s="406" t="s">
        <v>1497</v>
      </c>
      <c r="C80" s="406"/>
      <c r="D80" s="407"/>
      <c r="E80" s="407"/>
      <c r="F80" s="407"/>
      <c r="G80" s="407"/>
      <c r="H80" s="407"/>
      <c r="I80" s="407" t="n">
        <v>2</v>
      </c>
      <c r="J80" s="407" t="n">
        <v>2</v>
      </c>
      <c r="K80" s="407"/>
      <c r="L80" s="407"/>
      <c r="M80" s="407" t="n">
        <f aca="false">C80+E80+I80</f>
        <v>2</v>
      </c>
      <c r="N80" s="407" t="n">
        <f aca="false">D80+F80+J80</f>
        <v>2</v>
      </c>
      <c r="O80" s="407"/>
      <c r="P80" s="397"/>
      <c r="Q80" s="397" t="n">
        <f aca="false">C80+E80+I80+K80/2</f>
        <v>2</v>
      </c>
      <c r="R80" s="397" t="n">
        <f aca="false">D80+F80+J80+L80/2</f>
        <v>2</v>
      </c>
    </row>
    <row r="81" s="66" customFormat="true" ht="14.45" hidden="false" customHeight="true" outlineLevel="0" collapsed="false">
      <c r="A81" s="1" t="s">
        <v>247</v>
      </c>
      <c r="B81" s="406" t="s">
        <v>1491</v>
      </c>
      <c r="C81" s="406"/>
      <c r="D81" s="407"/>
      <c r="E81" s="407"/>
      <c r="F81" s="407"/>
      <c r="G81" s="407"/>
      <c r="H81" s="407"/>
      <c r="I81" s="407" t="n">
        <v>1</v>
      </c>
      <c r="J81" s="407" t="n">
        <v>1</v>
      </c>
      <c r="K81" s="407"/>
      <c r="L81" s="407"/>
      <c r="M81" s="407" t="n">
        <f aca="false">C81+E81+I81</f>
        <v>1</v>
      </c>
      <c r="N81" s="407" t="n">
        <f aca="false">D81+F81+J81</f>
        <v>1</v>
      </c>
      <c r="O81" s="407"/>
      <c r="P81" s="397"/>
      <c r="Q81" s="397" t="n">
        <f aca="false">C81+E81+I81+K81/2</f>
        <v>1</v>
      </c>
      <c r="R81" s="397" t="n">
        <f aca="false">D81+F81+J81+L81/2</f>
        <v>1</v>
      </c>
    </row>
    <row r="82" s="66" customFormat="true" ht="14.45" hidden="false" customHeight="true" outlineLevel="0" collapsed="false">
      <c r="A82" s="1" t="s">
        <v>249</v>
      </c>
      <c r="B82" s="396" t="s">
        <v>1498</v>
      </c>
      <c r="C82" s="396"/>
      <c r="D82" s="408"/>
      <c r="E82" s="408"/>
      <c r="F82" s="407"/>
      <c r="G82" s="407"/>
      <c r="H82" s="407"/>
      <c r="I82" s="397" t="n">
        <f aca="false">SUM(I65:I81)</f>
        <v>14</v>
      </c>
      <c r="J82" s="397" t="n">
        <f aca="false">SUM(J65:J81)</f>
        <v>15</v>
      </c>
      <c r="K82" s="397"/>
      <c r="L82" s="397" t="n">
        <f aca="false">SUM(L65:L81)</f>
        <v>0</v>
      </c>
      <c r="M82" s="397" t="n">
        <f aca="false">C82+E82+I82</f>
        <v>14</v>
      </c>
      <c r="N82" s="397" t="n">
        <f aca="false">D82+F82+J82</f>
        <v>15</v>
      </c>
      <c r="O82" s="397"/>
      <c r="P82" s="397"/>
      <c r="Q82" s="397" t="n">
        <f aca="false">C82+E82+I82+K82/2</f>
        <v>14</v>
      </c>
      <c r="R82" s="397" t="n">
        <f aca="false">D82+F82+J82+L82/2</f>
        <v>15</v>
      </c>
    </row>
    <row r="83" customFormat="false" ht="15.75" hidden="false" customHeight="true" outlineLevel="0" collapsed="false">
      <c r="A83" s="1"/>
      <c r="B83" s="399"/>
      <c r="C83" s="399"/>
      <c r="D83" s="400"/>
      <c r="E83" s="400"/>
      <c r="F83" s="409"/>
      <c r="G83" s="409"/>
      <c r="H83" s="409"/>
      <c r="I83" s="409"/>
      <c r="J83" s="409"/>
      <c r="K83" s="409"/>
      <c r="L83" s="409"/>
      <c r="M83" s="409"/>
      <c r="N83" s="421"/>
      <c r="O83" s="421"/>
      <c r="P83" s="421"/>
      <c r="Q83" s="421"/>
      <c r="R83" s="421"/>
    </row>
    <row r="84" s="66" customFormat="true" ht="14.45" hidden="false" customHeight="true" outlineLevel="0" collapsed="false">
      <c r="A84" s="1" t="s">
        <v>251</v>
      </c>
      <c r="B84" s="396" t="s">
        <v>1499</v>
      </c>
      <c r="C84" s="396"/>
      <c r="D84" s="397"/>
      <c r="E84" s="397"/>
      <c r="F84" s="407"/>
      <c r="G84" s="407"/>
      <c r="H84" s="407"/>
      <c r="I84" s="407"/>
      <c r="J84" s="397" t="n">
        <f aca="false">J21+J28+J36+J48+J61+J82</f>
        <v>254</v>
      </c>
      <c r="K84" s="397"/>
      <c r="L84" s="397" t="n">
        <f aca="false">L21+L28+L36+L48+L61+L82</f>
        <v>2</v>
      </c>
      <c r="M84" s="397"/>
      <c r="N84" s="397" t="n">
        <f aca="false">N21+N28+N36+N48+N61+N82</f>
        <v>254</v>
      </c>
      <c r="O84" s="397"/>
      <c r="P84" s="397" t="n">
        <f aca="false">P21+P28+P36+P48+P61+P82</f>
        <v>2</v>
      </c>
      <c r="Q84" s="397"/>
      <c r="R84" s="397" t="n">
        <f aca="false">R21+R28+R36+R48+R61+R82</f>
        <v>255</v>
      </c>
    </row>
    <row r="85" s="66" customFormat="true" ht="15.75" hidden="false" customHeight="true" outlineLevel="0" collapsed="false">
      <c r="A85" s="1"/>
      <c r="B85" s="403"/>
      <c r="C85" s="403"/>
      <c r="D85" s="404"/>
      <c r="E85" s="404"/>
      <c r="F85" s="405"/>
      <c r="G85" s="405"/>
      <c r="H85" s="405"/>
      <c r="I85" s="405"/>
      <c r="J85" s="404"/>
      <c r="K85" s="404"/>
      <c r="L85" s="404"/>
      <c r="M85" s="404"/>
      <c r="N85" s="417"/>
      <c r="O85" s="417"/>
      <c r="P85" s="417"/>
      <c r="Q85" s="417"/>
      <c r="R85" s="417"/>
    </row>
    <row r="86" s="66" customFormat="true" ht="14.45" hidden="false" customHeight="true" outlineLevel="0" collapsed="false">
      <c r="A86" s="1" t="s">
        <v>253</v>
      </c>
      <c r="B86" s="396" t="s">
        <v>1290</v>
      </c>
      <c r="C86" s="396"/>
      <c r="D86" s="397" t="n">
        <f aca="false">D10+D84</f>
        <v>10</v>
      </c>
      <c r="E86" s="397"/>
      <c r="F86" s="397" t="n">
        <f aca="false">F10+F84</f>
        <v>52</v>
      </c>
      <c r="G86" s="397"/>
      <c r="H86" s="397" t="n">
        <f aca="false">H10+H84</f>
        <v>0.75</v>
      </c>
      <c r="I86" s="397"/>
      <c r="J86" s="397" t="n">
        <f aca="false">J10+J84</f>
        <v>254</v>
      </c>
      <c r="K86" s="397"/>
      <c r="L86" s="397" t="n">
        <f aca="false">L10+L84</f>
        <v>2</v>
      </c>
      <c r="M86" s="397"/>
      <c r="N86" s="397" t="n">
        <f aca="false">N10+N84</f>
        <v>316</v>
      </c>
      <c r="O86" s="397"/>
      <c r="P86" s="397" t="n">
        <f aca="false">P10+P84</f>
        <v>2.75</v>
      </c>
      <c r="Q86" s="397"/>
      <c r="R86" s="397" t="n">
        <f aca="false">R10+R84</f>
        <v>317.75</v>
      </c>
    </row>
    <row r="87" customFormat="false" ht="14.45" hidden="false" customHeight="true" outlineLevel="0" collapsed="false">
      <c r="B87" s="422"/>
      <c r="C87" s="422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</row>
    <row r="88" s="66" customFormat="true" ht="14.45" hidden="false" customHeight="true" outlineLevel="0" collapsed="false">
      <c r="B88" s="413" t="s">
        <v>1500</v>
      </c>
      <c r="C88" s="413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</row>
    <row r="89" s="66" customFormat="true" ht="15.75" hidden="false" customHeight="true" outlineLevel="0" collapsed="false">
      <c r="B89" s="423" t="s">
        <v>1501</v>
      </c>
      <c r="C89" s="423"/>
      <c r="D89" s="423"/>
      <c r="E89" s="423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</row>
    <row r="91" s="66" customFormat="true" ht="13.9" hidden="false" customHeight="true" outlineLevel="0" collapsed="false">
      <c r="B91" s="424" t="s">
        <v>1502</v>
      </c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</row>
    <row r="96" customFormat="false" ht="13.9" hidden="false" customHeight="true" outlineLevel="0" collapsed="false">
      <c r="B96" s="425"/>
    </row>
  </sheetData>
  <mergeCells count="26">
    <mergeCell ref="J1:R1"/>
    <mergeCell ref="B2:R2"/>
    <mergeCell ref="B3:R3"/>
    <mergeCell ref="B4:R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B6:B8"/>
    <mergeCell ref="C6:D7"/>
    <mergeCell ref="E6:H6"/>
    <mergeCell ref="I6:L6"/>
    <mergeCell ref="M6:P6"/>
    <mergeCell ref="Q6:R7"/>
    <mergeCell ref="E7:F7"/>
    <mergeCell ref="G7:H7"/>
    <mergeCell ref="I7:J7"/>
    <mergeCell ref="K7:L7"/>
    <mergeCell ref="M7:N7"/>
    <mergeCell ref="O7:P7"/>
    <mergeCell ref="B91:R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8" width="10.56"/>
    <col collapsed="false" customWidth="true" hidden="false" outlineLevel="0" max="3" min="3" style="138" width="31.28"/>
    <col collapsed="false" customWidth="true" hidden="false" outlineLevel="0" max="5" min="4" style="138" width="14.85"/>
    <col collapsed="false" customWidth="true" hidden="false" outlineLevel="0" max="6" min="6" style="138" width="14.99"/>
    <col collapsed="false" customWidth="true" hidden="false" outlineLevel="0" max="7" min="7" style="138" width="11.28"/>
    <col collapsed="false" customWidth="true" hidden="false" outlineLevel="0" max="8" min="8" style="138" width="10.13"/>
    <col collapsed="false" customWidth="false" hidden="false" outlineLevel="0" max="257" min="9" style="138" width="9.14"/>
  </cols>
  <sheetData>
    <row r="1" customFormat="false" ht="15.75" hidden="false" customHeight="false" outlineLevel="0" collapsed="false">
      <c r="B1" s="66"/>
      <c r="C1" s="67" t="s">
        <v>1503</v>
      </c>
      <c r="D1" s="67"/>
      <c r="E1" s="67"/>
      <c r="F1" s="67"/>
    </row>
    <row r="2" customFormat="false" ht="15.75" hidden="false" customHeight="false" outlineLevel="0" collapsed="false">
      <c r="B2" s="68" t="s">
        <v>1</v>
      </c>
      <c r="C2" s="68"/>
      <c r="D2" s="68"/>
      <c r="E2" s="68"/>
      <c r="F2" s="68"/>
    </row>
    <row r="3" customFormat="false" ht="15.75" hidden="false" customHeight="false" outlineLevel="0" collapsed="false">
      <c r="B3" s="68" t="s">
        <v>2</v>
      </c>
      <c r="C3" s="68"/>
      <c r="D3" s="68"/>
      <c r="E3" s="68"/>
      <c r="F3" s="68"/>
    </row>
    <row r="4" customFormat="false" ht="15.75" hidden="false" customHeight="false" outlineLevel="0" collapsed="false">
      <c r="B4" s="68" t="s">
        <v>1504</v>
      </c>
      <c r="C4" s="68"/>
      <c r="D4" s="68"/>
      <c r="E4" s="68"/>
      <c r="F4" s="68"/>
    </row>
    <row r="5" customFormat="false" ht="15.75" hidden="false" customHeight="false" outlineLevel="0" collapsed="false">
      <c r="B5" s="68" t="s">
        <v>4</v>
      </c>
      <c r="C5" s="68"/>
      <c r="D5" s="68"/>
      <c r="E5" s="68"/>
      <c r="F5" s="68"/>
    </row>
    <row r="6" customFormat="false" ht="15.75" hidden="false" customHeight="false" outlineLevel="0" collapsed="false">
      <c r="B6" s="426"/>
      <c r="C6" s="426"/>
      <c r="D6" s="66"/>
      <c r="E6" s="66"/>
      <c r="F6" s="66"/>
    </row>
    <row r="7" customFormat="false" ht="15.75" hidden="false" customHeight="false" outlineLevel="0" collapsed="false">
      <c r="A7" s="323"/>
      <c r="B7" s="70" t="s">
        <v>5</v>
      </c>
      <c r="C7" s="70"/>
      <c r="D7" s="70" t="s">
        <v>6</v>
      </c>
      <c r="E7" s="70" t="s">
        <v>7</v>
      </c>
      <c r="F7" s="70" t="s">
        <v>8</v>
      </c>
    </row>
    <row r="8" s="66" customFormat="true" ht="15.75" hidden="false" customHeight="true" outlineLevel="0" collapsed="false">
      <c r="A8" s="323"/>
      <c r="B8" s="10" t="s">
        <v>159</v>
      </c>
      <c r="C8" s="10"/>
      <c r="D8" s="10" t="s">
        <v>1505</v>
      </c>
      <c r="E8" s="10" t="s">
        <v>1506</v>
      </c>
      <c r="F8" s="10" t="s">
        <v>1507</v>
      </c>
    </row>
    <row r="9" s="66" customFormat="true" ht="15.75" hidden="false" customHeight="false" outlineLevel="0" collapsed="false">
      <c r="A9" s="323"/>
      <c r="B9" s="10"/>
      <c r="C9" s="10"/>
      <c r="D9" s="10"/>
      <c r="E9" s="10"/>
      <c r="F9" s="10"/>
    </row>
    <row r="10" s="66" customFormat="true" ht="15.75" hidden="false" customHeight="false" outlineLevel="0" collapsed="false">
      <c r="A10" s="323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74" t="s">
        <v>18</v>
      </c>
      <c r="B11" s="89" t="s">
        <v>1508</v>
      </c>
      <c r="C11" s="89" t="s">
        <v>1509</v>
      </c>
      <c r="D11" s="89"/>
      <c r="E11" s="127"/>
    </row>
    <row r="12" customFormat="false" ht="24.95" hidden="false" customHeight="true" outlineLevel="0" collapsed="false">
      <c r="A12" s="74" t="s">
        <v>21</v>
      </c>
      <c r="B12" s="66" t="s">
        <v>1510</v>
      </c>
      <c r="C12" s="66" t="s">
        <v>1511</v>
      </c>
      <c r="D12" s="83" t="n">
        <v>11361</v>
      </c>
      <c r="E12" s="126" t="n">
        <v>9816</v>
      </c>
      <c r="F12" s="83" t="n">
        <v>10618</v>
      </c>
    </row>
    <row r="13" customFormat="false" ht="24.95" hidden="false" customHeight="true" outlineLevel="0" collapsed="false">
      <c r="A13" s="74" t="s">
        <v>24</v>
      </c>
      <c r="B13" s="66" t="s">
        <v>1512</v>
      </c>
      <c r="C13" s="66" t="s">
        <v>1513</v>
      </c>
      <c r="D13" s="83" t="n">
        <v>14749056</v>
      </c>
      <c r="E13" s="126" t="n">
        <v>15629156</v>
      </c>
      <c r="F13" s="83" t="n">
        <v>16290383</v>
      </c>
      <c r="G13" s="121"/>
    </row>
    <row r="14" customFormat="false" ht="24.95" hidden="false" customHeight="true" outlineLevel="0" collapsed="false">
      <c r="A14" s="74" t="s">
        <v>27</v>
      </c>
      <c r="B14" s="66" t="s">
        <v>1514</v>
      </c>
      <c r="C14" s="66" t="s">
        <v>1515</v>
      </c>
      <c r="D14" s="83" t="n">
        <v>1116642</v>
      </c>
      <c r="E14" s="126" t="n">
        <v>1116801</v>
      </c>
      <c r="F14" s="83" t="n">
        <v>1098067</v>
      </c>
    </row>
    <row r="15" customFormat="false" ht="24.95" hidden="false" customHeight="true" outlineLevel="0" collapsed="false">
      <c r="A15" s="74" t="s">
        <v>30</v>
      </c>
      <c r="B15" s="66" t="s">
        <v>1516</v>
      </c>
      <c r="C15" s="66" t="s">
        <v>1517</v>
      </c>
      <c r="D15" s="83" t="n">
        <v>158344</v>
      </c>
      <c r="E15" s="126" t="n">
        <v>150403</v>
      </c>
      <c r="F15" s="83" t="n">
        <v>142164</v>
      </c>
    </row>
    <row r="16" customFormat="false" ht="24.95" hidden="false" customHeight="true" outlineLevel="0" collapsed="false">
      <c r="A16" s="74" t="s">
        <v>33</v>
      </c>
      <c r="B16" s="75" t="s">
        <v>1260</v>
      </c>
      <c r="C16" s="75"/>
      <c r="D16" s="93" t="n">
        <f aca="false">SUM(D12:D15)</f>
        <v>16035403</v>
      </c>
      <c r="E16" s="130" t="n">
        <f aca="false">SUM(E12:E15)</f>
        <v>16906176</v>
      </c>
      <c r="F16" s="93" t="n">
        <f aca="false">SUM(F12:F15)</f>
        <v>17541232</v>
      </c>
    </row>
    <row r="17" customFormat="false" ht="24.95" hidden="false" customHeight="true" outlineLevel="0" collapsed="false">
      <c r="A17" s="74"/>
      <c r="D17" s="121"/>
      <c r="E17" s="126"/>
      <c r="F17" s="121"/>
    </row>
    <row r="18" customFormat="false" ht="24.95" hidden="false" customHeight="true" outlineLevel="0" collapsed="false">
      <c r="A18" s="74" t="s">
        <v>36</v>
      </c>
      <c r="B18" s="89" t="s">
        <v>1518</v>
      </c>
      <c r="C18" s="89" t="s">
        <v>1519</v>
      </c>
      <c r="D18" s="93"/>
      <c r="E18" s="130"/>
      <c r="F18" s="121"/>
    </row>
    <row r="19" customFormat="false" ht="24.95" hidden="false" customHeight="true" outlineLevel="0" collapsed="false">
      <c r="A19" s="74" t="s">
        <v>39</v>
      </c>
      <c r="B19" s="66" t="s">
        <v>1510</v>
      </c>
      <c r="C19" s="66" t="s">
        <v>1520</v>
      </c>
      <c r="D19" s="83" t="n">
        <v>7856</v>
      </c>
      <c r="E19" s="126" t="n">
        <v>5649</v>
      </c>
      <c r="F19" s="126" t="n">
        <v>640</v>
      </c>
    </row>
    <row r="20" customFormat="false" ht="24.95" hidden="false" customHeight="true" outlineLevel="0" collapsed="false">
      <c r="A20" s="74" t="s">
        <v>42</v>
      </c>
      <c r="B20" s="66" t="s">
        <v>1512</v>
      </c>
      <c r="C20" s="66" t="s">
        <v>1521</v>
      </c>
      <c r="D20" s="83" t="n">
        <v>71220</v>
      </c>
      <c r="E20" s="126" t="n">
        <v>151418</v>
      </c>
      <c r="F20" s="126" t="n">
        <v>130000</v>
      </c>
    </row>
    <row r="21" customFormat="false" ht="24.95" hidden="false" customHeight="true" outlineLevel="0" collapsed="false">
      <c r="A21" s="74" t="s">
        <v>45</v>
      </c>
      <c r="B21" s="66" t="s">
        <v>1514</v>
      </c>
      <c r="C21" s="66" t="s">
        <v>1522</v>
      </c>
      <c r="D21" s="83" t="n">
        <v>800000</v>
      </c>
      <c r="E21" s="126"/>
      <c r="F21" s="427"/>
    </row>
    <row r="22" customFormat="false" ht="24.95" hidden="false" customHeight="true" outlineLevel="0" collapsed="false">
      <c r="A22" s="74" t="s">
        <v>48</v>
      </c>
      <c r="B22" s="66" t="s">
        <v>1516</v>
      </c>
      <c r="C22" s="66" t="s">
        <v>1523</v>
      </c>
      <c r="D22" s="83" t="n">
        <v>496650</v>
      </c>
      <c r="E22" s="126" t="n">
        <v>777353</v>
      </c>
      <c r="F22" s="126" t="n">
        <v>200000</v>
      </c>
    </row>
    <row r="23" customFormat="false" ht="24.95" hidden="false" customHeight="true" outlineLevel="0" collapsed="false">
      <c r="A23" s="74" t="s">
        <v>51</v>
      </c>
      <c r="B23" s="66" t="s">
        <v>1524</v>
      </c>
      <c r="C23" s="66" t="s">
        <v>1525</v>
      </c>
      <c r="D23" s="83" t="n">
        <v>12874</v>
      </c>
      <c r="E23" s="126" t="n">
        <v>55045</v>
      </c>
      <c r="F23" s="126" t="n">
        <v>50000</v>
      </c>
    </row>
    <row r="24" customFormat="false" ht="24.95" hidden="false" customHeight="true" outlineLevel="0" collapsed="false">
      <c r="A24" s="74" t="s">
        <v>54</v>
      </c>
      <c r="B24" s="75" t="s">
        <v>1260</v>
      </c>
      <c r="C24" s="75"/>
      <c r="D24" s="93" t="n">
        <f aca="false">SUM(D19:D23)</f>
        <v>1388600</v>
      </c>
      <c r="E24" s="93" t="n">
        <f aca="false">SUM(E19:E23)</f>
        <v>989465</v>
      </c>
      <c r="F24" s="93" t="n">
        <f aca="false">SUM(F19:F23)</f>
        <v>380640</v>
      </c>
    </row>
    <row r="25" customFormat="false" ht="24.95" hidden="false" customHeight="true" outlineLevel="0" collapsed="false">
      <c r="A25" s="74"/>
      <c r="E25" s="66"/>
      <c r="F25" s="83"/>
    </row>
    <row r="26" customFormat="false" ht="24.95" hidden="false" customHeight="true" outlineLevel="0" collapsed="false">
      <c r="A26" s="74" t="s">
        <v>57</v>
      </c>
      <c r="B26" s="75" t="s">
        <v>1526</v>
      </c>
      <c r="C26" s="75"/>
      <c r="D26" s="93" t="n">
        <f aca="false">D16+D24</f>
        <v>17424003</v>
      </c>
      <c r="E26" s="93" t="n">
        <f aca="false">E16+E24</f>
        <v>17895641</v>
      </c>
      <c r="F26" s="93" t="n">
        <f aca="false">F16+F24</f>
        <v>17921872</v>
      </c>
      <c r="H26" s="121"/>
    </row>
    <row r="27" customFormat="false" ht="15.75" hidden="false" customHeight="false" outlineLevel="0" collapsed="false">
      <c r="F27" s="66"/>
    </row>
    <row r="28" customFormat="false" ht="15.75" hidden="false" customHeight="false" outlineLevel="0" collapsed="false">
      <c r="F28" s="66"/>
    </row>
  </sheetData>
  <mergeCells count="14">
    <mergeCell ref="C1:F1"/>
    <mergeCell ref="B2:F2"/>
    <mergeCell ref="B3:F3"/>
    <mergeCell ref="B4:F4"/>
    <mergeCell ref="B5:F5"/>
    <mergeCell ref="A7:A10"/>
    <mergeCell ref="B7:C7"/>
    <mergeCell ref="B8:C10"/>
    <mergeCell ref="D8:D10"/>
    <mergeCell ref="E8:E10"/>
    <mergeCell ref="F8:F10"/>
    <mergeCell ref="B16:C16"/>
    <mergeCell ref="B24:C24"/>
    <mergeCell ref="B26:C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428" width="38.41"/>
    <col collapsed="false" customWidth="true" hidden="false" outlineLevel="0" max="3" min="3" style="428" width="58.41"/>
    <col collapsed="false" customWidth="true" hidden="false" outlineLevel="0" max="4" min="4" style="429" width="11.28"/>
    <col collapsed="false" customWidth="true" hidden="false" outlineLevel="0" max="5" min="5" style="428" width="8.41"/>
    <col collapsed="false" customWidth="true" hidden="false" outlineLevel="0" max="8" min="6" style="428" width="7.28"/>
    <col collapsed="false" customWidth="false" hidden="false" outlineLevel="0" max="257" min="9" style="428" width="9.14"/>
  </cols>
  <sheetData>
    <row r="1" customFormat="false" ht="14.1" hidden="false" customHeight="true" outlineLevel="0" collapsed="false">
      <c r="C1" s="67" t="s">
        <v>1527</v>
      </c>
      <c r="D1" s="67"/>
      <c r="E1" s="67"/>
      <c r="F1" s="67"/>
      <c r="G1" s="67"/>
      <c r="H1" s="67"/>
    </row>
    <row r="2" customFormat="false" ht="20.1" hidden="false" customHeight="true" outlineLevel="0" collapsed="false">
      <c r="A2" s="68" t="s">
        <v>1528</v>
      </c>
      <c r="B2" s="68"/>
      <c r="C2" s="68"/>
      <c r="D2" s="68"/>
      <c r="E2" s="68"/>
      <c r="F2" s="68"/>
      <c r="G2" s="68"/>
      <c r="H2" s="68"/>
    </row>
    <row r="3" customFormat="false" ht="14.1" hidden="false" customHeight="true" outlineLevel="0" collapsed="false">
      <c r="A3" s="68" t="s">
        <v>1529</v>
      </c>
      <c r="B3" s="68"/>
      <c r="C3" s="68"/>
      <c r="D3" s="68"/>
      <c r="E3" s="68"/>
      <c r="F3" s="68"/>
      <c r="G3" s="68"/>
      <c r="H3" s="68"/>
    </row>
    <row r="4" customFormat="false" ht="14.1" hidden="false" customHeight="true" outlineLevel="0" collapsed="false">
      <c r="A4" s="68" t="s">
        <v>4</v>
      </c>
      <c r="B4" s="68"/>
      <c r="C4" s="68"/>
      <c r="D4" s="68"/>
      <c r="E4" s="68"/>
      <c r="F4" s="68"/>
      <c r="G4" s="68"/>
      <c r="H4" s="68"/>
    </row>
    <row r="5" customFormat="false" ht="14.1" hidden="false" customHeight="true" outlineLevel="0" collapsed="false">
      <c r="A5" s="180"/>
      <c r="B5" s="42"/>
      <c r="C5" s="42"/>
      <c r="D5" s="42"/>
      <c r="E5" s="42"/>
      <c r="F5" s="42"/>
      <c r="G5" s="42"/>
      <c r="H5" s="42"/>
    </row>
    <row r="6" customFormat="false" ht="14.1" hidden="false" customHeight="true" outlineLevel="0" collapsed="false">
      <c r="A6" s="323"/>
      <c r="B6" s="70" t="s">
        <v>5</v>
      </c>
      <c r="C6" s="70" t="s">
        <v>6</v>
      </c>
      <c r="D6" s="70" t="s">
        <v>7</v>
      </c>
      <c r="E6" s="70" t="s">
        <v>8</v>
      </c>
      <c r="F6" s="70" t="s">
        <v>9</v>
      </c>
      <c r="G6" s="70" t="s">
        <v>10</v>
      </c>
      <c r="H6" s="70" t="s">
        <v>11</v>
      </c>
    </row>
    <row r="7" s="432" customFormat="true" ht="13.5" hidden="false" customHeight="true" outlineLevel="0" collapsed="false">
      <c r="A7" s="323"/>
      <c r="B7" s="430" t="s">
        <v>1530</v>
      </c>
      <c r="C7" s="70" t="s">
        <v>1531</v>
      </c>
      <c r="D7" s="70" t="s">
        <v>1532</v>
      </c>
      <c r="E7" s="70" t="s">
        <v>1533</v>
      </c>
      <c r="F7" s="70"/>
      <c r="G7" s="70"/>
      <c r="H7" s="70"/>
      <c r="I7" s="431"/>
      <c r="J7" s="431"/>
      <c r="K7" s="431"/>
    </row>
    <row r="8" s="432" customFormat="true" ht="13.5" hidden="false" customHeight="true" outlineLevel="0" collapsed="false">
      <c r="A8" s="323"/>
      <c r="B8" s="430"/>
      <c r="C8" s="70"/>
      <c r="D8" s="70"/>
      <c r="E8" s="433" t="s">
        <v>1534</v>
      </c>
      <c r="F8" s="433" t="s">
        <v>1535</v>
      </c>
      <c r="G8" s="433" t="s">
        <v>1536</v>
      </c>
      <c r="H8" s="433" t="s">
        <v>1537</v>
      </c>
      <c r="I8" s="434"/>
      <c r="J8" s="434"/>
      <c r="K8" s="434"/>
    </row>
    <row r="9" s="432" customFormat="true" ht="13.5" hidden="false" customHeight="true" outlineLevel="0" collapsed="false">
      <c r="A9" s="435" t="s">
        <v>18</v>
      </c>
      <c r="B9" s="170" t="s">
        <v>1538</v>
      </c>
      <c r="C9" s="358"/>
      <c r="D9" s="436"/>
      <c r="E9" s="358"/>
      <c r="F9" s="358"/>
      <c r="G9" s="358"/>
      <c r="H9" s="358"/>
    </row>
    <row r="10" customFormat="false" ht="13.5" hidden="false" customHeight="true" outlineLevel="0" collapsed="false">
      <c r="A10" s="435" t="s">
        <v>21</v>
      </c>
      <c r="B10" s="437" t="s">
        <v>529</v>
      </c>
    </row>
    <row r="11" s="438" customFormat="true" ht="13.5" hidden="false" customHeight="true" outlineLevel="0" collapsed="false">
      <c r="A11" s="435" t="s">
        <v>24</v>
      </c>
      <c r="B11" s="173" t="s">
        <v>1539</v>
      </c>
      <c r="C11" s="438" t="s">
        <v>1540</v>
      </c>
      <c r="D11" s="144"/>
    </row>
    <row r="12" s="438" customFormat="true" ht="13.5" hidden="false" customHeight="true" outlineLevel="0" collapsed="false">
      <c r="A12" s="435" t="s">
        <v>27</v>
      </c>
      <c r="B12" s="173" t="s">
        <v>1541</v>
      </c>
      <c r="C12" s="438" t="s">
        <v>1542</v>
      </c>
      <c r="D12" s="144" t="s">
        <v>1543</v>
      </c>
      <c r="E12" s="439" t="n">
        <v>300</v>
      </c>
      <c r="F12" s="439" t="n">
        <v>300</v>
      </c>
      <c r="G12" s="439" t="n">
        <v>300</v>
      </c>
      <c r="H12" s="439" t="n">
        <v>300</v>
      </c>
    </row>
    <row r="13" s="438" customFormat="true" ht="13.5" hidden="false" customHeight="true" outlineLevel="0" collapsed="false">
      <c r="A13" s="435" t="s">
        <v>30</v>
      </c>
      <c r="B13" s="173" t="s">
        <v>1544</v>
      </c>
      <c r="C13" s="438" t="s">
        <v>1545</v>
      </c>
      <c r="D13" s="144" t="s">
        <v>1543</v>
      </c>
      <c r="E13" s="439" t="n">
        <v>100</v>
      </c>
      <c r="F13" s="439" t="n">
        <v>100</v>
      </c>
      <c r="G13" s="439" t="n">
        <v>100</v>
      </c>
      <c r="H13" s="439" t="n">
        <v>100</v>
      </c>
    </row>
    <row r="14" s="438" customFormat="true" ht="13.5" hidden="false" customHeight="true" outlineLevel="0" collapsed="false">
      <c r="A14" s="435" t="s">
        <v>33</v>
      </c>
      <c r="B14" s="173" t="s">
        <v>1546</v>
      </c>
      <c r="C14" s="438" t="s">
        <v>1547</v>
      </c>
      <c r="D14" s="144"/>
      <c r="E14" s="439"/>
      <c r="F14" s="439"/>
      <c r="G14" s="439"/>
      <c r="H14" s="439"/>
    </row>
    <row r="15" s="438" customFormat="true" ht="13.5" hidden="false" customHeight="true" outlineLevel="0" collapsed="false">
      <c r="A15" s="435" t="s">
        <v>36</v>
      </c>
      <c r="B15" s="173" t="s">
        <v>1548</v>
      </c>
      <c r="C15" s="438" t="s">
        <v>1549</v>
      </c>
      <c r="D15" s="144"/>
      <c r="E15" s="439"/>
      <c r="F15" s="439"/>
      <c r="G15" s="439"/>
      <c r="H15" s="439"/>
    </row>
    <row r="16" s="438" customFormat="true" ht="13.5" hidden="false" customHeight="true" outlineLevel="0" collapsed="false">
      <c r="A16" s="435" t="s">
        <v>39</v>
      </c>
      <c r="B16" s="173" t="s">
        <v>1550</v>
      </c>
      <c r="C16" s="438" t="s">
        <v>1551</v>
      </c>
      <c r="D16" s="144" t="s">
        <v>1543</v>
      </c>
      <c r="E16" s="439" t="n">
        <v>17280</v>
      </c>
      <c r="F16" s="439" t="n">
        <v>17280</v>
      </c>
      <c r="G16" s="439" t="n">
        <v>17280</v>
      </c>
      <c r="H16" s="439" t="n">
        <v>17280</v>
      </c>
    </row>
    <row r="17" customFormat="false" ht="13.5" hidden="false" customHeight="true" outlineLevel="0" collapsed="false">
      <c r="A17" s="435" t="s">
        <v>42</v>
      </c>
      <c r="B17" s="173" t="s">
        <v>1552</v>
      </c>
      <c r="C17" s="438" t="s">
        <v>1553</v>
      </c>
      <c r="D17" s="144"/>
      <c r="E17" s="439"/>
      <c r="F17" s="439"/>
      <c r="G17" s="439"/>
      <c r="H17" s="439"/>
    </row>
    <row r="18" customFormat="false" ht="13.5" hidden="false" customHeight="true" outlineLevel="0" collapsed="false">
      <c r="A18" s="435" t="s">
        <v>45</v>
      </c>
      <c r="B18" s="173"/>
      <c r="C18" s="438" t="s">
        <v>1554</v>
      </c>
      <c r="D18" s="144"/>
      <c r="E18" s="439"/>
      <c r="F18" s="439"/>
      <c r="G18" s="439"/>
      <c r="H18" s="439"/>
    </row>
    <row r="19" customFormat="false" ht="13.5" hidden="false" customHeight="true" outlineLevel="0" collapsed="false">
      <c r="A19" s="435" t="s">
        <v>48</v>
      </c>
      <c r="B19" s="173"/>
      <c r="C19" s="438" t="s">
        <v>1555</v>
      </c>
      <c r="D19" s="144" t="s">
        <v>1543</v>
      </c>
      <c r="E19" s="439" t="n">
        <v>23050</v>
      </c>
      <c r="F19" s="439" t="n">
        <v>23050</v>
      </c>
      <c r="G19" s="439" t="n">
        <v>23050</v>
      </c>
      <c r="H19" s="439" t="n">
        <v>23050</v>
      </c>
    </row>
    <row r="20" customFormat="false" ht="13.5" hidden="false" customHeight="true" outlineLevel="0" collapsed="false">
      <c r="A20" s="435" t="s">
        <v>51</v>
      </c>
      <c r="B20" s="173" t="s">
        <v>1556</v>
      </c>
      <c r="C20" s="438" t="s">
        <v>1557</v>
      </c>
      <c r="D20" s="144" t="s">
        <v>1543</v>
      </c>
      <c r="E20" s="439" t="n">
        <v>9</v>
      </c>
      <c r="F20" s="439" t="n">
        <v>9</v>
      </c>
      <c r="G20" s="439" t="n">
        <v>9</v>
      </c>
      <c r="H20" s="439" t="n">
        <v>9</v>
      </c>
      <c r="I20" s="438"/>
    </row>
    <row r="21" customFormat="false" ht="13.5" hidden="false" customHeight="true" outlineLevel="0" collapsed="false">
      <c r="A21" s="435" t="s">
        <v>54</v>
      </c>
      <c r="B21" s="173" t="s">
        <v>1558</v>
      </c>
      <c r="C21" s="438" t="s">
        <v>1559</v>
      </c>
      <c r="D21" s="144" t="s">
        <v>1543</v>
      </c>
      <c r="E21" s="439" t="n">
        <v>20</v>
      </c>
      <c r="F21" s="439" t="n">
        <v>20</v>
      </c>
      <c r="G21" s="439" t="n">
        <v>20</v>
      </c>
      <c r="H21" s="439" t="n">
        <v>20</v>
      </c>
    </row>
    <row r="22" s="438" customFormat="true" ht="13.5" hidden="false" customHeight="true" outlineLevel="0" collapsed="false">
      <c r="A22" s="435" t="s">
        <v>57</v>
      </c>
      <c r="B22" s="173" t="s">
        <v>1560</v>
      </c>
      <c r="C22" s="438" t="s">
        <v>1561</v>
      </c>
      <c r="D22" s="144" t="s">
        <v>1543</v>
      </c>
      <c r="E22" s="439" t="n">
        <v>50</v>
      </c>
      <c r="F22" s="439" t="n">
        <v>50</v>
      </c>
      <c r="G22" s="439" t="n">
        <v>50</v>
      </c>
      <c r="H22" s="439" t="n">
        <v>50</v>
      </c>
    </row>
    <row r="23" customFormat="false" ht="13.5" hidden="false" customHeight="true" outlineLevel="0" collapsed="false">
      <c r="A23" s="435" t="s">
        <v>60</v>
      </c>
      <c r="B23" s="173" t="s">
        <v>1562</v>
      </c>
      <c r="C23" s="438" t="s">
        <v>1563</v>
      </c>
      <c r="D23" s="440" t="s">
        <v>1543</v>
      </c>
      <c r="E23" s="439" t="n">
        <v>875</v>
      </c>
      <c r="F23" s="439" t="n">
        <v>875</v>
      </c>
      <c r="G23" s="439" t="n">
        <v>875</v>
      </c>
      <c r="H23" s="439" t="n">
        <v>875</v>
      </c>
    </row>
    <row r="24" customFormat="false" ht="13.5" hidden="false" customHeight="true" outlineLevel="0" collapsed="false">
      <c r="A24" s="435" t="s">
        <v>63</v>
      </c>
      <c r="B24" s="173"/>
      <c r="C24" s="438" t="s">
        <v>1564</v>
      </c>
      <c r="D24" s="428"/>
    </row>
    <row r="25" s="446" customFormat="true" ht="15.75" hidden="false" customHeight="true" outlineLevel="0" collapsed="false">
      <c r="A25" s="435" t="s">
        <v>66</v>
      </c>
      <c r="B25" s="77" t="s">
        <v>1565</v>
      </c>
      <c r="C25" s="441" t="s">
        <v>1566</v>
      </c>
      <c r="D25" s="442" t="s">
        <v>1543</v>
      </c>
      <c r="E25" s="443" t="n">
        <v>129</v>
      </c>
      <c r="F25" s="443" t="n">
        <v>129</v>
      </c>
      <c r="G25" s="443" t="n">
        <v>129</v>
      </c>
      <c r="H25" s="443" t="n">
        <v>129</v>
      </c>
      <c r="I25" s="444"/>
      <c r="J25" s="444"/>
      <c r="K25" s="445"/>
      <c r="M25" s="447"/>
    </row>
    <row r="26" s="446" customFormat="true" ht="15.75" hidden="false" customHeight="true" outlineLevel="0" collapsed="false">
      <c r="A26" s="435" t="s">
        <v>69</v>
      </c>
      <c r="B26" s="448"/>
      <c r="C26" s="441" t="s">
        <v>1567</v>
      </c>
      <c r="D26" s="449"/>
      <c r="F26" s="450"/>
      <c r="G26" s="444"/>
      <c r="H26" s="444"/>
      <c r="I26" s="444"/>
      <c r="J26" s="444"/>
      <c r="K26" s="445"/>
      <c r="M26" s="447"/>
    </row>
    <row r="27" customFormat="false" ht="13.5" hidden="false" customHeight="true" outlineLevel="0" collapsed="false">
      <c r="A27" s="435" t="s">
        <v>71</v>
      </c>
      <c r="B27" s="173" t="s">
        <v>1568</v>
      </c>
      <c r="C27" s="438" t="s">
        <v>1569</v>
      </c>
      <c r="D27" s="144" t="s">
        <v>1543</v>
      </c>
      <c r="E27" s="439" t="n">
        <v>201</v>
      </c>
      <c r="F27" s="439" t="n">
        <v>201</v>
      </c>
      <c r="G27" s="439" t="n">
        <v>201</v>
      </c>
      <c r="H27" s="439" t="n">
        <v>201</v>
      </c>
    </row>
    <row r="28" customFormat="false" ht="13.5" hidden="false" customHeight="true" outlineLevel="0" collapsed="false">
      <c r="A28" s="435" t="s">
        <v>74</v>
      </c>
      <c r="B28" s="173" t="s">
        <v>1570</v>
      </c>
      <c r="C28" s="438" t="s">
        <v>1571</v>
      </c>
      <c r="D28" s="440" t="s">
        <v>1543</v>
      </c>
      <c r="E28" s="439" t="n">
        <v>41</v>
      </c>
      <c r="F28" s="439" t="n">
        <v>41</v>
      </c>
      <c r="G28" s="439" t="n">
        <v>41</v>
      </c>
      <c r="H28" s="439" t="n">
        <v>41</v>
      </c>
    </row>
    <row r="29" s="438" customFormat="true" ht="13.5" hidden="false" customHeight="true" outlineLevel="0" collapsed="false">
      <c r="A29" s="435" t="s">
        <v>77</v>
      </c>
      <c r="B29" s="173" t="s">
        <v>1572</v>
      </c>
      <c r="C29" s="438" t="s">
        <v>1573</v>
      </c>
      <c r="D29" s="440" t="s">
        <v>1543</v>
      </c>
      <c r="E29" s="439" t="n">
        <v>125</v>
      </c>
      <c r="F29" s="439" t="n">
        <v>125</v>
      </c>
      <c r="G29" s="439" t="n">
        <v>125</v>
      </c>
      <c r="H29" s="439" t="n">
        <v>125</v>
      </c>
    </row>
    <row r="30" s="438" customFormat="true" ht="13.5" hidden="false" customHeight="true" outlineLevel="0" collapsed="false">
      <c r="A30" s="435" t="s">
        <v>79</v>
      </c>
      <c r="B30" s="173"/>
      <c r="C30" s="438" t="s">
        <v>1574</v>
      </c>
      <c r="D30" s="440" t="s">
        <v>1543</v>
      </c>
      <c r="E30" s="439" t="n">
        <v>54</v>
      </c>
      <c r="F30" s="439" t="n">
        <v>54</v>
      </c>
      <c r="G30" s="439" t="n">
        <v>54</v>
      </c>
      <c r="H30" s="439" t="n">
        <v>54</v>
      </c>
    </row>
    <row r="31" s="438" customFormat="true" ht="13.5" hidden="false" customHeight="true" outlineLevel="0" collapsed="false">
      <c r="A31" s="435" t="s">
        <v>81</v>
      </c>
      <c r="B31" s="173" t="s">
        <v>1575</v>
      </c>
      <c r="C31" s="438" t="s">
        <v>1576</v>
      </c>
      <c r="D31" s="144" t="s">
        <v>1543</v>
      </c>
      <c r="E31" s="439" t="n">
        <v>150</v>
      </c>
      <c r="F31" s="439" t="n">
        <v>150</v>
      </c>
      <c r="G31" s="439" t="n">
        <v>150</v>
      </c>
      <c r="H31" s="439" t="n">
        <v>150</v>
      </c>
    </row>
    <row r="32" s="438" customFormat="true" ht="13.5" hidden="false" customHeight="true" outlineLevel="0" collapsed="false">
      <c r="A32" s="435" t="s">
        <v>83</v>
      </c>
      <c r="B32" s="173" t="s">
        <v>1577</v>
      </c>
      <c r="C32" s="438" t="s">
        <v>1578</v>
      </c>
      <c r="D32" s="440" t="s">
        <v>1543</v>
      </c>
      <c r="E32" s="439" t="n">
        <v>100</v>
      </c>
      <c r="F32" s="439" t="n">
        <v>100</v>
      </c>
      <c r="G32" s="439" t="n">
        <v>100</v>
      </c>
      <c r="H32" s="439" t="n">
        <v>100</v>
      </c>
    </row>
    <row r="33" s="438" customFormat="true" ht="13.5" hidden="false" customHeight="true" outlineLevel="0" collapsed="false">
      <c r="A33" s="435" t="s">
        <v>86</v>
      </c>
      <c r="B33" s="173" t="s">
        <v>1579</v>
      </c>
      <c r="C33" s="438" t="s">
        <v>1580</v>
      </c>
      <c r="D33" s="440" t="s">
        <v>1543</v>
      </c>
      <c r="E33" s="439" t="n">
        <v>1575</v>
      </c>
      <c r="F33" s="439" t="n">
        <v>1575</v>
      </c>
      <c r="G33" s="439" t="n">
        <v>1575</v>
      </c>
      <c r="H33" s="439" t="n">
        <v>1575</v>
      </c>
    </row>
    <row r="34" s="438" customFormat="true" ht="13.5" hidden="false" customHeight="true" outlineLevel="0" collapsed="false">
      <c r="A34" s="435" t="s">
        <v>89</v>
      </c>
      <c r="B34" s="173"/>
      <c r="C34" s="438" t="s">
        <v>1581</v>
      </c>
    </row>
    <row r="35" customFormat="false" ht="13.5" hidden="false" customHeight="true" outlineLevel="0" collapsed="false">
      <c r="A35" s="435" t="s">
        <v>92</v>
      </c>
      <c r="B35" s="173" t="s">
        <v>1582</v>
      </c>
      <c r="C35" s="438" t="s">
        <v>1583</v>
      </c>
      <c r="D35" s="440" t="s">
        <v>1543</v>
      </c>
      <c r="E35" s="439" t="n">
        <v>60</v>
      </c>
      <c r="F35" s="439" t="n">
        <v>60</v>
      </c>
      <c r="G35" s="439" t="n">
        <v>60</v>
      </c>
      <c r="H35" s="439" t="n">
        <v>60</v>
      </c>
      <c r="I35" s="438"/>
    </row>
    <row r="36" customFormat="false" ht="13.5" hidden="false" customHeight="true" outlineLevel="0" collapsed="false">
      <c r="A36" s="435" t="s">
        <v>94</v>
      </c>
      <c r="B36" s="173"/>
      <c r="C36" s="438" t="s">
        <v>1584</v>
      </c>
      <c r="D36" s="428"/>
      <c r="I36" s="438"/>
    </row>
    <row r="37" customFormat="false" ht="13.5" hidden="false" customHeight="true" outlineLevel="0" collapsed="false">
      <c r="A37" s="435" t="s">
        <v>96</v>
      </c>
      <c r="B37" s="173" t="s">
        <v>1585</v>
      </c>
      <c r="C37" s="438" t="s">
        <v>1586</v>
      </c>
      <c r="D37" s="440" t="s">
        <v>1543</v>
      </c>
      <c r="E37" s="439" t="n">
        <v>49</v>
      </c>
      <c r="F37" s="439" t="n">
        <v>49</v>
      </c>
      <c r="G37" s="439" t="n">
        <v>49</v>
      </c>
      <c r="H37" s="439" t="n">
        <v>49</v>
      </c>
    </row>
    <row r="38" customFormat="false" ht="13.5" hidden="false" customHeight="true" outlineLevel="0" collapsed="false">
      <c r="A38" s="435" t="s">
        <v>98</v>
      </c>
      <c r="B38" s="173"/>
      <c r="C38" s="438" t="s">
        <v>1587</v>
      </c>
      <c r="D38" s="428"/>
    </row>
    <row r="39" s="438" customFormat="true" ht="13.5" hidden="false" customHeight="true" outlineLevel="0" collapsed="false">
      <c r="A39" s="435" t="s">
        <v>101</v>
      </c>
      <c r="B39" s="173" t="s">
        <v>1588</v>
      </c>
      <c r="C39" s="438" t="s">
        <v>1589</v>
      </c>
      <c r="D39" s="144" t="s">
        <v>1543</v>
      </c>
      <c r="E39" s="439" t="n">
        <v>2900</v>
      </c>
      <c r="F39" s="439" t="n">
        <v>2900</v>
      </c>
      <c r="G39" s="439" t="n">
        <v>2900</v>
      </c>
      <c r="H39" s="439" t="n">
        <v>2900</v>
      </c>
    </row>
    <row r="40" s="438" customFormat="true" ht="13.5" hidden="false" customHeight="true" outlineLevel="0" collapsed="false">
      <c r="A40" s="435" t="s">
        <v>103</v>
      </c>
      <c r="B40" s="173" t="s">
        <v>1590</v>
      </c>
      <c r="C40" s="438" t="s">
        <v>1591</v>
      </c>
      <c r="D40" s="144" t="s">
        <v>1543</v>
      </c>
      <c r="E40" s="439" t="n">
        <v>23</v>
      </c>
      <c r="F40" s="439" t="n">
        <v>23</v>
      </c>
      <c r="G40" s="439" t="n">
        <v>23</v>
      </c>
      <c r="H40" s="439" t="n">
        <v>23</v>
      </c>
    </row>
    <row r="41" s="438" customFormat="true" ht="18" hidden="false" customHeight="true" outlineLevel="0" collapsed="false">
      <c r="A41" s="435" t="s">
        <v>105</v>
      </c>
      <c r="B41" s="77" t="s">
        <v>1592</v>
      </c>
      <c r="C41" s="87" t="s">
        <v>1593</v>
      </c>
      <c r="D41" s="442" t="s">
        <v>1543</v>
      </c>
      <c r="E41" s="451" t="n">
        <v>383</v>
      </c>
      <c r="F41" s="451" t="n">
        <v>383</v>
      </c>
      <c r="G41" s="451" t="n">
        <v>383</v>
      </c>
      <c r="H41" s="451" t="n">
        <v>383</v>
      </c>
    </row>
    <row r="42" customFormat="false" ht="15.75" hidden="false" customHeight="true" outlineLevel="0" collapsed="false">
      <c r="A42" s="435" t="s">
        <v>107</v>
      </c>
      <c r="B42" s="438" t="s">
        <v>1594</v>
      </c>
      <c r="C42" s="438" t="s">
        <v>1595</v>
      </c>
      <c r="D42" s="144" t="s">
        <v>1543</v>
      </c>
      <c r="E42" s="438" t="n">
        <v>2075</v>
      </c>
      <c r="F42" s="438" t="n">
        <v>2075</v>
      </c>
      <c r="G42" s="438" t="n">
        <v>2075</v>
      </c>
      <c r="H42" s="438" t="n">
        <v>2075</v>
      </c>
      <c r="I42" s="438"/>
    </row>
    <row r="43" s="438" customFormat="true" ht="13.5" hidden="false" customHeight="true" outlineLevel="0" collapsed="false">
      <c r="A43" s="435" t="s">
        <v>110</v>
      </c>
      <c r="B43" s="173" t="s">
        <v>1596</v>
      </c>
      <c r="C43" s="438" t="s">
        <v>1597</v>
      </c>
      <c r="D43" s="144" t="s">
        <v>1543</v>
      </c>
      <c r="E43" s="439" t="n">
        <v>2500</v>
      </c>
      <c r="F43" s="439" t="n">
        <v>2500</v>
      </c>
      <c r="G43" s="439" t="n">
        <v>2500</v>
      </c>
      <c r="H43" s="439" t="n">
        <v>2500</v>
      </c>
    </row>
    <row r="44" customFormat="false" ht="13.5" hidden="false" customHeight="true" outlineLevel="0" collapsed="false">
      <c r="A44" s="435" t="s">
        <v>113</v>
      </c>
      <c r="B44" s="173" t="s">
        <v>1598</v>
      </c>
      <c r="C44" s="438" t="s">
        <v>1599</v>
      </c>
      <c r="D44" s="440" t="n">
        <v>42124</v>
      </c>
      <c r="E44" s="439" t="n">
        <v>1250</v>
      </c>
      <c r="F44" s="439" t="n">
        <v>1250</v>
      </c>
      <c r="G44" s="452" t="n">
        <v>1250</v>
      </c>
      <c r="H44" s="452" t="n">
        <v>1250</v>
      </c>
    </row>
    <row r="45" s="438" customFormat="true" ht="13.5" hidden="false" customHeight="true" outlineLevel="0" collapsed="false">
      <c r="A45" s="435" t="s">
        <v>116</v>
      </c>
      <c r="B45" s="173" t="s">
        <v>1600</v>
      </c>
      <c r="C45" s="438" t="s">
        <v>1601</v>
      </c>
      <c r="D45" s="440" t="n">
        <v>40908</v>
      </c>
      <c r="E45" s="439" t="n">
        <v>198</v>
      </c>
      <c r="F45" s="439"/>
      <c r="G45" s="439"/>
      <c r="H45" s="439"/>
    </row>
    <row r="46" customFormat="false" ht="13.5" hidden="false" customHeight="true" outlineLevel="0" collapsed="false">
      <c r="A46" s="435" t="s">
        <v>119</v>
      </c>
      <c r="B46" s="425"/>
      <c r="C46" s="438" t="s">
        <v>1602</v>
      </c>
      <c r="D46" s="144" t="s">
        <v>1543</v>
      </c>
      <c r="E46" s="439" t="n">
        <v>200</v>
      </c>
      <c r="F46" s="439" t="n">
        <v>200</v>
      </c>
      <c r="G46" s="439" t="n">
        <v>200</v>
      </c>
      <c r="H46" s="439" t="n">
        <v>200</v>
      </c>
    </row>
    <row r="47" s="438" customFormat="true" ht="13.5" hidden="false" customHeight="true" outlineLevel="0" collapsed="false">
      <c r="A47" s="435" t="s">
        <v>199</v>
      </c>
      <c r="B47" s="173" t="s">
        <v>1603</v>
      </c>
      <c r="C47" s="438" t="s">
        <v>1604</v>
      </c>
      <c r="D47" s="144" t="s">
        <v>1543</v>
      </c>
      <c r="E47" s="439" t="n">
        <v>994</v>
      </c>
      <c r="F47" s="439" t="n">
        <v>994</v>
      </c>
      <c r="G47" s="439" t="n">
        <v>994</v>
      </c>
      <c r="H47" s="439" t="n">
        <v>994</v>
      </c>
    </row>
    <row r="48" s="438" customFormat="true" ht="15.75" hidden="false" customHeight="true" outlineLevel="0" collapsed="false">
      <c r="A48" s="435" t="s">
        <v>201</v>
      </c>
      <c r="B48" s="173" t="s">
        <v>1605</v>
      </c>
      <c r="C48" s="438" t="s">
        <v>1606</v>
      </c>
      <c r="D48" s="440" t="s">
        <v>1543</v>
      </c>
      <c r="E48" s="144" t="n">
        <v>330</v>
      </c>
      <c r="F48" s="438" t="n">
        <v>330</v>
      </c>
      <c r="G48" s="438" t="n">
        <v>330</v>
      </c>
      <c r="H48" s="438" t="n">
        <v>330</v>
      </c>
      <c r="K48" s="453"/>
      <c r="M48" s="273"/>
    </row>
    <row r="49" s="438" customFormat="true" ht="15.75" hidden="false" customHeight="true" outlineLevel="0" collapsed="false">
      <c r="A49" s="435" t="s">
        <v>203</v>
      </c>
      <c r="B49" s="173" t="s">
        <v>1607</v>
      </c>
      <c r="C49" s="438" t="s">
        <v>1608</v>
      </c>
      <c r="D49" s="440" t="s">
        <v>1543</v>
      </c>
      <c r="E49" s="144" t="n">
        <v>930</v>
      </c>
      <c r="F49" s="438" t="n">
        <v>930</v>
      </c>
      <c r="G49" s="438" t="n">
        <v>930</v>
      </c>
      <c r="H49" s="438" t="n">
        <v>930</v>
      </c>
      <c r="K49" s="453"/>
      <c r="M49" s="273"/>
    </row>
    <row r="50" s="438" customFormat="true" ht="14.1" hidden="false" customHeight="true" outlineLevel="0" collapsed="false">
      <c r="A50" s="435" t="s">
        <v>205</v>
      </c>
      <c r="B50" s="438" t="s">
        <v>1609</v>
      </c>
      <c r="C50" s="438" t="s">
        <v>1610</v>
      </c>
      <c r="D50" s="144" t="s">
        <v>1543</v>
      </c>
      <c r="E50" s="438" t="n">
        <v>16</v>
      </c>
      <c r="F50" s="438" t="n">
        <v>16</v>
      </c>
      <c r="G50" s="438" t="n">
        <v>16</v>
      </c>
      <c r="H50" s="438" t="n">
        <v>16</v>
      </c>
    </row>
    <row r="51" s="443" customFormat="true" ht="15.75" hidden="false" customHeight="true" outlineLevel="0" collapsed="false">
      <c r="A51" s="435" t="s">
        <v>207</v>
      </c>
      <c r="B51" s="454" t="s">
        <v>1611</v>
      </c>
      <c r="C51" s="455" t="s">
        <v>1612</v>
      </c>
      <c r="D51" s="456" t="s">
        <v>1543</v>
      </c>
      <c r="E51" s="457" t="n">
        <v>40</v>
      </c>
      <c r="F51" s="457" t="n">
        <v>40</v>
      </c>
      <c r="G51" s="457" t="n">
        <v>40</v>
      </c>
      <c r="H51" s="457" t="n">
        <v>40</v>
      </c>
      <c r="I51" s="458"/>
      <c r="J51" s="458"/>
      <c r="K51" s="459"/>
      <c r="M51" s="455"/>
    </row>
    <row r="52" s="443" customFormat="true" ht="15.75" hidden="false" customHeight="true" outlineLevel="0" collapsed="false">
      <c r="A52" s="435" t="s">
        <v>209</v>
      </c>
      <c r="B52" s="454" t="s">
        <v>1613</v>
      </c>
      <c r="C52" s="455" t="s">
        <v>1614</v>
      </c>
      <c r="D52" s="456" t="s">
        <v>1543</v>
      </c>
      <c r="E52" s="457" t="n">
        <v>994</v>
      </c>
      <c r="F52" s="457" t="n">
        <v>994</v>
      </c>
      <c r="G52" s="457" t="n">
        <v>994</v>
      </c>
      <c r="H52" s="458" t="n">
        <v>994</v>
      </c>
      <c r="I52" s="458"/>
      <c r="J52" s="458"/>
      <c r="K52" s="459"/>
      <c r="M52" s="455"/>
    </row>
    <row r="53" s="443" customFormat="true" ht="15.75" hidden="false" customHeight="true" outlineLevel="0" collapsed="false">
      <c r="A53" s="435" t="s">
        <v>211</v>
      </c>
      <c r="B53" s="454" t="s">
        <v>1615</v>
      </c>
      <c r="C53" s="455" t="s">
        <v>1616</v>
      </c>
      <c r="D53" s="456" t="s">
        <v>1543</v>
      </c>
      <c r="E53" s="457" t="n">
        <v>176</v>
      </c>
      <c r="F53" s="457" t="n">
        <v>176</v>
      </c>
      <c r="G53" s="457" t="n">
        <v>176</v>
      </c>
      <c r="H53" s="458" t="n">
        <v>176</v>
      </c>
      <c r="I53" s="458"/>
      <c r="J53" s="458"/>
      <c r="K53" s="459"/>
      <c r="M53" s="455"/>
    </row>
    <row r="54" s="438" customFormat="true" ht="13.5" hidden="false" customHeight="true" outlineLevel="0" collapsed="false">
      <c r="A54" s="435" t="s">
        <v>213</v>
      </c>
      <c r="B54" s="77" t="s">
        <v>1617</v>
      </c>
      <c r="C54" s="87" t="s">
        <v>1618</v>
      </c>
      <c r="D54" s="442" t="s">
        <v>1543</v>
      </c>
      <c r="E54" s="451" t="n">
        <v>199</v>
      </c>
      <c r="F54" s="451" t="n">
        <v>199</v>
      </c>
      <c r="G54" s="460" t="n">
        <v>199</v>
      </c>
      <c r="H54" s="451" t="n">
        <v>199</v>
      </c>
    </row>
    <row r="55" s="438" customFormat="true" ht="13.5" hidden="false" customHeight="true" outlineLevel="0" collapsed="false">
      <c r="A55" s="435" t="s">
        <v>215</v>
      </c>
      <c r="B55" s="77" t="s">
        <v>1619</v>
      </c>
      <c r="C55" s="87" t="s">
        <v>1620</v>
      </c>
      <c r="D55" s="442" t="s">
        <v>1543</v>
      </c>
      <c r="E55" s="451" t="n">
        <v>1863</v>
      </c>
      <c r="F55" s="451" t="n">
        <v>1863</v>
      </c>
      <c r="G55" s="451" t="n">
        <v>1863</v>
      </c>
      <c r="H55" s="451" t="n">
        <v>1863</v>
      </c>
    </row>
    <row r="56" s="443" customFormat="true" ht="15.75" hidden="false" customHeight="true" outlineLevel="0" collapsed="false">
      <c r="A56" s="435" t="s">
        <v>217</v>
      </c>
      <c r="B56" s="454" t="s">
        <v>1621</v>
      </c>
      <c r="C56" s="461" t="s">
        <v>1622</v>
      </c>
      <c r="D56" s="456" t="s">
        <v>1543</v>
      </c>
      <c r="E56" s="462" t="n">
        <v>3207</v>
      </c>
      <c r="F56" s="462" t="n">
        <v>3207</v>
      </c>
      <c r="G56" s="462" t="n">
        <v>3207</v>
      </c>
      <c r="H56" s="462" t="n">
        <v>3207</v>
      </c>
      <c r="I56" s="458"/>
      <c r="J56" s="458"/>
      <c r="K56" s="459"/>
      <c r="M56" s="455"/>
    </row>
    <row r="57" s="443" customFormat="true" ht="15.75" hidden="false" customHeight="true" outlineLevel="0" collapsed="false">
      <c r="A57" s="435" t="s">
        <v>219</v>
      </c>
      <c r="B57" s="454" t="s">
        <v>1623</v>
      </c>
      <c r="C57" s="461" t="s">
        <v>1624</v>
      </c>
      <c r="D57" s="456" t="s">
        <v>1543</v>
      </c>
      <c r="E57" s="462" t="n">
        <v>123</v>
      </c>
      <c r="F57" s="462" t="n">
        <v>123</v>
      </c>
      <c r="G57" s="462" t="n">
        <v>123</v>
      </c>
      <c r="H57" s="462" t="n">
        <v>123</v>
      </c>
      <c r="I57" s="458"/>
      <c r="J57" s="458"/>
      <c r="K57" s="459"/>
      <c r="M57" s="455"/>
    </row>
    <row r="58" customFormat="false" ht="14.1" hidden="false" customHeight="true" outlineLevel="0" collapsed="false">
      <c r="A58" s="435" t="s">
        <v>221</v>
      </c>
      <c r="B58" s="438" t="s">
        <v>1625</v>
      </c>
      <c r="C58" s="438" t="s">
        <v>1626</v>
      </c>
      <c r="D58" s="144" t="s">
        <v>1543</v>
      </c>
      <c r="E58" s="438" t="n">
        <v>225</v>
      </c>
      <c r="F58" s="438" t="n">
        <v>225</v>
      </c>
      <c r="G58" s="438" t="n">
        <v>225</v>
      </c>
      <c r="H58" s="438" t="n">
        <v>225</v>
      </c>
    </row>
    <row r="59" customFormat="false" ht="14.1" hidden="false" customHeight="true" outlineLevel="0" collapsed="false">
      <c r="A59" s="435" t="s">
        <v>223</v>
      </c>
      <c r="B59" s="438" t="s">
        <v>1627</v>
      </c>
      <c r="C59" s="438" t="s">
        <v>1628</v>
      </c>
      <c r="D59" s="144" t="s">
        <v>1543</v>
      </c>
      <c r="E59" s="438" t="n">
        <v>165</v>
      </c>
      <c r="F59" s="438" t="n">
        <v>165</v>
      </c>
      <c r="G59" s="438" t="n">
        <v>165</v>
      </c>
      <c r="H59" s="438" t="n">
        <v>165</v>
      </c>
    </row>
    <row r="60" s="438" customFormat="true" ht="14.1" hidden="false" customHeight="true" outlineLevel="0" collapsed="false">
      <c r="A60" s="435" t="s">
        <v>225</v>
      </c>
      <c r="B60" s="438" t="s">
        <v>1629</v>
      </c>
      <c r="C60" s="438" t="s">
        <v>1630</v>
      </c>
      <c r="D60" s="144" t="s">
        <v>1543</v>
      </c>
      <c r="E60" s="438" t="n">
        <v>26</v>
      </c>
      <c r="F60" s="438" t="n">
        <v>26</v>
      </c>
      <c r="G60" s="438" t="n">
        <v>26</v>
      </c>
      <c r="H60" s="438" t="n">
        <v>26</v>
      </c>
    </row>
    <row r="61" s="443" customFormat="true" ht="15.75" hidden="false" customHeight="true" outlineLevel="0" collapsed="false">
      <c r="A61" s="435" t="s">
        <v>227</v>
      </c>
      <c r="B61" s="454" t="s">
        <v>1631</v>
      </c>
      <c r="C61" s="461" t="s">
        <v>904</v>
      </c>
      <c r="D61" s="456" t="s">
        <v>1543</v>
      </c>
      <c r="E61" s="462" t="n">
        <v>5</v>
      </c>
      <c r="F61" s="462" t="n">
        <v>5</v>
      </c>
      <c r="G61" s="462" t="n">
        <v>5</v>
      </c>
      <c r="H61" s="458" t="n">
        <v>5</v>
      </c>
      <c r="I61" s="458"/>
      <c r="J61" s="458"/>
      <c r="K61" s="459"/>
      <c r="M61" s="455"/>
    </row>
    <row r="62" s="443" customFormat="true" ht="15.75" hidden="false" customHeight="true" outlineLevel="0" collapsed="false">
      <c r="A62" s="435" t="s">
        <v>229</v>
      </c>
      <c r="B62" s="454" t="s">
        <v>1632</v>
      </c>
      <c r="C62" s="461" t="s">
        <v>1633</v>
      </c>
      <c r="D62" s="456" t="s">
        <v>1543</v>
      </c>
      <c r="E62" s="462" t="n">
        <v>23</v>
      </c>
      <c r="F62" s="462" t="n">
        <v>23</v>
      </c>
      <c r="G62" s="462" t="n">
        <v>23</v>
      </c>
      <c r="H62" s="458" t="n">
        <v>23</v>
      </c>
      <c r="I62" s="458"/>
      <c r="J62" s="458"/>
      <c r="K62" s="459"/>
      <c r="M62" s="455"/>
    </row>
    <row r="63" s="465" customFormat="true" ht="13.5" hidden="false" customHeight="true" outlineLevel="0" collapsed="false">
      <c r="A63" s="435" t="s">
        <v>231</v>
      </c>
      <c r="B63" s="454" t="s">
        <v>1634</v>
      </c>
      <c r="C63" s="461" t="s">
        <v>1635</v>
      </c>
      <c r="D63" s="456" t="s">
        <v>1543</v>
      </c>
      <c r="E63" s="462" t="n">
        <v>233</v>
      </c>
      <c r="F63" s="462" t="n">
        <v>233</v>
      </c>
      <c r="G63" s="462" t="n">
        <v>233</v>
      </c>
      <c r="H63" s="462" t="n">
        <v>233</v>
      </c>
      <c r="I63" s="458"/>
      <c r="J63" s="463"/>
      <c r="K63" s="464"/>
      <c r="M63" s="466"/>
    </row>
    <row r="64" s="465" customFormat="true" ht="13.5" hidden="false" customHeight="true" outlineLevel="0" collapsed="false">
      <c r="A64" s="435" t="s">
        <v>233</v>
      </c>
      <c r="B64" s="454" t="s">
        <v>1636</v>
      </c>
      <c r="C64" s="461" t="s">
        <v>1637</v>
      </c>
      <c r="D64" s="456" t="s">
        <v>1543</v>
      </c>
      <c r="E64" s="462" t="n">
        <v>250</v>
      </c>
      <c r="F64" s="462" t="n">
        <v>250</v>
      </c>
      <c r="G64" s="462" t="n">
        <v>250</v>
      </c>
      <c r="H64" s="462" t="n">
        <v>250</v>
      </c>
      <c r="I64" s="458"/>
      <c r="J64" s="463"/>
      <c r="K64" s="464"/>
      <c r="M64" s="466"/>
    </row>
    <row r="65" s="465" customFormat="true" ht="13.5" hidden="false" customHeight="true" outlineLevel="0" collapsed="false">
      <c r="A65" s="435" t="s">
        <v>235</v>
      </c>
      <c r="B65" s="454" t="s">
        <v>1638</v>
      </c>
      <c r="C65" s="461" t="s">
        <v>1639</v>
      </c>
      <c r="D65" s="456" t="n">
        <v>40908</v>
      </c>
      <c r="E65" s="462" t="n">
        <v>162</v>
      </c>
      <c r="F65" s="462"/>
      <c r="G65" s="462"/>
      <c r="H65" s="462"/>
      <c r="I65" s="458"/>
      <c r="J65" s="463"/>
      <c r="K65" s="464"/>
      <c r="M65" s="466"/>
    </row>
    <row r="66" s="465" customFormat="true" ht="13.5" hidden="false" customHeight="true" outlineLevel="0" collapsed="false">
      <c r="A66" s="435" t="s">
        <v>237</v>
      </c>
      <c r="B66" s="454" t="s">
        <v>1640</v>
      </c>
      <c r="C66" s="461" t="s">
        <v>1641</v>
      </c>
      <c r="D66" s="456" t="n">
        <v>43496</v>
      </c>
      <c r="E66" s="462" t="n">
        <v>2865</v>
      </c>
      <c r="F66" s="462" t="n">
        <v>2865</v>
      </c>
      <c r="G66" s="462" t="n">
        <v>2865</v>
      </c>
      <c r="H66" s="462" t="n">
        <v>2865</v>
      </c>
      <c r="I66" s="458"/>
      <c r="J66" s="463"/>
      <c r="K66" s="464"/>
      <c r="M66" s="466"/>
    </row>
    <row r="67" s="469" customFormat="true" ht="13.5" hidden="false" customHeight="true" outlineLevel="0" collapsed="false">
      <c r="A67" s="435" t="s">
        <v>239</v>
      </c>
      <c r="B67" s="454" t="s">
        <v>1642</v>
      </c>
      <c r="C67" s="461" t="s">
        <v>1643</v>
      </c>
      <c r="D67" s="456" t="s">
        <v>1543</v>
      </c>
      <c r="E67" s="462" t="n">
        <v>217</v>
      </c>
      <c r="F67" s="462" t="n">
        <v>217</v>
      </c>
      <c r="G67" s="462" t="n">
        <v>217</v>
      </c>
      <c r="H67" s="462" t="n">
        <v>217</v>
      </c>
      <c r="I67" s="444"/>
      <c r="J67" s="467"/>
      <c r="K67" s="468"/>
      <c r="M67" s="470"/>
    </row>
    <row r="68" s="469" customFormat="true" ht="13.5" hidden="false" customHeight="true" outlineLevel="0" collapsed="false">
      <c r="A68" s="435" t="s">
        <v>241</v>
      </c>
      <c r="B68" s="454" t="s">
        <v>1644</v>
      </c>
      <c r="C68" s="461" t="s">
        <v>1645</v>
      </c>
      <c r="D68" s="456" t="s">
        <v>1543</v>
      </c>
      <c r="E68" s="462" t="n">
        <v>125</v>
      </c>
      <c r="F68" s="462" t="n">
        <v>125</v>
      </c>
      <c r="G68" s="462" t="n">
        <v>125</v>
      </c>
      <c r="H68" s="462" t="n">
        <v>125</v>
      </c>
      <c r="I68" s="444"/>
      <c r="J68" s="467"/>
      <c r="K68" s="468"/>
      <c r="M68" s="470"/>
    </row>
    <row r="69" s="465" customFormat="true" ht="13.5" hidden="false" customHeight="true" outlineLevel="0" collapsed="false">
      <c r="A69" s="435" t="s">
        <v>243</v>
      </c>
      <c r="B69" s="454" t="s">
        <v>1646</v>
      </c>
      <c r="C69" s="461" t="s">
        <v>1647</v>
      </c>
      <c r="D69" s="456"/>
      <c r="E69" s="462" t="n">
        <v>536</v>
      </c>
      <c r="F69" s="462" t="n">
        <v>300</v>
      </c>
      <c r="G69" s="462" t="n">
        <v>300</v>
      </c>
      <c r="H69" s="462" t="n">
        <v>150</v>
      </c>
      <c r="I69" s="458"/>
      <c r="J69" s="463"/>
      <c r="K69" s="464"/>
      <c r="M69" s="466"/>
    </row>
    <row r="70" s="465" customFormat="true" ht="13.5" hidden="false" customHeight="true" outlineLevel="0" collapsed="false">
      <c r="A70" s="435" t="s">
        <v>245</v>
      </c>
      <c r="B70" s="173" t="s">
        <v>1648</v>
      </c>
      <c r="C70" s="66" t="s">
        <v>1649</v>
      </c>
      <c r="D70" s="456" t="s">
        <v>1543</v>
      </c>
      <c r="E70" s="83" t="n">
        <v>74</v>
      </c>
      <c r="F70" s="462" t="n">
        <v>74</v>
      </c>
      <c r="G70" s="462" t="n">
        <v>74</v>
      </c>
      <c r="H70" s="462" t="n">
        <v>74</v>
      </c>
      <c r="I70" s="458"/>
      <c r="J70" s="463"/>
      <c r="K70" s="464"/>
      <c r="M70" s="466"/>
    </row>
    <row r="71" s="465" customFormat="true" ht="13.5" hidden="false" customHeight="true" outlineLevel="0" collapsed="false">
      <c r="A71" s="435" t="s">
        <v>247</v>
      </c>
      <c r="B71" s="173" t="s">
        <v>1650</v>
      </c>
      <c r="C71" s="66" t="s">
        <v>1651</v>
      </c>
      <c r="D71" s="456" t="s">
        <v>1543</v>
      </c>
      <c r="E71" s="471" t="n">
        <v>15</v>
      </c>
      <c r="F71" s="471" t="n">
        <v>15</v>
      </c>
      <c r="G71" s="462" t="n">
        <v>15</v>
      </c>
      <c r="H71" s="462" t="n">
        <v>15</v>
      </c>
      <c r="I71" s="458"/>
      <c r="J71" s="463"/>
      <c r="K71" s="464"/>
      <c r="M71" s="466"/>
    </row>
    <row r="72" s="465" customFormat="true" ht="13.5" hidden="false" customHeight="true" outlineLevel="0" collapsed="false">
      <c r="A72" s="435" t="s">
        <v>249</v>
      </c>
      <c r="B72" s="173" t="s">
        <v>1650</v>
      </c>
      <c r="C72" s="66" t="s">
        <v>1652</v>
      </c>
      <c r="D72" s="456" t="s">
        <v>1543</v>
      </c>
      <c r="E72" s="471" t="n">
        <v>150</v>
      </c>
      <c r="F72" s="471" t="n">
        <v>150</v>
      </c>
      <c r="G72" s="462" t="n">
        <v>150</v>
      </c>
      <c r="H72" s="462" t="n">
        <v>150</v>
      </c>
      <c r="I72" s="458"/>
      <c r="J72" s="463"/>
      <c r="K72" s="464"/>
      <c r="M72" s="466"/>
    </row>
    <row r="73" s="465" customFormat="true" ht="13.5" hidden="false" customHeight="true" outlineLevel="0" collapsed="false">
      <c r="A73" s="435" t="s">
        <v>251</v>
      </c>
      <c r="B73" s="173" t="s">
        <v>1653</v>
      </c>
      <c r="C73" s="66" t="s">
        <v>1654</v>
      </c>
      <c r="D73" s="456" t="s">
        <v>1543</v>
      </c>
      <c r="E73" s="471" t="n">
        <v>75</v>
      </c>
      <c r="F73" s="471" t="n">
        <v>75</v>
      </c>
      <c r="G73" s="462" t="n">
        <v>75</v>
      </c>
      <c r="H73" s="462" t="n">
        <v>75</v>
      </c>
      <c r="I73" s="458"/>
      <c r="J73" s="463"/>
      <c r="K73" s="464"/>
      <c r="M73" s="466"/>
    </row>
    <row r="74" s="465" customFormat="true" ht="13.5" hidden="false" customHeight="true" outlineLevel="0" collapsed="false">
      <c r="A74" s="435" t="s">
        <v>253</v>
      </c>
      <c r="B74" s="454" t="s">
        <v>1655</v>
      </c>
      <c r="C74" s="461" t="s">
        <v>1656</v>
      </c>
      <c r="D74" s="456" t="s">
        <v>1543</v>
      </c>
      <c r="E74" s="462" t="n">
        <v>750</v>
      </c>
      <c r="F74" s="462" t="n">
        <v>750</v>
      </c>
      <c r="G74" s="462" t="n">
        <v>750</v>
      </c>
      <c r="H74" s="462" t="n">
        <v>750</v>
      </c>
      <c r="I74" s="458"/>
      <c r="J74" s="463"/>
      <c r="K74" s="464"/>
      <c r="M74" s="466"/>
    </row>
    <row r="75" s="465" customFormat="true" ht="13.5" hidden="false" customHeight="true" outlineLevel="0" collapsed="false">
      <c r="A75" s="435" t="s">
        <v>255</v>
      </c>
      <c r="B75" s="454" t="s">
        <v>1657</v>
      </c>
      <c r="C75" s="461" t="s">
        <v>1658</v>
      </c>
      <c r="D75" s="456" t="s">
        <v>1659</v>
      </c>
      <c r="E75" s="462" t="n">
        <v>195</v>
      </c>
      <c r="F75" s="462" t="n">
        <v>200</v>
      </c>
      <c r="G75" s="462" t="n">
        <v>200</v>
      </c>
      <c r="H75" s="462" t="n">
        <v>200</v>
      </c>
      <c r="I75" s="458"/>
      <c r="J75" s="463"/>
      <c r="K75" s="464"/>
      <c r="M75" s="466"/>
    </row>
    <row r="76" s="465" customFormat="true" ht="13.5" hidden="false" customHeight="true" outlineLevel="0" collapsed="false">
      <c r="A76" s="435" t="s">
        <v>257</v>
      </c>
      <c r="B76" s="454" t="s">
        <v>1660</v>
      </c>
      <c r="C76" s="461" t="s">
        <v>1661</v>
      </c>
      <c r="D76" s="456" t="s">
        <v>1543</v>
      </c>
      <c r="E76" s="462" t="n">
        <v>1800</v>
      </c>
      <c r="F76" s="462" t="n">
        <v>1800</v>
      </c>
      <c r="G76" s="462" t="n">
        <v>1800</v>
      </c>
      <c r="H76" s="462" t="n">
        <v>1800</v>
      </c>
      <c r="I76" s="458"/>
      <c r="J76" s="463"/>
      <c r="K76" s="464"/>
      <c r="M76" s="466"/>
    </row>
    <row r="77" s="465" customFormat="true" ht="13.5" hidden="false" customHeight="true" outlineLevel="0" collapsed="false">
      <c r="A77" s="435" t="s">
        <v>259</v>
      </c>
      <c r="B77" s="454" t="s">
        <v>1662</v>
      </c>
      <c r="C77" s="461" t="s">
        <v>1663</v>
      </c>
      <c r="D77" s="456" t="s">
        <v>1543</v>
      </c>
      <c r="E77" s="462" t="n">
        <v>1875</v>
      </c>
      <c r="F77" s="462" t="n">
        <v>2000</v>
      </c>
      <c r="G77" s="462" t="n">
        <v>2000</v>
      </c>
      <c r="H77" s="462" t="n">
        <v>2000</v>
      </c>
      <c r="I77" s="458"/>
      <c r="J77" s="463"/>
      <c r="K77" s="464"/>
      <c r="M77" s="466"/>
    </row>
    <row r="78" s="465" customFormat="true" ht="6.75" hidden="false" customHeight="true" outlineLevel="0" collapsed="false">
      <c r="A78" s="435"/>
      <c r="B78" s="454"/>
      <c r="C78" s="461"/>
      <c r="D78" s="456"/>
      <c r="E78" s="462"/>
      <c r="F78" s="462"/>
      <c r="G78" s="462"/>
      <c r="H78" s="462"/>
      <c r="I78" s="458"/>
      <c r="J78" s="463"/>
      <c r="K78" s="464"/>
      <c r="M78" s="466"/>
    </row>
    <row r="79" s="438" customFormat="true" ht="13.5" hidden="false" customHeight="true" outlineLevel="0" collapsed="false">
      <c r="A79" s="435" t="s">
        <v>261</v>
      </c>
      <c r="B79" s="431" t="s">
        <v>280</v>
      </c>
      <c r="C79" s="431"/>
      <c r="D79" s="144"/>
      <c r="E79" s="472" t="n">
        <f aca="false">SUM(E12:E77)</f>
        <v>72335</v>
      </c>
      <c r="F79" s="472" t="n">
        <f aca="false">SUM(F12:F77)</f>
        <v>71869</v>
      </c>
      <c r="G79" s="472" t="n">
        <f aca="false">SUM(G12:G77)</f>
        <v>71869</v>
      </c>
      <c r="H79" s="472" t="n">
        <f aca="false">SUM(H12:H77)</f>
        <v>71719</v>
      </c>
    </row>
    <row r="80" customFormat="false" ht="9.75" hidden="false" customHeight="true" outlineLevel="0" collapsed="false">
      <c r="A80" s="435"/>
      <c r="B80" s="432"/>
      <c r="C80" s="425"/>
      <c r="E80" s="371"/>
      <c r="F80" s="371"/>
      <c r="G80" s="371"/>
      <c r="H80" s="371"/>
    </row>
    <row r="81" customFormat="false" ht="13.5" hidden="false" customHeight="true" outlineLevel="0" collapsed="false">
      <c r="A81" s="435" t="s">
        <v>263</v>
      </c>
      <c r="B81" s="431" t="s">
        <v>1664</v>
      </c>
      <c r="C81" s="431"/>
      <c r="E81" s="371"/>
      <c r="F81" s="371"/>
      <c r="G81" s="371"/>
      <c r="H81" s="371"/>
    </row>
    <row r="82" s="438" customFormat="true" ht="13.5" hidden="false" customHeight="true" outlineLevel="0" collapsed="false">
      <c r="A82" s="435" t="s">
        <v>265</v>
      </c>
      <c r="B82" s="438" t="s">
        <v>1665</v>
      </c>
      <c r="C82" s="438" t="s">
        <v>1666</v>
      </c>
      <c r="D82" s="440" t="n">
        <v>40816</v>
      </c>
      <c r="E82" s="439" t="n">
        <v>37500</v>
      </c>
      <c r="F82" s="439"/>
      <c r="G82" s="439"/>
      <c r="H82" s="452" t="s">
        <v>1667</v>
      </c>
    </row>
    <row r="83" s="438" customFormat="true" ht="13.5" hidden="false" customHeight="true" outlineLevel="0" collapsed="false">
      <c r="A83" s="435" t="s">
        <v>267</v>
      </c>
      <c r="C83" s="438" t="s">
        <v>1668</v>
      </c>
      <c r="D83" s="144"/>
      <c r="E83" s="439" t="n">
        <v>5000</v>
      </c>
      <c r="F83" s="439"/>
      <c r="G83" s="439"/>
      <c r="H83" s="452" t="s">
        <v>1667</v>
      </c>
    </row>
    <row r="84" customFormat="false" ht="13.5" hidden="false" customHeight="true" outlineLevel="0" collapsed="false">
      <c r="A84" s="435" t="s">
        <v>269</v>
      </c>
      <c r="B84" s="325" t="s">
        <v>1669</v>
      </c>
      <c r="E84" s="472" t="n">
        <f aca="false">SUM(E82:E83)</f>
        <v>42500</v>
      </c>
      <c r="F84" s="472" t="n">
        <v>0</v>
      </c>
      <c r="G84" s="472" t="n">
        <f aca="false">SUM(G82:G83)</f>
        <v>0</v>
      </c>
      <c r="H84" s="472" t="n">
        <f aca="false">SUM(H82:H83)</f>
        <v>0</v>
      </c>
    </row>
    <row r="85" customFormat="false" ht="6.75" hidden="false" customHeight="true" outlineLevel="0" collapsed="false">
      <c r="A85" s="74"/>
      <c r="B85" s="438"/>
      <c r="C85" s="438"/>
      <c r="E85" s="371"/>
      <c r="F85" s="439"/>
      <c r="G85" s="439"/>
      <c r="H85" s="439"/>
    </row>
    <row r="86" s="432" customFormat="true" ht="13.5" hidden="false" customHeight="true" outlineLevel="0" collapsed="false">
      <c r="A86" s="435" t="s">
        <v>271</v>
      </c>
      <c r="B86" s="75" t="s">
        <v>1670</v>
      </c>
      <c r="C86" s="75"/>
      <c r="D86" s="473"/>
      <c r="E86" s="472" t="n">
        <f aca="false">E79+E84</f>
        <v>114835</v>
      </c>
      <c r="F86" s="472" t="n">
        <f aca="false">F79+F84</f>
        <v>71869</v>
      </c>
      <c r="G86" s="472" t="n">
        <f aca="false">G79+G84</f>
        <v>71869</v>
      </c>
      <c r="H86" s="472" t="n">
        <f aca="false">H79+H84</f>
        <v>71719</v>
      </c>
    </row>
    <row r="87" customFormat="false" ht="13.5" hidden="false" customHeight="true" outlineLevel="0" collapsed="false">
      <c r="E87" s="371"/>
      <c r="F87" s="439"/>
      <c r="G87" s="439"/>
      <c r="H87" s="439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47.56"/>
    <col collapsed="false" customWidth="true" hidden="false" outlineLevel="0" max="3" min="3" style="37" width="17.42"/>
    <col collapsed="false" customWidth="true" hidden="false" outlineLevel="0" max="4" min="4" style="37" width="42.7"/>
    <col collapsed="false" customWidth="true" hidden="false" outlineLevel="0" max="5" min="5" style="37" width="17.99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B1" s="2"/>
      <c r="C1" s="2"/>
      <c r="D1" s="38" t="s">
        <v>140</v>
      </c>
      <c r="E1" s="38"/>
    </row>
    <row r="2" s="39" customFormat="true" ht="12.75" hidden="false" customHeight="false" outlineLevel="0" collapsed="false">
      <c r="B2" s="4" t="s">
        <v>1</v>
      </c>
      <c r="C2" s="4"/>
      <c r="D2" s="4"/>
      <c r="E2" s="4"/>
      <c r="F2" s="40"/>
      <c r="G2" s="40"/>
    </row>
    <row r="3" s="39" customFormat="true" ht="12.75" hidden="false" customHeight="false" outlineLevel="0" collapsed="false">
      <c r="B3" s="4" t="s">
        <v>2</v>
      </c>
      <c r="C3" s="4"/>
      <c r="D3" s="4"/>
      <c r="E3" s="4"/>
      <c r="F3" s="40"/>
      <c r="G3" s="40"/>
    </row>
    <row r="4" s="39" customFormat="true" ht="12.75" hidden="false" customHeight="false" outlineLevel="0" collapsed="false">
      <c r="B4" s="4" t="s">
        <v>141</v>
      </c>
      <c r="C4" s="4"/>
      <c r="D4" s="4"/>
      <c r="E4" s="4"/>
      <c r="F4" s="40"/>
      <c r="G4" s="40"/>
    </row>
    <row r="5" s="39" customFormat="true" ht="12.75" hidden="false" customHeight="false" outlineLevel="0" collapsed="false">
      <c r="B5" s="4" t="s">
        <v>4</v>
      </c>
      <c r="C5" s="4"/>
      <c r="D5" s="4"/>
      <c r="E5" s="4"/>
      <c r="F5" s="40"/>
      <c r="G5" s="40"/>
    </row>
    <row r="6" s="39" customFormat="true" ht="12.75" hidden="false" customHeight="false" outlineLevel="0" collapsed="false">
      <c r="B6" s="41"/>
      <c r="C6" s="41"/>
      <c r="D6" s="41"/>
      <c r="E6" s="41"/>
      <c r="F6" s="40"/>
      <c r="G6" s="40"/>
    </row>
    <row r="7" customFormat="false" ht="12.75" hidden="false" customHeight="false" outlineLevel="0" collapsed="false">
      <c r="A7" s="62"/>
      <c r="B7" s="44" t="s">
        <v>5</v>
      </c>
      <c r="C7" s="44" t="s">
        <v>6</v>
      </c>
      <c r="D7" s="44" t="s">
        <v>7</v>
      </c>
      <c r="E7" s="44" t="s">
        <v>8</v>
      </c>
    </row>
    <row r="8" s="46" customFormat="true" ht="29.25" hidden="false" customHeight="true" outlineLevel="0" collapsed="false">
      <c r="A8" s="62"/>
      <c r="B8" s="9" t="s">
        <v>13</v>
      </c>
      <c r="C8" s="10" t="s">
        <v>16</v>
      </c>
      <c r="D8" s="45" t="s">
        <v>17</v>
      </c>
      <c r="E8" s="10" t="s">
        <v>16</v>
      </c>
      <c r="F8" s="11"/>
    </row>
    <row r="9" customFormat="false" ht="12.75" hidden="false" customHeight="false" outlineLevel="0" collapsed="false">
      <c r="A9" s="1" t="s">
        <v>18</v>
      </c>
      <c r="B9" s="28" t="s">
        <v>142</v>
      </c>
      <c r="C9" s="18"/>
      <c r="D9" s="29" t="s">
        <v>143</v>
      </c>
      <c r="E9" s="17"/>
      <c r="F9" s="2"/>
    </row>
    <row r="10" customFormat="false" ht="12.75" hidden="false" customHeight="false" outlineLevel="0" collapsed="false">
      <c r="A10" s="1" t="s">
        <v>21</v>
      </c>
      <c r="B10" s="16" t="s">
        <v>52</v>
      </c>
      <c r="C10" s="18" t="n">
        <f aca="false">'új m'!E19</f>
        <v>10000</v>
      </c>
      <c r="D10" s="19" t="s">
        <v>53</v>
      </c>
      <c r="E10" s="17" t="n">
        <f aca="false">'új m'!I19</f>
        <v>81600</v>
      </c>
      <c r="F10" s="2"/>
    </row>
    <row r="11" customFormat="false" ht="12.75" hidden="false" customHeight="false" outlineLevel="0" collapsed="false">
      <c r="A11" s="1" t="s">
        <v>24</v>
      </c>
      <c r="B11" s="16" t="s">
        <v>55</v>
      </c>
      <c r="C11" s="18" t="n">
        <f aca="false">'új m'!E20</f>
        <v>1200</v>
      </c>
      <c r="D11" s="19" t="s">
        <v>56</v>
      </c>
      <c r="E11" s="17" t="n">
        <f aca="false">'új m'!I20</f>
        <v>746981.25</v>
      </c>
      <c r="F11" s="2"/>
    </row>
    <row r="12" customFormat="false" ht="12.75" hidden="false" customHeight="false" outlineLevel="0" collapsed="false">
      <c r="A12" s="1" t="s">
        <v>27</v>
      </c>
      <c r="B12" s="16" t="s">
        <v>58</v>
      </c>
      <c r="C12" s="18" t="n">
        <f aca="false">'új m'!E21</f>
        <v>0</v>
      </c>
      <c r="D12" s="19" t="s">
        <v>59</v>
      </c>
      <c r="E12" s="17" t="n">
        <f aca="false">'új m'!I21</f>
        <v>4494</v>
      </c>
      <c r="F12" s="2"/>
    </row>
    <row r="13" customFormat="false" ht="12.75" hidden="false" customHeight="false" outlineLevel="0" collapsed="false">
      <c r="A13" s="1" t="s">
        <v>30</v>
      </c>
      <c r="B13" s="16" t="s">
        <v>61</v>
      </c>
      <c r="C13" s="18" t="n">
        <f aca="false">'új m'!E22</f>
        <v>456450</v>
      </c>
      <c r="D13" s="19" t="s">
        <v>62</v>
      </c>
      <c r="E13" s="17" t="n">
        <f aca="false">'új m'!I22</f>
        <v>20000</v>
      </c>
      <c r="F13" s="2"/>
    </row>
    <row r="14" customFormat="false" ht="12.75" hidden="false" customHeight="false" outlineLevel="0" collapsed="false">
      <c r="A14" s="1" t="s">
        <v>33</v>
      </c>
      <c r="B14" s="16" t="s">
        <v>64</v>
      </c>
      <c r="C14" s="18" t="n">
        <f aca="false">'új m'!E23</f>
        <v>5000</v>
      </c>
      <c r="D14" s="19" t="s">
        <v>65</v>
      </c>
      <c r="E14" s="17" t="n">
        <f aca="false">'új m'!I23</f>
        <v>7200</v>
      </c>
      <c r="F14" s="2"/>
    </row>
    <row r="15" customFormat="false" ht="12.75" hidden="false" customHeight="false" outlineLevel="0" collapsed="false">
      <c r="A15" s="1" t="s">
        <v>36</v>
      </c>
      <c r="B15" s="16" t="s">
        <v>67</v>
      </c>
      <c r="C15" s="18" t="n">
        <f aca="false">'új m'!E24</f>
        <v>3174</v>
      </c>
      <c r="D15" s="19" t="s">
        <v>68</v>
      </c>
      <c r="E15" s="20" t="n">
        <f aca="false">'új m'!I24</f>
        <v>1020</v>
      </c>
      <c r="F15" s="2"/>
    </row>
    <row r="16" customFormat="false" ht="12.75" hidden="false" customHeight="false" outlineLevel="0" collapsed="false">
      <c r="A16" s="1" t="s">
        <v>39</v>
      </c>
      <c r="B16" s="16" t="s">
        <v>70</v>
      </c>
      <c r="C16" s="18"/>
      <c r="D16" s="19" t="s">
        <v>144</v>
      </c>
      <c r="E16" s="2"/>
      <c r="F16" s="2"/>
    </row>
    <row r="17" s="51" customFormat="true" ht="12.75" hidden="false" customHeight="false" outlineLevel="0" collapsed="false">
      <c r="A17" s="1" t="s">
        <v>42</v>
      </c>
      <c r="B17" s="28" t="s">
        <v>72</v>
      </c>
      <c r="C17" s="32" t="n">
        <f aca="false">SUM(C10:C16)</f>
        <v>475824</v>
      </c>
      <c r="D17" s="29" t="s">
        <v>73</v>
      </c>
      <c r="E17" s="31" t="n">
        <f aca="false">SUM(E10:E15)</f>
        <v>861295.25</v>
      </c>
      <c r="F17" s="33"/>
    </row>
    <row r="18" s="2" customFormat="true" ht="12.75" hidden="false" customHeight="false" outlineLevel="0" collapsed="false">
      <c r="A18" s="1" t="s">
        <v>45</v>
      </c>
      <c r="B18" s="28" t="s">
        <v>78</v>
      </c>
      <c r="C18" s="32" t="n">
        <f aca="false">C17-E17</f>
        <v>-385471.25</v>
      </c>
      <c r="D18" s="29"/>
      <c r="E18" s="17"/>
    </row>
    <row r="19" customFormat="false" ht="12.75" hidden="false" customHeight="false" outlineLevel="0" collapsed="false">
      <c r="A19" s="1" t="s">
        <v>48</v>
      </c>
      <c r="B19" s="16" t="s">
        <v>145</v>
      </c>
      <c r="C19" s="18" t="n">
        <f aca="false">'új m'!E33</f>
        <v>661021</v>
      </c>
      <c r="D19" s="29" t="s">
        <v>146</v>
      </c>
      <c r="E19" s="17"/>
    </row>
    <row r="20" customFormat="false" ht="12.75" hidden="false" customHeight="false" outlineLevel="0" collapsed="false">
      <c r="A20" s="1" t="s">
        <v>51</v>
      </c>
      <c r="B20" s="16" t="s">
        <v>128</v>
      </c>
      <c r="C20" s="18"/>
      <c r="D20" s="19" t="s">
        <v>147</v>
      </c>
      <c r="E20" s="20" t="n">
        <f aca="false">'új m'!I34</f>
        <v>440403</v>
      </c>
    </row>
    <row r="21" customFormat="false" ht="12.75" hidden="false" customHeight="false" outlineLevel="0" collapsed="false">
      <c r="A21" s="1"/>
      <c r="B21" s="16"/>
      <c r="C21" s="18"/>
      <c r="D21" s="19"/>
      <c r="E21" s="17"/>
    </row>
    <row r="22" s="51" customFormat="true" ht="12.75" hidden="false" customHeight="false" outlineLevel="0" collapsed="false">
      <c r="A22" s="1" t="s">
        <v>54</v>
      </c>
      <c r="B22" s="28" t="s">
        <v>148</v>
      </c>
      <c r="C22" s="32" t="n">
        <f aca="false">SUM(C19:C21)</f>
        <v>661021</v>
      </c>
      <c r="D22" s="29" t="s">
        <v>149</v>
      </c>
      <c r="E22" s="31" t="n">
        <f aca="false">SUM(E20:E21)</f>
        <v>440403</v>
      </c>
    </row>
    <row r="23" customFormat="false" ht="12.75" hidden="false" customHeight="false" outlineLevel="0" collapsed="false">
      <c r="A23" s="1"/>
      <c r="B23" s="16"/>
      <c r="C23" s="18"/>
      <c r="D23" s="19"/>
      <c r="E23" s="17"/>
    </row>
    <row r="24" s="51" customFormat="true" ht="12.75" hidden="false" customHeight="false" outlineLevel="0" collapsed="false">
      <c r="A24" s="1" t="s">
        <v>57</v>
      </c>
      <c r="B24" s="28" t="s">
        <v>133</v>
      </c>
      <c r="C24" s="32" t="n">
        <f aca="false">C18+C22</f>
        <v>275549.75</v>
      </c>
      <c r="D24" s="63"/>
      <c r="E24" s="56"/>
    </row>
    <row r="25" customFormat="false" ht="12.75" hidden="false" customHeight="false" outlineLevel="0" collapsed="false">
      <c r="A25" s="1"/>
      <c r="B25" s="16"/>
      <c r="C25" s="18"/>
      <c r="D25" s="64"/>
      <c r="E25" s="54"/>
    </row>
    <row r="26" customFormat="false" ht="12.75" hidden="false" customHeight="false" outlineLevel="0" collapsed="false">
      <c r="A26" s="1" t="s">
        <v>60</v>
      </c>
      <c r="B26" s="16" t="s">
        <v>134</v>
      </c>
      <c r="C26" s="18" t="n">
        <v>0</v>
      </c>
      <c r="D26" s="19" t="s">
        <v>150</v>
      </c>
      <c r="E26" s="17" t="n">
        <v>0</v>
      </c>
    </row>
    <row r="27" customFormat="false" ht="12.75" hidden="false" customHeight="false" outlineLevel="0" collapsed="false">
      <c r="A27" s="1" t="s">
        <v>63</v>
      </c>
      <c r="B27" s="16" t="s">
        <v>151</v>
      </c>
      <c r="C27" s="18" t="n">
        <f aca="false">'új m'!E44</f>
        <v>0</v>
      </c>
      <c r="D27" s="19" t="s">
        <v>152</v>
      </c>
      <c r="E27" s="17" t="n">
        <f aca="false">'új m'!I42</f>
        <v>37500</v>
      </c>
    </row>
    <row r="28" s="52" customFormat="true" ht="13.5" hidden="false" customHeight="false" outlineLevel="0" collapsed="false">
      <c r="A28" s="1" t="s">
        <v>66</v>
      </c>
      <c r="B28" s="16" t="s">
        <v>117</v>
      </c>
      <c r="C28" s="32" t="n">
        <f aca="false">SUM(C27)</f>
        <v>0</v>
      </c>
      <c r="D28" s="19" t="s">
        <v>118</v>
      </c>
      <c r="E28" s="31" t="n">
        <f aca="false">SUM(E26:E27)</f>
        <v>37500</v>
      </c>
    </row>
    <row r="29" customFormat="false" ht="12.75" hidden="false" customHeight="false" outlineLevel="0" collapsed="false">
      <c r="A29" s="1"/>
      <c r="B29" s="28"/>
      <c r="C29" s="32"/>
      <c r="D29" s="29"/>
      <c r="E29" s="31"/>
    </row>
    <row r="30" s="51" customFormat="true" ht="12.75" hidden="false" customHeight="false" outlineLevel="0" collapsed="false">
      <c r="A30" s="1" t="s">
        <v>69</v>
      </c>
      <c r="B30" s="28" t="s">
        <v>153</v>
      </c>
      <c r="C30" s="32" t="n">
        <f aca="false">C17+C22+C28</f>
        <v>1136845</v>
      </c>
      <c r="D30" s="29" t="s">
        <v>154</v>
      </c>
      <c r="E30" s="31" t="n">
        <f aca="false">E17+E22+E28</f>
        <v>1339198.25</v>
      </c>
    </row>
    <row r="31" customFormat="false" ht="12.75" hidden="false" customHeight="false" outlineLevel="0" collapsed="false">
      <c r="A31" s="1" t="s">
        <v>71</v>
      </c>
      <c r="B31" s="28" t="s">
        <v>155</v>
      </c>
      <c r="C31" s="32" t="n">
        <f aca="false">C30-E30</f>
        <v>-202353.25</v>
      </c>
      <c r="D31" s="19"/>
      <c r="E31" s="17"/>
    </row>
    <row r="32" customFormat="false" ht="12.75" hidden="false" customHeight="false" outlineLevel="0" collapsed="false">
      <c r="B32" s="16"/>
      <c r="C32" s="17"/>
      <c r="D32" s="16"/>
      <c r="E32" s="17"/>
    </row>
    <row r="33" customFormat="false" ht="12.75" hidden="false" customHeight="false" outlineLevel="0" collapsed="false">
      <c r="B33" s="16"/>
      <c r="C33" s="17"/>
      <c r="D33" s="65"/>
      <c r="E33" s="53"/>
    </row>
    <row r="34" customFormat="false" ht="12.75" hidden="false" customHeight="false" outlineLevel="0" collapsed="false">
      <c r="B34" s="28"/>
      <c r="C34" s="31"/>
      <c r="D34" s="58"/>
      <c r="E34" s="54"/>
    </row>
    <row r="35" customFormat="false" ht="12.75" hidden="false" customHeight="false" outlineLevel="0" collapsed="false">
      <c r="B35" s="55"/>
      <c r="C35" s="31"/>
      <c r="D35" s="58"/>
      <c r="E35" s="54"/>
    </row>
    <row r="36" customFormat="false" ht="13.5" hidden="false" customHeight="true" outlineLevel="0" collapsed="false">
      <c r="B36" s="16"/>
      <c r="C36" s="17"/>
      <c r="D36" s="57"/>
      <c r="E36" s="56"/>
    </row>
    <row r="37" customFormat="false" ht="13.5" hidden="false" customHeight="true" outlineLevel="0" collapsed="false">
      <c r="B37" s="58"/>
      <c r="C37" s="54"/>
      <c r="D37" s="58"/>
      <c r="E37" s="56"/>
    </row>
    <row r="38" customFormat="false" ht="12.75" hidden="false" customHeight="false" outlineLevel="0" collapsed="false">
      <c r="B38" s="57"/>
      <c r="C38" s="54"/>
      <c r="D38" s="57"/>
      <c r="E38" s="54"/>
    </row>
    <row r="39" customFormat="false" ht="12.75" hidden="false" customHeight="false" outlineLevel="0" collapsed="false">
      <c r="B39" s="58"/>
      <c r="C39" s="54"/>
      <c r="D39" s="58"/>
      <c r="E39" s="58"/>
    </row>
    <row r="40" customFormat="false" ht="12.75" hidden="false" customHeight="false" outlineLevel="0" collapsed="false">
      <c r="B40" s="58"/>
      <c r="C40" s="54"/>
      <c r="D40" s="58"/>
      <c r="E40" s="58"/>
    </row>
    <row r="41" customFormat="false" ht="12.75" hidden="false" customHeight="false" outlineLevel="0" collapsed="false">
      <c r="B41" s="57"/>
      <c r="C41" s="54"/>
      <c r="D41" s="59"/>
      <c r="E41" s="57"/>
    </row>
    <row r="42" s="51" customFormat="true" ht="12.75" hidden="false" customHeight="false" outlineLevel="0" collapsed="false">
      <c r="B42" s="57"/>
      <c r="C42" s="56"/>
      <c r="D42" s="57"/>
      <c r="E42" s="56"/>
    </row>
    <row r="43" s="51" customFormat="true" ht="12.75" hidden="false" customHeight="false" outlineLevel="0" collapsed="false">
      <c r="C43" s="60"/>
      <c r="E43" s="60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</row>
    <row r="49" customFormat="false" ht="12.75" hidden="false" customHeight="false" outlineLevel="0" collapsed="false">
      <c r="C49" s="61"/>
    </row>
    <row r="50" customFormat="false" ht="12.75" hidden="false" customHeight="false" outlineLevel="0" collapsed="false">
      <c r="C50" s="61"/>
    </row>
    <row r="51" customFormat="false" ht="12.75" hidden="false" customHeight="false" outlineLevel="0" collapsed="false">
      <c r="C51" s="61"/>
    </row>
    <row r="52" customFormat="false" ht="12.75" hidden="false" customHeight="false" outlineLevel="0" collapsed="false">
      <c r="C52" s="61"/>
    </row>
    <row r="53" customFormat="false" ht="12.75" hidden="false" customHeight="false" outlineLevel="0" collapsed="false">
      <c r="C53" s="61"/>
    </row>
    <row r="54" customFormat="false" ht="12.75" hidden="false" customHeight="false" outlineLevel="0" collapsed="false">
      <c r="C54" s="61"/>
    </row>
    <row r="55" customFormat="false" ht="12.75" hidden="false" customHeight="false" outlineLevel="0" collapsed="false">
      <c r="C55" s="61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C61" s="61"/>
    </row>
    <row r="62" customFormat="false" ht="12.75" hidden="false" customHeight="false" outlineLevel="0" collapsed="false">
      <c r="C62" s="61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71.7"/>
    <col collapsed="false" customWidth="true" hidden="false" outlineLevel="0" max="3" min="3" style="66" width="13.56"/>
    <col collapsed="false" customWidth="false" hidden="false" outlineLevel="0" max="257" min="4" style="66" width="9.14"/>
  </cols>
  <sheetData>
    <row r="2" customFormat="false" ht="20.1" hidden="false" customHeight="true" outlineLevel="0" collapsed="false">
      <c r="B2" s="67" t="s">
        <v>1671</v>
      </c>
      <c r="C2" s="67"/>
    </row>
    <row r="3" customFormat="false" ht="20.1" hidden="false" customHeight="true" outlineLevel="0" collapsed="false">
      <c r="B3" s="320"/>
      <c r="C3" s="320"/>
    </row>
    <row r="4" customFormat="false" ht="20.1" hidden="false" customHeight="true" outlineLevel="0" collapsed="false">
      <c r="B4" s="68" t="s">
        <v>1</v>
      </c>
      <c r="C4" s="68"/>
    </row>
    <row r="5" customFormat="false" ht="20.1" hidden="false" customHeight="true" outlineLevel="0" collapsed="false">
      <c r="B5" s="68" t="s">
        <v>2</v>
      </c>
      <c r="C5" s="68"/>
    </row>
    <row r="6" customFormat="false" ht="20.1" hidden="false" customHeight="true" outlineLevel="0" collapsed="false">
      <c r="B6" s="68" t="s">
        <v>1672</v>
      </c>
      <c r="C6" s="68"/>
    </row>
    <row r="7" s="89" customFormat="true" ht="20.1" hidden="false" customHeight="true" outlineLevel="0" collapsed="false">
      <c r="B7" s="68" t="s">
        <v>4</v>
      </c>
      <c r="C7" s="68"/>
    </row>
    <row r="8" s="89" customFormat="true" ht="20.1" hidden="false" customHeight="true" outlineLevel="0" collapsed="false">
      <c r="B8" s="180"/>
      <c r="C8" s="180"/>
    </row>
    <row r="9" s="423" customFormat="true" ht="20.1" hidden="false" customHeight="true" outlineLevel="0" collapsed="false">
      <c r="B9" s="426"/>
    </row>
    <row r="10" customFormat="false" ht="20.1" hidden="false" customHeight="true" outlineLevel="0" collapsed="false">
      <c r="A10" s="69"/>
      <c r="B10" s="70" t="s">
        <v>5</v>
      </c>
      <c r="C10" s="70" t="s">
        <v>6</v>
      </c>
    </row>
    <row r="11" s="423" customFormat="true" ht="30.75" hidden="false" customHeight="true" outlineLevel="0" collapsed="false">
      <c r="A11" s="69"/>
      <c r="B11" s="73" t="s">
        <v>159</v>
      </c>
      <c r="C11" s="73" t="s">
        <v>1673</v>
      </c>
    </row>
    <row r="12" customFormat="false" ht="25.5" hidden="false" customHeight="true" outlineLevel="0" collapsed="false">
      <c r="A12" s="74"/>
    </row>
    <row r="13" customFormat="false" ht="32.25" hidden="false" customHeight="true" outlineLevel="0" collapsed="false">
      <c r="A13" s="272" t="s">
        <v>18</v>
      </c>
      <c r="B13" s="474" t="s">
        <v>1674</v>
      </c>
      <c r="C13" s="83" t="n">
        <v>142859</v>
      </c>
    </row>
    <row r="14" customFormat="false" ht="20.1" hidden="false" customHeight="true" outlineLevel="0" collapsed="false">
      <c r="A14" s="74"/>
      <c r="C14" s="83"/>
    </row>
    <row r="15" customFormat="false" ht="30.75" hidden="false" customHeight="true" outlineLevel="0" collapsed="false">
      <c r="A15" s="272" t="s">
        <v>21</v>
      </c>
      <c r="B15" s="474" t="s">
        <v>1675</v>
      </c>
      <c r="C15" s="92" t="n">
        <v>1058</v>
      </c>
    </row>
    <row r="16" customFormat="false" ht="20.1" hidden="false" customHeight="true" outlineLevel="0" collapsed="false">
      <c r="A16" s="74"/>
      <c r="C16" s="83"/>
    </row>
    <row r="17" customFormat="false" ht="29.25" hidden="false" customHeight="true" outlineLevel="0" collapsed="false">
      <c r="A17" s="272" t="s">
        <v>24</v>
      </c>
      <c r="B17" s="285" t="s">
        <v>1676</v>
      </c>
      <c r="C17" s="83" t="n">
        <v>2795</v>
      </c>
    </row>
    <row r="18" customFormat="false" ht="20.1" hidden="false" customHeight="true" outlineLevel="0" collapsed="false">
      <c r="A18" s="74"/>
      <c r="B18" s="133"/>
      <c r="C18" s="83"/>
    </row>
    <row r="19" s="89" customFormat="true" ht="20.1" hidden="false" customHeight="true" outlineLevel="0" collapsed="false">
      <c r="A19" s="74" t="s">
        <v>27</v>
      </c>
      <c r="B19" s="89" t="s">
        <v>1677</v>
      </c>
      <c r="C19" s="93" t="n">
        <f aca="false">SUM(C13:C18)</f>
        <v>146712</v>
      </c>
    </row>
    <row r="20" customFormat="false" ht="20.1" hidden="false" customHeight="true" outlineLevel="0" collapsed="false">
      <c r="C20" s="83"/>
    </row>
    <row r="21" customFormat="false" ht="20.1" hidden="false" customHeight="true" outlineLevel="0" collapsed="false">
      <c r="C21" s="83"/>
    </row>
    <row r="22" customFormat="false" ht="20.1" hidden="false" customHeight="true" outlineLevel="0" collapsed="false">
      <c r="C22" s="83"/>
    </row>
    <row r="23" customFormat="false" ht="20.1" hidden="false" customHeight="true" outlineLevel="0" collapsed="false">
      <c r="C23" s="8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38" width="26.28"/>
    <col collapsed="false" customWidth="true" hidden="false" outlineLevel="0" max="3" min="3" style="138" width="13.41"/>
    <col collapsed="false" customWidth="true" hidden="false" outlineLevel="0" max="5" min="4" style="138" width="13.7"/>
    <col collapsed="false" customWidth="true" hidden="false" outlineLevel="0" max="6" min="6" style="138" width="9.99"/>
    <col collapsed="false" customWidth="true" hidden="false" outlineLevel="0" max="7" min="7" style="138" width="10.85"/>
    <col collapsed="false" customWidth="true" hidden="false" outlineLevel="0" max="8" min="8" style="138" width="12.14"/>
    <col collapsed="false" customWidth="true" hidden="false" outlineLevel="0" max="9" min="9" style="138" width="11.28"/>
    <col collapsed="false" customWidth="true" hidden="false" outlineLevel="0" max="10" min="10" style="138" width="15.13"/>
    <col collapsed="false" customWidth="true" hidden="false" outlineLevel="0" max="11" min="11" style="138" width="8.7"/>
    <col collapsed="false" customWidth="false" hidden="false" outlineLevel="0" max="257" min="12" style="138" width="9.14"/>
  </cols>
  <sheetData>
    <row r="1" customFormat="false" ht="15.75" hidden="false" customHeight="false" outlineLevel="0" collapsed="false">
      <c r="G1" s="67" t="s">
        <v>1678</v>
      </c>
      <c r="H1" s="67"/>
      <c r="I1" s="67"/>
      <c r="J1" s="67"/>
      <c r="K1" s="67"/>
    </row>
    <row r="2" customFormat="false" ht="14.1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</row>
    <row r="3" customFormat="false" ht="14.1" hidden="false" customHeight="true" outlineLevel="0" collapsed="false">
      <c r="B3" s="68" t="s">
        <v>2</v>
      </c>
      <c r="C3" s="68"/>
      <c r="D3" s="68"/>
      <c r="E3" s="68"/>
      <c r="F3" s="68"/>
      <c r="G3" s="68"/>
      <c r="H3" s="68"/>
      <c r="I3" s="68"/>
      <c r="J3" s="68"/>
    </row>
    <row r="4" customFormat="false" ht="14.1" hidden="false" customHeight="true" outlineLevel="0" collapsed="false">
      <c r="B4" s="68" t="s">
        <v>1679</v>
      </c>
      <c r="C4" s="68"/>
      <c r="D4" s="68"/>
      <c r="E4" s="68"/>
      <c r="F4" s="68"/>
      <c r="G4" s="68"/>
      <c r="H4" s="68"/>
      <c r="I4" s="68"/>
      <c r="J4" s="68"/>
    </row>
    <row r="5" customFormat="false" ht="14.1" hidden="false" customHeight="true" outlineLevel="0" collapsed="false">
      <c r="B5" s="68" t="s">
        <v>4</v>
      </c>
      <c r="C5" s="68"/>
      <c r="D5" s="68"/>
      <c r="E5" s="68"/>
      <c r="F5" s="68"/>
      <c r="G5" s="68"/>
      <c r="H5" s="68"/>
      <c r="I5" s="68"/>
      <c r="J5" s="68"/>
    </row>
    <row r="6" customFormat="false" ht="14.1" hidden="false" customHeight="true" outlineLevel="0" collapsed="false">
      <c r="B6" s="475"/>
      <c r="C6" s="475"/>
      <c r="D6" s="475"/>
      <c r="E6" s="475"/>
      <c r="F6" s="475"/>
      <c r="G6" s="476"/>
      <c r="H6" s="476"/>
      <c r="I6" s="476"/>
      <c r="J6" s="476"/>
    </row>
    <row r="7" customFormat="false" ht="14.1" hidden="false" customHeight="true" outlineLevel="0" collapsed="false">
      <c r="A7" s="323"/>
      <c r="B7" s="299" t="s">
        <v>5</v>
      </c>
      <c r="C7" s="299" t="s">
        <v>6</v>
      </c>
      <c r="D7" s="299" t="s">
        <v>7</v>
      </c>
      <c r="E7" s="299" t="s">
        <v>8</v>
      </c>
      <c r="F7" s="299" t="s">
        <v>9</v>
      </c>
      <c r="G7" s="299" t="s">
        <v>10</v>
      </c>
      <c r="H7" s="299" t="s">
        <v>11</v>
      </c>
      <c r="I7" s="299" t="s">
        <v>12</v>
      </c>
      <c r="J7" s="299" t="s">
        <v>1317</v>
      </c>
      <c r="K7" s="299" t="s">
        <v>1318</v>
      </c>
    </row>
    <row r="8" s="89" customFormat="true" ht="14.1" hidden="false" customHeight="true" outlineLevel="0" collapsed="false">
      <c r="A8" s="323"/>
      <c r="B8" s="73" t="s">
        <v>159</v>
      </c>
      <c r="C8" s="73" t="s">
        <v>1680</v>
      </c>
      <c r="D8" s="73" t="s">
        <v>1681</v>
      </c>
      <c r="E8" s="185" t="s">
        <v>1682</v>
      </c>
      <c r="F8" s="73" t="s">
        <v>1683</v>
      </c>
      <c r="G8" s="477" t="s">
        <v>1684</v>
      </c>
      <c r="H8" s="73" t="s">
        <v>1685</v>
      </c>
      <c r="I8" s="185" t="s">
        <v>1686</v>
      </c>
      <c r="J8" s="73" t="s">
        <v>1687</v>
      </c>
      <c r="K8" s="73"/>
    </row>
    <row r="9" s="89" customFormat="true" ht="48" hidden="false" customHeight="true" outlineLevel="0" collapsed="false">
      <c r="A9" s="323"/>
      <c r="B9" s="73"/>
      <c r="C9" s="73"/>
      <c r="D9" s="73"/>
      <c r="E9" s="185"/>
      <c r="F9" s="73"/>
      <c r="G9" s="477"/>
      <c r="H9" s="73"/>
      <c r="I9" s="185"/>
      <c r="J9" s="73" t="s">
        <v>1688</v>
      </c>
      <c r="K9" s="73" t="s">
        <v>1689</v>
      </c>
    </row>
    <row r="10" s="66" customFormat="true" ht="15" hidden="false" customHeight="true" outlineLevel="0" collapsed="false">
      <c r="A10" s="301" t="s">
        <v>18</v>
      </c>
      <c r="B10" s="175" t="s">
        <v>1690</v>
      </c>
      <c r="C10" s="175"/>
    </row>
    <row r="11" s="66" customFormat="true" ht="15" hidden="false" customHeight="true" outlineLevel="0" collapsed="false">
      <c r="A11" s="301" t="s">
        <v>21</v>
      </c>
      <c r="B11" s="66" t="s">
        <v>1666</v>
      </c>
      <c r="C11" s="66" t="s">
        <v>1691</v>
      </c>
      <c r="D11" s="83" t="n">
        <v>375000</v>
      </c>
      <c r="E11" s="83" t="n">
        <v>37500</v>
      </c>
      <c r="F11" s="74" t="s">
        <v>1692</v>
      </c>
      <c r="G11" s="74" t="s">
        <v>1693</v>
      </c>
      <c r="H11" s="286" t="s">
        <v>1694</v>
      </c>
      <c r="I11" s="83" t="n">
        <v>37500</v>
      </c>
      <c r="J11" s="478" t="s">
        <v>1695</v>
      </c>
      <c r="K11" s="83" t="n">
        <v>5000</v>
      </c>
    </row>
    <row r="12" s="89" customFormat="true" ht="15" hidden="false" customHeight="true" outlineLevel="0" collapsed="false">
      <c r="A12" s="301" t="s">
        <v>24</v>
      </c>
      <c r="B12" s="89" t="s">
        <v>1696</v>
      </c>
      <c r="D12" s="93" t="n">
        <v>375000</v>
      </c>
      <c r="E12" s="93" t="n">
        <f aca="false">SUM(E11)</f>
        <v>37500</v>
      </c>
      <c r="I12" s="93" t="n">
        <v>37500</v>
      </c>
      <c r="K12" s="93" t="n">
        <f aca="false">SUM(K11)</f>
        <v>5000</v>
      </c>
    </row>
    <row r="13" customFormat="false" ht="12.75" hidden="false" customHeight="true" outlineLevel="0" collapsed="false"/>
    <row r="14" customFormat="false" ht="15" hidden="false" customHeight="true" outlineLevel="0" collapsed="false"/>
    <row r="15" s="66" customFormat="true" ht="12" hidden="false" customHeight="true" outlineLevel="0" collapsed="false">
      <c r="B15" s="68" t="s">
        <v>1</v>
      </c>
      <c r="C15" s="68"/>
      <c r="D15" s="68"/>
      <c r="E15" s="68"/>
      <c r="F15" s="68"/>
      <c r="G15" s="68"/>
      <c r="H15" s="68"/>
      <c r="I15" s="68"/>
      <c r="J15" s="68"/>
    </row>
    <row r="16" s="66" customFormat="true" ht="15" hidden="false" customHeight="true" outlineLevel="0" collapsed="false">
      <c r="B16" s="68" t="s">
        <v>1697</v>
      </c>
      <c r="C16" s="68"/>
      <c r="D16" s="68"/>
      <c r="E16" s="68"/>
      <c r="F16" s="68"/>
      <c r="G16" s="68"/>
      <c r="H16" s="68"/>
      <c r="I16" s="68"/>
      <c r="J16" s="68"/>
    </row>
    <row r="17" s="66" customFormat="true" ht="15" hidden="false" customHeight="true" outlineLevel="0" collapsed="false">
      <c r="B17" s="68" t="s">
        <v>1698</v>
      </c>
      <c r="C17" s="68"/>
      <c r="D17" s="68"/>
      <c r="E17" s="68"/>
      <c r="F17" s="68"/>
      <c r="G17" s="68"/>
      <c r="H17" s="68"/>
      <c r="I17" s="68"/>
      <c r="J17" s="68"/>
    </row>
    <row r="18" s="66" customFormat="true" ht="15" hidden="false" customHeight="true" outlineLevel="0" collapsed="false">
      <c r="B18" s="68" t="s">
        <v>4</v>
      </c>
      <c r="C18" s="68"/>
      <c r="D18" s="68"/>
      <c r="E18" s="68"/>
      <c r="F18" s="68"/>
      <c r="G18" s="68"/>
      <c r="H18" s="68"/>
      <c r="I18" s="68"/>
      <c r="J18" s="68"/>
    </row>
    <row r="19" s="66" customFormat="true" ht="15" hidden="false" customHeight="true" outlineLevel="0" collapsed="false">
      <c r="B19" s="180"/>
      <c r="C19" s="180"/>
      <c r="D19" s="180"/>
      <c r="E19" s="180"/>
      <c r="F19" s="180"/>
      <c r="G19" s="180"/>
      <c r="H19" s="180"/>
      <c r="I19" s="180"/>
      <c r="J19" s="180"/>
    </row>
    <row r="20" s="66" customFormat="true" ht="15" hidden="false" customHeight="true" outlineLevel="0" collapsed="false">
      <c r="A20" s="69"/>
      <c r="B20" s="299" t="s">
        <v>5</v>
      </c>
      <c r="C20" s="299" t="s">
        <v>6</v>
      </c>
      <c r="D20" s="299" t="s">
        <v>7</v>
      </c>
      <c r="E20" s="299" t="s">
        <v>8</v>
      </c>
      <c r="F20" s="299" t="s">
        <v>9</v>
      </c>
      <c r="G20" s="299" t="s">
        <v>10</v>
      </c>
      <c r="H20" s="299" t="s">
        <v>11</v>
      </c>
      <c r="I20" s="299" t="s">
        <v>12</v>
      </c>
      <c r="J20" s="299" t="s">
        <v>1317</v>
      </c>
    </row>
    <row r="21" s="89" customFormat="true" ht="15" hidden="false" customHeight="true" outlineLevel="0" collapsed="false">
      <c r="A21" s="69"/>
      <c r="B21" s="73" t="s">
        <v>159</v>
      </c>
      <c r="C21" s="73" t="s">
        <v>1699</v>
      </c>
      <c r="D21" s="185" t="s">
        <v>1682</v>
      </c>
      <c r="E21" s="73" t="s">
        <v>1683</v>
      </c>
      <c r="F21" s="72" t="s">
        <v>1684</v>
      </c>
      <c r="G21" s="73" t="s">
        <v>1685</v>
      </c>
      <c r="H21" s="10" t="s">
        <v>1686</v>
      </c>
      <c r="I21" s="73" t="s">
        <v>1700</v>
      </c>
      <c r="J21" s="73"/>
    </row>
    <row r="22" s="89" customFormat="true" ht="33.75" hidden="false" customHeight="true" outlineLevel="0" collapsed="false">
      <c r="A22" s="69"/>
      <c r="B22" s="73"/>
      <c r="C22" s="73"/>
      <c r="D22" s="185"/>
      <c r="E22" s="73"/>
      <c r="F22" s="72"/>
      <c r="G22" s="73"/>
      <c r="H22" s="10"/>
      <c r="I22" s="73" t="s">
        <v>1688</v>
      </c>
      <c r="J22" s="73" t="s">
        <v>1689</v>
      </c>
    </row>
    <row r="23" s="66" customFormat="true" ht="15" hidden="false" customHeight="true" outlineLevel="0" collapsed="false">
      <c r="A23" s="301" t="s">
        <v>18</v>
      </c>
      <c r="B23" s="175" t="s">
        <v>1690</v>
      </c>
    </row>
    <row r="24" s="66" customFormat="true" ht="15" hidden="false" customHeight="true" outlineLevel="0" collapsed="false">
      <c r="A24" s="301" t="s">
        <v>21</v>
      </c>
      <c r="B24" s="66" t="s">
        <v>1666</v>
      </c>
      <c r="E24" s="144"/>
      <c r="F24" s="144"/>
      <c r="G24" s="144"/>
    </row>
    <row r="25" s="66" customFormat="true" ht="15" hidden="false" customHeight="true" outlineLevel="0" collapsed="false">
      <c r="A25" s="301" t="s">
        <v>24</v>
      </c>
      <c r="B25" s="66" t="s">
        <v>1701</v>
      </c>
      <c r="C25" s="83" t="n">
        <v>8500</v>
      </c>
      <c r="D25" s="326" t="n">
        <v>1570</v>
      </c>
      <c r="E25" s="74" t="s">
        <v>1692</v>
      </c>
      <c r="F25" s="144" t="s">
        <v>1702</v>
      </c>
      <c r="G25" s="144" t="s">
        <v>1702</v>
      </c>
      <c r="H25" s="83" t="n">
        <v>690</v>
      </c>
      <c r="I25" s="328" t="n">
        <v>0</v>
      </c>
      <c r="J25" s="144" t="s">
        <v>1667</v>
      </c>
    </row>
    <row r="26" s="89" customFormat="true" ht="15" hidden="false" customHeight="true" outlineLevel="0" collapsed="false">
      <c r="A26" s="301" t="s">
        <v>27</v>
      </c>
      <c r="B26" s="89" t="s">
        <v>1703</v>
      </c>
      <c r="C26" s="83" t="n">
        <v>26500</v>
      </c>
      <c r="D26" s="326" t="n">
        <v>11415</v>
      </c>
      <c r="E26" s="74" t="s">
        <v>1692</v>
      </c>
      <c r="F26" s="144" t="s">
        <v>1702</v>
      </c>
      <c r="G26" s="144" t="s">
        <v>1702</v>
      </c>
      <c r="H26" s="83" t="n">
        <v>2484</v>
      </c>
      <c r="I26" s="328" t="n">
        <v>0</v>
      </c>
      <c r="J26" s="479" t="s">
        <v>1667</v>
      </c>
    </row>
    <row r="27" s="89" customFormat="true" ht="15" hidden="false" customHeight="true" outlineLevel="0" collapsed="false">
      <c r="A27" s="301" t="s">
        <v>30</v>
      </c>
      <c r="B27" s="139" t="s">
        <v>1696</v>
      </c>
      <c r="C27" s="93" t="n">
        <f aca="false">SUM(C25:C26)</f>
        <v>35000</v>
      </c>
      <c r="D27" s="480" t="n">
        <f aca="false">SUM(D25:D26)</f>
        <v>12985</v>
      </c>
      <c r="E27" s="479"/>
      <c r="F27" s="479"/>
      <c r="G27" s="479"/>
      <c r="H27" s="93" t="n">
        <f aca="false">SUM(H25:H26)</f>
        <v>3174</v>
      </c>
      <c r="J27" s="479" t="s">
        <v>1667</v>
      </c>
    </row>
    <row r="28" s="66" customFormat="true" ht="14.1" hidden="false" customHeight="true" outlineLevel="0" collapsed="false">
      <c r="D28" s="144"/>
      <c r="E28" s="144"/>
      <c r="F28" s="144"/>
      <c r="G28" s="144"/>
    </row>
    <row r="29" s="66" customFormat="true" ht="14.1" hidden="false" customHeight="true" outlineLevel="0" collapsed="false"/>
    <row r="30" s="66" customFormat="true" ht="15.75" hidden="false" customHeight="false" outlineLevel="0" collapsed="false"/>
  </sheetData>
  <mergeCells count="29">
    <mergeCell ref="G1:K1"/>
    <mergeCell ref="B2:J2"/>
    <mergeCell ref="B3:J3"/>
    <mergeCell ref="B4:J4"/>
    <mergeCell ref="B5:J5"/>
    <mergeCell ref="G6:J6"/>
    <mergeCell ref="A7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B15:J15"/>
    <mergeCell ref="B16:J16"/>
    <mergeCell ref="B17:J17"/>
    <mergeCell ref="B18:J18"/>
    <mergeCell ref="A20:A22"/>
    <mergeCell ref="B21:B22"/>
    <mergeCell ref="C21:C22"/>
    <mergeCell ref="D21:D22"/>
    <mergeCell ref="E21:E22"/>
    <mergeCell ref="F21:F22"/>
    <mergeCell ref="G21:G22"/>
    <mergeCell ref="H21:H22"/>
    <mergeCell ref="I21:J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1.28"/>
    <col collapsed="false" customWidth="false" hidden="false" outlineLevel="0" max="257" min="2" style="97" width="9.14"/>
  </cols>
  <sheetData>
    <row r="1" customFormat="false" ht="15.75" hidden="false" customHeight="false" outlineLevel="0" collapsed="false">
      <c r="A1" s="320" t="s">
        <v>1704</v>
      </c>
    </row>
    <row r="2" customFormat="false" ht="15.75" hidden="false" customHeight="false" outlineLevel="0" collapsed="false">
      <c r="A2" s="320"/>
    </row>
    <row r="3" customFormat="false" ht="15.75" hidden="false" customHeight="false" outlineLevel="0" collapsed="false">
      <c r="A3" s="180" t="s">
        <v>1</v>
      </c>
    </row>
    <row r="4" customFormat="false" ht="15.75" hidden="false" customHeight="false" outlineLevel="0" collapsed="false">
      <c r="A4" s="180" t="s">
        <v>1705</v>
      </c>
    </row>
    <row r="5" customFormat="false" ht="15.75" hidden="false" customHeight="false" outlineLevel="0" collapsed="false">
      <c r="A5" s="180" t="s">
        <v>1706</v>
      </c>
    </row>
    <row r="6" customFormat="false" ht="15.75" hidden="false" customHeight="false" outlineLevel="0" collapsed="false">
      <c r="A6" s="66"/>
    </row>
    <row r="7" customFormat="false" ht="15.75" hidden="false" customHeight="false" outlineLevel="0" collapsed="false">
      <c r="A7" s="74" t="s">
        <v>1707</v>
      </c>
    </row>
    <row r="8" customFormat="false" ht="15.75" hidden="false" customHeight="false" outlineLevel="0" collapsed="false">
      <c r="A8" s="74" t="s">
        <v>1708</v>
      </c>
    </row>
    <row r="9" customFormat="false" ht="15.75" hidden="false" customHeight="false" outlineLevel="0" collapsed="false">
      <c r="A9" s="74"/>
    </row>
    <row r="10" customFormat="false" ht="15.75" hidden="false" customHeight="false" outlineLevel="0" collapsed="false">
      <c r="A10" s="74" t="s">
        <v>1709</v>
      </c>
    </row>
    <row r="11" customFormat="false" ht="15.75" hidden="false" customHeight="false" outlineLevel="0" collapsed="false">
      <c r="A11" s="74" t="s">
        <v>1710</v>
      </c>
    </row>
    <row r="12" customFormat="false" ht="15.75" hidden="false" customHeight="false" outlineLevel="0" collapsed="false">
      <c r="A12" s="74"/>
    </row>
    <row r="13" customFormat="false" ht="15.75" hidden="false" customHeight="false" outlineLevel="0" collapsed="false">
      <c r="A13" s="74" t="s">
        <v>1711</v>
      </c>
    </row>
    <row r="14" customFormat="false" ht="15.75" hidden="false" customHeight="false" outlineLevel="0" collapsed="false">
      <c r="A14" s="74" t="s">
        <v>1712</v>
      </c>
    </row>
    <row r="15" customFormat="false" ht="15.75" hidden="false" customHeight="false" outlineLevel="0" collapsed="false">
      <c r="A15" s="74"/>
    </row>
    <row r="16" customFormat="false" ht="15.75" hidden="false" customHeight="false" outlineLevel="0" collapsed="false">
      <c r="A16" s="74" t="s">
        <v>1713</v>
      </c>
    </row>
    <row r="17" customFormat="false" ht="15.75" hidden="false" customHeight="false" outlineLevel="0" collapsed="false">
      <c r="A17" s="74" t="s">
        <v>1714</v>
      </c>
    </row>
    <row r="18" customFormat="false" ht="15.75" hidden="false" customHeight="false" outlineLevel="0" collapsed="false">
      <c r="A18" s="74"/>
    </row>
    <row r="19" customFormat="false" ht="15.75" hidden="false" customHeight="false" outlineLevel="0" collapsed="false">
      <c r="A19" s="74" t="s">
        <v>1715</v>
      </c>
    </row>
    <row r="20" customFormat="false" ht="15.75" hidden="false" customHeight="false" outlineLevel="0" collapsed="false">
      <c r="A20" s="74" t="s">
        <v>1716</v>
      </c>
    </row>
    <row r="21" customFormat="false" ht="15.75" hidden="false" customHeight="false" outlineLevel="0" collapsed="false">
      <c r="A21" s="74"/>
    </row>
    <row r="22" customFormat="false" ht="15.75" hidden="false" customHeight="false" outlineLevel="0" collapsed="false">
      <c r="A22" s="74" t="s">
        <v>1717</v>
      </c>
    </row>
    <row r="23" customFormat="false" ht="15.75" hidden="false" customHeight="false" outlineLevel="0" collapsed="false">
      <c r="A23" s="74" t="s">
        <v>1718</v>
      </c>
    </row>
    <row r="24" customFormat="false" ht="15.75" hidden="false" customHeight="false" outlineLevel="0" collapsed="false">
      <c r="A24" s="74"/>
    </row>
    <row r="25" customFormat="false" ht="15.75" hidden="false" customHeight="false" outlineLevel="0" collapsed="false">
      <c r="A25" s="74" t="s">
        <v>1719</v>
      </c>
    </row>
    <row r="26" customFormat="false" ht="15.75" hidden="false" customHeight="false" outlineLevel="0" collapsed="false">
      <c r="A26" s="74" t="s">
        <v>1720</v>
      </c>
    </row>
    <row r="27" customFormat="false" ht="15.75" hidden="false" customHeight="false" outlineLevel="0" collapsed="false">
      <c r="A27" s="74"/>
    </row>
    <row r="28" customFormat="false" ht="15.75" hidden="false" customHeight="false" outlineLevel="0" collapsed="false">
      <c r="A28" s="74" t="s">
        <v>1721</v>
      </c>
    </row>
    <row r="29" customFormat="false" ht="15.75" hidden="false" customHeight="false" outlineLevel="0" collapsed="false">
      <c r="A29" s="74" t="s">
        <v>1722</v>
      </c>
    </row>
    <row r="30" customFormat="false" ht="15.75" hidden="false" customHeight="false" outlineLevel="0" collapsed="false">
      <c r="A30" s="74"/>
    </row>
    <row r="31" customFormat="false" ht="15.75" hidden="false" customHeight="false" outlineLevel="0" collapsed="false">
      <c r="A31" s="74" t="s">
        <v>1723</v>
      </c>
    </row>
    <row r="32" customFormat="false" ht="15.75" hidden="false" customHeight="false" outlineLevel="0" collapsed="false">
      <c r="A32" s="74" t="s">
        <v>1724</v>
      </c>
    </row>
    <row r="33" customFormat="false" ht="15.75" hidden="false" customHeight="false" outlineLevel="0" collapsed="false">
      <c r="A33" s="74"/>
    </row>
    <row r="34" customFormat="false" ht="15.75" hidden="false" customHeight="false" outlineLevel="0" collapsed="false">
      <c r="A34" s="74" t="s">
        <v>1725</v>
      </c>
    </row>
    <row r="35" customFormat="false" ht="15.75" hidden="false" customHeight="false" outlineLevel="0" collapsed="false">
      <c r="A35" s="74" t="s">
        <v>1726</v>
      </c>
    </row>
    <row r="36" customFormat="false" ht="15.75" hidden="false" customHeight="false" outlineLevel="0" collapsed="false">
      <c r="A36" s="74" t="s">
        <v>1727</v>
      </c>
    </row>
    <row r="37" customFormat="false" ht="15.75" hidden="false" customHeight="false" outlineLevel="0" collapsed="false">
      <c r="A37" s="74"/>
    </row>
    <row r="38" customFormat="false" ht="15.75" hidden="false" customHeight="false" outlineLevel="0" collapsed="false">
      <c r="A38" s="74" t="s">
        <v>1728</v>
      </c>
    </row>
    <row r="39" customFormat="false" ht="15.75" hidden="false" customHeight="false" outlineLevel="0" collapsed="false">
      <c r="A39" s="74" t="s">
        <v>1729</v>
      </c>
    </row>
    <row r="40" customFormat="false" ht="15.75" hidden="false" customHeight="false" outlineLevel="0" collapsed="false">
      <c r="A40" s="74"/>
    </row>
    <row r="41" customFormat="false" ht="15.75" hidden="false" customHeight="false" outlineLevel="0" collapsed="false">
      <c r="A41" s="74" t="s">
        <v>1730</v>
      </c>
    </row>
    <row r="42" customFormat="false" ht="15.75" hidden="false" customHeight="false" outlineLevel="0" collapsed="false">
      <c r="A42" s="74" t="s">
        <v>1731</v>
      </c>
    </row>
    <row r="43" customFormat="false" ht="15.75" hidden="false" customHeight="false" outlineLevel="0" collapsed="false">
      <c r="A43" s="74"/>
    </row>
    <row r="44" customFormat="false" ht="15.75" hidden="false" customHeight="false" outlineLevel="0" collapsed="false">
      <c r="A44" s="74" t="s">
        <v>1732</v>
      </c>
    </row>
    <row r="45" customFormat="false" ht="15.75" hidden="false" customHeight="false" outlineLevel="0" collapsed="false">
      <c r="A45" s="74" t="s">
        <v>1733</v>
      </c>
    </row>
    <row r="46" customFormat="false" ht="15.75" hidden="false" customHeight="false" outlineLevel="0" collapsed="false">
      <c r="A46" s="74"/>
    </row>
    <row r="47" customFormat="false" ht="15.75" hidden="false" customHeight="false" outlineLevel="0" collapsed="false">
      <c r="A47" s="74" t="s">
        <v>1734</v>
      </c>
    </row>
    <row r="48" customFormat="false" ht="15.75" hidden="false" customHeight="false" outlineLevel="0" collapsed="false">
      <c r="A48" s="74" t="s">
        <v>1735</v>
      </c>
    </row>
    <row r="49" customFormat="false" ht="15.75" hidden="false" customHeight="false" outlineLevel="0" collapsed="false">
      <c r="A49" s="74"/>
    </row>
    <row r="50" customFormat="false" ht="15.75" hidden="false" customHeight="false" outlineLevel="0" collapsed="false">
      <c r="A50" s="74" t="s">
        <v>1736</v>
      </c>
    </row>
    <row r="51" customFormat="false" ht="15.75" hidden="false" customHeight="false" outlineLevel="0" collapsed="false">
      <c r="A51" s="74" t="s">
        <v>1737</v>
      </c>
    </row>
    <row r="52" customFormat="false" ht="15.75" hidden="false" customHeight="false" outlineLevel="0" collapsed="false">
      <c r="A52" s="74"/>
    </row>
    <row r="53" customFormat="false" ht="15.75" hidden="false" customHeight="false" outlineLevel="0" collapsed="false">
      <c r="A53" s="74" t="s">
        <v>1738</v>
      </c>
    </row>
    <row r="54" customFormat="false" ht="15.75" hidden="false" customHeight="false" outlineLevel="0" collapsed="false">
      <c r="A54" s="74" t="s">
        <v>1739</v>
      </c>
    </row>
    <row r="55" customFormat="false" ht="15.75" hidden="false" customHeight="false" outlineLevel="0" collapsed="false">
      <c r="A55" s="74"/>
    </row>
    <row r="56" customFormat="false" ht="15.75" hidden="false" customHeight="false" outlineLevel="0" collapsed="false">
      <c r="A56" s="74" t="s">
        <v>1740</v>
      </c>
    </row>
    <row r="57" customFormat="false" ht="15.75" hidden="false" customHeight="false" outlineLevel="0" collapsed="false">
      <c r="A57" s="74" t="s">
        <v>1741</v>
      </c>
    </row>
    <row r="58" customFormat="false" ht="15.75" hidden="false" customHeight="false" outlineLevel="0" collapsed="false">
      <c r="A58" s="74"/>
    </row>
    <row r="59" customFormat="false" ht="15.75" hidden="false" customHeight="false" outlineLevel="0" collapsed="false">
      <c r="A59" s="74" t="s">
        <v>1742</v>
      </c>
    </row>
    <row r="60" customFormat="false" ht="15.75" hidden="false" customHeight="false" outlineLevel="0" collapsed="false">
      <c r="A60" s="74" t="s">
        <v>1743</v>
      </c>
    </row>
    <row r="61" customFormat="false" ht="15.75" hidden="false" customHeight="false" outlineLevel="0" collapsed="false">
      <c r="A61" s="74" t="s">
        <v>1744</v>
      </c>
    </row>
    <row r="62" customFormat="false" ht="15.75" hidden="false" customHeight="false" outlineLevel="0" collapsed="false">
      <c r="A62" s="74"/>
    </row>
    <row r="63" customFormat="false" ht="15.75" hidden="false" customHeight="false" outlineLevel="0" collapsed="false">
      <c r="A63" s="74" t="s">
        <v>1745</v>
      </c>
    </row>
    <row r="64" customFormat="false" ht="15.75" hidden="false" customHeight="false" outlineLevel="0" collapsed="false">
      <c r="A64" s="74" t="s">
        <v>1746</v>
      </c>
    </row>
    <row r="66" customFormat="false" ht="15.75" hidden="false" customHeight="false" outlineLevel="0" collapsed="false">
      <c r="A66" s="74" t="s">
        <v>1747</v>
      </c>
    </row>
    <row r="67" customFormat="false" ht="15.75" hidden="false" customHeight="false" outlineLevel="0" collapsed="false">
      <c r="A67" s="74" t="s">
        <v>1748</v>
      </c>
    </row>
    <row r="68" customFormat="false" ht="15.75" hidden="false" customHeight="false" outlineLevel="0" collapsed="false">
      <c r="A68" s="74" t="s">
        <v>1749</v>
      </c>
    </row>
    <row r="70" customFormat="false" ht="15.75" hidden="false" customHeight="false" outlineLevel="0" collapsed="false">
      <c r="A70" s="74" t="s">
        <v>1750</v>
      </c>
    </row>
    <row r="71" customFormat="false" ht="15.75" hidden="false" customHeight="false" outlineLevel="0" collapsed="false">
      <c r="A71" s="74" t="s">
        <v>1751</v>
      </c>
    </row>
    <row r="73" customFormat="false" ht="15.75" hidden="false" customHeight="false" outlineLevel="0" collapsed="false">
      <c r="A73" s="74" t="s">
        <v>1752</v>
      </c>
    </row>
    <row r="74" customFormat="false" ht="15.75" hidden="false" customHeight="false" outlineLevel="0" collapsed="false">
      <c r="A74" s="74" t="s">
        <v>1753</v>
      </c>
    </row>
    <row r="76" customFormat="false" ht="15.75" hidden="false" customHeight="false" outlineLevel="0" collapsed="false">
      <c r="A76" s="74" t="s">
        <v>1754</v>
      </c>
    </row>
    <row r="77" customFormat="false" ht="15.75" hidden="false" customHeight="false" outlineLevel="0" collapsed="false">
      <c r="A77" s="74" t="s">
        <v>1755</v>
      </c>
    </row>
    <row r="79" customFormat="false" ht="15.75" hidden="false" customHeight="false" outlineLevel="0" collapsed="false">
      <c r="A79" s="74" t="s">
        <v>1756</v>
      </c>
    </row>
    <row r="80" customFormat="false" ht="15.75" hidden="false" customHeight="false" outlineLevel="0" collapsed="false">
      <c r="A80" s="74" t="s">
        <v>1757</v>
      </c>
    </row>
    <row r="82" customFormat="false" ht="16.5" hidden="false" customHeight="true" outlineLevel="0" collapsed="false">
      <c r="A82" s="74" t="s">
        <v>1758</v>
      </c>
    </row>
    <row r="83" customFormat="false" ht="15" hidden="false" customHeight="true" outlineLevel="0" collapsed="false">
      <c r="A83" s="74" t="s">
        <v>1759</v>
      </c>
    </row>
    <row r="85" customFormat="false" ht="31.5" hidden="false" customHeight="false" outlineLevel="0" collapsed="false">
      <c r="A85" s="481" t="s">
        <v>1760</v>
      </c>
    </row>
    <row r="86" customFormat="false" ht="15" hidden="false" customHeight="true" outlineLevel="0" collapsed="false">
      <c r="A86" s="74" t="s">
        <v>1761</v>
      </c>
    </row>
    <row r="87" customFormat="false" ht="15.75" hidden="false" customHeight="false" outlineLevel="0" collapsed="false">
      <c r="A8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61.7"/>
    <col collapsed="false" customWidth="true" hidden="false" outlineLevel="0" max="3" min="3" style="66" width="11.56"/>
    <col collapsed="false" customWidth="true" hidden="false" outlineLevel="0" max="4" min="4" style="66" width="11.85"/>
    <col collapsed="false" customWidth="true" hidden="false" outlineLevel="0" max="5" min="5" style="66" width="11.28"/>
    <col collapsed="false" customWidth="false" hidden="false" outlineLevel="0" max="257" min="6" style="66" width="11.42"/>
  </cols>
  <sheetData>
    <row r="1" customFormat="false" ht="15" hidden="false" customHeight="true" outlineLevel="0" collapsed="false">
      <c r="B1" s="67" t="s">
        <v>156</v>
      </c>
      <c r="C1" s="67"/>
      <c r="D1" s="67"/>
      <c r="E1" s="67"/>
    </row>
    <row r="2" customFormat="false" ht="15" hidden="false" customHeight="true" outlineLevel="0" collapsed="false">
      <c r="B2" s="68" t="s">
        <v>1</v>
      </c>
      <c r="C2" s="68"/>
      <c r="D2" s="68"/>
      <c r="E2" s="68"/>
    </row>
    <row r="3" customFormat="false" ht="15" hidden="false" customHeight="true" outlineLevel="0" collapsed="false">
      <c r="B3" s="68" t="s">
        <v>2</v>
      </c>
      <c r="C3" s="68"/>
      <c r="D3" s="68"/>
      <c r="E3" s="68"/>
    </row>
    <row r="4" customFormat="false" ht="15" hidden="false" customHeight="true" outlineLevel="0" collapsed="false">
      <c r="B4" s="68" t="s">
        <v>157</v>
      </c>
      <c r="C4" s="68"/>
      <c r="D4" s="68"/>
      <c r="E4" s="68"/>
    </row>
    <row r="5" customFormat="false" ht="15" hidden="false" customHeight="true" outlineLevel="0" collapsed="false">
      <c r="B5" s="68" t="s">
        <v>158</v>
      </c>
      <c r="C5" s="68"/>
      <c r="D5" s="68"/>
      <c r="E5" s="68"/>
    </row>
    <row r="6" customFormat="false" ht="15" hidden="false" customHeight="true" outlineLevel="0" collapsed="false">
      <c r="B6" s="68" t="s">
        <v>4</v>
      </c>
      <c r="C6" s="68"/>
      <c r="D6" s="68"/>
      <c r="E6" s="68"/>
    </row>
    <row r="7" customFormat="false" ht="13.5" hidden="false" customHeight="true" outlineLevel="0" collapsed="false">
      <c r="A7" s="69"/>
      <c r="B7" s="70" t="s">
        <v>5</v>
      </c>
      <c r="C7" s="70" t="s">
        <v>6</v>
      </c>
      <c r="D7" s="70" t="s">
        <v>7</v>
      </c>
      <c r="E7" s="70" t="s">
        <v>8</v>
      </c>
    </row>
    <row r="8" customFormat="false" ht="15" hidden="false" customHeight="true" outlineLevel="0" collapsed="false">
      <c r="A8" s="69"/>
      <c r="B8" s="71" t="s">
        <v>159</v>
      </c>
      <c r="C8" s="72" t="s">
        <v>14</v>
      </c>
      <c r="D8" s="72" t="s">
        <v>160</v>
      </c>
      <c r="E8" s="73" t="s">
        <v>161</v>
      </c>
    </row>
    <row r="9" customFormat="false" ht="15" hidden="false" customHeight="true" outlineLevel="0" collapsed="false">
      <c r="A9" s="69"/>
      <c r="B9" s="71"/>
      <c r="C9" s="72"/>
      <c r="D9" s="72"/>
      <c r="E9" s="73"/>
    </row>
    <row r="10" customFormat="false" ht="15" hidden="false" customHeight="true" outlineLevel="0" collapsed="false">
      <c r="A10" s="74" t="s">
        <v>18</v>
      </c>
      <c r="B10" s="68" t="s">
        <v>162</v>
      </c>
      <c r="C10" s="68"/>
      <c r="D10" s="68"/>
      <c r="E10" s="68"/>
    </row>
    <row r="11" customFormat="false" ht="15" hidden="false" customHeight="true" outlineLevel="0" collapsed="false">
      <c r="A11" s="74" t="s">
        <v>21</v>
      </c>
      <c r="B11" s="75" t="s">
        <v>163</v>
      </c>
      <c r="C11" s="76" t="n">
        <f aca="false">SUM(C12:C13)</f>
        <v>1216153</v>
      </c>
      <c r="D11" s="76" t="n">
        <f aca="false">SUM(D12:D13)</f>
        <v>1602267</v>
      </c>
      <c r="E11" s="76" t="n">
        <f aca="false">SUM(E12:E13)</f>
        <v>1291310</v>
      </c>
    </row>
    <row r="12" customFormat="false" ht="15" hidden="false" customHeight="true" outlineLevel="0" collapsed="false">
      <c r="A12" s="74" t="s">
        <v>24</v>
      </c>
      <c r="B12" s="77" t="s">
        <v>164</v>
      </c>
      <c r="C12" s="78" t="n">
        <f aca="false">'új m'!C9</f>
        <v>385553</v>
      </c>
      <c r="D12" s="78" t="n">
        <f aca="false">'új m'!D9</f>
        <v>610089</v>
      </c>
      <c r="E12" s="78" t="n">
        <f aca="false">'új m'!E9</f>
        <v>328676</v>
      </c>
    </row>
    <row r="13" customFormat="false" ht="15" hidden="false" customHeight="true" outlineLevel="0" collapsed="false">
      <c r="A13" s="74" t="s">
        <v>27</v>
      </c>
      <c r="B13" s="77" t="s">
        <v>165</v>
      </c>
      <c r="C13" s="79" t="n">
        <f aca="false">SUM(C14:C16)</f>
        <v>830600</v>
      </c>
      <c r="D13" s="79" t="n">
        <f aca="false">SUM(D14:D16)</f>
        <v>992178</v>
      </c>
      <c r="E13" s="79" t="n">
        <f aca="false">SUM(E14:E16)</f>
        <v>962634</v>
      </c>
    </row>
    <row r="14" customFormat="false" ht="15" hidden="false" customHeight="true" outlineLevel="0" collapsed="false">
      <c r="A14" s="74" t="s">
        <v>30</v>
      </c>
      <c r="B14" s="77" t="s">
        <v>166</v>
      </c>
      <c r="C14" s="78" t="n">
        <f aca="false">'sajátos műk.bev'!D15</f>
        <v>716256</v>
      </c>
      <c r="D14" s="78" t="n">
        <f aca="false">'sajátos műk.bev'!E15</f>
        <v>879811</v>
      </c>
      <c r="E14" s="78" t="n">
        <f aca="false">'sajátos műk.bev'!F15</f>
        <v>860000</v>
      </c>
    </row>
    <row r="15" customFormat="false" ht="15" hidden="false" customHeight="true" outlineLevel="0" collapsed="false">
      <c r="A15" s="74" t="s">
        <v>33</v>
      </c>
      <c r="B15" s="77" t="s">
        <v>167</v>
      </c>
      <c r="C15" s="78" t="n">
        <f aca="false">'sajátos műk.bev'!D24</f>
        <v>107881</v>
      </c>
      <c r="D15" s="78" t="n">
        <f aca="false">'sajátos műk.bev'!E24</f>
        <v>107331</v>
      </c>
      <c r="E15" s="78" t="n">
        <f aca="false">'sajátos műk.bev'!F24</f>
        <v>97943</v>
      </c>
    </row>
    <row r="16" customFormat="false" ht="15" hidden="false" customHeight="true" outlineLevel="0" collapsed="false">
      <c r="A16" s="74" t="s">
        <v>36</v>
      </c>
      <c r="B16" s="77" t="s">
        <v>168</v>
      </c>
      <c r="C16" s="78" t="n">
        <f aca="false">'sajátos műk.bev'!D17+'sajátos műk.bev'!D25+'sajátos műk.bev'!D26+'sajátos műk.bev'!D28</f>
        <v>6463</v>
      </c>
      <c r="D16" s="78" t="n">
        <f aca="false">'sajátos műk.bev'!E17+'sajátos műk.bev'!E25+'sajátos műk.bev'!E26+'sajátos műk.bev'!E28</f>
        <v>5036</v>
      </c>
      <c r="E16" s="78" t="n">
        <f aca="false">'sajátos műk.bev'!F17+'sajátos műk.bev'!F25+'sajátos műk.bev'!F26+'sajátos műk.bev'!F28</f>
        <v>4691</v>
      </c>
    </row>
    <row r="17" customFormat="false" ht="15" hidden="false" customHeight="true" outlineLevel="0" collapsed="false">
      <c r="A17" s="74" t="s">
        <v>39</v>
      </c>
      <c r="B17" s="75" t="s">
        <v>169</v>
      </c>
      <c r="C17" s="80" t="n">
        <f aca="false">SUM(C18:C25)</f>
        <v>922760</v>
      </c>
      <c r="D17" s="80" t="n">
        <f aca="false">SUM(D18:D25)</f>
        <v>627998</v>
      </c>
      <c r="E17" s="80" t="n">
        <f aca="false">SUM(E18:E25)</f>
        <v>835023</v>
      </c>
    </row>
    <row r="18" customFormat="false" ht="15" hidden="false" customHeight="true" outlineLevel="0" collapsed="false">
      <c r="A18" s="74" t="s">
        <v>42</v>
      </c>
      <c r="B18" s="77" t="s">
        <v>170</v>
      </c>
      <c r="C18" s="78"/>
      <c r="D18" s="78"/>
      <c r="E18" s="78"/>
    </row>
    <row r="19" customFormat="false" ht="15" hidden="false" customHeight="true" outlineLevel="0" collapsed="false">
      <c r="A19" s="74" t="s">
        <v>45</v>
      </c>
      <c r="B19" s="77" t="s">
        <v>171</v>
      </c>
      <c r="C19" s="78" t="n">
        <f aca="false">'tám, végl. pe.átv'!C11</f>
        <v>795186</v>
      </c>
      <c r="D19" s="78" t="n">
        <f aca="false">'tám, végl. pe.átv'!D11</f>
        <v>547459</v>
      </c>
      <c r="E19" s="78" t="n">
        <f aca="false">'tám, végl. pe.átv'!E11</f>
        <v>797975</v>
      </c>
    </row>
    <row r="20" customFormat="false" ht="15" hidden="false" customHeight="true" outlineLevel="0" collapsed="false">
      <c r="A20" s="74" t="s">
        <v>48</v>
      </c>
      <c r="B20" s="77" t="s">
        <v>172</v>
      </c>
      <c r="C20" s="78" t="n">
        <f aca="false">'tám, végl. pe.átv'!C48</f>
        <v>32031</v>
      </c>
      <c r="D20" s="78" t="n">
        <f aca="false">'tám, végl. pe.átv'!D48</f>
        <v>47826</v>
      </c>
      <c r="E20" s="78" t="n">
        <f aca="false">'tám, végl. pe.átv'!E48</f>
        <v>10104</v>
      </c>
    </row>
    <row r="21" customFormat="false" ht="15" hidden="false" customHeight="true" outlineLevel="0" collapsed="false">
      <c r="A21" s="74" t="s">
        <v>51</v>
      </c>
      <c r="B21" s="77" t="s">
        <v>173</v>
      </c>
      <c r="C21" s="78" t="n">
        <f aca="false">'új m'!C25</f>
        <v>20629</v>
      </c>
      <c r="D21" s="78" t="n">
        <f aca="false">'új m'!D25</f>
        <v>2000</v>
      </c>
      <c r="E21" s="78" t="n">
        <f aca="false">'új m'!E25</f>
        <v>0</v>
      </c>
    </row>
    <row r="22" customFormat="false" ht="15" hidden="false" customHeight="true" outlineLevel="0" collapsed="false">
      <c r="A22" s="74" t="s">
        <v>54</v>
      </c>
      <c r="B22" s="77" t="s">
        <v>174</v>
      </c>
      <c r="C22" s="78" t="n">
        <f aca="false">'tám, végl. pe.átv'!C31</f>
        <v>22767</v>
      </c>
      <c r="D22" s="78" t="n">
        <f aca="false">'tám, végl. pe.átv'!D31</f>
        <v>30713</v>
      </c>
      <c r="E22" s="78" t="n">
        <f aca="false">'tám, végl. pe.átv'!E31</f>
        <v>26944</v>
      </c>
    </row>
    <row r="23" customFormat="false" ht="15" hidden="false" customHeight="true" outlineLevel="0" collapsed="false">
      <c r="A23" s="74" t="s">
        <v>57</v>
      </c>
      <c r="B23" s="77" t="s">
        <v>175</v>
      </c>
      <c r="C23" s="78"/>
      <c r="D23" s="78" t="n">
        <v>0</v>
      </c>
      <c r="E23" s="78"/>
    </row>
    <row r="24" customFormat="false" ht="15" hidden="false" customHeight="true" outlineLevel="0" collapsed="false">
      <c r="A24" s="74" t="s">
        <v>60</v>
      </c>
      <c r="B24" s="77" t="s">
        <v>176</v>
      </c>
      <c r="C24" s="78"/>
      <c r="D24" s="78"/>
      <c r="E24" s="78"/>
    </row>
    <row r="25" customFormat="false" ht="15" hidden="false" customHeight="true" outlineLevel="0" collapsed="false">
      <c r="A25" s="74" t="s">
        <v>63</v>
      </c>
      <c r="B25" s="77" t="s">
        <v>177</v>
      </c>
      <c r="C25" s="78" t="n">
        <f aca="false">'új m'!C15</f>
        <v>52147</v>
      </c>
      <c r="D25" s="78" t="n">
        <f aca="false">'új m'!D15</f>
        <v>0</v>
      </c>
      <c r="E25" s="78" t="n">
        <f aca="false">'új m'!E15</f>
        <v>0</v>
      </c>
    </row>
    <row r="26" customFormat="false" ht="15" hidden="false" customHeight="true" outlineLevel="0" collapsed="false">
      <c r="A26" s="74" t="s">
        <v>66</v>
      </c>
      <c r="B26" s="81" t="s">
        <v>178</v>
      </c>
      <c r="C26" s="80" t="n">
        <f aca="false">SUM(C27:C29)</f>
        <v>7790</v>
      </c>
      <c r="D26" s="80" t="n">
        <f aca="false">SUM(D27:D29)</f>
        <v>11231</v>
      </c>
      <c r="E26" s="80" t="n">
        <f aca="false">SUM(E27:E29)</f>
        <v>11200</v>
      </c>
    </row>
    <row r="27" customFormat="false" ht="15" hidden="false" customHeight="true" outlineLevel="0" collapsed="false">
      <c r="A27" s="74" t="s">
        <v>69</v>
      </c>
      <c r="B27" s="77" t="s">
        <v>179</v>
      </c>
      <c r="C27" s="78" t="n">
        <f aca="false">'új m'!C19</f>
        <v>5744</v>
      </c>
      <c r="D27" s="78" t="n">
        <f aca="false">'új m'!D19</f>
        <v>9968</v>
      </c>
      <c r="E27" s="78" t="n">
        <f aca="false">'új m'!E19</f>
        <v>10000</v>
      </c>
    </row>
    <row r="28" customFormat="false" ht="15" hidden="false" customHeight="true" outlineLevel="0" collapsed="false">
      <c r="A28" s="74" t="s">
        <v>71</v>
      </c>
      <c r="B28" s="77" t="s">
        <v>180</v>
      </c>
      <c r="C28" s="78" t="n">
        <f aca="false">'új m'!C20</f>
        <v>1575</v>
      </c>
      <c r="D28" s="78" t="n">
        <f aca="false">'új m'!D20</f>
        <v>1260</v>
      </c>
      <c r="E28" s="78" t="n">
        <f aca="false">'új m'!E20</f>
        <v>1200</v>
      </c>
    </row>
    <row r="29" customFormat="false" ht="15" hidden="false" customHeight="true" outlineLevel="0" collapsed="false">
      <c r="A29" s="74" t="s">
        <v>74</v>
      </c>
      <c r="B29" s="77" t="s">
        <v>181</v>
      </c>
      <c r="C29" s="78" t="n">
        <f aca="false">'új m'!C21</f>
        <v>471</v>
      </c>
      <c r="D29" s="78" t="n">
        <f aca="false">'új m'!D21</f>
        <v>3</v>
      </c>
      <c r="E29" s="78" t="n">
        <f aca="false">'új m'!E21</f>
        <v>0</v>
      </c>
    </row>
    <row r="30" customFormat="false" ht="15" hidden="false" customHeight="true" outlineLevel="0" collapsed="false">
      <c r="A30" s="74" t="s">
        <v>77</v>
      </c>
      <c r="B30" s="81" t="s">
        <v>182</v>
      </c>
      <c r="C30" s="80" t="n">
        <f aca="false">SUM(C33+C31)</f>
        <v>104604</v>
      </c>
      <c r="D30" s="80" t="n">
        <f aca="false">SUM(D33+D31)</f>
        <v>337135</v>
      </c>
      <c r="E30" s="80" t="n">
        <f aca="false">SUM(E33+E31)</f>
        <v>560910</v>
      </c>
    </row>
    <row r="31" customFormat="false" ht="15" hidden="false" customHeight="true" outlineLevel="0" collapsed="false">
      <c r="A31" s="74" t="s">
        <v>79</v>
      </c>
      <c r="B31" s="77" t="s">
        <v>183</v>
      </c>
      <c r="C31" s="82" t="n">
        <f aca="false">'tám, végl. pe.átv'!C174</f>
        <v>96448</v>
      </c>
      <c r="D31" s="82" t="n">
        <f aca="false">'tám, végl. pe.átv'!D174</f>
        <v>98857</v>
      </c>
      <c r="E31" s="82" t="n">
        <f aca="false">'tám, végl. pe.átv'!E174</f>
        <v>104460</v>
      </c>
    </row>
    <row r="32" customFormat="false" ht="15" hidden="false" customHeight="true" outlineLevel="0" collapsed="false">
      <c r="A32" s="74" t="s">
        <v>81</v>
      </c>
      <c r="B32" s="77" t="s">
        <v>184</v>
      </c>
      <c r="C32" s="78" t="n">
        <f aca="false">'tám, végl. pe.átv'!C175</f>
        <v>15622</v>
      </c>
      <c r="D32" s="78" t="n">
        <f aca="false">'tám, végl. pe.átv'!D175</f>
        <v>16097</v>
      </c>
      <c r="E32" s="78" t="n">
        <f aca="false">'tám, végl. pe.átv'!E175</f>
        <v>14662</v>
      </c>
    </row>
    <row r="33" customFormat="false" ht="15" hidden="false" customHeight="true" outlineLevel="0" collapsed="false">
      <c r="A33" s="74" t="s">
        <v>83</v>
      </c>
      <c r="B33" s="77" t="s">
        <v>185</v>
      </c>
      <c r="C33" s="78" t="n">
        <f aca="false">'új m'!C22</f>
        <v>8156</v>
      </c>
      <c r="D33" s="78" t="n">
        <f aca="false">'új m'!D22</f>
        <v>238278</v>
      </c>
      <c r="E33" s="78" t="n">
        <f aca="false">'új m'!E22</f>
        <v>456450</v>
      </c>
    </row>
    <row r="34" customFormat="false" ht="15" hidden="false" customHeight="true" outlineLevel="0" collapsed="false">
      <c r="A34" s="74" t="s">
        <v>86</v>
      </c>
      <c r="B34" s="77" t="s">
        <v>184</v>
      </c>
      <c r="C34" s="78"/>
      <c r="D34" s="78"/>
      <c r="E34" s="78"/>
    </row>
    <row r="35" customFormat="false" ht="15" hidden="false" customHeight="true" outlineLevel="0" collapsed="false">
      <c r="A35" s="74" t="s">
        <v>89</v>
      </c>
      <c r="B35" s="81" t="s">
        <v>186</v>
      </c>
      <c r="C35" s="80" t="n">
        <f aca="false">SUM(C36:C37)</f>
        <v>9228</v>
      </c>
      <c r="D35" s="80" t="n">
        <f aca="false">SUM(D36:D37)</f>
        <v>2725</v>
      </c>
      <c r="E35" s="80" t="n">
        <f aca="false">SUM(E36:E37)</f>
        <v>9174</v>
      </c>
    </row>
    <row r="36" customFormat="false" ht="15" hidden="false" customHeight="true" outlineLevel="0" collapsed="false">
      <c r="A36" s="74" t="s">
        <v>92</v>
      </c>
      <c r="B36" s="77" t="s">
        <v>187</v>
      </c>
      <c r="C36" s="83" t="n">
        <f aca="false">'új m'!C14</f>
        <v>9228</v>
      </c>
      <c r="D36" s="83" t="n">
        <f aca="false">'új m'!D14</f>
        <v>2725</v>
      </c>
      <c r="E36" s="83" t="n">
        <f aca="false">'új m'!E14</f>
        <v>4174</v>
      </c>
    </row>
    <row r="37" customFormat="false" ht="15" hidden="false" customHeight="true" outlineLevel="0" collapsed="false">
      <c r="A37" s="74" t="s">
        <v>94</v>
      </c>
      <c r="B37" s="77" t="s">
        <v>188</v>
      </c>
      <c r="C37" s="78" t="n">
        <f aca="false">'új m'!C23</f>
        <v>0</v>
      </c>
      <c r="D37" s="78" t="n">
        <f aca="false">'új m'!D23</f>
        <v>0</v>
      </c>
      <c r="E37" s="78" t="n">
        <f aca="false">'új m'!E23</f>
        <v>5000</v>
      </c>
    </row>
    <row r="38" customFormat="false" ht="17.25" hidden="false" customHeight="true" outlineLevel="0" collapsed="false">
      <c r="A38" s="74" t="s">
        <v>96</v>
      </c>
      <c r="B38" s="84" t="s">
        <v>189</v>
      </c>
      <c r="C38" s="80" t="n">
        <f aca="false">'új m'!C24</f>
        <v>3971</v>
      </c>
      <c r="D38" s="80" t="n">
        <f aca="false">'új m'!D24</f>
        <v>4008</v>
      </c>
      <c r="E38" s="80" t="n">
        <f aca="false">'új m'!E24</f>
        <v>3174</v>
      </c>
    </row>
    <row r="39" customFormat="false" ht="17.25" hidden="false" customHeight="true" outlineLevel="0" collapsed="false">
      <c r="A39" s="74" t="s">
        <v>98</v>
      </c>
      <c r="B39" s="85" t="s">
        <v>190</v>
      </c>
      <c r="C39" s="80" t="n">
        <f aca="false">C11+C17+C26+C30+C35+C38</f>
        <v>2264506</v>
      </c>
      <c r="D39" s="80" t="n">
        <f aca="false">D11+D17+D26+D30+D35+D38</f>
        <v>2585364</v>
      </c>
      <c r="E39" s="80" t="n">
        <f aca="false">E11+E17+E26+E30+E35+E38</f>
        <v>2710791</v>
      </c>
    </row>
    <row r="40" customFormat="false" ht="27" hidden="false" customHeight="true" outlineLevel="0" collapsed="false">
      <c r="A40" s="74" t="s">
        <v>101</v>
      </c>
      <c r="B40" s="86" t="s">
        <v>191</v>
      </c>
      <c r="C40" s="80" t="n">
        <f aca="false">C41+C44+C47</f>
        <v>560971</v>
      </c>
      <c r="D40" s="80" t="n">
        <f aca="false">D41+D44+D47</f>
        <v>1337370</v>
      </c>
      <c r="E40" s="80" t="n">
        <f aca="false">E41+E44+E47</f>
        <v>953149</v>
      </c>
    </row>
    <row r="41" customFormat="false" ht="15.75" hidden="false" customHeight="true" outlineLevel="0" collapsed="false">
      <c r="A41" s="74" t="s">
        <v>103</v>
      </c>
      <c r="B41" s="87" t="s">
        <v>192</v>
      </c>
      <c r="C41" s="79" t="n">
        <f aca="false">C42+C43</f>
        <v>560971</v>
      </c>
      <c r="D41" s="79" t="n">
        <f aca="false">D42+D43</f>
        <v>1337370</v>
      </c>
      <c r="E41" s="79" t="n">
        <f aca="false">E42+E43</f>
        <v>953149</v>
      </c>
    </row>
    <row r="42" customFormat="false" ht="15.75" hidden="false" customHeight="true" outlineLevel="0" collapsed="false">
      <c r="A42" s="74" t="s">
        <v>105</v>
      </c>
      <c r="B42" s="87" t="s">
        <v>193</v>
      </c>
      <c r="C42" s="78" t="n">
        <f aca="false">'új m'!C32</f>
        <v>328041</v>
      </c>
      <c r="D42" s="78" t="n">
        <f aca="false">'új m'!D32</f>
        <v>478038</v>
      </c>
      <c r="E42" s="78" t="n">
        <f aca="false">'új m'!E32</f>
        <v>292128</v>
      </c>
    </row>
    <row r="43" customFormat="false" ht="15.75" hidden="false" customHeight="true" outlineLevel="0" collapsed="false">
      <c r="A43" s="74" t="s">
        <v>107</v>
      </c>
      <c r="B43" s="87" t="s">
        <v>194</v>
      </c>
      <c r="C43" s="78" t="n">
        <f aca="false">'új m'!C33</f>
        <v>232930</v>
      </c>
      <c r="D43" s="78" t="n">
        <f aca="false">'új m'!D33</f>
        <v>859332</v>
      </c>
      <c r="E43" s="78" t="n">
        <f aca="false">'új m'!E33</f>
        <v>661021</v>
      </c>
    </row>
    <row r="44" customFormat="false" ht="15.75" hidden="false" customHeight="true" outlineLevel="0" collapsed="false">
      <c r="A44" s="74" t="s">
        <v>110</v>
      </c>
      <c r="B44" s="87" t="s">
        <v>195</v>
      </c>
      <c r="C44" s="79" t="n">
        <f aca="false">C45+C46</f>
        <v>0</v>
      </c>
      <c r="D44" s="79" t="n">
        <f aca="false">D45+D46</f>
        <v>0</v>
      </c>
      <c r="E44" s="79" t="n">
        <f aca="false">E45+E46</f>
        <v>0</v>
      </c>
    </row>
    <row r="45" customFormat="false" ht="15" hidden="false" customHeight="true" outlineLevel="0" collapsed="false">
      <c r="A45" s="74" t="s">
        <v>113</v>
      </c>
      <c r="B45" s="77" t="s">
        <v>196</v>
      </c>
      <c r="C45" s="78"/>
      <c r="D45" s="78"/>
      <c r="E45" s="78"/>
    </row>
    <row r="46" customFormat="false" ht="15" hidden="false" customHeight="true" outlineLevel="0" collapsed="false">
      <c r="A46" s="74" t="s">
        <v>116</v>
      </c>
      <c r="B46" s="77" t="s">
        <v>197</v>
      </c>
      <c r="C46" s="78"/>
      <c r="D46" s="78"/>
      <c r="E46" s="78"/>
    </row>
    <row r="47" customFormat="false" ht="30" hidden="false" customHeight="true" outlineLevel="0" collapsed="false">
      <c r="A47" s="74" t="s">
        <v>119</v>
      </c>
      <c r="B47" s="88" t="s">
        <v>198</v>
      </c>
      <c r="C47" s="78"/>
      <c r="D47" s="78"/>
      <c r="E47" s="78"/>
    </row>
    <row r="48" customFormat="false" ht="15.75" hidden="false" customHeight="true" outlineLevel="0" collapsed="false">
      <c r="A48" s="74" t="s">
        <v>199</v>
      </c>
      <c r="B48" s="85" t="s">
        <v>200</v>
      </c>
      <c r="C48" s="80" t="n">
        <f aca="false">C49+C52</f>
        <v>9420</v>
      </c>
      <c r="D48" s="80" t="n">
        <f aca="false">D49+D52</f>
        <v>9689</v>
      </c>
      <c r="E48" s="80" t="n">
        <f aca="false">E49+E52</f>
        <v>0</v>
      </c>
    </row>
    <row r="49" customFormat="false" ht="15.75" hidden="false" customHeight="true" outlineLevel="0" collapsed="false">
      <c r="A49" s="74" t="s">
        <v>201</v>
      </c>
      <c r="B49" s="87" t="s">
        <v>202</v>
      </c>
      <c r="C49" s="79" t="n">
        <f aca="false">C50+C51</f>
        <v>0</v>
      </c>
      <c r="D49" s="79" t="n">
        <f aca="false">D50+D51</f>
        <v>0</v>
      </c>
      <c r="E49" s="79" t="n">
        <f aca="false">E50+E51</f>
        <v>0</v>
      </c>
    </row>
    <row r="50" customFormat="false" ht="15.75" hidden="false" customHeight="true" outlineLevel="0" collapsed="false">
      <c r="A50" s="74" t="s">
        <v>203</v>
      </c>
      <c r="B50" s="87" t="s">
        <v>204</v>
      </c>
      <c r="C50" s="78"/>
      <c r="D50" s="78"/>
      <c r="E50" s="78"/>
    </row>
    <row r="51" customFormat="false" ht="15.75" hidden="false" customHeight="true" outlineLevel="0" collapsed="false">
      <c r="A51" s="74" t="s">
        <v>205</v>
      </c>
      <c r="B51" s="87" t="s">
        <v>206</v>
      </c>
      <c r="C51" s="78"/>
      <c r="D51" s="78"/>
      <c r="E51" s="78"/>
    </row>
    <row r="52" customFormat="false" ht="15.75" hidden="false" customHeight="true" outlineLevel="0" collapsed="false">
      <c r="A52" s="74" t="s">
        <v>207</v>
      </c>
      <c r="B52" s="87" t="s">
        <v>208</v>
      </c>
      <c r="C52" s="79" t="n">
        <f aca="false">C53+C54</f>
        <v>9420</v>
      </c>
      <c r="D52" s="79" t="n">
        <f aca="false">D53+D54</f>
        <v>9689</v>
      </c>
      <c r="E52" s="79" t="n">
        <f aca="false">E53+E54</f>
        <v>0</v>
      </c>
    </row>
    <row r="53" customFormat="false" ht="15.75" hidden="false" customHeight="true" outlineLevel="0" collapsed="false">
      <c r="A53" s="74" t="s">
        <v>209</v>
      </c>
      <c r="B53" s="87" t="s">
        <v>210</v>
      </c>
    </row>
    <row r="54" customFormat="false" ht="31.5" hidden="false" customHeight="true" outlineLevel="0" collapsed="false">
      <c r="A54" s="74" t="s">
        <v>211</v>
      </c>
      <c r="B54" s="87" t="s">
        <v>212</v>
      </c>
      <c r="C54" s="78" t="n">
        <f aca="false">'új m'!C42</f>
        <v>9420</v>
      </c>
      <c r="D54" s="78" t="n">
        <f aca="false">'új m'!D42</f>
        <v>9689</v>
      </c>
      <c r="E54" s="78" t="n">
        <f aca="false">'új m'!E42</f>
        <v>0</v>
      </c>
    </row>
    <row r="55" s="89" customFormat="true" ht="17.25" hidden="false" customHeight="true" outlineLevel="0" collapsed="false">
      <c r="A55" s="74" t="s">
        <v>213</v>
      </c>
      <c r="B55" s="85" t="s">
        <v>214</v>
      </c>
      <c r="C55" s="80"/>
      <c r="D55" s="80"/>
      <c r="E55" s="80"/>
    </row>
    <row r="56" customFormat="false" ht="15.75" hidden="false" customHeight="true" outlineLevel="0" collapsed="false">
      <c r="A56" s="74" t="s">
        <v>215</v>
      </c>
      <c r="B56" s="87" t="s">
        <v>216</v>
      </c>
      <c r="C56" s="78"/>
      <c r="D56" s="78"/>
      <c r="E56" s="78"/>
    </row>
    <row r="57" customFormat="false" ht="15.75" hidden="false" customHeight="true" outlineLevel="0" collapsed="false">
      <c r="A57" s="74" t="s">
        <v>217</v>
      </c>
      <c r="B57" s="87" t="s">
        <v>218</v>
      </c>
      <c r="C57" s="78"/>
      <c r="D57" s="78"/>
      <c r="E57" s="78"/>
    </row>
    <row r="58" customFormat="false" ht="15.75" hidden="false" customHeight="true" outlineLevel="0" collapsed="false">
      <c r="A58" s="74" t="s">
        <v>219</v>
      </c>
      <c r="B58" s="87" t="s">
        <v>220</v>
      </c>
      <c r="C58" s="78"/>
      <c r="D58" s="78"/>
      <c r="E58" s="78"/>
    </row>
    <row r="59" customFormat="false" ht="15.75" hidden="false" customHeight="true" outlineLevel="0" collapsed="false">
      <c r="A59" s="74" t="s">
        <v>221</v>
      </c>
      <c r="B59" s="87" t="s">
        <v>222</v>
      </c>
      <c r="C59" s="78"/>
      <c r="D59" s="78"/>
      <c r="E59" s="78"/>
    </row>
    <row r="60" customFormat="false" ht="15.75" hidden="false" customHeight="true" outlineLevel="0" collapsed="false">
      <c r="A60" s="74" t="s">
        <v>223</v>
      </c>
      <c r="B60" s="87" t="s">
        <v>224</v>
      </c>
      <c r="C60" s="78"/>
      <c r="D60" s="78"/>
      <c r="E60" s="78"/>
    </row>
    <row r="61" customFormat="false" ht="15.75" hidden="false" customHeight="true" outlineLevel="0" collapsed="false">
      <c r="A61" s="74" t="s">
        <v>225</v>
      </c>
      <c r="B61" s="87" t="s">
        <v>226</v>
      </c>
      <c r="C61" s="78"/>
      <c r="D61" s="78"/>
      <c r="E61" s="78"/>
    </row>
    <row r="62" s="89" customFormat="true" ht="15.75" hidden="false" customHeight="true" outlineLevel="0" collapsed="false">
      <c r="A62" s="74" t="s">
        <v>227</v>
      </c>
      <c r="B62" s="85" t="s">
        <v>228</v>
      </c>
      <c r="C62" s="80"/>
      <c r="D62" s="90"/>
      <c r="E62" s="90"/>
    </row>
    <row r="63" customFormat="false" ht="15.75" hidden="false" customHeight="true" outlineLevel="0" collapsed="false">
      <c r="A63" s="74" t="s">
        <v>229</v>
      </c>
      <c r="B63" s="87" t="s">
        <v>230</v>
      </c>
      <c r="C63" s="78"/>
      <c r="D63" s="91"/>
      <c r="E63" s="91"/>
    </row>
    <row r="64" customFormat="false" ht="15.75" hidden="false" customHeight="true" outlineLevel="0" collapsed="false">
      <c r="A64" s="74" t="s">
        <v>231</v>
      </c>
      <c r="B64" s="87" t="s">
        <v>232</v>
      </c>
      <c r="C64" s="78"/>
      <c r="D64" s="91"/>
      <c r="E64" s="91"/>
    </row>
    <row r="65" customFormat="false" ht="15.75" hidden="false" customHeight="true" outlineLevel="0" collapsed="false">
      <c r="A65" s="74" t="s">
        <v>233</v>
      </c>
      <c r="B65" s="87" t="s">
        <v>234</v>
      </c>
      <c r="C65" s="78"/>
      <c r="D65" s="78"/>
      <c r="E65" s="78"/>
    </row>
    <row r="66" customFormat="false" ht="15.75" hidden="false" customHeight="true" outlineLevel="0" collapsed="false">
      <c r="A66" s="74" t="s">
        <v>235</v>
      </c>
      <c r="B66" s="87" t="s">
        <v>236</v>
      </c>
      <c r="C66" s="78"/>
      <c r="D66" s="78"/>
      <c r="E66" s="78"/>
    </row>
    <row r="67" customFormat="false" ht="15.75" hidden="false" customHeight="true" outlineLevel="0" collapsed="false">
      <c r="A67" s="74" t="s">
        <v>237</v>
      </c>
      <c r="B67" s="87" t="s">
        <v>238</v>
      </c>
      <c r="C67" s="78"/>
      <c r="D67" s="78"/>
      <c r="E67" s="78"/>
    </row>
    <row r="68" customFormat="false" ht="15.75" hidden="false" customHeight="true" outlineLevel="0" collapsed="false">
      <c r="A68" s="74" t="s">
        <v>239</v>
      </c>
      <c r="B68" s="87" t="s">
        <v>240</v>
      </c>
      <c r="C68" s="78"/>
      <c r="D68" s="78"/>
      <c r="E68" s="78"/>
    </row>
    <row r="69" customFormat="false" ht="15" hidden="false" customHeight="true" outlineLevel="0" collapsed="false">
      <c r="A69" s="74" t="s">
        <v>241</v>
      </c>
      <c r="B69" s="75" t="s">
        <v>242</v>
      </c>
      <c r="C69" s="80" t="n">
        <f aca="false">C11+C17+C26+C30+C35+C38+C40+C48</f>
        <v>2834897</v>
      </c>
      <c r="D69" s="80" t="n">
        <f aca="false">D11+D17+D26+D30+D35+D38+D40+D48</f>
        <v>3932423</v>
      </c>
      <c r="E69" s="80" t="n">
        <f aca="false">E11+E17+E26+E30+E35+E38+E40+E48</f>
        <v>3663940</v>
      </c>
    </row>
    <row r="70" customFormat="false" ht="15" hidden="false" customHeight="true" outlineLevel="0" collapsed="false">
      <c r="A70" s="74"/>
      <c r="B70" s="75"/>
      <c r="C70" s="80"/>
      <c r="D70" s="80"/>
      <c r="E70" s="80"/>
    </row>
    <row r="71" customFormat="false" ht="15.75" hidden="false" customHeight="true" outlineLevel="0" collapsed="false">
      <c r="A71" s="74" t="s">
        <v>243</v>
      </c>
      <c r="B71" s="68" t="s">
        <v>244</v>
      </c>
      <c r="C71" s="83"/>
      <c r="D71" s="83"/>
      <c r="E71" s="92"/>
    </row>
    <row r="72" customFormat="false" ht="15.75" hidden="false" customHeight="true" outlineLevel="0" collapsed="false">
      <c r="A72" s="74" t="s">
        <v>245</v>
      </c>
      <c r="B72" s="89" t="s">
        <v>246</v>
      </c>
      <c r="C72" s="83"/>
      <c r="D72" s="83"/>
      <c r="E72" s="92"/>
    </row>
    <row r="73" customFormat="false" ht="15.75" hidden="false" customHeight="true" outlineLevel="0" collapsed="false">
      <c r="A73" s="74" t="s">
        <v>247</v>
      </c>
      <c r="B73" s="66" t="s">
        <v>248</v>
      </c>
      <c r="C73" s="83" t="n">
        <f aca="false">'új m'!G19</f>
        <v>47522</v>
      </c>
      <c r="D73" s="83" t="n">
        <f aca="false">'új m'!H19</f>
        <v>53218</v>
      </c>
      <c r="E73" s="83" t="n">
        <f aca="false">'új m'!I19</f>
        <v>81600</v>
      </c>
    </row>
    <row r="74" customFormat="false" ht="15.75" hidden="false" customHeight="true" outlineLevel="0" collapsed="false">
      <c r="A74" s="74" t="s">
        <v>249</v>
      </c>
      <c r="B74" s="66" t="s">
        <v>250</v>
      </c>
      <c r="C74" s="83" t="n">
        <f aca="false">'új m'!G20</f>
        <v>98875</v>
      </c>
      <c r="D74" s="83" t="n">
        <f aca="false">'új m'!H20</f>
        <v>998883</v>
      </c>
      <c r="E74" s="83" t="n">
        <f aca="false">'új m'!I20</f>
        <v>746981.25</v>
      </c>
    </row>
    <row r="75" customFormat="false" ht="15.75" hidden="false" customHeight="true" outlineLevel="0" collapsed="false">
      <c r="A75" s="74" t="s">
        <v>251</v>
      </c>
      <c r="B75" s="66" t="s">
        <v>252</v>
      </c>
      <c r="C75" s="83" t="n">
        <f aca="false">'új m'!G24</f>
        <v>0</v>
      </c>
      <c r="D75" s="83" t="n">
        <f aca="false">'új m'!H24</f>
        <v>0</v>
      </c>
      <c r="E75" s="83" t="n">
        <f aca="false">'új m'!I24</f>
        <v>1020</v>
      </c>
    </row>
    <row r="76" customFormat="false" ht="15.75" hidden="false" customHeight="true" outlineLevel="0" collapsed="false">
      <c r="A76" s="74" t="s">
        <v>253</v>
      </c>
      <c r="B76" s="66" t="s">
        <v>254</v>
      </c>
      <c r="C76" s="83" t="n">
        <f aca="false">'új m'!G21</f>
        <v>5711</v>
      </c>
      <c r="D76" s="83" t="n">
        <f aca="false">'új m'!H21</f>
        <v>0</v>
      </c>
      <c r="E76" s="83" t="n">
        <f aca="false">'új m'!I21</f>
        <v>4494</v>
      </c>
    </row>
    <row r="77" customFormat="false" ht="15.75" hidden="false" customHeight="true" outlineLevel="0" collapsed="false">
      <c r="A77" s="74" t="s">
        <v>255</v>
      </c>
      <c r="B77" s="66" t="s">
        <v>256</v>
      </c>
      <c r="C77" s="83" t="n">
        <f aca="false">'új m'!G22</f>
        <v>4042</v>
      </c>
      <c r="D77" s="83" t="n">
        <f aca="false">'új m'!H22</f>
        <v>700</v>
      </c>
      <c r="E77" s="83" t="n">
        <f aca="false">'új m'!I22</f>
        <v>20000</v>
      </c>
    </row>
    <row r="78" customFormat="false" ht="15.75" hidden="false" customHeight="true" outlineLevel="0" collapsed="false">
      <c r="A78" s="74" t="s">
        <v>257</v>
      </c>
      <c r="B78" s="66" t="s">
        <v>258</v>
      </c>
      <c r="C78" s="83" t="n">
        <f aca="false">'új m'!G23</f>
        <v>4000</v>
      </c>
      <c r="D78" s="83" t="n">
        <f aca="false">'új m'!H23</f>
        <v>9800</v>
      </c>
      <c r="E78" s="83" t="n">
        <f aca="false">'új m'!I23</f>
        <v>7200</v>
      </c>
    </row>
    <row r="79" customFormat="false" ht="15.75" hidden="false" customHeight="true" outlineLevel="0" collapsed="false">
      <c r="A79" s="74" t="s">
        <v>259</v>
      </c>
      <c r="B79" s="66" t="s">
        <v>260</v>
      </c>
      <c r="C79" s="83"/>
      <c r="D79" s="83"/>
      <c r="E79" s="92"/>
    </row>
    <row r="80" customFormat="false" ht="15.75" hidden="false" customHeight="true" outlineLevel="0" collapsed="false">
      <c r="A80" s="74" t="s">
        <v>261</v>
      </c>
      <c r="B80" s="89" t="s">
        <v>262</v>
      </c>
      <c r="C80" s="93" t="n">
        <f aca="false">SUM(C73:C79)</f>
        <v>160150</v>
      </c>
      <c r="D80" s="93" t="n">
        <f aca="false">SUM(D73:D79)</f>
        <v>1062601</v>
      </c>
      <c r="E80" s="94" t="n">
        <f aca="false">SUM(E73:E79)</f>
        <v>861295.25</v>
      </c>
    </row>
    <row r="81" customFormat="false" ht="15.75" hidden="false" customHeight="true" outlineLevel="0" collapsed="false">
      <c r="A81" s="74"/>
      <c r="B81" s="89"/>
      <c r="C81" s="93"/>
      <c r="D81" s="93"/>
      <c r="E81" s="94"/>
    </row>
    <row r="82" customFormat="false" ht="15.75" hidden="false" customHeight="true" outlineLevel="0" collapsed="false">
      <c r="A82" s="74" t="s">
        <v>263</v>
      </c>
      <c r="B82" s="89" t="s">
        <v>264</v>
      </c>
      <c r="C82" s="83"/>
      <c r="D82" s="83"/>
      <c r="E82" s="92"/>
    </row>
    <row r="83" customFormat="false" ht="15.75" hidden="false" customHeight="true" outlineLevel="0" collapsed="false">
      <c r="A83" s="74" t="s">
        <v>265</v>
      </c>
      <c r="B83" s="66" t="s">
        <v>266</v>
      </c>
      <c r="C83" s="83" t="n">
        <f aca="false">'új m'!G9</f>
        <v>894263</v>
      </c>
      <c r="D83" s="83" t="n">
        <f aca="false">'új m'!H9</f>
        <v>928554</v>
      </c>
      <c r="E83" s="83" t="n">
        <f aca="false">'új m'!I9</f>
        <v>858790</v>
      </c>
    </row>
    <row r="84" customFormat="false" ht="15.75" hidden="false" customHeight="true" outlineLevel="0" collapsed="false">
      <c r="A84" s="74" t="s">
        <v>267</v>
      </c>
      <c r="B84" s="66" t="s">
        <v>268</v>
      </c>
      <c r="C84" s="83" t="n">
        <f aca="false">'új m'!G10</f>
        <v>242318</v>
      </c>
      <c r="D84" s="83" t="n">
        <f aca="false">'új m'!H10</f>
        <v>225820</v>
      </c>
      <c r="E84" s="83" t="n">
        <f aca="false">'új m'!I10</f>
        <v>208381</v>
      </c>
    </row>
    <row r="85" customFormat="false" ht="15.75" hidden="false" customHeight="true" outlineLevel="0" collapsed="false">
      <c r="A85" s="74" t="s">
        <v>269</v>
      </c>
      <c r="B85" s="2" t="s">
        <v>270</v>
      </c>
      <c r="C85" s="83" t="n">
        <f aca="false">'új m'!G11</f>
        <v>512266</v>
      </c>
      <c r="D85" s="83" t="n">
        <f aca="false">'új m'!H11</f>
        <v>794576</v>
      </c>
      <c r="E85" s="83" t="n">
        <f aca="false">'új m'!I11</f>
        <v>878450</v>
      </c>
    </row>
    <row r="86" customFormat="false" ht="15.75" hidden="false" customHeight="true" outlineLevel="0" collapsed="false">
      <c r="A86" s="74" t="s">
        <v>271</v>
      </c>
      <c r="B86" s="66" t="s">
        <v>272</v>
      </c>
      <c r="C86" s="83" t="n">
        <f aca="false">'új m'!G13</f>
        <v>50091</v>
      </c>
      <c r="D86" s="83" t="n">
        <f aca="false">'új m'!H13</f>
        <v>40842</v>
      </c>
      <c r="E86" s="83" t="n">
        <f aca="false">'új m'!I13</f>
        <v>45546</v>
      </c>
    </row>
    <row r="87" customFormat="false" ht="15.75" hidden="false" customHeight="true" outlineLevel="0" collapsed="false">
      <c r="A87" s="74" t="s">
        <v>273</v>
      </c>
      <c r="B87" s="66" t="s">
        <v>274</v>
      </c>
      <c r="C87" s="83" t="n">
        <f aca="false">'új m'!G14</f>
        <v>91791</v>
      </c>
      <c r="D87" s="83" t="n">
        <f aca="false">'új m'!H14</f>
        <v>89360</v>
      </c>
      <c r="E87" s="83" t="n">
        <f aca="false">'új m'!I14</f>
        <v>168675</v>
      </c>
    </row>
    <row r="88" customFormat="false" ht="15.75" hidden="false" customHeight="true" outlineLevel="0" collapsed="false">
      <c r="A88" s="74" t="s">
        <v>275</v>
      </c>
      <c r="B88" s="66" t="s">
        <v>276</v>
      </c>
      <c r="C88" s="83" t="n">
        <f aca="false">'új m'!G15</f>
        <v>2182</v>
      </c>
      <c r="D88" s="83" t="n">
        <f aca="false">'új m'!H15</f>
        <v>2681</v>
      </c>
      <c r="E88" s="83" t="n">
        <f aca="false">'új m'!I15</f>
        <v>6100</v>
      </c>
    </row>
    <row r="89" customFormat="false" ht="15.75" hidden="false" customHeight="true" outlineLevel="0" collapsed="false">
      <c r="A89" s="74" t="s">
        <v>277</v>
      </c>
      <c r="B89" s="66" t="s">
        <v>278</v>
      </c>
      <c r="C89" s="83" t="n">
        <f aca="false">'ellátottak '!D68</f>
        <v>35406</v>
      </c>
      <c r="D89" s="83" t="n">
        <f aca="false">'ellátottak '!E68</f>
        <v>33492</v>
      </c>
      <c r="E89" s="92" t="n">
        <f aca="false">'ellátottak '!H68</f>
        <v>46025</v>
      </c>
    </row>
    <row r="90" customFormat="false" ht="15.75" hidden="false" customHeight="true" outlineLevel="0" collapsed="false">
      <c r="A90" s="74" t="s">
        <v>279</v>
      </c>
      <c r="B90" s="89" t="s">
        <v>280</v>
      </c>
      <c r="C90" s="93" t="n">
        <f aca="false">SUM(C83:C89)</f>
        <v>1828317</v>
      </c>
      <c r="D90" s="93" t="n">
        <f aca="false">SUM(D83:D89)</f>
        <v>2115325</v>
      </c>
      <c r="E90" s="94" t="n">
        <f aca="false">SUM(E83:E89)</f>
        <v>2211967</v>
      </c>
    </row>
    <row r="91" customFormat="false" ht="15.75" hidden="false" customHeight="true" outlineLevel="0" collapsed="false">
      <c r="A91" s="74" t="s">
        <v>281</v>
      </c>
      <c r="B91" s="89" t="s">
        <v>282</v>
      </c>
      <c r="C91" s="93" t="n">
        <f aca="false">C80+C90</f>
        <v>1988467</v>
      </c>
      <c r="D91" s="93" t="n">
        <f aca="false">D80+D90</f>
        <v>3177926</v>
      </c>
      <c r="E91" s="94" t="n">
        <f aca="false">E80+E90</f>
        <v>3073262.25</v>
      </c>
    </row>
    <row r="92" customFormat="false" ht="15.75" hidden="false" customHeight="true" outlineLevel="0" collapsed="false">
      <c r="A92" s="74"/>
      <c r="B92" s="89"/>
      <c r="C92" s="93"/>
      <c r="D92" s="93"/>
      <c r="E92" s="94"/>
    </row>
    <row r="93" customFormat="false" ht="15.75" hidden="false" customHeight="true" outlineLevel="0" collapsed="false">
      <c r="A93" s="74" t="s">
        <v>283</v>
      </c>
      <c r="B93" s="89" t="s">
        <v>284</v>
      </c>
      <c r="C93" s="83"/>
      <c r="D93" s="83"/>
      <c r="E93" s="92"/>
    </row>
    <row r="94" customFormat="false" ht="15.75" hidden="false" customHeight="true" outlineLevel="0" collapsed="false">
      <c r="A94" s="74" t="s">
        <v>285</v>
      </c>
      <c r="B94" s="66" t="s">
        <v>286</v>
      </c>
      <c r="C94" s="83"/>
      <c r="D94" s="83"/>
      <c r="E94" s="92"/>
    </row>
    <row r="95" customFormat="false" ht="15.75" hidden="false" customHeight="true" outlineLevel="0" collapsed="false">
      <c r="A95" s="74" t="s">
        <v>287</v>
      </c>
      <c r="B95" s="66" t="s">
        <v>288</v>
      </c>
      <c r="C95" s="83" t="n">
        <f aca="false">'új m'!G42</f>
        <v>37500</v>
      </c>
      <c r="D95" s="83" t="n">
        <f aca="false">'új m'!H42</f>
        <v>37500</v>
      </c>
      <c r="E95" s="83" t="n">
        <f aca="false">'új m'!I42</f>
        <v>37500</v>
      </c>
    </row>
    <row r="96" customFormat="false" ht="15.75" hidden="false" customHeight="true" outlineLevel="0" collapsed="false">
      <c r="A96" s="74" t="s">
        <v>289</v>
      </c>
      <c r="B96" s="66" t="s">
        <v>290</v>
      </c>
      <c r="C96" s="83" t="n">
        <f aca="false">'új m'!G43</f>
        <v>800000</v>
      </c>
      <c r="D96" s="83" t="n">
        <f aca="false">'új m'!H43</f>
        <v>0</v>
      </c>
      <c r="E96" s="83" t="n">
        <f aca="false">'új m'!I43</f>
        <v>0</v>
      </c>
    </row>
    <row r="97" customFormat="false" ht="15.75" hidden="false" customHeight="true" outlineLevel="0" collapsed="false">
      <c r="A97" s="74" t="s">
        <v>291</v>
      </c>
      <c r="B97" s="89" t="s">
        <v>292</v>
      </c>
      <c r="C97" s="93" t="n">
        <f aca="false">SUM(C95:C96)</f>
        <v>837500</v>
      </c>
      <c r="D97" s="93" t="n">
        <f aca="false">SUM(D95:D96)</f>
        <v>37500</v>
      </c>
      <c r="E97" s="94" t="n">
        <f aca="false">SUM(E95:E96)</f>
        <v>37500</v>
      </c>
    </row>
    <row r="98" customFormat="false" ht="15.75" hidden="false" customHeight="true" outlineLevel="0" collapsed="false">
      <c r="A98" s="74"/>
      <c r="B98" s="89"/>
      <c r="C98" s="93"/>
      <c r="D98" s="93"/>
      <c r="E98" s="94"/>
    </row>
    <row r="99" customFormat="false" ht="15.75" hidden="false" customHeight="true" outlineLevel="0" collapsed="false">
      <c r="A99" s="74" t="s">
        <v>293</v>
      </c>
      <c r="B99" s="89" t="s">
        <v>294</v>
      </c>
      <c r="C99" s="93"/>
      <c r="D99" s="93"/>
      <c r="E99" s="94" t="n">
        <f aca="false">tartalék!C34</f>
        <v>553178</v>
      </c>
    </row>
    <row r="100" customFormat="false" ht="15.75" hidden="false" customHeight="true" outlineLevel="0" collapsed="false">
      <c r="A100" s="74"/>
      <c r="B100" s="89"/>
      <c r="C100" s="93"/>
      <c r="D100" s="93"/>
      <c r="E100" s="94"/>
    </row>
    <row r="101" customFormat="false" ht="15.75" hidden="false" customHeight="true" outlineLevel="0" collapsed="false">
      <c r="A101" s="74" t="s">
        <v>295</v>
      </c>
      <c r="B101" s="89" t="s">
        <v>296</v>
      </c>
      <c r="C101" s="93" t="n">
        <f aca="false">C91+C96+C99+C95</f>
        <v>2825967</v>
      </c>
      <c r="D101" s="93" t="n">
        <f aca="false">D91+D96+D99+D95</f>
        <v>3215426</v>
      </c>
      <c r="E101" s="94" t="n">
        <f aca="false">E91+E96+E99+E95</f>
        <v>3663940.25</v>
      </c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71.14"/>
    <col collapsed="false" customWidth="true" hidden="false" outlineLevel="0" max="3" min="3" style="96" width="12.42"/>
    <col collapsed="false" customWidth="true" hidden="false" outlineLevel="0" max="4" min="4" style="96" width="12.85"/>
    <col collapsed="false" customWidth="true" hidden="false" outlineLevel="0" max="5" min="5" style="96" width="12.99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B1" s="67" t="s">
        <v>297</v>
      </c>
      <c r="C1" s="67"/>
      <c r="D1" s="67"/>
      <c r="E1" s="67"/>
    </row>
    <row r="2" customFormat="false" ht="15.75" hidden="false" customHeight="false" outlineLevel="0" collapsed="false">
      <c r="B2" s="68" t="s">
        <v>1</v>
      </c>
      <c r="C2" s="68"/>
      <c r="D2" s="68"/>
      <c r="E2" s="68"/>
    </row>
    <row r="3" customFormat="false" ht="15.75" hidden="false" customHeight="false" outlineLevel="0" collapsed="false">
      <c r="B3" s="68" t="s">
        <v>2</v>
      </c>
      <c r="C3" s="68"/>
      <c r="D3" s="68"/>
      <c r="E3" s="68"/>
    </row>
    <row r="4" customFormat="false" ht="15.75" hidden="false" customHeight="false" outlineLevel="0" collapsed="false">
      <c r="B4" s="68" t="s">
        <v>298</v>
      </c>
      <c r="C4" s="68"/>
      <c r="D4" s="68"/>
      <c r="E4" s="68"/>
    </row>
    <row r="5" customFormat="false" ht="15.75" hidden="false" customHeight="false" outlineLevel="0" collapsed="false">
      <c r="B5" s="68" t="s">
        <v>4</v>
      </c>
      <c r="C5" s="68"/>
      <c r="D5" s="68"/>
      <c r="E5" s="68"/>
    </row>
    <row r="6" customFormat="false" ht="15.75" hidden="false" customHeight="false" outlineLevel="0" collapsed="false">
      <c r="B6" s="68"/>
      <c r="C6" s="68"/>
      <c r="D6" s="68"/>
      <c r="E6" s="68"/>
    </row>
    <row r="7" customFormat="false" ht="15.75" hidden="false" customHeight="false" outlineLevel="0" collapsed="false">
      <c r="A7" s="62"/>
      <c r="B7" s="70" t="s">
        <v>5</v>
      </c>
      <c r="C7" s="70" t="s">
        <v>6</v>
      </c>
      <c r="D7" s="70" t="s">
        <v>7</v>
      </c>
      <c r="E7" s="70" t="s">
        <v>8</v>
      </c>
    </row>
    <row r="8" s="97" customFormat="true" ht="25.5" hidden="false" customHeight="false" outlineLevel="0" collapsed="false">
      <c r="A8" s="62"/>
      <c r="B8" s="71" t="s">
        <v>159</v>
      </c>
      <c r="C8" s="10" t="s">
        <v>14</v>
      </c>
      <c r="D8" s="10" t="s">
        <v>160</v>
      </c>
      <c r="E8" s="10" t="s">
        <v>299</v>
      </c>
    </row>
    <row r="9" customFormat="false" ht="15.75" hidden="false" customHeight="false" outlineLevel="0" collapsed="false">
      <c r="A9" s="1" t="s">
        <v>18</v>
      </c>
      <c r="B9" s="98" t="s">
        <v>300</v>
      </c>
      <c r="C9" s="99"/>
      <c r="D9" s="99"/>
      <c r="E9" s="100"/>
    </row>
    <row r="10" customFormat="false" ht="15.75" hidden="false" customHeight="false" outlineLevel="0" collapsed="false">
      <c r="A10" s="1" t="s">
        <v>21</v>
      </c>
      <c r="B10" s="101" t="s">
        <v>301</v>
      </c>
      <c r="C10" s="99"/>
      <c r="D10" s="99"/>
      <c r="E10" s="100"/>
    </row>
    <row r="11" s="103" customFormat="true" ht="15.75" hidden="false" customHeight="false" outlineLevel="0" collapsed="false">
      <c r="A11" s="1" t="s">
        <v>24</v>
      </c>
      <c r="B11" s="101" t="s">
        <v>302</v>
      </c>
      <c r="C11" s="102" t="n">
        <v>795186</v>
      </c>
      <c r="D11" s="102" t="n">
        <v>547459</v>
      </c>
      <c r="E11" s="102" t="n">
        <v>797975</v>
      </c>
    </row>
    <row r="12" s="103" customFormat="true" ht="15.75" hidden="false" customHeight="false" outlineLevel="0" collapsed="false">
      <c r="A12" s="1" t="s">
        <v>27</v>
      </c>
      <c r="B12" s="101" t="s">
        <v>303</v>
      </c>
      <c r="C12" s="102"/>
      <c r="D12" s="102"/>
      <c r="E12" s="102"/>
    </row>
    <row r="13" customFormat="false" ht="15.75" hidden="false" customHeight="false" outlineLevel="0" collapsed="false">
      <c r="A13" s="1" t="s">
        <v>30</v>
      </c>
      <c r="B13" s="104" t="s">
        <v>304</v>
      </c>
      <c r="C13" s="105" t="n">
        <f aca="false">SUM(C14:C22)</f>
        <v>5167</v>
      </c>
      <c r="D13" s="105" t="n">
        <f aca="false">SUM(D14:D22)</f>
        <v>3600</v>
      </c>
      <c r="E13" s="105" t="n">
        <f aca="false">SUM(E14:E22)</f>
        <v>6426</v>
      </c>
    </row>
    <row r="14" customFormat="false" ht="15.75" hidden="false" customHeight="false" outlineLevel="0" collapsed="false">
      <c r="A14" s="1" t="s">
        <v>33</v>
      </c>
      <c r="B14" s="106" t="s">
        <v>305</v>
      </c>
      <c r="C14" s="107" t="n">
        <v>1030</v>
      </c>
      <c r="D14" s="108"/>
      <c r="E14" s="107"/>
    </row>
    <row r="15" customFormat="false" ht="15.75" hidden="false" customHeight="false" outlineLevel="0" collapsed="false">
      <c r="A15" s="1" t="s">
        <v>36</v>
      </c>
      <c r="B15" s="106" t="s">
        <v>306</v>
      </c>
      <c r="C15" s="107" t="n">
        <v>3880</v>
      </c>
      <c r="D15" s="107" t="n">
        <v>3600</v>
      </c>
      <c r="E15" s="107" t="n">
        <v>4800</v>
      </c>
    </row>
    <row r="16" customFormat="false" ht="15.75" hidden="false" customHeight="false" outlineLevel="0" collapsed="false">
      <c r="A16" s="1" t="s">
        <v>39</v>
      </c>
      <c r="B16" s="106" t="s">
        <v>307</v>
      </c>
      <c r="C16" s="107" t="n">
        <v>257</v>
      </c>
      <c r="D16" s="108"/>
      <c r="E16" s="107"/>
    </row>
    <row r="17" customFormat="false" ht="15.75" hidden="false" customHeight="false" outlineLevel="0" collapsed="false">
      <c r="A17" s="1" t="s">
        <v>42</v>
      </c>
      <c r="B17" s="106" t="s">
        <v>308</v>
      </c>
      <c r="C17" s="107"/>
      <c r="D17" s="108"/>
      <c r="E17" s="107" t="n">
        <v>231</v>
      </c>
    </row>
    <row r="18" customFormat="false" ht="15.75" hidden="false" customHeight="false" outlineLevel="0" collapsed="false">
      <c r="A18" s="1" t="s">
        <v>45</v>
      </c>
      <c r="B18" s="106" t="s">
        <v>309</v>
      </c>
      <c r="C18" s="107"/>
      <c r="D18" s="108"/>
      <c r="E18" s="107" t="n">
        <v>260</v>
      </c>
    </row>
    <row r="19" customFormat="false" ht="15.75" hidden="false" customHeight="false" outlineLevel="0" collapsed="false">
      <c r="A19" s="1" t="s">
        <v>48</v>
      </c>
      <c r="B19" s="106" t="s">
        <v>310</v>
      </c>
      <c r="C19" s="107"/>
      <c r="D19" s="108"/>
      <c r="E19" s="107" t="n">
        <v>10</v>
      </c>
    </row>
    <row r="20" customFormat="false" ht="15.75" hidden="false" customHeight="false" outlineLevel="0" collapsed="false">
      <c r="A20" s="1" t="s">
        <v>51</v>
      </c>
      <c r="B20" s="106" t="s">
        <v>311</v>
      </c>
      <c r="C20" s="107"/>
      <c r="D20" s="108"/>
      <c r="E20" s="107" t="n">
        <v>504</v>
      </c>
    </row>
    <row r="21" customFormat="false" ht="15.75" hidden="false" customHeight="false" outlineLevel="0" collapsed="false">
      <c r="A21" s="1" t="s">
        <v>54</v>
      </c>
      <c r="B21" s="106" t="s">
        <v>312</v>
      </c>
      <c r="C21" s="107"/>
      <c r="D21" s="108"/>
      <c r="E21" s="107" t="n">
        <v>442</v>
      </c>
    </row>
    <row r="22" customFormat="false" ht="15.75" hidden="false" customHeight="false" outlineLevel="0" collapsed="false">
      <c r="A22" s="1" t="s">
        <v>57</v>
      </c>
      <c r="B22" s="109" t="s">
        <v>313</v>
      </c>
      <c r="C22" s="107"/>
      <c r="D22" s="108"/>
      <c r="E22" s="107" t="n">
        <v>179</v>
      </c>
    </row>
    <row r="23" customFormat="false" ht="15.75" hidden="false" customHeight="false" outlineLevel="0" collapsed="false">
      <c r="A23" s="1" t="s">
        <v>60</v>
      </c>
      <c r="B23" s="104" t="s">
        <v>314</v>
      </c>
      <c r="C23" s="105" t="n">
        <f aca="false">SUM(C24:C30)</f>
        <v>17600</v>
      </c>
      <c r="D23" s="105" t="n">
        <f aca="false">SUM(D24:D30)</f>
        <v>27113</v>
      </c>
      <c r="E23" s="105" t="n">
        <f aca="false">SUM(E24:E30)</f>
        <v>20518</v>
      </c>
    </row>
    <row r="24" customFormat="false" ht="15.75" hidden="false" customHeight="false" outlineLevel="0" collapsed="false">
      <c r="A24" s="1" t="s">
        <v>63</v>
      </c>
      <c r="B24" s="106" t="s">
        <v>315</v>
      </c>
      <c r="C24" s="107" t="n">
        <v>235</v>
      </c>
      <c r="D24" s="107" t="n">
        <v>235</v>
      </c>
      <c r="E24" s="107" t="n">
        <v>254</v>
      </c>
    </row>
    <row r="25" customFormat="false" ht="15.75" hidden="false" customHeight="false" outlineLevel="0" collapsed="false">
      <c r="A25" s="1" t="s">
        <v>66</v>
      </c>
      <c r="B25" s="106" t="s">
        <v>316</v>
      </c>
      <c r="C25" s="107" t="n">
        <v>2379</v>
      </c>
      <c r="D25" s="107" t="n">
        <v>1720</v>
      </c>
      <c r="E25" s="107" t="n">
        <v>1944</v>
      </c>
    </row>
    <row r="26" customFormat="false" ht="15.75" hidden="false" customHeight="false" outlineLevel="0" collapsed="false">
      <c r="A26" s="1" t="s">
        <v>69</v>
      </c>
      <c r="B26" s="106" t="s">
        <v>317</v>
      </c>
      <c r="C26" s="107"/>
      <c r="D26" s="108"/>
      <c r="E26" s="107" t="n">
        <v>9576</v>
      </c>
    </row>
    <row r="27" customFormat="false" ht="16.5" hidden="false" customHeight="true" outlineLevel="0" collapsed="false">
      <c r="A27" s="1" t="s">
        <v>71</v>
      </c>
      <c r="B27" s="110" t="s">
        <v>318</v>
      </c>
      <c r="C27" s="107" t="n">
        <v>6904</v>
      </c>
      <c r="D27" s="107" t="n">
        <v>7111</v>
      </c>
      <c r="E27" s="107" t="n">
        <v>6650</v>
      </c>
    </row>
    <row r="28" customFormat="false" ht="15.75" hidden="false" customHeight="false" outlineLevel="0" collapsed="false">
      <c r="A28" s="1" t="s">
        <v>74</v>
      </c>
      <c r="B28" s="106" t="s">
        <v>319</v>
      </c>
      <c r="C28" s="107" t="n">
        <v>584</v>
      </c>
      <c r="D28" s="107" t="n">
        <v>644</v>
      </c>
      <c r="E28" s="107" t="n">
        <v>648</v>
      </c>
    </row>
    <row r="29" customFormat="false" ht="15.75" hidden="false" customHeight="false" outlineLevel="0" collapsed="false">
      <c r="A29" s="1" t="s">
        <v>77</v>
      </c>
      <c r="B29" s="111" t="s">
        <v>320</v>
      </c>
      <c r="C29" s="107" t="n">
        <v>4377</v>
      </c>
      <c r="D29" s="107" t="n">
        <v>4997</v>
      </c>
      <c r="E29" s="107" t="n">
        <v>384</v>
      </c>
    </row>
    <row r="30" customFormat="false" ht="15.75" hidden="false" customHeight="false" outlineLevel="0" collapsed="false">
      <c r="A30" s="1" t="s">
        <v>79</v>
      </c>
      <c r="B30" s="111" t="s">
        <v>321</v>
      </c>
      <c r="C30" s="107" t="n">
        <v>3121</v>
      </c>
      <c r="D30" s="107" t="n">
        <v>12406</v>
      </c>
      <c r="E30" s="107" t="n">
        <v>1062</v>
      </c>
    </row>
    <row r="31" s="103" customFormat="true" ht="15.75" hidden="false" customHeight="false" outlineLevel="0" collapsed="false">
      <c r="A31" s="1" t="s">
        <v>81</v>
      </c>
      <c r="B31" s="101" t="s">
        <v>322</v>
      </c>
      <c r="C31" s="102" t="n">
        <f aca="false">C13+C23</f>
        <v>22767</v>
      </c>
      <c r="D31" s="102" t="n">
        <f aca="false">D13+D23</f>
        <v>30713</v>
      </c>
      <c r="E31" s="102" t="n">
        <f aca="false">E13+E23</f>
        <v>26944</v>
      </c>
      <c r="F31" s="102"/>
    </row>
    <row r="32" customFormat="false" ht="15.75" hidden="false" customHeight="false" outlineLevel="0" collapsed="false">
      <c r="A32" s="1"/>
      <c r="B32" s="112"/>
      <c r="C32" s="113"/>
      <c r="D32" s="113"/>
      <c r="E32" s="105"/>
      <c r="F32" s="114"/>
    </row>
    <row r="33" customFormat="false" ht="15.75" hidden="false" customHeight="false" outlineLevel="0" collapsed="false">
      <c r="A33" s="1" t="s">
        <v>83</v>
      </c>
      <c r="B33" s="101" t="s">
        <v>323</v>
      </c>
      <c r="C33" s="108"/>
      <c r="D33" s="108"/>
      <c r="E33" s="105"/>
    </row>
    <row r="34" customFormat="false" ht="15.75" hidden="false" customHeight="false" outlineLevel="0" collapsed="false">
      <c r="A34" s="1" t="s">
        <v>86</v>
      </c>
      <c r="B34" s="106" t="s">
        <v>324</v>
      </c>
      <c r="C34" s="107" t="n">
        <v>26467</v>
      </c>
      <c r="D34" s="107" t="n">
        <v>1614</v>
      </c>
      <c r="E34" s="107"/>
    </row>
    <row r="35" customFormat="false" ht="15.75" hidden="false" customHeight="false" outlineLevel="0" collapsed="false">
      <c r="A35" s="1" t="s">
        <v>89</v>
      </c>
      <c r="B35" s="106" t="s">
        <v>325</v>
      </c>
      <c r="C35" s="107" t="n">
        <v>2553</v>
      </c>
      <c r="D35" s="108"/>
      <c r="E35" s="107"/>
    </row>
    <row r="36" customFormat="false" ht="15.75" hidden="false" customHeight="false" outlineLevel="0" collapsed="false">
      <c r="A36" s="1" t="s">
        <v>92</v>
      </c>
      <c r="B36" s="106" t="s">
        <v>326</v>
      </c>
      <c r="C36" s="107" t="n">
        <v>265</v>
      </c>
      <c r="D36" s="107" t="n">
        <v>361</v>
      </c>
      <c r="E36" s="107"/>
    </row>
    <row r="37" customFormat="false" ht="15.75" hidden="false" customHeight="false" outlineLevel="0" collapsed="false">
      <c r="A37" s="1" t="s">
        <v>94</v>
      </c>
      <c r="B37" s="106" t="s">
        <v>327</v>
      </c>
      <c r="C37" s="107" t="n">
        <v>180</v>
      </c>
      <c r="D37" s="107" t="n">
        <v>200</v>
      </c>
      <c r="E37" s="107"/>
    </row>
    <row r="38" customFormat="false" ht="15.75" hidden="false" customHeight="false" outlineLevel="0" collapsed="false">
      <c r="A38" s="1" t="s">
        <v>96</v>
      </c>
      <c r="B38" s="106" t="s">
        <v>328</v>
      </c>
      <c r="C38" s="107" t="n">
        <v>10</v>
      </c>
      <c r="D38" s="108"/>
      <c r="E38" s="107"/>
    </row>
    <row r="39" customFormat="false" ht="15.75" hidden="false" customHeight="false" outlineLevel="0" collapsed="false">
      <c r="A39" s="1" t="s">
        <v>98</v>
      </c>
      <c r="B39" s="106" t="s">
        <v>329</v>
      </c>
      <c r="C39" s="107"/>
      <c r="D39" s="107" t="n">
        <v>9640</v>
      </c>
      <c r="E39" s="107" t="n">
        <v>10104</v>
      </c>
    </row>
    <row r="40" customFormat="false" ht="15.75" hidden="false" customHeight="false" outlineLevel="0" collapsed="false">
      <c r="A40" s="1" t="s">
        <v>101</v>
      </c>
      <c r="B40" s="106" t="s">
        <v>330</v>
      </c>
      <c r="C40" s="108"/>
      <c r="D40" s="107" t="n">
        <v>33648</v>
      </c>
      <c r="E40" s="107"/>
    </row>
    <row r="41" customFormat="false" ht="15.75" hidden="false" customHeight="false" outlineLevel="0" collapsed="false">
      <c r="A41" s="1" t="s">
        <v>103</v>
      </c>
      <c r="B41" s="106" t="s">
        <v>331</v>
      </c>
      <c r="C41" s="107" t="n">
        <v>763</v>
      </c>
      <c r="D41" s="107" t="n">
        <v>421</v>
      </c>
      <c r="E41" s="107"/>
    </row>
    <row r="42" customFormat="false" ht="15.75" hidden="false" customHeight="false" outlineLevel="0" collapsed="false">
      <c r="A42" s="1" t="s">
        <v>105</v>
      </c>
      <c r="B42" s="106" t="s">
        <v>332</v>
      </c>
      <c r="C42" s="107" t="n">
        <v>478</v>
      </c>
      <c r="D42" s="107" t="n">
        <v>204</v>
      </c>
      <c r="E42" s="105"/>
      <c r="G42" s="115"/>
    </row>
    <row r="43" customFormat="false" ht="15.75" hidden="false" customHeight="false" outlineLevel="0" collapsed="false">
      <c r="A43" s="1" t="s">
        <v>107</v>
      </c>
      <c r="B43" s="106" t="s">
        <v>333</v>
      </c>
      <c r="C43" s="108"/>
      <c r="D43" s="107"/>
      <c r="E43" s="105"/>
      <c r="G43" s="115"/>
    </row>
    <row r="44" customFormat="false" ht="15.75" hidden="false" customHeight="false" outlineLevel="0" collapsed="false">
      <c r="A44" s="1" t="s">
        <v>110</v>
      </c>
      <c r="B44" s="106" t="s">
        <v>334</v>
      </c>
      <c r="C44" s="107" t="n">
        <v>550</v>
      </c>
      <c r="D44" s="107"/>
      <c r="E44" s="105"/>
    </row>
    <row r="45" customFormat="false" ht="15.75" hidden="false" customHeight="false" outlineLevel="0" collapsed="false">
      <c r="A45" s="1" t="s">
        <v>113</v>
      </c>
      <c r="B45" s="106" t="s">
        <v>335</v>
      </c>
      <c r="C45" s="107" t="n">
        <v>591</v>
      </c>
      <c r="D45" s="107" t="n">
        <v>960</v>
      </c>
      <c r="E45" s="105"/>
    </row>
    <row r="46" customFormat="false" ht="15.75" hidden="false" customHeight="false" outlineLevel="0" collapsed="false">
      <c r="A46" s="1" t="s">
        <v>116</v>
      </c>
      <c r="B46" s="116" t="s">
        <v>336</v>
      </c>
      <c r="C46" s="107" t="n">
        <v>174</v>
      </c>
      <c r="D46" s="108"/>
      <c r="E46" s="105"/>
    </row>
    <row r="47" customFormat="false" ht="15.75" hidden="false" customHeight="false" outlineLevel="0" collapsed="false">
      <c r="A47" s="1" t="s">
        <v>119</v>
      </c>
      <c r="B47" s="106" t="s">
        <v>337</v>
      </c>
      <c r="C47" s="108"/>
      <c r="D47" s="107" t="n">
        <v>778</v>
      </c>
      <c r="E47" s="105"/>
    </row>
    <row r="48" customFormat="false" ht="15.75" hidden="false" customHeight="false" outlineLevel="0" collapsed="false">
      <c r="A48" s="1" t="s">
        <v>199</v>
      </c>
      <c r="B48" s="101" t="s">
        <v>338</v>
      </c>
      <c r="C48" s="102" t="n">
        <f aca="false">SUM(C33:C47)</f>
        <v>32031</v>
      </c>
      <c r="D48" s="102" t="n">
        <f aca="false">SUM(D33:D47)</f>
        <v>47826</v>
      </c>
      <c r="E48" s="102" t="n">
        <f aca="false">SUM(E33:E47)</f>
        <v>10104</v>
      </c>
    </row>
    <row r="49" customFormat="false" ht="15.75" hidden="false" customHeight="false" outlineLevel="0" collapsed="false">
      <c r="A49" s="1"/>
      <c r="B49" s="117"/>
      <c r="C49" s="108"/>
      <c r="D49" s="108"/>
      <c r="E49" s="105"/>
    </row>
    <row r="50" customFormat="false" ht="15.75" hidden="false" customHeight="false" outlineLevel="0" collapsed="false">
      <c r="A50" s="1" t="s">
        <v>201</v>
      </c>
      <c r="B50" s="101" t="s">
        <v>339</v>
      </c>
      <c r="C50" s="108"/>
      <c r="D50" s="108"/>
      <c r="E50" s="105"/>
      <c r="F50" s="114"/>
    </row>
    <row r="51" customFormat="false" ht="15.75" hidden="false" customHeight="false" outlineLevel="0" collapsed="false">
      <c r="A51" s="1" t="s">
        <v>203</v>
      </c>
      <c r="B51" s="106" t="s">
        <v>340</v>
      </c>
      <c r="C51" s="108"/>
      <c r="D51" s="107" t="n">
        <v>106152</v>
      </c>
      <c r="E51" s="105"/>
      <c r="F51" s="114"/>
    </row>
    <row r="52" s="103" customFormat="true" ht="15.75" hidden="false" customHeight="false" outlineLevel="0" collapsed="false">
      <c r="A52" s="1" t="s">
        <v>205</v>
      </c>
      <c r="B52" s="101" t="s">
        <v>341</v>
      </c>
      <c r="C52" s="102" t="n">
        <f aca="false">SUM(C51:C51)</f>
        <v>0</v>
      </c>
      <c r="D52" s="102" t="n">
        <f aca="false">SUM(D51)</f>
        <v>106152</v>
      </c>
      <c r="E52" s="102" t="n">
        <v>0</v>
      </c>
      <c r="F52" s="118"/>
    </row>
    <row r="53" customFormat="false" ht="15.75" hidden="false" customHeight="false" outlineLevel="0" collapsed="false">
      <c r="A53" s="1"/>
      <c r="B53" s="117"/>
      <c r="C53" s="108"/>
      <c r="D53" s="108"/>
      <c r="E53" s="105"/>
      <c r="F53" s="114"/>
    </row>
    <row r="54" customFormat="false" ht="15.75" hidden="false" customHeight="false" outlineLevel="0" collapsed="false">
      <c r="A54" s="1" t="s">
        <v>207</v>
      </c>
      <c r="B54" s="101" t="s">
        <v>342</v>
      </c>
      <c r="C54" s="102" t="n">
        <f aca="false">SUM(C48)+C11+C31+C52</f>
        <v>849984</v>
      </c>
      <c r="D54" s="102" t="n">
        <f aca="false">SUM(D48)+D11+D31+D52</f>
        <v>732150</v>
      </c>
      <c r="E54" s="102" t="n">
        <f aca="false">SUM(E48)+E11+E31+E52</f>
        <v>835023</v>
      </c>
    </row>
    <row r="55" customFormat="false" ht="15.75" hidden="false" customHeight="false" outlineLevel="0" collapsed="false">
      <c r="A55" s="1"/>
      <c r="B55" s="112"/>
      <c r="C55" s="108"/>
      <c r="D55" s="108"/>
      <c r="E55" s="102"/>
    </row>
    <row r="56" customFormat="false" ht="15.75" hidden="false" customHeight="false" outlineLevel="0" collapsed="false">
      <c r="A56" s="1" t="s">
        <v>209</v>
      </c>
      <c r="B56" s="101" t="s">
        <v>343</v>
      </c>
      <c r="C56" s="119"/>
      <c r="D56" s="119"/>
      <c r="E56" s="102"/>
    </row>
    <row r="57" customFormat="false" ht="15.75" hidden="false" customHeight="false" outlineLevel="0" collapsed="false">
      <c r="A57" s="1" t="s">
        <v>211</v>
      </c>
      <c r="B57" s="104" t="s">
        <v>344</v>
      </c>
      <c r="C57" s="105" t="n">
        <f aca="false">SUM(C58:C58)</f>
        <v>1112</v>
      </c>
      <c r="D57" s="105" t="n">
        <f aca="false">SUM(D58:D58)</f>
        <v>2007</v>
      </c>
      <c r="E57" s="105" t="n">
        <f aca="false">SUM(E58:E58)</f>
        <v>0</v>
      </c>
    </row>
    <row r="58" customFormat="false" ht="15.75" hidden="false" customHeight="false" outlineLevel="0" collapsed="false">
      <c r="A58" s="1" t="s">
        <v>213</v>
      </c>
      <c r="B58" s="120" t="s">
        <v>345</v>
      </c>
      <c r="C58" s="83" t="n">
        <v>1112</v>
      </c>
      <c r="D58" s="83" t="n">
        <v>2007</v>
      </c>
      <c r="E58" s="83"/>
    </row>
    <row r="59" customFormat="false" ht="15.75" hidden="false" customHeight="false" outlineLevel="0" collapsed="false">
      <c r="A59" s="1" t="s">
        <v>215</v>
      </c>
      <c r="B59" s="104" t="s">
        <v>346</v>
      </c>
      <c r="C59" s="105" t="n">
        <f aca="false">SUM(C60:C69)</f>
        <v>27756</v>
      </c>
      <c r="D59" s="105" t="n">
        <f aca="false">SUM(D60:D73)</f>
        <v>33923</v>
      </c>
      <c r="E59" s="105" t="n">
        <f aca="false">SUM(E60:E73)</f>
        <v>36222</v>
      </c>
    </row>
    <row r="60" customFormat="false" ht="15.75" hidden="false" customHeight="false" outlineLevel="0" collapsed="false">
      <c r="A60" s="1" t="s">
        <v>217</v>
      </c>
      <c r="B60" s="120" t="s">
        <v>347</v>
      </c>
      <c r="C60" s="83" t="n">
        <v>950</v>
      </c>
      <c r="D60" s="83" t="n">
        <v>4000</v>
      </c>
      <c r="E60" s="83" t="n">
        <v>4000</v>
      </c>
    </row>
    <row r="61" customFormat="false" ht="15.75" hidden="false" customHeight="false" outlineLevel="0" collapsed="false">
      <c r="A61" s="1" t="s">
        <v>219</v>
      </c>
      <c r="B61" s="120" t="s">
        <v>348</v>
      </c>
      <c r="C61" s="83" t="n">
        <v>5529</v>
      </c>
      <c r="D61" s="121"/>
      <c r="E61" s="83"/>
    </row>
    <row r="62" customFormat="false" ht="15.75" hidden="false" customHeight="false" outlineLevel="0" collapsed="false">
      <c r="A62" s="1" t="s">
        <v>221</v>
      </c>
      <c r="B62" s="120" t="s">
        <v>349</v>
      </c>
      <c r="C62" s="83"/>
      <c r="D62" s="83" t="n">
        <v>3</v>
      </c>
      <c r="E62" s="83"/>
    </row>
    <row r="63" customFormat="false" ht="15.75" hidden="false" customHeight="false" outlineLevel="0" collapsed="false">
      <c r="A63" s="1" t="s">
        <v>223</v>
      </c>
      <c r="B63" s="120" t="s">
        <v>350</v>
      </c>
      <c r="C63" s="83" t="n">
        <v>140</v>
      </c>
      <c r="D63" s="121"/>
      <c r="E63" s="83"/>
    </row>
    <row r="64" customFormat="false" ht="15.75" hidden="false" customHeight="false" outlineLevel="0" collapsed="false">
      <c r="A64" s="1" t="s">
        <v>225</v>
      </c>
      <c r="B64" s="120" t="s">
        <v>351</v>
      </c>
      <c r="C64" s="83" t="n">
        <v>1000</v>
      </c>
      <c r="D64" s="121"/>
      <c r="E64" s="83"/>
    </row>
    <row r="65" customFormat="false" ht="15.75" hidden="false" customHeight="false" outlineLevel="0" collapsed="false">
      <c r="A65" s="1" t="s">
        <v>227</v>
      </c>
      <c r="B65" s="2" t="s">
        <v>352</v>
      </c>
      <c r="C65" s="121"/>
      <c r="D65" s="83" t="n">
        <v>6017</v>
      </c>
      <c r="E65" s="83"/>
    </row>
    <row r="66" customFormat="false" ht="15.75" hidden="false" customHeight="false" outlineLevel="0" collapsed="false">
      <c r="A66" s="1" t="s">
        <v>229</v>
      </c>
      <c r="B66" s="66" t="s">
        <v>353</v>
      </c>
      <c r="C66" s="83" t="n">
        <v>19268</v>
      </c>
      <c r="D66" s="83" t="n">
        <v>19837</v>
      </c>
      <c r="E66" s="83" t="n">
        <v>16118</v>
      </c>
      <c r="G66" s="114"/>
    </row>
    <row r="67" customFormat="false" ht="15.75" hidden="false" customHeight="false" outlineLevel="0" collapsed="false">
      <c r="A67" s="1" t="s">
        <v>231</v>
      </c>
      <c r="B67" s="120" t="s">
        <v>354</v>
      </c>
      <c r="C67" s="83" t="n">
        <v>80</v>
      </c>
      <c r="D67" s="83"/>
      <c r="E67" s="83"/>
    </row>
    <row r="68" s="97" customFormat="true" ht="15.75" hidden="false" customHeight="false" outlineLevel="0" collapsed="false">
      <c r="A68" s="1" t="s">
        <v>233</v>
      </c>
      <c r="B68" s="120" t="s">
        <v>355</v>
      </c>
      <c r="C68" s="83" t="n">
        <v>516</v>
      </c>
      <c r="D68" s="83"/>
      <c r="E68" s="83"/>
    </row>
    <row r="69" customFormat="false" ht="15.75" hidden="false" customHeight="false" outlineLevel="0" collapsed="false">
      <c r="A69" s="1" t="s">
        <v>235</v>
      </c>
      <c r="B69" s="66" t="s">
        <v>356</v>
      </c>
      <c r="C69" s="83" t="n">
        <v>273</v>
      </c>
      <c r="D69" s="83" t="n">
        <v>248</v>
      </c>
      <c r="E69" s="83" t="n">
        <v>294</v>
      </c>
    </row>
    <row r="70" customFormat="false" ht="15.75" hidden="false" customHeight="false" outlineLevel="0" collapsed="false">
      <c r="A70" s="1" t="s">
        <v>237</v>
      </c>
      <c r="B70" s="66" t="s">
        <v>357</v>
      </c>
      <c r="C70" s="83"/>
      <c r="D70" s="83" t="n">
        <v>835</v>
      </c>
      <c r="E70" s="83" t="n">
        <v>870</v>
      </c>
    </row>
    <row r="71" s="97" customFormat="true" ht="15.75" hidden="false" customHeight="false" outlineLevel="0" collapsed="false">
      <c r="A71" s="1" t="s">
        <v>239</v>
      </c>
      <c r="B71" s="106" t="s">
        <v>358</v>
      </c>
      <c r="C71" s="107"/>
      <c r="D71" s="107"/>
      <c r="E71" s="107" t="n">
        <v>13322</v>
      </c>
    </row>
    <row r="72" customFormat="false" ht="15.75" hidden="false" customHeight="false" outlineLevel="0" collapsed="false">
      <c r="A72" s="1" t="s">
        <v>241</v>
      </c>
      <c r="B72" s="66" t="s">
        <v>359</v>
      </c>
      <c r="C72" s="83"/>
      <c r="D72" s="83" t="n">
        <v>2983</v>
      </c>
      <c r="E72" s="83" t="n">
        <v>1618</v>
      </c>
    </row>
    <row r="73" customFormat="false" ht="15.75" hidden="false" customHeight="false" outlineLevel="0" collapsed="false">
      <c r="A73" s="1" t="s">
        <v>243</v>
      </c>
      <c r="B73" s="122" t="s">
        <v>360</v>
      </c>
      <c r="C73" s="123" t="n">
        <v>50</v>
      </c>
      <c r="D73" s="121"/>
      <c r="E73" s="83"/>
    </row>
    <row r="74" customFormat="false" ht="15.75" hidden="false" customHeight="false" outlineLevel="0" collapsed="false">
      <c r="A74" s="1" t="s">
        <v>245</v>
      </c>
      <c r="B74" s="104" t="s">
        <v>361</v>
      </c>
      <c r="C74" s="123" t="n">
        <f aca="false">SUM(C75:C78)</f>
        <v>5079</v>
      </c>
      <c r="D74" s="123" t="n">
        <f aca="false">SUM(D75:D78)</f>
        <v>5265</v>
      </c>
      <c r="E74" s="123" t="n">
        <f aca="false">SUM(E75:E78)</f>
        <v>5472</v>
      </c>
      <c r="I74" s="124"/>
    </row>
    <row r="75" customFormat="false" ht="15.75" hidden="false" customHeight="false" outlineLevel="0" collapsed="false">
      <c r="A75" s="1" t="s">
        <v>247</v>
      </c>
      <c r="B75" s="120" t="s">
        <v>362</v>
      </c>
      <c r="C75" s="83" t="n">
        <v>4137</v>
      </c>
      <c r="D75" s="83" t="n">
        <v>4228</v>
      </c>
      <c r="E75" s="83" t="n">
        <v>4270</v>
      </c>
    </row>
    <row r="76" customFormat="false" ht="15.75" hidden="false" customHeight="false" outlineLevel="0" collapsed="false">
      <c r="A76" s="1" t="s">
        <v>249</v>
      </c>
      <c r="B76" s="77" t="s">
        <v>363</v>
      </c>
      <c r="C76" s="83" t="n">
        <v>294</v>
      </c>
      <c r="D76" s="83" t="n">
        <v>285</v>
      </c>
      <c r="E76" s="83" t="n">
        <v>285</v>
      </c>
    </row>
    <row r="77" customFormat="false" ht="15.75" hidden="false" customHeight="false" outlineLevel="0" collapsed="false">
      <c r="A77" s="1" t="s">
        <v>251</v>
      </c>
      <c r="B77" s="66" t="s">
        <v>364</v>
      </c>
      <c r="C77" s="83" t="n">
        <v>64</v>
      </c>
      <c r="D77" s="83" t="n">
        <v>89</v>
      </c>
      <c r="E77" s="83" t="n">
        <v>151</v>
      </c>
    </row>
    <row r="78" customFormat="false" ht="15.75" hidden="false" customHeight="false" outlineLevel="0" collapsed="false">
      <c r="A78" s="1" t="s">
        <v>253</v>
      </c>
      <c r="B78" s="66" t="s">
        <v>365</v>
      </c>
      <c r="C78" s="83" t="n">
        <v>584</v>
      </c>
      <c r="D78" s="83" t="n">
        <v>663</v>
      </c>
      <c r="E78" s="83" t="n">
        <v>766</v>
      </c>
    </row>
    <row r="79" customFormat="false" ht="15.75" hidden="false" customHeight="false" outlineLevel="0" collapsed="false">
      <c r="A79" s="1" t="s">
        <v>255</v>
      </c>
      <c r="B79" s="104" t="s">
        <v>366</v>
      </c>
      <c r="C79" s="125" t="n">
        <f aca="false">SUM(C81:C91)</f>
        <v>40098</v>
      </c>
      <c r="D79" s="125" t="n">
        <f aca="false">SUM(D81:D91)</f>
        <v>39335</v>
      </c>
      <c r="E79" s="125" t="n">
        <f aca="false">SUM(E81:E91)</f>
        <v>46085</v>
      </c>
    </row>
    <row r="80" customFormat="false" ht="15.75" hidden="false" customHeight="false" outlineLevel="0" collapsed="false">
      <c r="A80" s="1" t="s">
        <v>257</v>
      </c>
      <c r="B80" s="120" t="s">
        <v>367</v>
      </c>
      <c r="C80" s="97"/>
      <c r="D80" s="126"/>
      <c r="E80" s="83"/>
    </row>
    <row r="81" customFormat="false" ht="15.75" hidden="false" customHeight="false" outlineLevel="0" collapsed="false">
      <c r="A81" s="1" t="s">
        <v>259</v>
      </c>
      <c r="B81" s="120" t="s">
        <v>368</v>
      </c>
      <c r="C81" s="126" t="n">
        <v>7004</v>
      </c>
      <c r="D81" s="126" t="n">
        <v>6514</v>
      </c>
      <c r="E81" s="83" t="n">
        <v>7210</v>
      </c>
    </row>
    <row r="82" customFormat="false" ht="15.75" hidden="false" customHeight="false" outlineLevel="0" collapsed="false">
      <c r="A82" s="1" t="s">
        <v>261</v>
      </c>
      <c r="B82" s="120" t="s">
        <v>369</v>
      </c>
      <c r="C82" s="126" t="n">
        <v>16030</v>
      </c>
      <c r="D82" s="126" t="n">
        <v>15597</v>
      </c>
      <c r="E82" s="83" t="n">
        <v>16980</v>
      </c>
    </row>
    <row r="83" customFormat="false" ht="15.75" hidden="false" customHeight="false" outlineLevel="0" collapsed="false">
      <c r="A83" s="1" t="s">
        <v>263</v>
      </c>
      <c r="B83" s="120" t="s">
        <v>370</v>
      </c>
      <c r="C83" s="126" t="n">
        <v>4579</v>
      </c>
      <c r="D83" s="126" t="n">
        <v>7322</v>
      </c>
      <c r="E83" s="83" t="n">
        <v>10806</v>
      </c>
    </row>
    <row r="84" customFormat="false" ht="15.75" hidden="false" customHeight="false" outlineLevel="0" collapsed="false">
      <c r="A84" s="1" t="s">
        <v>265</v>
      </c>
      <c r="B84" s="120" t="s">
        <v>371</v>
      </c>
      <c r="C84" s="126" t="n">
        <v>440</v>
      </c>
      <c r="D84" s="126"/>
      <c r="E84" s="83" t="n">
        <v>0</v>
      </c>
      <c r="F84" s="114"/>
    </row>
    <row r="85" customFormat="false" ht="15.75" hidden="false" customHeight="false" outlineLevel="0" collapsed="false">
      <c r="A85" s="1" t="s">
        <v>267</v>
      </c>
      <c r="B85" s="120" t="s">
        <v>372</v>
      </c>
      <c r="C85" s="126"/>
      <c r="D85" s="126"/>
      <c r="E85" s="83"/>
      <c r="F85" s="114"/>
    </row>
    <row r="86" customFormat="false" ht="15.75" hidden="false" customHeight="false" outlineLevel="0" collapsed="false">
      <c r="A86" s="1" t="s">
        <v>269</v>
      </c>
      <c r="B86" s="120" t="s">
        <v>373</v>
      </c>
      <c r="C86" s="126" t="n">
        <v>3069</v>
      </c>
      <c r="D86" s="126" t="n">
        <v>3532</v>
      </c>
      <c r="E86" s="83" t="n">
        <v>3566</v>
      </c>
    </row>
    <row r="87" customFormat="false" ht="15.75" hidden="false" customHeight="false" outlineLevel="0" collapsed="false">
      <c r="A87" s="1" t="s">
        <v>271</v>
      </c>
      <c r="B87" s="120" t="s">
        <v>374</v>
      </c>
      <c r="C87" s="126" t="n">
        <v>1400</v>
      </c>
      <c r="D87" s="126" t="n">
        <v>1600</v>
      </c>
      <c r="E87" s="83" t="n">
        <v>1600</v>
      </c>
    </row>
    <row r="88" customFormat="false" ht="15.75" hidden="false" customHeight="false" outlineLevel="0" collapsed="false">
      <c r="A88" s="1" t="s">
        <v>273</v>
      </c>
      <c r="B88" s="120" t="s">
        <v>375</v>
      </c>
      <c r="C88" s="126" t="n">
        <v>1992</v>
      </c>
      <c r="D88" s="126"/>
      <c r="E88" s="83" t="n">
        <v>0</v>
      </c>
    </row>
    <row r="89" customFormat="false" ht="15.75" hidden="false" customHeight="false" outlineLevel="0" collapsed="false">
      <c r="A89" s="1" t="s">
        <v>275</v>
      </c>
      <c r="B89" s="120" t="s">
        <v>376</v>
      </c>
      <c r="C89" s="126" t="n">
        <v>1667</v>
      </c>
      <c r="D89" s="126" t="n">
        <v>1168</v>
      </c>
      <c r="E89" s="83" t="n">
        <v>1148</v>
      </c>
    </row>
    <row r="90" customFormat="false" ht="15.75" hidden="false" customHeight="false" outlineLevel="0" collapsed="false">
      <c r="A90" s="1" t="s">
        <v>277</v>
      </c>
      <c r="B90" s="120" t="s">
        <v>377</v>
      </c>
      <c r="C90" s="126" t="n">
        <v>3540</v>
      </c>
      <c r="D90" s="126" t="n">
        <v>3000</v>
      </c>
      <c r="E90" s="83" t="n">
        <v>3000</v>
      </c>
      <c r="F90" s="114"/>
    </row>
    <row r="91" customFormat="false" ht="15.75" hidden="false" customHeight="false" outlineLevel="0" collapsed="false">
      <c r="A91" s="1" t="s">
        <v>279</v>
      </c>
      <c r="B91" s="120" t="s">
        <v>378</v>
      </c>
      <c r="C91" s="126" t="n">
        <v>377</v>
      </c>
      <c r="D91" s="126" t="n">
        <v>602</v>
      </c>
      <c r="E91" s="83" t="n">
        <v>1775</v>
      </c>
      <c r="F91" s="114"/>
    </row>
    <row r="92" customFormat="false" ht="15.75" hidden="false" customHeight="false" outlineLevel="0" collapsed="false">
      <c r="A92" s="1" t="s">
        <v>281</v>
      </c>
      <c r="B92" s="89" t="s">
        <v>379</v>
      </c>
      <c r="C92" s="93" t="n">
        <f aca="false">C57+C59+C74+C73+C79</f>
        <v>74095</v>
      </c>
      <c r="D92" s="93" t="n">
        <f aca="false">D57+D59+D74+D73+D79</f>
        <v>80530</v>
      </c>
      <c r="E92" s="93" t="n">
        <f aca="false">E57+E59+E74+E73+E79</f>
        <v>87779</v>
      </c>
    </row>
    <row r="93" customFormat="false" ht="15.75" hidden="false" customHeight="false" outlineLevel="0" collapsed="false">
      <c r="A93" s="1"/>
      <c r="B93" s="127"/>
      <c r="C93" s="128"/>
      <c r="D93" s="128"/>
      <c r="E93" s="93"/>
    </row>
    <row r="94" customFormat="false" ht="15.75" hidden="false" customHeight="false" outlineLevel="0" collapsed="false">
      <c r="A94" s="1" t="s">
        <v>283</v>
      </c>
      <c r="B94" s="129" t="s">
        <v>380</v>
      </c>
      <c r="C94" s="130"/>
      <c r="D94" s="131"/>
      <c r="E94" s="130" t="n">
        <v>0</v>
      </c>
    </row>
    <row r="95" customFormat="false" ht="15.75" hidden="false" customHeight="false" outlineLevel="0" collapsed="false">
      <c r="A95" s="1" t="s">
        <v>285</v>
      </c>
      <c r="B95" s="132" t="s">
        <v>381</v>
      </c>
      <c r="C95" s="130" t="n">
        <v>250</v>
      </c>
      <c r="D95" s="131"/>
      <c r="E95" s="130"/>
    </row>
    <row r="96" customFormat="false" ht="15.75" hidden="false" customHeight="false" outlineLevel="0" collapsed="false">
      <c r="A96" s="1" t="s">
        <v>287</v>
      </c>
      <c r="B96" s="133" t="s">
        <v>382</v>
      </c>
      <c r="C96" s="130"/>
      <c r="D96" s="131"/>
      <c r="E96" s="130" t="n">
        <v>1674</v>
      </c>
    </row>
    <row r="97" customFormat="false" ht="15.75" hidden="false" customHeight="false" outlineLevel="0" collapsed="false">
      <c r="A97" s="1" t="s">
        <v>289</v>
      </c>
      <c r="B97" s="89" t="s">
        <v>383</v>
      </c>
      <c r="C97" s="130" t="n">
        <f aca="false">SUM(C95:C96)</f>
        <v>250</v>
      </c>
      <c r="D97" s="130" t="n">
        <f aca="false">SUM(D95:D96)</f>
        <v>0</v>
      </c>
      <c r="E97" s="130" t="n">
        <f aca="false">SUM(E95:E96)</f>
        <v>1674</v>
      </c>
    </row>
    <row r="98" customFormat="false" ht="15.75" hidden="false" customHeight="false" outlineLevel="0" collapsed="false">
      <c r="A98" s="1" t="s">
        <v>291</v>
      </c>
      <c r="B98" s="132" t="s">
        <v>384</v>
      </c>
      <c r="C98" s="130" t="n">
        <v>52147</v>
      </c>
      <c r="D98" s="131"/>
      <c r="E98" s="131"/>
      <c r="F98" s="134"/>
    </row>
    <row r="99" customFormat="false" ht="15.75" hidden="false" customHeight="false" outlineLevel="0" collapsed="false">
      <c r="A99" s="1" t="s">
        <v>293</v>
      </c>
      <c r="B99" s="89" t="s">
        <v>385</v>
      </c>
      <c r="C99" s="93" t="n">
        <f aca="false">C54+C92+C97+C98</f>
        <v>976476</v>
      </c>
      <c r="D99" s="93" t="n">
        <f aca="false">D54+D92+D97+D98</f>
        <v>812680</v>
      </c>
      <c r="E99" s="93" t="n">
        <f aca="false">E54+E92+E97+E98</f>
        <v>924476</v>
      </c>
      <c r="G99" s="114"/>
    </row>
    <row r="100" customFormat="false" ht="15.75" hidden="false" customHeight="false" outlineLevel="0" collapsed="false">
      <c r="A100" s="1"/>
      <c r="B100" s="89"/>
      <c r="C100" s="128"/>
      <c r="D100" s="128"/>
      <c r="E100" s="128"/>
    </row>
    <row r="101" customFormat="false" ht="15.75" hidden="false" customHeight="false" outlineLevel="0" collapsed="false">
      <c r="A101" s="1" t="s">
        <v>295</v>
      </c>
      <c r="B101" s="135" t="s">
        <v>386</v>
      </c>
      <c r="C101" s="93"/>
      <c r="D101" s="128"/>
      <c r="E101" s="128"/>
    </row>
    <row r="102" customFormat="false" ht="15.75" hidden="false" customHeight="false" outlineLevel="0" collapsed="false">
      <c r="A102" s="1" t="s">
        <v>387</v>
      </c>
      <c r="B102" s="89" t="s">
        <v>388</v>
      </c>
      <c r="C102" s="93"/>
      <c r="D102" s="128"/>
      <c r="E102" s="128"/>
    </row>
    <row r="103" customFormat="false" ht="15.75" hidden="false" customHeight="false" outlineLevel="0" collapsed="false">
      <c r="A103" s="1" t="s">
        <v>389</v>
      </c>
      <c r="B103" s="66" t="s">
        <v>390</v>
      </c>
      <c r="C103" s="83" t="n">
        <v>58</v>
      </c>
      <c r="D103" s="83"/>
      <c r="E103" s="121"/>
      <c r="F103" s="136"/>
    </row>
    <row r="104" customFormat="false" ht="15.75" hidden="false" customHeight="false" outlineLevel="0" collapsed="false">
      <c r="A104" s="1" t="s">
        <v>391</v>
      </c>
      <c r="B104" s="66" t="s">
        <v>392</v>
      </c>
      <c r="C104" s="83" t="n">
        <v>7440</v>
      </c>
      <c r="D104" s="83" t="n">
        <v>7819</v>
      </c>
      <c r="E104" s="83" t="n">
        <v>7368</v>
      </c>
      <c r="F104" s="137"/>
    </row>
    <row r="105" customFormat="false" ht="15.75" hidden="false" customHeight="false" outlineLevel="0" collapsed="false">
      <c r="A105" s="1" t="s">
        <v>393</v>
      </c>
      <c r="B105" s="66" t="s">
        <v>394</v>
      </c>
      <c r="C105" s="83" t="n">
        <v>359</v>
      </c>
      <c r="D105" s="83" t="n">
        <v>399</v>
      </c>
      <c r="E105" s="83" t="n">
        <v>382</v>
      </c>
    </row>
    <row r="106" customFormat="false" ht="15.75" hidden="false" customHeight="false" outlineLevel="0" collapsed="false">
      <c r="A106" s="1" t="s">
        <v>395</v>
      </c>
      <c r="B106" s="89" t="s">
        <v>396</v>
      </c>
      <c r="C106" s="93" t="n">
        <f aca="false">SUM(C103:C105)</f>
        <v>7857</v>
      </c>
      <c r="D106" s="93" t="n">
        <f aca="false">SUM(D103:D105)</f>
        <v>8218</v>
      </c>
      <c r="E106" s="93" t="n">
        <f aca="false">SUM(E103:E105)</f>
        <v>7750</v>
      </c>
    </row>
    <row r="107" customFormat="false" ht="12.75" hidden="false" customHeight="true" outlineLevel="0" collapsed="false">
      <c r="A107" s="1"/>
      <c r="B107" s="127"/>
      <c r="C107" s="121"/>
      <c r="D107" s="83"/>
      <c r="E107" s="121"/>
    </row>
    <row r="108" customFormat="false" ht="15.75" hidden="false" customHeight="false" outlineLevel="0" collapsed="false">
      <c r="A108" s="1" t="s">
        <v>397</v>
      </c>
      <c r="B108" s="135" t="s">
        <v>398</v>
      </c>
      <c r="C108" s="93"/>
      <c r="D108" s="128"/>
      <c r="E108" s="128"/>
    </row>
    <row r="109" customFormat="false" ht="15.75" hidden="false" customHeight="false" outlineLevel="0" collapsed="false">
      <c r="A109" s="1" t="s">
        <v>399</v>
      </c>
      <c r="B109" s="89" t="s">
        <v>400</v>
      </c>
      <c r="C109" s="93"/>
      <c r="D109" s="128"/>
      <c r="E109" s="128"/>
    </row>
    <row r="110" customFormat="false" ht="15.75" hidden="false" customHeight="false" outlineLevel="0" collapsed="false">
      <c r="A110" s="1" t="s">
        <v>401</v>
      </c>
      <c r="B110" s="66" t="s">
        <v>402</v>
      </c>
      <c r="C110" s="93"/>
      <c r="D110" s="83" t="n">
        <v>200</v>
      </c>
      <c r="E110" s="128"/>
    </row>
    <row r="111" customFormat="false" ht="15.75" hidden="false" customHeight="false" outlineLevel="0" collapsed="false">
      <c r="A111" s="1" t="s">
        <v>403</v>
      </c>
      <c r="B111" s="66" t="s">
        <v>404</v>
      </c>
      <c r="C111" s="83"/>
      <c r="D111" s="121"/>
      <c r="E111" s="121"/>
    </row>
    <row r="112" customFormat="false" ht="15.75" hidden="false" customHeight="false" outlineLevel="0" collapsed="false">
      <c r="A112" s="1" t="s">
        <v>405</v>
      </c>
      <c r="B112" s="66" t="s">
        <v>406</v>
      </c>
      <c r="C112" s="83" t="n">
        <v>165</v>
      </c>
      <c r="D112" s="83" t="n">
        <v>1087</v>
      </c>
      <c r="E112" s="83" t="n">
        <v>2019</v>
      </c>
    </row>
    <row r="113" customFormat="false" ht="15.75" hidden="false" customHeight="false" outlineLevel="0" collapsed="false">
      <c r="A113" s="1" t="s">
        <v>407</v>
      </c>
      <c r="B113" s="89" t="s">
        <v>408</v>
      </c>
      <c r="C113" s="93" t="n">
        <f aca="false">SUM(C110:C112)</f>
        <v>165</v>
      </c>
      <c r="D113" s="93" t="n">
        <f aca="false">SUM(D110:D112)</f>
        <v>1287</v>
      </c>
      <c r="E113" s="93" t="n">
        <f aca="false">SUM(E110:E112)</f>
        <v>2019</v>
      </c>
    </row>
    <row r="114" customFormat="false" ht="15.75" hidden="false" customHeight="false" outlineLevel="0" collapsed="false">
      <c r="A114" s="1" t="s">
        <v>409</v>
      </c>
      <c r="B114" s="89" t="s">
        <v>410</v>
      </c>
      <c r="C114" s="121"/>
      <c r="D114" s="121"/>
      <c r="E114" s="83"/>
    </row>
    <row r="115" customFormat="false" ht="18.75" hidden="false" customHeight="true" outlineLevel="0" collapsed="false">
      <c r="A115" s="1" t="s">
        <v>411</v>
      </c>
      <c r="B115" s="66" t="s">
        <v>412</v>
      </c>
      <c r="C115" s="121"/>
      <c r="D115" s="83" t="n">
        <v>100</v>
      </c>
      <c r="E115" s="83"/>
    </row>
    <row r="116" customFormat="false" ht="15.75" hidden="false" customHeight="false" outlineLevel="0" collapsed="false">
      <c r="A116" s="1" t="s">
        <v>413</v>
      </c>
      <c r="B116" s="66" t="s">
        <v>414</v>
      </c>
      <c r="C116" s="83" t="n">
        <v>250</v>
      </c>
      <c r="D116" s="83"/>
      <c r="E116" s="83"/>
    </row>
    <row r="117" customFormat="false" ht="15.75" hidden="false" customHeight="false" outlineLevel="0" collapsed="false">
      <c r="A117" s="1" t="s">
        <v>415</v>
      </c>
      <c r="B117" s="66" t="s">
        <v>416</v>
      </c>
      <c r="C117" s="66" t="n">
        <v>156</v>
      </c>
      <c r="D117" s="66"/>
      <c r="E117" s="66"/>
    </row>
    <row r="118" customFormat="false" ht="15.75" hidden="false" customHeight="false" outlineLevel="0" collapsed="false">
      <c r="A118" s="1" t="s">
        <v>417</v>
      </c>
      <c r="B118" s="89" t="s">
        <v>418</v>
      </c>
      <c r="C118" s="93" t="n">
        <f aca="false">SUM(C115:C117)</f>
        <v>406</v>
      </c>
      <c r="D118" s="93" t="n">
        <f aca="false">SUM(D115:D117)</f>
        <v>100</v>
      </c>
      <c r="E118" s="93" t="n">
        <f aca="false">SUM(E115:E117)</f>
        <v>0</v>
      </c>
    </row>
    <row r="119" customFormat="false" ht="15.75" hidden="false" customHeight="false" outlineLevel="0" collapsed="false">
      <c r="A119" s="1" t="s">
        <v>419</v>
      </c>
      <c r="B119" s="89" t="s">
        <v>420</v>
      </c>
      <c r="C119" s="93" t="n">
        <f aca="false">C113+C118</f>
        <v>571</v>
      </c>
      <c r="D119" s="93" t="n">
        <f aca="false">D113+D118</f>
        <v>1387</v>
      </c>
      <c r="E119" s="93" t="n">
        <f aca="false">E113+E118</f>
        <v>2019</v>
      </c>
    </row>
    <row r="120" customFormat="false" ht="14.25" hidden="false" customHeight="true" outlineLevel="0" collapsed="false">
      <c r="A120" s="1"/>
      <c r="B120" s="89"/>
      <c r="C120" s="121"/>
      <c r="D120" s="83"/>
      <c r="E120" s="83"/>
    </row>
    <row r="121" customFormat="false" ht="15.75" hidden="false" customHeight="false" outlineLevel="0" collapsed="false">
      <c r="A121" s="1" t="s">
        <v>421</v>
      </c>
      <c r="B121" s="135" t="s">
        <v>422</v>
      </c>
      <c r="C121" s="128"/>
      <c r="D121" s="128"/>
      <c r="E121" s="128"/>
    </row>
    <row r="122" customFormat="false" ht="15.75" hidden="false" customHeight="false" outlineLevel="0" collapsed="false">
      <c r="A122" s="1" t="s">
        <v>423</v>
      </c>
      <c r="B122" s="89" t="s">
        <v>400</v>
      </c>
      <c r="C122" s="128"/>
      <c r="D122" s="128"/>
      <c r="E122" s="128"/>
    </row>
    <row r="123" customFormat="false" ht="15.75" hidden="false" customHeight="false" outlineLevel="0" collapsed="false">
      <c r="A123" s="1" t="s">
        <v>424</v>
      </c>
      <c r="B123" s="66" t="s">
        <v>425</v>
      </c>
      <c r="C123" s="128"/>
      <c r="D123" s="83" t="n">
        <v>597</v>
      </c>
      <c r="E123" s="128"/>
    </row>
    <row r="124" customFormat="false" ht="15.75" hidden="false" customHeight="false" outlineLevel="0" collapsed="false">
      <c r="A124" s="1" t="s">
        <v>426</v>
      </c>
      <c r="B124" s="89" t="s">
        <v>427</v>
      </c>
      <c r="C124" s="93" t="n">
        <f aca="false">SUM(C123)</f>
        <v>0</v>
      </c>
      <c r="D124" s="93" t="n">
        <f aca="false">SUM(D123)</f>
        <v>597</v>
      </c>
      <c r="E124" s="93" t="n">
        <f aca="false">SUM(E123)</f>
        <v>0</v>
      </c>
    </row>
    <row r="125" customFormat="false" ht="15.75" hidden="false" customHeight="false" outlineLevel="0" collapsed="false">
      <c r="A125" s="1" t="s">
        <v>428</v>
      </c>
      <c r="B125" s="89" t="s">
        <v>410</v>
      </c>
      <c r="C125" s="128"/>
      <c r="D125" s="128"/>
      <c r="E125" s="128"/>
    </row>
    <row r="126" customFormat="false" ht="15.75" hidden="false" customHeight="false" outlineLevel="0" collapsed="false">
      <c r="A126" s="1" t="s">
        <v>429</v>
      </c>
      <c r="B126" s="66" t="s">
        <v>430</v>
      </c>
      <c r="C126" s="121"/>
      <c r="D126" s="83" t="n">
        <v>125</v>
      </c>
      <c r="E126" s="121"/>
    </row>
    <row r="127" customFormat="false" ht="15.75" hidden="false" customHeight="false" outlineLevel="0" collapsed="false">
      <c r="A127" s="1" t="s">
        <v>431</v>
      </c>
      <c r="B127" s="66" t="s">
        <v>432</v>
      </c>
      <c r="C127" s="121"/>
      <c r="D127" s="83"/>
      <c r="E127" s="83"/>
    </row>
    <row r="128" customFormat="false" ht="15.75" hidden="false" customHeight="false" outlineLevel="0" collapsed="false">
      <c r="A128" s="1" t="s">
        <v>433</v>
      </c>
      <c r="B128" s="89" t="s">
        <v>434</v>
      </c>
      <c r="C128" s="83" t="n">
        <f aca="false">SUM(C126:C127)</f>
        <v>0</v>
      </c>
      <c r="D128" s="83" t="n">
        <f aca="false">SUM(D126:D127)</f>
        <v>125</v>
      </c>
      <c r="E128" s="83" t="n">
        <f aca="false">SUM(E126:E127)</f>
        <v>0</v>
      </c>
    </row>
    <row r="129" customFormat="false" ht="15.75" hidden="false" customHeight="false" outlineLevel="0" collapsed="false">
      <c r="A129" s="1" t="s">
        <v>435</v>
      </c>
      <c r="B129" s="89" t="s">
        <v>436</v>
      </c>
      <c r="C129" s="93" t="n">
        <f aca="false">SUM(C126:C127)</f>
        <v>0</v>
      </c>
      <c r="D129" s="93" t="n">
        <f aca="false">D124+D128</f>
        <v>722</v>
      </c>
      <c r="E129" s="93" t="n">
        <f aca="false">SUM(E126:E127)</f>
        <v>0</v>
      </c>
    </row>
    <row r="130" customFormat="false" ht="12.75" hidden="false" customHeight="true" outlineLevel="0" collapsed="false">
      <c r="A130" s="1"/>
      <c r="B130" s="138"/>
      <c r="C130" s="83"/>
      <c r="D130" s="121"/>
      <c r="E130" s="83"/>
    </row>
    <row r="131" customFormat="false" ht="15.75" hidden="false" customHeight="false" outlineLevel="0" collapsed="false">
      <c r="A131" s="1" t="s">
        <v>437</v>
      </c>
      <c r="B131" s="135" t="s">
        <v>438</v>
      </c>
      <c r="C131" s="93"/>
      <c r="D131" s="83"/>
      <c r="E131" s="83"/>
    </row>
    <row r="132" customFormat="false" ht="15.75" hidden="false" customHeight="false" outlineLevel="0" collapsed="false">
      <c r="A132" s="1" t="s">
        <v>439</v>
      </c>
      <c r="B132" s="89" t="s">
        <v>388</v>
      </c>
      <c r="C132" s="83"/>
      <c r="D132" s="83"/>
      <c r="E132" s="83"/>
    </row>
    <row r="133" customFormat="false" ht="15.75" hidden="false" customHeight="false" outlineLevel="0" collapsed="false">
      <c r="A133" s="1" t="s">
        <v>440</v>
      </c>
      <c r="B133" s="66" t="s">
        <v>441</v>
      </c>
      <c r="C133" s="83" t="n">
        <v>55</v>
      </c>
      <c r="D133" s="121"/>
      <c r="E133" s="83"/>
    </row>
    <row r="134" customFormat="false" ht="15.75" hidden="false" customHeight="false" outlineLevel="0" collapsed="false">
      <c r="A134" s="1" t="s">
        <v>442</v>
      </c>
      <c r="B134" s="89" t="s">
        <v>443</v>
      </c>
      <c r="C134" s="83" t="n">
        <f aca="false">SUM(C133)</f>
        <v>55</v>
      </c>
      <c r="D134" s="83" t="n">
        <f aca="false">SUM(D133)</f>
        <v>0</v>
      </c>
      <c r="E134" s="83" t="n">
        <f aca="false">SUM(E133)</f>
        <v>0</v>
      </c>
    </row>
    <row r="135" customFormat="false" ht="15.75" hidden="false" customHeight="false" outlineLevel="0" collapsed="false">
      <c r="A135" s="1" t="s">
        <v>444</v>
      </c>
      <c r="B135" s="89" t="s">
        <v>410</v>
      </c>
      <c r="C135" s="83"/>
      <c r="D135" s="121"/>
      <c r="E135" s="83"/>
    </row>
    <row r="136" customFormat="false" ht="15.75" hidden="false" customHeight="false" outlineLevel="0" collapsed="false">
      <c r="A136" s="1" t="s">
        <v>445</v>
      </c>
      <c r="B136" s="66" t="s">
        <v>446</v>
      </c>
      <c r="C136" s="83"/>
      <c r="D136" s="83" t="n">
        <v>100</v>
      </c>
      <c r="E136" s="83"/>
    </row>
    <row r="137" customFormat="false" ht="15.75" hidden="false" customHeight="false" outlineLevel="0" collapsed="false">
      <c r="A137" s="1" t="s">
        <v>447</v>
      </c>
      <c r="B137" s="89" t="s">
        <v>448</v>
      </c>
      <c r="C137" s="83" t="n">
        <f aca="false">SUM(C136)</f>
        <v>0</v>
      </c>
      <c r="D137" s="83" t="n">
        <f aca="false">SUM(D136)</f>
        <v>100</v>
      </c>
      <c r="E137" s="83" t="n">
        <f aca="false">SUM(E136)</f>
        <v>0</v>
      </c>
    </row>
    <row r="138" customFormat="false" ht="15.75" hidden="false" customHeight="false" outlineLevel="0" collapsed="false">
      <c r="A138" s="1" t="s">
        <v>449</v>
      </c>
      <c r="B138" s="89" t="s">
        <v>450</v>
      </c>
      <c r="C138" s="93" t="n">
        <f aca="false">C134+C137</f>
        <v>55</v>
      </c>
      <c r="D138" s="93" t="n">
        <f aca="false">D134+D137</f>
        <v>100</v>
      </c>
      <c r="E138" s="93" t="n">
        <f aca="false">E134+E137</f>
        <v>0</v>
      </c>
    </row>
    <row r="139" customFormat="false" ht="17.25" hidden="false" customHeight="true" outlineLevel="0" collapsed="false">
      <c r="A139" s="1"/>
      <c r="B139" s="127"/>
      <c r="C139" s="128"/>
      <c r="D139" s="128"/>
      <c r="E139" s="83"/>
    </row>
    <row r="140" customFormat="false" ht="15.75" hidden="false" customHeight="false" outlineLevel="0" collapsed="false">
      <c r="A140" s="1" t="s">
        <v>451</v>
      </c>
      <c r="B140" s="135" t="s">
        <v>452</v>
      </c>
      <c r="C140" s="93"/>
      <c r="D140" s="128"/>
      <c r="E140" s="121"/>
    </row>
    <row r="141" customFormat="false" ht="15.75" hidden="false" customHeight="false" outlineLevel="0" collapsed="false">
      <c r="A141" s="1" t="s">
        <v>453</v>
      </c>
      <c r="B141" s="89" t="s">
        <v>388</v>
      </c>
      <c r="C141" s="83"/>
      <c r="D141" s="83"/>
      <c r="E141" s="121"/>
    </row>
    <row r="142" customFormat="false" ht="15.75" hidden="false" customHeight="false" outlineLevel="0" collapsed="false">
      <c r="A142" s="1" t="s">
        <v>454</v>
      </c>
      <c r="B142" s="66" t="s">
        <v>425</v>
      </c>
      <c r="C142" s="83" t="n">
        <v>429</v>
      </c>
      <c r="D142" s="83" t="n">
        <v>346</v>
      </c>
      <c r="E142" s="121"/>
    </row>
    <row r="143" customFormat="false" ht="15.75" hidden="false" customHeight="false" outlineLevel="0" collapsed="false">
      <c r="A143" s="1" t="s">
        <v>455</v>
      </c>
      <c r="B143" s="66" t="s">
        <v>456</v>
      </c>
      <c r="C143" s="83" t="n">
        <v>7823</v>
      </c>
      <c r="D143" s="83" t="n">
        <v>7879</v>
      </c>
      <c r="E143" s="83" t="n">
        <v>6912</v>
      </c>
    </row>
    <row r="144" customFormat="false" ht="15.75" hidden="false" customHeight="false" outlineLevel="0" collapsed="false">
      <c r="A144" s="1" t="s">
        <v>457</v>
      </c>
      <c r="B144" s="66" t="s">
        <v>458</v>
      </c>
      <c r="C144" s="121"/>
      <c r="D144" s="83"/>
      <c r="E144" s="121"/>
    </row>
    <row r="145" customFormat="false" ht="15.75" hidden="false" customHeight="false" outlineLevel="0" collapsed="false">
      <c r="A145" s="1" t="s">
        <v>459</v>
      </c>
      <c r="B145" s="66" t="s">
        <v>460</v>
      </c>
      <c r="C145" s="121"/>
      <c r="D145" s="83"/>
      <c r="E145" s="83"/>
    </row>
    <row r="146" customFormat="false" ht="15.75" hidden="false" customHeight="false" outlineLevel="0" collapsed="false">
      <c r="A146" s="1" t="s">
        <v>461</v>
      </c>
      <c r="B146" s="89" t="s">
        <v>462</v>
      </c>
      <c r="C146" s="93" t="n">
        <f aca="false">SUM(C142:C145)</f>
        <v>8252</v>
      </c>
      <c r="D146" s="93" t="n">
        <f aca="false">SUM(D142:D145)</f>
        <v>8225</v>
      </c>
      <c r="E146" s="93" t="n">
        <f aca="false">SUM(E142:E145)</f>
        <v>6912</v>
      </c>
    </row>
    <row r="147" customFormat="false" ht="15.75" hidden="false" customHeight="false" outlineLevel="0" collapsed="false">
      <c r="A147" s="1" t="s">
        <v>463</v>
      </c>
      <c r="B147" s="89" t="s">
        <v>410</v>
      </c>
      <c r="C147" s="83"/>
      <c r="D147" s="83"/>
      <c r="E147" s="83"/>
    </row>
    <row r="148" customFormat="false" ht="15.75" hidden="false" customHeight="false" outlineLevel="0" collapsed="false">
      <c r="A148" s="1" t="s">
        <v>464</v>
      </c>
      <c r="B148" s="66" t="s">
        <v>465</v>
      </c>
      <c r="C148" s="83" t="n">
        <v>500</v>
      </c>
      <c r="D148" s="121"/>
      <c r="E148" s="83"/>
    </row>
    <row r="149" customFormat="false" ht="15.75" hidden="false" customHeight="false" outlineLevel="0" collapsed="false">
      <c r="A149" s="1" t="s">
        <v>466</v>
      </c>
      <c r="B149" s="66" t="s">
        <v>467</v>
      </c>
      <c r="C149" s="121"/>
      <c r="D149" s="121"/>
      <c r="E149" s="83"/>
    </row>
    <row r="150" customFormat="false" ht="15.75" hidden="false" customHeight="false" outlineLevel="0" collapsed="false">
      <c r="A150" s="1" t="s">
        <v>468</v>
      </c>
      <c r="B150" s="89" t="s">
        <v>469</v>
      </c>
      <c r="C150" s="93" t="n">
        <f aca="false">SUM(C148:C149)</f>
        <v>500</v>
      </c>
      <c r="D150" s="93" t="n">
        <f aca="false">SUM(D148:D149)</f>
        <v>0</v>
      </c>
      <c r="E150" s="93" t="n">
        <f aca="false">SUM(E148:E149)</f>
        <v>0</v>
      </c>
    </row>
    <row r="151" customFormat="false" ht="15.75" hidden="false" customHeight="false" outlineLevel="0" collapsed="false">
      <c r="A151" s="1" t="s">
        <v>470</v>
      </c>
      <c r="B151" s="89" t="s">
        <v>471</v>
      </c>
      <c r="C151" s="93" t="n">
        <f aca="false">C146+C150</f>
        <v>8752</v>
      </c>
      <c r="D151" s="93" t="n">
        <f aca="false">D146+D150</f>
        <v>8225</v>
      </c>
      <c r="E151" s="93" t="n">
        <f aca="false">E146+E150</f>
        <v>6912</v>
      </c>
    </row>
    <row r="152" customFormat="false" ht="16.5" hidden="false" customHeight="true" outlineLevel="0" collapsed="false">
      <c r="A152" s="1"/>
      <c r="B152" s="138"/>
      <c r="C152" s="83"/>
      <c r="D152" s="83"/>
      <c r="E152" s="83"/>
    </row>
    <row r="153" customFormat="false" ht="15.75" hidden="false" customHeight="false" outlineLevel="0" collapsed="false">
      <c r="A153" s="1" t="s">
        <v>472</v>
      </c>
      <c r="B153" s="135" t="s">
        <v>473</v>
      </c>
      <c r="C153" s="121"/>
      <c r="D153" s="121"/>
      <c r="E153" s="121"/>
    </row>
    <row r="154" customFormat="false" ht="15.75" hidden="false" customHeight="false" outlineLevel="0" collapsed="false">
      <c r="A154" s="1" t="s">
        <v>474</v>
      </c>
      <c r="B154" s="89" t="s">
        <v>475</v>
      </c>
      <c r="C154" s="121"/>
      <c r="D154" s="128"/>
      <c r="E154" s="121"/>
    </row>
    <row r="155" customFormat="false" ht="15.75" hidden="false" customHeight="false" outlineLevel="0" collapsed="false">
      <c r="A155" s="1" t="s">
        <v>476</v>
      </c>
      <c r="B155" s="66" t="s">
        <v>477</v>
      </c>
      <c r="C155" s="121"/>
      <c r="D155" s="121"/>
      <c r="E155" s="121"/>
    </row>
    <row r="156" customFormat="false" ht="15.75" hidden="false" customHeight="false" outlineLevel="0" collapsed="false">
      <c r="A156" s="1" t="s">
        <v>478</v>
      </c>
      <c r="B156" s="132" t="s">
        <v>479</v>
      </c>
      <c r="C156" s="83" t="n">
        <v>3243</v>
      </c>
      <c r="D156" s="121"/>
      <c r="E156" s="121"/>
    </row>
    <row r="157" customFormat="false" ht="15.75" hidden="false" customHeight="false" outlineLevel="0" collapsed="false">
      <c r="A157" s="1" t="s">
        <v>480</v>
      </c>
      <c r="B157" s="66" t="s">
        <v>481</v>
      </c>
      <c r="C157" s="83" t="n">
        <v>511</v>
      </c>
      <c r="D157" s="121"/>
      <c r="E157" s="121"/>
    </row>
    <row r="158" customFormat="false" ht="15.75" hidden="false" customHeight="false" outlineLevel="0" collapsed="false">
      <c r="A158" s="1" t="s">
        <v>482</v>
      </c>
      <c r="B158" s="66" t="s">
        <v>483</v>
      </c>
      <c r="C158" s="83" t="n">
        <v>1450</v>
      </c>
      <c r="D158" s="121"/>
      <c r="E158" s="121"/>
    </row>
    <row r="159" customFormat="false" ht="15.75" hidden="false" customHeight="false" outlineLevel="0" collapsed="false">
      <c r="A159" s="1" t="s">
        <v>484</v>
      </c>
      <c r="B159" s="66" t="s">
        <v>485</v>
      </c>
      <c r="C159" s="121"/>
      <c r="D159" s="121"/>
      <c r="E159" s="121"/>
    </row>
    <row r="160" customFormat="false" ht="15.75" hidden="false" customHeight="false" outlineLevel="0" collapsed="false">
      <c r="A160" s="1" t="s">
        <v>486</v>
      </c>
      <c r="B160" s="66" t="s">
        <v>487</v>
      </c>
      <c r="C160" s="83" t="n">
        <v>820</v>
      </c>
      <c r="D160" s="121"/>
      <c r="E160" s="121"/>
    </row>
    <row r="161" customFormat="false" ht="15.75" hidden="false" customHeight="false" outlineLevel="0" collapsed="false">
      <c r="A161" s="1" t="s">
        <v>488</v>
      </c>
      <c r="B161" s="89" t="s">
        <v>489</v>
      </c>
      <c r="C161" s="93" t="n">
        <f aca="false">SUM(C155:C160)</f>
        <v>6024</v>
      </c>
      <c r="D161" s="93" t="n">
        <f aca="false">SUM(D155:D160)</f>
        <v>0</v>
      </c>
      <c r="E161" s="93" t="n">
        <f aca="false">SUM(E155:E160)</f>
        <v>0</v>
      </c>
    </row>
    <row r="162" customFormat="false" ht="15.75" hidden="false" customHeight="false" outlineLevel="0" collapsed="false">
      <c r="A162" s="1" t="s">
        <v>490</v>
      </c>
      <c r="B162" s="89" t="s">
        <v>491</v>
      </c>
      <c r="C162" s="83"/>
      <c r="D162" s="83"/>
      <c r="E162" s="83"/>
    </row>
    <row r="163" customFormat="false" ht="15.75" hidden="false" customHeight="false" outlineLevel="0" collapsed="false">
      <c r="A163" s="1" t="s">
        <v>492</v>
      </c>
      <c r="B163" s="66" t="s">
        <v>493</v>
      </c>
      <c r="C163" s="83" t="n">
        <v>4226</v>
      </c>
      <c r="D163" s="83" t="n">
        <v>2211</v>
      </c>
      <c r="E163" s="83" t="n">
        <v>2500</v>
      </c>
    </row>
    <row r="164" customFormat="false" ht="15.75" hidden="false" customHeight="false" outlineLevel="0" collapsed="false">
      <c r="A164" s="1" t="s">
        <v>494</v>
      </c>
      <c r="B164" s="66" t="s">
        <v>495</v>
      </c>
      <c r="C164" s="83" t="n">
        <v>3146</v>
      </c>
      <c r="D164" s="83" t="n">
        <v>189</v>
      </c>
      <c r="E164" s="83"/>
    </row>
    <row r="165" customFormat="false" ht="15.75" hidden="false" customHeight="false" outlineLevel="0" collapsed="false">
      <c r="A165" s="1" t="s">
        <v>496</v>
      </c>
      <c r="B165" s="66" t="s">
        <v>497</v>
      </c>
      <c r="C165" s="83" t="n">
        <v>400</v>
      </c>
      <c r="D165" s="83"/>
      <c r="E165" s="121"/>
    </row>
    <row r="166" customFormat="false" ht="15.75" hidden="false" customHeight="false" outlineLevel="0" collapsed="false">
      <c r="A166" s="1" t="s">
        <v>498</v>
      </c>
      <c r="B166" s="66" t="s">
        <v>499</v>
      </c>
      <c r="C166" s="83" t="n">
        <v>300</v>
      </c>
      <c r="D166" s="83"/>
      <c r="E166" s="83"/>
    </row>
    <row r="167" customFormat="false" ht="15.75" hidden="false" customHeight="false" outlineLevel="0" collapsed="false">
      <c r="A167" s="1" t="s">
        <v>500</v>
      </c>
      <c r="B167" s="89" t="s">
        <v>469</v>
      </c>
      <c r="C167" s="93" t="n">
        <f aca="false">SUM(C163:C166)</f>
        <v>8072</v>
      </c>
      <c r="D167" s="93" t="n">
        <f aca="false">SUM(D163:D166)</f>
        <v>2400</v>
      </c>
      <c r="E167" s="93" t="n">
        <f aca="false">SUM(E163:E163)</f>
        <v>2500</v>
      </c>
    </row>
    <row r="168" customFormat="false" ht="15.75" hidden="false" customHeight="false" outlineLevel="0" collapsed="false">
      <c r="A168" s="1" t="s">
        <v>501</v>
      </c>
      <c r="B168" s="89" t="s">
        <v>502</v>
      </c>
      <c r="C168" s="93" t="n">
        <f aca="false">C161+C167</f>
        <v>14096</v>
      </c>
      <c r="D168" s="93" t="n">
        <f aca="false">D161+D167</f>
        <v>2400</v>
      </c>
      <c r="E168" s="93" t="n">
        <f aca="false">E161+E167</f>
        <v>2500</v>
      </c>
    </row>
    <row r="169" customFormat="false" ht="17.25" hidden="false" customHeight="true" outlineLevel="0" collapsed="false">
      <c r="A169" s="1"/>
    </row>
    <row r="170" customFormat="false" ht="15.75" hidden="false" customHeight="false" outlineLevel="0" collapsed="false">
      <c r="A170" s="1" t="s">
        <v>503</v>
      </c>
      <c r="B170" s="139" t="s">
        <v>504</v>
      </c>
      <c r="C170" s="93" t="n">
        <f aca="false">C106+C113+C146+C161+C138</f>
        <v>22353</v>
      </c>
      <c r="D170" s="93" t="n">
        <f aca="false">D106+D113+D146+D161+D134+D124</f>
        <v>18327</v>
      </c>
      <c r="E170" s="93" t="n">
        <f aca="false">E106+E113+E146+E161</f>
        <v>16681</v>
      </c>
    </row>
    <row r="171" customFormat="false" ht="15.75" hidden="false" customHeight="false" outlineLevel="0" collapsed="false">
      <c r="A171" s="1" t="s">
        <v>505</v>
      </c>
      <c r="B171" s="139" t="s">
        <v>506</v>
      </c>
      <c r="C171" s="93" t="n">
        <f aca="false">C118+C128+C150+C167+C137</f>
        <v>8978</v>
      </c>
      <c r="D171" s="93" t="n">
        <f aca="false">D118+D128+D150+D167+D137</f>
        <v>2725</v>
      </c>
      <c r="E171" s="93" t="n">
        <f aca="false">E118+E128+E150+E167+E137</f>
        <v>2500</v>
      </c>
    </row>
    <row r="172" s="103" customFormat="true" ht="15.75" hidden="false" customHeight="false" outlineLevel="0" collapsed="false">
      <c r="A172" s="1" t="s">
        <v>507</v>
      </c>
      <c r="B172" s="89" t="s">
        <v>508</v>
      </c>
      <c r="C172" s="93" t="n">
        <f aca="false">SUM(C170:C171)</f>
        <v>31331</v>
      </c>
      <c r="D172" s="93" t="n">
        <f aca="false">SUM(D170:D171)</f>
        <v>21052</v>
      </c>
      <c r="E172" s="93" t="n">
        <f aca="false">SUM(E170:E171)</f>
        <v>19181</v>
      </c>
    </row>
    <row r="173" s="103" customFormat="true" ht="15.75" hidden="false" customHeight="false" outlineLevel="0" collapsed="false">
      <c r="A173" s="1"/>
      <c r="B173" s="127"/>
      <c r="C173" s="128"/>
      <c r="D173" s="128"/>
      <c r="E173" s="128"/>
    </row>
    <row r="174" customFormat="false" ht="15.75" hidden="false" customHeight="false" outlineLevel="0" collapsed="false">
      <c r="A174" s="1" t="s">
        <v>509</v>
      </c>
      <c r="B174" s="89" t="s">
        <v>510</v>
      </c>
      <c r="C174" s="93" t="n">
        <f aca="false">C92+C170</f>
        <v>96448</v>
      </c>
      <c r="D174" s="93" t="n">
        <f aca="false">D92+D170</f>
        <v>98857</v>
      </c>
      <c r="E174" s="93" t="n">
        <f aca="false">E92+E170</f>
        <v>104460</v>
      </c>
    </row>
    <row r="175" customFormat="false" ht="15.75" hidden="false" customHeight="false" outlineLevel="0" collapsed="false">
      <c r="A175" s="1" t="s">
        <v>511</v>
      </c>
      <c r="B175" s="66" t="s">
        <v>512</v>
      </c>
      <c r="C175" s="83" t="n">
        <f aca="false">C104+C105+C143</f>
        <v>15622</v>
      </c>
      <c r="D175" s="83" t="n">
        <f aca="false">D104+D105+D143</f>
        <v>16097</v>
      </c>
      <c r="E175" s="83" t="n">
        <f aca="false">E104+E105+E143</f>
        <v>14662</v>
      </c>
    </row>
    <row r="176" customFormat="false" ht="15.75" hidden="false" customHeight="false" outlineLevel="0" collapsed="false">
      <c r="A176" s="1" t="s">
        <v>513</v>
      </c>
      <c r="B176" s="89" t="s">
        <v>514</v>
      </c>
      <c r="C176" s="93" t="n">
        <f aca="false">C97+C171</f>
        <v>9228</v>
      </c>
      <c r="D176" s="93" t="n">
        <f aca="false">D97+D171</f>
        <v>2725</v>
      </c>
      <c r="E176" s="93" t="n">
        <f aca="false">E97+E171</f>
        <v>4174</v>
      </c>
    </row>
    <row r="177" customFormat="false" ht="15.75" hidden="false" customHeight="false" outlineLevel="0" collapsed="false">
      <c r="A177" s="1" t="s">
        <v>515</v>
      </c>
      <c r="B177" s="89" t="s">
        <v>384</v>
      </c>
      <c r="C177" s="93" t="n">
        <f aca="false">SUM(C98)</f>
        <v>52147</v>
      </c>
      <c r="D177" s="93" t="n">
        <f aca="false">SUM(D98)</f>
        <v>0</v>
      </c>
      <c r="E177" s="93" t="n">
        <f aca="false">SUM(E98)</f>
        <v>0</v>
      </c>
      <c r="F177" s="140"/>
      <c r="G177" s="136"/>
    </row>
    <row r="178" s="138" customFormat="true" ht="15.75" hidden="false" customHeight="false" outlineLevel="0" collapsed="false">
      <c r="A178" s="1"/>
      <c r="B178" s="127"/>
      <c r="C178" s="128"/>
      <c r="D178" s="128"/>
      <c r="E178" s="128"/>
      <c r="F178" s="141"/>
    </row>
    <row r="179" s="138" customFormat="true" ht="15.75" hidden="false" customHeight="false" outlineLevel="0" collapsed="false">
      <c r="A179" s="1" t="s">
        <v>516</v>
      </c>
      <c r="B179" s="89" t="s">
        <v>517</v>
      </c>
      <c r="C179" s="93" t="n">
        <f aca="false">C174+C176+C54+C177</f>
        <v>1007807</v>
      </c>
      <c r="D179" s="93" t="n">
        <f aca="false">D174+D176+D54+D177</f>
        <v>833732</v>
      </c>
      <c r="E179" s="93" t="n">
        <f aca="false">E174+E176+E54+E177</f>
        <v>943657</v>
      </c>
      <c r="F179" s="141"/>
    </row>
    <row r="180" s="138" customFormat="true" ht="15.75" hidden="false" customHeight="false" outlineLevel="0" collapsed="false">
      <c r="A180" s="142"/>
      <c r="B180" s="140"/>
      <c r="C180" s="143"/>
      <c r="D180" s="128"/>
      <c r="E180" s="128"/>
      <c r="F180" s="141"/>
    </row>
    <row r="181" s="138" customFormat="true" ht="15.75" hidden="false" customHeight="false" outlineLevel="0" collapsed="false">
      <c r="A181" s="142"/>
      <c r="B181" s="96"/>
      <c r="C181" s="128"/>
      <c r="D181" s="128"/>
      <c r="E181" s="128"/>
      <c r="F181" s="141"/>
    </row>
    <row r="184" customFormat="false" ht="12.75" hidden="false" customHeight="false" outlineLevel="0" collapsed="false">
      <c r="D184" s="114"/>
      <c r="E184" s="114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8.85"/>
    <col collapsed="false" customWidth="true" hidden="false" outlineLevel="0" max="3" min="3" style="66" width="59.99"/>
    <col collapsed="false" customWidth="true" hidden="false" outlineLevel="0" max="4" min="4" style="144" width="6.85"/>
    <col collapsed="false" customWidth="true" hidden="false" outlineLevel="0" max="5" min="5" style="66" width="12.42"/>
    <col collapsed="false" customWidth="true" hidden="false" outlineLevel="0" max="6" min="6" style="66" width="11.28"/>
    <col collapsed="false" customWidth="true" hidden="false" outlineLevel="0" max="7" min="7" style="66" width="10.13"/>
    <col collapsed="false" customWidth="true" hidden="false" outlineLevel="0" max="8" min="8" style="66" width="10.41"/>
    <col collapsed="false" customWidth="true" hidden="false" outlineLevel="0" max="9" min="9" style="66" width="13.56"/>
    <col collapsed="false" customWidth="true" hidden="false" outlineLevel="0" max="10" min="10" style="66" width="10.13"/>
    <col collapsed="false" customWidth="false" hidden="false" outlineLevel="0" max="257" min="11" style="66" width="9.14"/>
  </cols>
  <sheetData>
    <row r="1" customFormat="false" ht="15.75" hidden="false" customHeight="false" outlineLevel="0" collapsed="false">
      <c r="B1" s="133"/>
      <c r="C1" s="133"/>
      <c r="D1" s="145"/>
      <c r="E1" s="133"/>
      <c r="F1" s="146" t="s">
        <v>518</v>
      </c>
      <c r="G1" s="146"/>
      <c r="H1" s="146"/>
      <c r="I1" s="146"/>
      <c r="J1" s="146"/>
    </row>
    <row r="2" customFormat="false" ht="15.75" hidden="false" customHeight="false" outlineLevel="0" collapsed="false">
      <c r="B2" s="147" t="s">
        <v>1</v>
      </c>
      <c r="C2" s="147"/>
      <c r="D2" s="147"/>
      <c r="E2" s="147"/>
      <c r="F2" s="147"/>
      <c r="G2" s="147"/>
      <c r="H2" s="147"/>
      <c r="I2" s="147"/>
      <c r="J2" s="147"/>
    </row>
    <row r="3" customFormat="false" ht="15.75" hidden="false" customHeight="false" outlineLevel="0" collapsed="false">
      <c r="B3" s="147" t="s">
        <v>2</v>
      </c>
      <c r="C3" s="147"/>
      <c r="D3" s="147"/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7" t="s">
        <v>519</v>
      </c>
      <c r="C4" s="147"/>
      <c r="D4" s="147"/>
      <c r="E4" s="147"/>
      <c r="F4" s="147"/>
      <c r="G4" s="147"/>
      <c r="H4" s="147"/>
      <c r="I4" s="147"/>
      <c r="J4" s="147"/>
    </row>
    <row r="5" customFormat="false" ht="15.75" hidden="false" customHeight="false" outlineLevel="0" collapsed="false"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.75" hidden="false" customHeight="true" outlineLevel="0" collapsed="false">
      <c r="A6" s="69"/>
      <c r="B6" s="70" t="s">
        <v>5</v>
      </c>
      <c r="C6" s="70" t="s">
        <v>6</v>
      </c>
      <c r="D6" s="70" t="s">
        <v>7</v>
      </c>
      <c r="E6" s="70"/>
      <c r="F6" s="70" t="s">
        <v>8</v>
      </c>
      <c r="G6" s="70" t="s">
        <v>9</v>
      </c>
      <c r="H6" s="70" t="s">
        <v>10</v>
      </c>
      <c r="I6" s="70" t="s">
        <v>11</v>
      </c>
      <c r="J6" s="70" t="s">
        <v>12</v>
      </c>
    </row>
    <row r="7" customFormat="false" ht="15" hidden="false" customHeight="true" outlineLevel="0" collapsed="false">
      <c r="A7" s="69"/>
      <c r="B7" s="9" t="s">
        <v>520</v>
      </c>
      <c r="C7" s="71" t="s">
        <v>159</v>
      </c>
      <c r="D7" s="70" t="s">
        <v>521</v>
      </c>
      <c r="E7" s="70"/>
      <c r="F7" s="70"/>
      <c r="G7" s="70"/>
      <c r="H7" s="70"/>
      <c r="I7" s="73" t="s">
        <v>522</v>
      </c>
      <c r="J7" s="73"/>
    </row>
    <row r="8" customFormat="false" ht="15" hidden="false" customHeight="true" outlineLevel="0" collapsed="false">
      <c r="A8" s="69"/>
      <c r="B8" s="9"/>
      <c r="C8" s="71"/>
      <c r="D8" s="149" t="s">
        <v>523</v>
      </c>
      <c r="E8" s="149"/>
      <c r="F8" s="150" t="s">
        <v>524</v>
      </c>
      <c r="G8" s="150" t="s">
        <v>525</v>
      </c>
      <c r="H8" s="150" t="s">
        <v>526</v>
      </c>
      <c r="I8" s="73"/>
      <c r="J8" s="73"/>
    </row>
    <row r="9" customFormat="false" ht="25.5" hidden="false" customHeight="true" outlineLevel="0" collapsed="false">
      <c r="A9" s="69"/>
      <c r="B9" s="9"/>
      <c r="C9" s="71"/>
      <c r="D9" s="149"/>
      <c r="E9" s="149"/>
      <c r="F9" s="150"/>
      <c r="G9" s="150"/>
      <c r="H9" s="150"/>
      <c r="I9" s="10" t="s">
        <v>527</v>
      </c>
      <c r="J9" s="9" t="s">
        <v>528</v>
      </c>
    </row>
    <row r="10" customFormat="false" ht="15.75" hidden="false" customHeight="false" outlineLevel="0" collapsed="false">
      <c r="A10" s="74" t="s">
        <v>18</v>
      </c>
      <c r="B10" s="151"/>
      <c r="C10" s="152" t="s">
        <v>529</v>
      </c>
      <c r="D10" s="100"/>
      <c r="E10" s="153"/>
      <c r="F10" s="154"/>
      <c r="G10" s="154"/>
      <c r="H10" s="154"/>
      <c r="I10" s="154"/>
      <c r="J10" s="151"/>
    </row>
    <row r="11" customFormat="false" ht="14.25" hidden="false" customHeight="true" outlineLevel="0" collapsed="false">
      <c r="A11" s="74" t="s">
        <v>21</v>
      </c>
      <c r="B11" s="2" t="s">
        <v>530</v>
      </c>
      <c r="C11" s="133" t="s">
        <v>531</v>
      </c>
      <c r="D11" s="145"/>
      <c r="E11" s="155" t="n">
        <v>4972</v>
      </c>
      <c r="F11" s="155" t="n">
        <v>2769</v>
      </c>
      <c r="G11" s="155" t="n">
        <v>13768</v>
      </c>
      <c r="H11" s="155"/>
      <c r="I11" s="155" t="n">
        <v>9673</v>
      </c>
      <c r="J11" s="155"/>
      <c r="K11" s="83"/>
      <c r="L11" s="83"/>
      <c r="M11" s="83"/>
      <c r="N11" s="83"/>
      <c r="O11" s="83"/>
      <c r="P11" s="83"/>
      <c r="Q11" s="83"/>
      <c r="R11" s="83"/>
      <c r="S11" s="83"/>
    </row>
    <row r="12" customFormat="false" ht="14.25" hidden="false" customHeight="true" outlineLevel="0" collapsed="false">
      <c r="A12" s="74" t="s">
        <v>24</v>
      </c>
      <c r="B12" s="2" t="s">
        <v>532</v>
      </c>
      <c r="C12" s="156" t="s">
        <v>533</v>
      </c>
      <c r="D12" s="157"/>
      <c r="E12" s="155"/>
      <c r="F12" s="155"/>
      <c r="G12" s="155"/>
      <c r="H12" s="155"/>
      <c r="I12" s="155"/>
      <c r="J12" s="155"/>
      <c r="K12" s="83"/>
      <c r="L12" s="83"/>
      <c r="M12" s="83"/>
      <c r="N12" s="83"/>
      <c r="O12" s="83"/>
      <c r="P12" s="83"/>
      <c r="Q12" s="83"/>
      <c r="R12" s="83"/>
      <c r="S12" s="83"/>
    </row>
    <row r="13" customFormat="false" ht="14.25" hidden="false" customHeight="true" outlineLevel="0" collapsed="false">
      <c r="A13" s="74" t="s">
        <v>27</v>
      </c>
      <c r="B13" s="2" t="s">
        <v>534</v>
      </c>
      <c r="C13" s="133" t="s">
        <v>535</v>
      </c>
      <c r="D13" s="145"/>
      <c r="E13" s="155" t="n">
        <v>1</v>
      </c>
      <c r="F13" s="155" t="n">
        <v>3000000</v>
      </c>
      <c r="G13" s="155" t="n">
        <v>3000</v>
      </c>
      <c r="H13" s="155"/>
      <c r="I13" s="155" t="n">
        <v>3000</v>
      </c>
      <c r="J13" s="155"/>
      <c r="K13" s="83"/>
      <c r="L13" s="83"/>
      <c r="M13" s="83"/>
      <c r="N13" s="83"/>
      <c r="O13" s="83"/>
      <c r="P13" s="83"/>
      <c r="Q13" s="83"/>
      <c r="R13" s="83"/>
      <c r="S13" s="83"/>
    </row>
    <row r="14" customFormat="false" ht="14.25" hidden="false" customHeight="true" outlineLevel="0" collapsed="false">
      <c r="A14" s="74" t="s">
        <v>30</v>
      </c>
      <c r="B14" s="2" t="s">
        <v>536</v>
      </c>
      <c r="C14" s="133" t="s">
        <v>537</v>
      </c>
      <c r="D14" s="145"/>
      <c r="E14" s="155" t="n">
        <v>9682</v>
      </c>
      <c r="F14" s="155" t="n">
        <v>276</v>
      </c>
      <c r="G14" s="155" t="n">
        <v>2672</v>
      </c>
      <c r="H14" s="155"/>
      <c r="I14" s="155" t="n">
        <v>3026</v>
      </c>
      <c r="J14" s="155"/>
      <c r="K14" s="83"/>
      <c r="L14" s="83"/>
      <c r="M14" s="83"/>
      <c r="N14" s="83"/>
      <c r="O14" s="83"/>
      <c r="P14" s="83"/>
      <c r="Q14" s="83"/>
      <c r="R14" s="83"/>
      <c r="S14" s="83"/>
    </row>
    <row r="15" customFormat="false" ht="14.25" hidden="false" customHeight="true" outlineLevel="0" collapsed="false">
      <c r="A15" s="74" t="s">
        <v>33</v>
      </c>
      <c r="B15" s="2" t="s">
        <v>538</v>
      </c>
      <c r="C15" s="133" t="s">
        <v>539</v>
      </c>
      <c r="D15" s="145"/>
      <c r="E15" s="155" t="n">
        <v>14</v>
      </c>
      <c r="F15" s="155" t="n">
        <v>28600</v>
      </c>
      <c r="G15" s="155" t="n">
        <v>401</v>
      </c>
      <c r="H15" s="155"/>
      <c r="I15" s="155" t="n">
        <v>1138</v>
      </c>
      <c r="J15" s="155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14.25" hidden="false" customHeight="true" outlineLevel="0" collapsed="false">
      <c r="A16" s="74" t="s">
        <v>36</v>
      </c>
      <c r="B16" s="2" t="s">
        <v>540</v>
      </c>
      <c r="C16" s="133" t="s">
        <v>541</v>
      </c>
      <c r="D16" s="145"/>
      <c r="E16" s="155" t="n">
        <v>11773</v>
      </c>
      <c r="F16" s="155" t="n">
        <v>56</v>
      </c>
      <c r="G16" s="155" t="n">
        <v>659</v>
      </c>
      <c r="H16" s="155"/>
      <c r="I16" s="155" t="n">
        <v>652</v>
      </c>
      <c r="J16" s="155"/>
      <c r="K16" s="83"/>
      <c r="L16" s="83"/>
      <c r="M16" s="83"/>
      <c r="N16" s="83"/>
      <c r="O16" s="83"/>
      <c r="P16" s="83"/>
      <c r="Q16" s="83"/>
      <c r="R16" s="83"/>
      <c r="S16" s="83"/>
    </row>
    <row r="17" customFormat="false" ht="14.25" hidden="false" customHeight="true" outlineLevel="0" collapsed="false">
      <c r="A17" s="74" t="s">
        <v>39</v>
      </c>
      <c r="B17" s="2" t="s">
        <v>542</v>
      </c>
      <c r="C17" s="133" t="s">
        <v>543</v>
      </c>
      <c r="D17" s="145"/>
      <c r="E17" s="155" t="n">
        <v>375</v>
      </c>
      <c r="F17" s="155" t="n">
        <v>7729</v>
      </c>
      <c r="G17" s="155" t="n">
        <v>2898</v>
      </c>
      <c r="H17" s="155"/>
      <c r="I17" s="155" t="n">
        <v>1399</v>
      </c>
      <c r="J17" s="155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4.25" hidden="false" customHeight="true" outlineLevel="0" collapsed="false">
      <c r="A18" s="74" t="s">
        <v>42</v>
      </c>
      <c r="B18" s="2" t="s">
        <v>544</v>
      </c>
      <c r="C18" s="133" t="s">
        <v>545</v>
      </c>
      <c r="D18" s="145"/>
      <c r="E18" s="155" t="n">
        <v>8</v>
      </c>
      <c r="F18" s="155" t="n">
        <v>2612</v>
      </c>
      <c r="G18" s="155" t="n">
        <v>21</v>
      </c>
      <c r="H18" s="155"/>
      <c r="I18" s="155" t="n">
        <v>23</v>
      </c>
      <c r="J18" s="155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4.25" hidden="false" customHeight="true" outlineLevel="0" collapsed="false">
      <c r="A19" s="74" t="s">
        <v>45</v>
      </c>
      <c r="B19" s="2" t="s">
        <v>546</v>
      </c>
      <c r="C19" s="133" t="s">
        <v>547</v>
      </c>
      <c r="D19" s="145"/>
      <c r="E19" s="158" t="n">
        <v>336000000</v>
      </c>
      <c r="F19" s="159" t="n">
        <v>1.5</v>
      </c>
      <c r="G19" s="155" t="n">
        <v>504000</v>
      </c>
      <c r="H19" s="155"/>
      <c r="I19" s="155" t="n">
        <v>240000</v>
      </c>
      <c r="J19" s="155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4.25" hidden="false" customHeight="true" outlineLevel="0" collapsed="false">
      <c r="A20" s="74" t="s">
        <v>48</v>
      </c>
      <c r="B20" s="2" t="s">
        <v>548</v>
      </c>
      <c r="C20" s="133" t="s">
        <v>549</v>
      </c>
      <c r="D20" s="145"/>
      <c r="E20" s="155"/>
      <c r="F20" s="155"/>
      <c r="G20" s="155" t="n">
        <v>22210</v>
      </c>
      <c r="H20" s="155"/>
      <c r="I20" s="155" t="n">
        <v>23365</v>
      </c>
      <c r="J20" s="155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4.25" hidden="false" customHeight="true" outlineLevel="0" collapsed="false">
      <c r="A21" s="74" t="s">
        <v>51</v>
      </c>
      <c r="B21" s="139" t="s">
        <v>550</v>
      </c>
      <c r="C21" s="139"/>
      <c r="D21" s="160"/>
      <c r="E21" s="161"/>
      <c r="F21" s="161"/>
      <c r="G21" s="161"/>
      <c r="H21" s="161" t="n">
        <f aca="false">SUM(G11:G20)</f>
        <v>549629</v>
      </c>
      <c r="I21" s="161" t="n">
        <f aca="false">SUM(I11:I20)</f>
        <v>282276</v>
      </c>
      <c r="J21" s="162" t="n">
        <f aca="false">H21/I21*100</f>
        <v>194.713330215817</v>
      </c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14.25" hidden="false" customHeight="true" outlineLevel="0" collapsed="false">
      <c r="A22" s="74"/>
      <c r="B22" s="139"/>
      <c r="C22" s="133"/>
      <c r="D22" s="145"/>
      <c r="E22" s="155"/>
      <c r="F22" s="155"/>
      <c r="G22" s="161"/>
      <c r="H22" s="161"/>
      <c r="I22" s="161"/>
      <c r="J22" s="162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14.25" hidden="false" customHeight="true" outlineLevel="0" collapsed="false">
      <c r="A23" s="74" t="s">
        <v>54</v>
      </c>
      <c r="B23" s="81" t="s">
        <v>551</v>
      </c>
      <c r="C23" s="81"/>
      <c r="D23" s="160"/>
      <c r="E23" s="155"/>
      <c r="F23" s="155"/>
      <c r="G23" s="161"/>
      <c r="H23" s="161" t="n">
        <f aca="false">H21+H22</f>
        <v>549629</v>
      </c>
      <c r="I23" s="161" t="n">
        <f aca="false">I21</f>
        <v>282276</v>
      </c>
      <c r="J23" s="162" t="n">
        <f aca="false">H23/I23*100</f>
        <v>194.713330215817</v>
      </c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4.25" hidden="false" customHeight="true" outlineLevel="0" collapsed="false">
      <c r="A24" s="74"/>
      <c r="B24" s="163"/>
      <c r="C24" s="163"/>
      <c r="D24" s="160"/>
      <c r="E24" s="155"/>
      <c r="F24" s="155"/>
      <c r="G24" s="155"/>
      <c r="H24" s="161"/>
      <c r="I24" s="155"/>
      <c r="J24" s="162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4.25" hidden="false" customHeight="true" outlineLevel="0" collapsed="false">
      <c r="A25" s="74" t="s">
        <v>57</v>
      </c>
      <c r="B25" s="133"/>
      <c r="C25" s="139" t="s">
        <v>552</v>
      </c>
      <c r="D25" s="160"/>
      <c r="E25" s="155"/>
      <c r="F25" s="155"/>
      <c r="G25" s="155"/>
      <c r="H25" s="161"/>
      <c r="I25" s="155"/>
      <c r="J25" s="162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4.25" hidden="false" customHeight="true" outlineLevel="0" collapsed="false">
      <c r="A26" s="74" t="s">
        <v>60</v>
      </c>
      <c r="B26" s="133"/>
      <c r="C26" s="133" t="s">
        <v>553</v>
      </c>
      <c r="D26" s="145"/>
      <c r="E26" s="155"/>
      <c r="F26" s="155"/>
      <c r="G26" s="155"/>
      <c r="H26" s="161"/>
      <c r="I26" s="155"/>
      <c r="J26" s="162"/>
      <c r="K26" s="83"/>
      <c r="L26" s="83"/>
      <c r="M26" s="83"/>
      <c r="N26" s="83"/>
      <c r="O26" s="83"/>
      <c r="P26" s="83"/>
      <c r="Q26" s="83"/>
      <c r="R26" s="83"/>
      <c r="S26" s="83"/>
    </row>
    <row r="27" customFormat="false" ht="14.25" hidden="false" customHeight="true" outlineLevel="0" collapsed="false">
      <c r="A27" s="74" t="s">
        <v>63</v>
      </c>
      <c r="B27" s="2" t="s">
        <v>554</v>
      </c>
      <c r="C27" s="133" t="s">
        <v>555</v>
      </c>
      <c r="D27" s="145"/>
      <c r="E27" s="155" t="n">
        <v>31</v>
      </c>
      <c r="F27" s="155" t="n">
        <v>68000</v>
      </c>
      <c r="G27" s="155" t="n">
        <v>2108</v>
      </c>
      <c r="H27" s="161"/>
      <c r="I27" s="155" t="n">
        <v>2405</v>
      </c>
      <c r="J27" s="162"/>
      <c r="K27" s="83"/>
      <c r="L27" s="83"/>
      <c r="M27" s="83"/>
      <c r="N27" s="83"/>
      <c r="O27" s="83"/>
      <c r="P27" s="83"/>
      <c r="Q27" s="83"/>
      <c r="R27" s="83"/>
      <c r="S27" s="83"/>
    </row>
    <row r="28" customFormat="false" ht="14.25" hidden="false" customHeight="true" outlineLevel="0" collapsed="false">
      <c r="A28" s="74" t="s">
        <v>66</v>
      </c>
      <c r="B28" s="2" t="s">
        <v>556</v>
      </c>
      <c r="C28" s="133" t="s">
        <v>557</v>
      </c>
      <c r="D28" s="145"/>
      <c r="E28" s="155" t="n">
        <v>5</v>
      </c>
      <c r="F28" s="155" t="n">
        <v>68000</v>
      </c>
      <c r="G28" s="155" t="n">
        <v>340</v>
      </c>
      <c r="H28" s="161"/>
      <c r="I28" s="155" t="n">
        <v>325</v>
      </c>
      <c r="J28" s="162"/>
      <c r="K28" s="83"/>
      <c r="L28" s="83"/>
      <c r="M28" s="83"/>
      <c r="N28" s="83"/>
      <c r="O28" s="83"/>
      <c r="P28" s="83"/>
      <c r="Q28" s="83"/>
      <c r="R28" s="83"/>
      <c r="S28" s="83"/>
    </row>
    <row r="29" customFormat="false" ht="14.25" hidden="false" customHeight="true" outlineLevel="0" collapsed="false">
      <c r="A29" s="74" t="s">
        <v>69</v>
      </c>
      <c r="B29" s="2" t="s">
        <v>558</v>
      </c>
      <c r="C29" s="133" t="s">
        <v>559</v>
      </c>
      <c r="D29" s="145"/>
      <c r="E29" s="155" t="n">
        <v>119</v>
      </c>
      <c r="F29" s="155" t="n">
        <v>68000</v>
      </c>
      <c r="G29" s="155" t="n">
        <v>8092</v>
      </c>
      <c r="H29" s="161"/>
      <c r="I29" s="155" t="n">
        <v>7215</v>
      </c>
      <c r="J29" s="162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4.25" hidden="false" customHeight="true" outlineLevel="0" collapsed="false">
      <c r="A30" s="74" t="s">
        <v>71</v>
      </c>
      <c r="B30" s="2" t="s">
        <v>560</v>
      </c>
      <c r="C30" s="133" t="s">
        <v>561</v>
      </c>
      <c r="D30" s="145"/>
      <c r="E30" s="155"/>
      <c r="F30" s="155"/>
      <c r="G30" s="155"/>
      <c r="H30" s="161"/>
      <c r="I30" s="155" t="n">
        <v>260</v>
      </c>
      <c r="J30" s="162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4.25" hidden="false" customHeight="true" outlineLevel="0" collapsed="false">
      <c r="A31" s="74" t="s">
        <v>74</v>
      </c>
      <c r="B31" s="2" t="s">
        <v>562</v>
      </c>
      <c r="C31" s="133" t="s">
        <v>563</v>
      </c>
      <c r="D31" s="145"/>
      <c r="E31" s="155" t="n">
        <v>35</v>
      </c>
      <c r="F31" s="155" t="n">
        <v>68000</v>
      </c>
      <c r="G31" s="155" t="n">
        <v>2380</v>
      </c>
      <c r="H31" s="161"/>
      <c r="I31" s="155" t="n">
        <v>2600</v>
      </c>
      <c r="J31" s="162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4.25" hidden="false" customHeight="true" outlineLevel="0" collapsed="false">
      <c r="A32" s="74" t="s">
        <v>77</v>
      </c>
      <c r="B32" s="81" t="s">
        <v>564</v>
      </c>
      <c r="C32" s="81"/>
      <c r="D32" s="145"/>
      <c r="E32" s="155"/>
      <c r="F32" s="155"/>
      <c r="G32" s="161"/>
      <c r="H32" s="161" t="n">
        <f aca="false">SUM(G27:G31)</f>
        <v>12920</v>
      </c>
      <c r="I32" s="161" t="n">
        <f aca="false">SUM(I27:I31)</f>
        <v>12805</v>
      </c>
      <c r="J32" s="162" t="n">
        <f aca="false">H32/I32*100</f>
        <v>100.898086684889</v>
      </c>
      <c r="K32" s="83"/>
      <c r="L32" s="83"/>
      <c r="M32" s="83"/>
      <c r="N32" s="83"/>
      <c r="O32" s="83"/>
      <c r="P32" s="83"/>
      <c r="Q32" s="83"/>
      <c r="R32" s="83"/>
      <c r="S32" s="83"/>
    </row>
    <row r="33" customFormat="false" ht="14.25" hidden="false" customHeight="true" outlineLevel="0" collapsed="false">
      <c r="A33" s="74"/>
      <c r="B33" s="139"/>
      <c r="C33" s="133"/>
      <c r="D33" s="145"/>
      <c r="E33" s="155"/>
      <c r="F33" s="155"/>
      <c r="G33" s="155"/>
      <c r="H33" s="161"/>
      <c r="I33" s="155"/>
      <c r="J33" s="162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4.25" hidden="false" customHeight="true" outlineLevel="0" collapsed="false">
      <c r="A34" s="74" t="s">
        <v>79</v>
      </c>
      <c r="B34" s="133"/>
      <c r="C34" s="139" t="s">
        <v>565</v>
      </c>
      <c r="D34" s="160"/>
      <c r="E34" s="155"/>
      <c r="F34" s="155"/>
      <c r="G34" s="155"/>
      <c r="H34" s="155"/>
      <c r="I34" s="155"/>
      <c r="J34" s="162"/>
      <c r="K34" s="83"/>
      <c r="L34" s="83"/>
      <c r="M34" s="83"/>
      <c r="N34" s="83"/>
      <c r="O34" s="83"/>
      <c r="P34" s="83"/>
      <c r="Q34" s="83"/>
      <c r="R34" s="83"/>
      <c r="S34" s="83"/>
    </row>
    <row r="35" customFormat="false" ht="14.25" hidden="false" customHeight="true" outlineLevel="0" collapsed="false">
      <c r="A35" s="74" t="s">
        <v>81</v>
      </c>
      <c r="B35" s="2" t="s">
        <v>566</v>
      </c>
      <c r="C35" s="133" t="s">
        <v>567</v>
      </c>
      <c r="D35" s="145" t="s">
        <v>568</v>
      </c>
      <c r="E35" s="159" t="n">
        <v>9.2</v>
      </c>
      <c r="F35" s="155" t="n">
        <v>2350000</v>
      </c>
      <c r="G35" s="155" t="n">
        <v>14413</v>
      </c>
      <c r="H35" s="155"/>
      <c r="I35" s="155" t="n">
        <v>14413</v>
      </c>
      <c r="J35" s="162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4.25" hidden="false" customHeight="true" outlineLevel="0" collapsed="false">
      <c r="A36" s="74" t="s">
        <v>83</v>
      </c>
      <c r="B36" s="2" t="s">
        <v>569</v>
      </c>
      <c r="C36" s="133" t="s">
        <v>570</v>
      </c>
      <c r="D36" s="145"/>
      <c r="E36" s="159"/>
      <c r="F36" s="155"/>
      <c r="G36" s="155"/>
      <c r="H36" s="155"/>
      <c r="I36" s="155" t="n">
        <v>8773</v>
      </c>
      <c r="J36" s="162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4.25" hidden="false" customHeight="true" outlineLevel="0" collapsed="false">
      <c r="A37" s="74" t="s">
        <v>86</v>
      </c>
      <c r="B37" s="2" t="s">
        <v>571</v>
      </c>
      <c r="C37" s="133" t="s">
        <v>572</v>
      </c>
      <c r="D37" s="145" t="s">
        <v>568</v>
      </c>
      <c r="E37" s="159" t="n">
        <v>10.8</v>
      </c>
      <c r="F37" s="155" t="n">
        <v>2350000</v>
      </c>
      <c r="G37" s="155" t="n">
        <v>16920</v>
      </c>
      <c r="H37" s="155"/>
      <c r="I37" s="155"/>
      <c r="J37" s="162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true" outlineLevel="0" collapsed="false">
      <c r="A38" s="74" t="s">
        <v>89</v>
      </c>
      <c r="B38" s="2" t="s">
        <v>573</v>
      </c>
      <c r="C38" s="133" t="s">
        <v>574</v>
      </c>
      <c r="D38" s="145" t="s">
        <v>575</v>
      </c>
      <c r="E38" s="159" t="n">
        <v>2.9</v>
      </c>
      <c r="F38" s="155" t="n">
        <v>2350000</v>
      </c>
      <c r="G38" s="155" t="n">
        <v>4543</v>
      </c>
      <c r="H38" s="155"/>
      <c r="I38" s="155"/>
      <c r="J38" s="162"/>
      <c r="K38" s="83"/>
      <c r="L38" s="83"/>
      <c r="M38" s="83"/>
      <c r="N38" s="83"/>
      <c r="O38" s="83"/>
      <c r="P38" s="83"/>
      <c r="Q38" s="83"/>
      <c r="R38" s="83"/>
      <c r="S38" s="83"/>
    </row>
    <row r="39" customFormat="false" ht="14.25" hidden="false" customHeight="true" outlineLevel="0" collapsed="false">
      <c r="A39" s="74" t="s">
        <v>92</v>
      </c>
      <c r="B39" s="2" t="s">
        <v>576</v>
      </c>
      <c r="C39" s="133" t="s">
        <v>577</v>
      </c>
      <c r="D39" s="145"/>
      <c r="E39" s="159"/>
      <c r="F39" s="155"/>
      <c r="G39" s="155"/>
      <c r="H39" s="155"/>
      <c r="I39" s="155" t="n">
        <v>12377</v>
      </c>
      <c r="J39" s="162"/>
      <c r="K39" s="83"/>
      <c r="L39" s="83"/>
      <c r="M39" s="83"/>
      <c r="N39" s="83"/>
      <c r="O39" s="83"/>
      <c r="P39" s="83"/>
      <c r="Q39" s="83"/>
      <c r="R39" s="83"/>
      <c r="S39" s="83"/>
    </row>
    <row r="40" customFormat="false" ht="14.25" hidden="false" customHeight="true" outlineLevel="0" collapsed="false">
      <c r="A40" s="74" t="s">
        <v>94</v>
      </c>
      <c r="B40" s="2" t="s">
        <v>578</v>
      </c>
      <c r="C40" s="133" t="s">
        <v>579</v>
      </c>
      <c r="D40" s="145" t="n">
        <v>111</v>
      </c>
      <c r="E40" s="159" t="n">
        <v>9.2</v>
      </c>
      <c r="F40" s="155" t="n">
        <v>2350000</v>
      </c>
      <c r="G40" s="155" t="n">
        <v>7207</v>
      </c>
      <c r="H40" s="155"/>
      <c r="I40" s="155" t="n">
        <v>7285</v>
      </c>
      <c r="J40" s="162"/>
      <c r="K40" s="83"/>
      <c r="L40" s="83"/>
      <c r="M40" s="83"/>
      <c r="N40" s="83"/>
      <c r="O40" s="83"/>
      <c r="P40" s="83"/>
      <c r="Q40" s="83"/>
      <c r="R40" s="83"/>
      <c r="S40" s="83"/>
    </row>
    <row r="41" customFormat="false" ht="14.25" hidden="false" customHeight="true" outlineLevel="0" collapsed="false">
      <c r="A41" s="74" t="s">
        <v>96</v>
      </c>
      <c r="B41" s="2" t="s">
        <v>580</v>
      </c>
      <c r="C41" s="133" t="s">
        <v>581</v>
      </c>
      <c r="D41" s="145" t="s">
        <v>582</v>
      </c>
      <c r="E41" s="159" t="n">
        <v>13.5</v>
      </c>
      <c r="F41" s="155" t="n">
        <v>2350000</v>
      </c>
      <c r="G41" s="155" t="n">
        <v>10575</v>
      </c>
      <c r="H41" s="155"/>
      <c r="I41" s="155"/>
      <c r="J41" s="162"/>
      <c r="K41" s="83"/>
      <c r="L41" s="83"/>
      <c r="M41" s="83"/>
      <c r="N41" s="83"/>
      <c r="O41" s="83"/>
      <c r="P41" s="83"/>
      <c r="Q41" s="83"/>
      <c r="R41" s="83"/>
      <c r="S41" s="83"/>
    </row>
    <row r="42" customFormat="false" ht="14.25" hidden="false" customHeight="true" outlineLevel="0" collapsed="false">
      <c r="A42" s="74" t="s">
        <v>98</v>
      </c>
      <c r="B42" s="2" t="s">
        <v>583</v>
      </c>
      <c r="C42" s="133" t="s">
        <v>584</v>
      </c>
      <c r="D42" s="145"/>
      <c r="E42" s="159"/>
      <c r="F42" s="155"/>
      <c r="G42" s="155"/>
      <c r="H42" s="155"/>
      <c r="I42" s="155" t="n">
        <v>4230</v>
      </c>
      <c r="J42" s="162"/>
      <c r="K42" s="83"/>
      <c r="L42" s="83"/>
      <c r="M42" s="83"/>
      <c r="N42" s="83"/>
      <c r="O42" s="83"/>
      <c r="P42" s="83"/>
      <c r="Q42" s="83"/>
      <c r="R42" s="83"/>
      <c r="S42" s="83"/>
    </row>
    <row r="43" customFormat="false" ht="14.25" hidden="false" customHeight="true" outlineLevel="0" collapsed="false">
      <c r="A43" s="74" t="s">
        <v>101</v>
      </c>
      <c r="B43" s="2" t="s">
        <v>585</v>
      </c>
      <c r="C43" s="133" t="s">
        <v>586</v>
      </c>
      <c r="D43" s="145"/>
      <c r="E43" s="159"/>
      <c r="F43" s="155"/>
      <c r="G43" s="155"/>
      <c r="H43" s="155"/>
      <c r="I43" s="155" t="n">
        <v>4387</v>
      </c>
      <c r="J43" s="162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4.25" hidden="false" customHeight="true" outlineLevel="0" collapsed="false">
      <c r="A44" s="74" t="s">
        <v>103</v>
      </c>
      <c r="B44" s="2" t="s">
        <v>587</v>
      </c>
      <c r="C44" s="133" t="s">
        <v>588</v>
      </c>
      <c r="D44" s="145"/>
      <c r="E44" s="159"/>
      <c r="F44" s="155"/>
      <c r="G44" s="155"/>
      <c r="H44" s="155"/>
      <c r="I44" s="155" t="n">
        <v>2193</v>
      </c>
      <c r="J44" s="162"/>
      <c r="K44" s="83"/>
      <c r="L44" s="83"/>
      <c r="M44" s="83"/>
      <c r="N44" s="83"/>
      <c r="O44" s="83"/>
      <c r="P44" s="83"/>
      <c r="Q44" s="83"/>
      <c r="R44" s="83"/>
      <c r="S44" s="83"/>
    </row>
    <row r="45" customFormat="false" ht="14.25" hidden="false" customHeight="true" outlineLevel="0" collapsed="false">
      <c r="A45" s="74" t="s">
        <v>105</v>
      </c>
      <c r="B45" s="2" t="s">
        <v>589</v>
      </c>
      <c r="C45" s="133" t="s">
        <v>590</v>
      </c>
      <c r="D45" s="145" t="s">
        <v>591</v>
      </c>
      <c r="E45" s="159" t="n">
        <v>0.7</v>
      </c>
      <c r="F45" s="155" t="n">
        <v>2350000</v>
      </c>
      <c r="G45" s="155" t="n">
        <v>1097</v>
      </c>
      <c r="H45" s="155"/>
      <c r="I45" s="155" t="n">
        <v>1097</v>
      </c>
      <c r="J45" s="162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14.25" hidden="false" customHeight="true" outlineLevel="0" collapsed="false">
      <c r="A46" s="74" t="s">
        <v>107</v>
      </c>
      <c r="B46" s="2" t="s">
        <v>592</v>
      </c>
      <c r="C46" s="133" t="s">
        <v>593</v>
      </c>
      <c r="D46" s="145" t="s">
        <v>591</v>
      </c>
      <c r="E46" s="159" t="n">
        <v>0.7</v>
      </c>
      <c r="F46" s="155" t="n">
        <v>2350000</v>
      </c>
      <c r="G46" s="155" t="n">
        <v>548</v>
      </c>
      <c r="H46" s="155"/>
      <c r="I46" s="155" t="n">
        <v>862</v>
      </c>
      <c r="J46" s="162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4.25" hidden="false" customHeight="true" outlineLevel="0" collapsed="false">
      <c r="A47" s="74" t="s">
        <v>110</v>
      </c>
      <c r="B47" s="2" t="s">
        <v>594</v>
      </c>
      <c r="C47" s="133" t="s">
        <v>595</v>
      </c>
      <c r="D47" s="145" t="s">
        <v>591</v>
      </c>
      <c r="E47" s="155"/>
      <c r="F47" s="155" t="n">
        <v>98000</v>
      </c>
      <c r="G47" s="155" t="n">
        <v>653</v>
      </c>
      <c r="H47" s="155"/>
      <c r="I47" s="155" t="n">
        <v>653</v>
      </c>
      <c r="J47" s="162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4.25" hidden="false" customHeight="true" outlineLevel="0" collapsed="false">
      <c r="A48" s="74" t="s">
        <v>113</v>
      </c>
      <c r="B48" s="2" t="s">
        <v>596</v>
      </c>
      <c r="C48" s="133" t="s">
        <v>597</v>
      </c>
      <c r="D48" s="145" t="s">
        <v>591</v>
      </c>
      <c r="E48" s="155"/>
      <c r="F48" s="155" t="n">
        <v>98000</v>
      </c>
      <c r="G48" s="155" t="n">
        <v>327</v>
      </c>
      <c r="H48" s="155"/>
      <c r="I48" s="155" t="n">
        <v>490</v>
      </c>
      <c r="J48" s="162"/>
      <c r="K48" s="83"/>
      <c r="L48" s="83"/>
      <c r="M48" s="83"/>
      <c r="N48" s="83"/>
      <c r="O48" s="83"/>
      <c r="P48" s="83"/>
      <c r="Q48" s="83"/>
      <c r="R48" s="83"/>
      <c r="S48" s="83"/>
    </row>
    <row r="49" customFormat="false" ht="14.25" hidden="false" customHeight="true" outlineLevel="0" collapsed="false">
      <c r="A49" s="74" t="s">
        <v>116</v>
      </c>
      <c r="B49" s="2" t="s">
        <v>598</v>
      </c>
      <c r="C49" s="133" t="s">
        <v>599</v>
      </c>
      <c r="D49" s="145"/>
      <c r="E49" s="158" t="n">
        <v>27</v>
      </c>
      <c r="F49" s="155" t="n">
        <v>64000</v>
      </c>
      <c r="G49" s="155" t="n">
        <v>1152</v>
      </c>
      <c r="H49" s="155"/>
      <c r="I49" s="155" t="n">
        <v>1195</v>
      </c>
      <c r="J49" s="162"/>
      <c r="K49" s="83"/>
      <c r="L49" s="83"/>
      <c r="M49" s="83"/>
      <c r="N49" s="83"/>
      <c r="O49" s="83"/>
      <c r="P49" s="83"/>
      <c r="Q49" s="83"/>
      <c r="R49" s="83"/>
      <c r="S49" s="83"/>
    </row>
    <row r="50" customFormat="false" ht="14.25" hidden="false" customHeight="true" outlineLevel="0" collapsed="false">
      <c r="A50" s="74" t="s">
        <v>119</v>
      </c>
      <c r="B50" s="2" t="s">
        <v>600</v>
      </c>
      <c r="C50" s="133" t="s">
        <v>601</v>
      </c>
      <c r="D50" s="145"/>
      <c r="E50" s="158" t="n">
        <v>28</v>
      </c>
      <c r="F50" s="155" t="n">
        <v>64000</v>
      </c>
      <c r="G50" s="155" t="n">
        <v>597</v>
      </c>
      <c r="H50" s="155"/>
      <c r="I50" s="155" t="n">
        <v>597</v>
      </c>
      <c r="J50" s="162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14.25" hidden="false" customHeight="true" outlineLevel="0" collapsed="false">
      <c r="A51" s="74" t="s">
        <v>199</v>
      </c>
      <c r="B51" s="2" t="s">
        <v>602</v>
      </c>
      <c r="C51" s="133" t="s">
        <v>603</v>
      </c>
      <c r="D51" s="145"/>
      <c r="E51" s="158" t="n">
        <v>56</v>
      </c>
      <c r="F51" s="155" t="n">
        <v>6000</v>
      </c>
      <c r="G51" s="155" t="n">
        <v>336</v>
      </c>
      <c r="H51" s="155"/>
      <c r="I51" s="155"/>
      <c r="J51" s="162"/>
      <c r="K51" s="83"/>
      <c r="L51" s="83"/>
      <c r="M51" s="83"/>
      <c r="N51" s="83"/>
      <c r="O51" s="83"/>
      <c r="P51" s="83"/>
      <c r="Q51" s="83"/>
      <c r="R51" s="83"/>
      <c r="S51" s="83"/>
    </row>
    <row r="52" customFormat="false" ht="14.25" hidden="false" customHeight="true" outlineLevel="0" collapsed="false">
      <c r="A52" s="74" t="s">
        <v>201</v>
      </c>
      <c r="B52" s="2" t="s">
        <v>604</v>
      </c>
      <c r="C52" s="133" t="s">
        <v>605</v>
      </c>
      <c r="D52" s="145"/>
      <c r="E52" s="158" t="n">
        <v>10</v>
      </c>
      <c r="F52" s="155" t="n">
        <v>6000</v>
      </c>
      <c r="G52" s="155" t="n">
        <v>60</v>
      </c>
      <c r="H52" s="155"/>
      <c r="I52" s="155"/>
      <c r="J52" s="162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14.25" hidden="false" customHeight="true" outlineLevel="0" collapsed="false">
      <c r="A53" s="74" t="s">
        <v>203</v>
      </c>
      <c r="B53" s="2" t="s">
        <v>606</v>
      </c>
      <c r="C53" s="133" t="s">
        <v>607</v>
      </c>
      <c r="D53" s="145"/>
      <c r="E53" s="158" t="n">
        <v>247</v>
      </c>
      <c r="F53" s="155" t="n">
        <v>1750</v>
      </c>
      <c r="G53" s="155" t="n">
        <v>432</v>
      </c>
      <c r="H53" s="155"/>
      <c r="I53" s="155"/>
      <c r="J53" s="162"/>
      <c r="K53" s="83"/>
      <c r="L53" s="83"/>
      <c r="M53" s="83"/>
      <c r="N53" s="83"/>
      <c r="O53" s="83"/>
      <c r="P53" s="83"/>
      <c r="Q53" s="83"/>
      <c r="R53" s="83"/>
      <c r="S53" s="83"/>
    </row>
    <row r="54" customFormat="false" ht="14.25" hidden="false" customHeight="true" outlineLevel="0" collapsed="false">
      <c r="A54" s="74" t="s">
        <v>205</v>
      </c>
      <c r="B54" s="2" t="s">
        <v>608</v>
      </c>
      <c r="C54" s="133" t="s">
        <v>609</v>
      </c>
      <c r="D54" s="145"/>
      <c r="E54" s="158" t="n">
        <v>168</v>
      </c>
      <c r="F54" s="155" t="n">
        <v>15300</v>
      </c>
      <c r="G54" s="155" t="n">
        <v>1714</v>
      </c>
      <c r="H54" s="155"/>
      <c r="I54" s="155" t="n">
        <v>1714</v>
      </c>
      <c r="J54" s="162"/>
      <c r="K54" s="83"/>
      <c r="L54" s="83"/>
      <c r="M54" s="83"/>
      <c r="N54" s="83"/>
      <c r="O54" s="83"/>
      <c r="P54" s="83"/>
      <c r="Q54" s="83"/>
      <c r="R54" s="83"/>
      <c r="S54" s="83"/>
    </row>
    <row r="55" customFormat="false" ht="14.25" hidden="false" customHeight="true" outlineLevel="0" collapsed="false">
      <c r="A55" s="74" t="s">
        <v>207</v>
      </c>
      <c r="B55" s="2" t="s">
        <v>610</v>
      </c>
      <c r="C55" s="133" t="s">
        <v>611</v>
      </c>
      <c r="D55" s="145"/>
      <c r="E55" s="158" t="n">
        <v>6</v>
      </c>
      <c r="F55" s="155" t="n">
        <v>15300</v>
      </c>
      <c r="G55" s="155" t="n">
        <v>61</v>
      </c>
      <c r="H55" s="155"/>
      <c r="I55" s="155"/>
      <c r="J55" s="162"/>
      <c r="K55" s="83"/>
      <c r="L55" s="83"/>
      <c r="M55" s="83"/>
      <c r="N55" s="83"/>
      <c r="O55" s="83"/>
      <c r="P55" s="83"/>
      <c r="Q55" s="83"/>
      <c r="R55" s="83"/>
      <c r="S55" s="83"/>
    </row>
    <row r="56" customFormat="false" ht="14.25" hidden="false" customHeight="true" outlineLevel="0" collapsed="false">
      <c r="A56" s="74" t="s">
        <v>209</v>
      </c>
      <c r="B56" s="2" t="s">
        <v>612</v>
      </c>
      <c r="C56" s="133" t="s">
        <v>613</v>
      </c>
      <c r="D56" s="145"/>
      <c r="E56" s="158" t="n">
        <v>160</v>
      </c>
      <c r="F56" s="155" t="n">
        <v>15300</v>
      </c>
      <c r="G56" s="155" t="n">
        <v>816</v>
      </c>
      <c r="H56" s="155"/>
      <c r="I56" s="155" t="n">
        <v>765</v>
      </c>
      <c r="J56" s="162"/>
      <c r="K56" s="83"/>
      <c r="L56" s="83"/>
      <c r="M56" s="83"/>
      <c r="N56" s="83"/>
      <c r="O56" s="83"/>
      <c r="P56" s="83"/>
      <c r="Q56" s="83"/>
      <c r="R56" s="83"/>
      <c r="S56" s="83"/>
    </row>
    <row r="57" customFormat="false" ht="14.25" hidden="false" customHeight="true" outlineLevel="0" collapsed="false">
      <c r="A57" s="74" t="s">
        <v>211</v>
      </c>
      <c r="B57" s="2" t="s">
        <v>614</v>
      </c>
      <c r="C57" s="133" t="s">
        <v>615</v>
      </c>
      <c r="D57" s="145"/>
      <c r="E57" s="155" t="n">
        <v>47</v>
      </c>
      <c r="F57" s="155" t="n">
        <v>12000</v>
      </c>
      <c r="G57" s="155" t="n">
        <v>564</v>
      </c>
      <c r="H57" s="155"/>
      <c r="I57" s="155" t="n">
        <v>540</v>
      </c>
      <c r="J57" s="162"/>
      <c r="K57" s="83"/>
      <c r="L57" s="83"/>
      <c r="M57" s="83"/>
      <c r="N57" s="83"/>
      <c r="O57" s="83"/>
      <c r="P57" s="83"/>
      <c r="Q57" s="83"/>
      <c r="R57" s="83"/>
      <c r="S57" s="83"/>
    </row>
    <row r="58" customFormat="false" ht="14.25" hidden="false" customHeight="true" outlineLevel="0" collapsed="false">
      <c r="A58" s="74" t="s">
        <v>213</v>
      </c>
      <c r="B58" s="2" t="s">
        <v>616</v>
      </c>
      <c r="C58" s="133" t="s">
        <v>617</v>
      </c>
      <c r="D58" s="145"/>
      <c r="E58" s="133"/>
      <c r="F58" s="155"/>
      <c r="G58" s="155"/>
      <c r="H58" s="155"/>
      <c r="I58" s="155" t="n">
        <v>265</v>
      </c>
      <c r="J58" s="162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14.25" hidden="false" customHeight="true" outlineLevel="0" collapsed="false">
      <c r="A59" s="74" t="s">
        <v>215</v>
      </c>
      <c r="B59" s="139" t="s">
        <v>550</v>
      </c>
      <c r="C59" s="139"/>
      <c r="D59" s="160"/>
      <c r="E59" s="161"/>
      <c r="F59" s="161"/>
      <c r="G59" s="161"/>
      <c r="H59" s="161" t="n">
        <f aca="false">SUM(G35:G58)</f>
        <v>62015</v>
      </c>
      <c r="I59" s="161" t="n">
        <f aca="false">SUM(I35:I58)</f>
        <v>61836</v>
      </c>
      <c r="J59" s="162" t="n">
        <f aca="false">H59/I59*100</f>
        <v>100.289475386506</v>
      </c>
      <c r="K59" s="83"/>
      <c r="L59" s="83"/>
      <c r="M59" s="83"/>
      <c r="N59" s="83"/>
      <c r="O59" s="83"/>
      <c r="P59" s="83"/>
      <c r="Q59" s="83"/>
      <c r="R59" s="83"/>
      <c r="S59" s="83"/>
    </row>
    <row r="60" customFormat="false" ht="14.25" hidden="false" customHeight="true" outlineLevel="0" collapsed="false">
      <c r="A60" s="74" t="s">
        <v>217</v>
      </c>
      <c r="B60" s="2" t="s">
        <v>618</v>
      </c>
      <c r="C60" s="133" t="s">
        <v>619</v>
      </c>
      <c r="D60" s="145"/>
      <c r="E60" s="155" t="n">
        <v>22</v>
      </c>
      <c r="F60" s="155" t="n">
        <v>10500</v>
      </c>
      <c r="G60" s="155" t="n">
        <v>154</v>
      </c>
      <c r="H60" s="155"/>
      <c r="I60" s="155"/>
      <c r="J60" s="162"/>
      <c r="K60" s="83"/>
      <c r="L60" s="83"/>
      <c r="M60" s="83"/>
      <c r="N60" s="83"/>
      <c r="O60" s="83"/>
      <c r="P60" s="83"/>
      <c r="Q60" s="83"/>
      <c r="R60" s="83"/>
      <c r="S60" s="83"/>
    </row>
    <row r="61" customFormat="false" ht="14.25" hidden="false" customHeight="true" outlineLevel="0" collapsed="false">
      <c r="A61" s="74" t="s">
        <v>219</v>
      </c>
      <c r="B61" s="2" t="s">
        <v>620</v>
      </c>
      <c r="C61" s="133" t="s">
        <v>621</v>
      </c>
      <c r="D61" s="145"/>
      <c r="E61" s="155" t="n">
        <v>22</v>
      </c>
      <c r="F61" s="155" t="n">
        <v>10500</v>
      </c>
      <c r="G61" s="155" t="n">
        <v>77</v>
      </c>
      <c r="H61" s="155"/>
      <c r="I61" s="155"/>
      <c r="J61" s="162"/>
      <c r="K61" s="83"/>
      <c r="L61" s="83"/>
      <c r="M61" s="83"/>
      <c r="N61" s="83"/>
      <c r="O61" s="83"/>
      <c r="P61" s="83"/>
      <c r="Q61" s="83"/>
      <c r="R61" s="83"/>
      <c r="S61" s="83"/>
    </row>
    <row r="62" customFormat="false" ht="14.25" hidden="false" customHeight="true" outlineLevel="0" collapsed="false">
      <c r="A62" s="74" t="s">
        <v>221</v>
      </c>
      <c r="B62" s="2" t="s">
        <v>622</v>
      </c>
      <c r="C62" s="133" t="s">
        <v>623</v>
      </c>
      <c r="D62" s="145"/>
      <c r="E62" s="155" t="n">
        <v>10</v>
      </c>
      <c r="F62" s="155" t="n">
        <v>26000</v>
      </c>
      <c r="G62" s="155" t="n">
        <v>173</v>
      </c>
      <c r="H62" s="155"/>
      <c r="I62" s="155"/>
      <c r="J62" s="162"/>
      <c r="K62" s="83"/>
      <c r="L62" s="83"/>
      <c r="M62" s="83"/>
      <c r="N62" s="83"/>
      <c r="O62" s="83"/>
      <c r="P62" s="83"/>
      <c r="Q62" s="83"/>
      <c r="R62" s="83"/>
      <c r="S62" s="83"/>
    </row>
    <row r="63" customFormat="false" ht="14.25" hidden="false" customHeight="true" outlineLevel="0" collapsed="false">
      <c r="A63" s="74" t="s">
        <v>223</v>
      </c>
      <c r="B63" s="2" t="s">
        <v>624</v>
      </c>
      <c r="C63" s="133" t="s">
        <v>625</v>
      </c>
      <c r="D63" s="145"/>
      <c r="E63" s="155" t="n">
        <v>10</v>
      </c>
      <c r="F63" s="155" t="n">
        <v>26000</v>
      </c>
      <c r="G63" s="155" t="n">
        <v>87</v>
      </c>
      <c r="H63" s="155"/>
      <c r="I63" s="155"/>
      <c r="J63" s="162"/>
      <c r="K63" s="83"/>
      <c r="L63" s="83"/>
      <c r="M63" s="83"/>
      <c r="N63" s="83"/>
      <c r="O63" s="83"/>
      <c r="P63" s="83"/>
      <c r="Q63" s="83"/>
      <c r="R63" s="83"/>
      <c r="S63" s="83"/>
    </row>
    <row r="64" customFormat="false" ht="17.25" hidden="false" customHeight="true" outlineLevel="0" collapsed="false">
      <c r="A64" s="74" t="s">
        <v>225</v>
      </c>
      <c r="B64" s="139" t="s">
        <v>626</v>
      </c>
      <c r="C64" s="133"/>
      <c r="D64" s="145"/>
      <c r="E64" s="155"/>
      <c r="F64" s="155"/>
      <c r="G64" s="161"/>
      <c r="H64" s="161" t="n">
        <f aca="false">G60+G61+G62+G63</f>
        <v>491</v>
      </c>
      <c r="I64" s="161" t="n">
        <f aca="false">SUM(I60:I63)</f>
        <v>0</v>
      </c>
      <c r="J64" s="162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14.25" hidden="false" customHeight="true" outlineLevel="0" collapsed="false">
      <c r="A65" s="74" t="s">
        <v>227</v>
      </c>
      <c r="B65" s="81" t="s">
        <v>627</v>
      </c>
      <c r="C65" s="81"/>
      <c r="D65" s="160"/>
      <c r="E65" s="155"/>
      <c r="F65" s="155"/>
      <c r="G65" s="161"/>
      <c r="H65" s="161" t="n">
        <f aca="false">H59+H64</f>
        <v>62506</v>
      </c>
      <c r="I65" s="161" t="n">
        <f aca="false">I59+I64</f>
        <v>61836</v>
      </c>
      <c r="J65" s="162" t="n">
        <f aca="false">H65/I65*100</f>
        <v>101.083511223236</v>
      </c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3.5" hidden="false" customHeight="true" outlineLevel="0" collapsed="false">
      <c r="A66" s="74"/>
      <c r="B66" s="163"/>
      <c r="C66" s="163"/>
      <c r="D66" s="160"/>
      <c r="E66" s="155"/>
      <c r="F66" s="155"/>
      <c r="G66" s="155"/>
      <c r="H66" s="161"/>
      <c r="I66" s="155"/>
      <c r="J66" s="162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4.25" hidden="false" customHeight="true" outlineLevel="0" collapsed="false">
      <c r="A67" s="74" t="s">
        <v>229</v>
      </c>
      <c r="B67" s="133"/>
      <c r="C67" s="139" t="s">
        <v>628</v>
      </c>
      <c r="D67" s="160"/>
      <c r="E67" s="155"/>
      <c r="F67" s="155"/>
      <c r="G67" s="155"/>
      <c r="H67" s="155"/>
      <c r="I67" s="155"/>
      <c r="J67" s="162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4.25" hidden="false" customHeight="true" outlineLevel="0" collapsed="false">
      <c r="A68" s="74" t="s">
        <v>231</v>
      </c>
      <c r="B68" s="2" t="s">
        <v>629</v>
      </c>
      <c r="C68" s="133" t="s">
        <v>630</v>
      </c>
      <c r="D68" s="145" t="s">
        <v>631</v>
      </c>
      <c r="E68" s="159" t="n">
        <v>1.5</v>
      </c>
      <c r="F68" s="155" t="n">
        <v>2350000</v>
      </c>
      <c r="G68" s="155" t="n">
        <v>2350</v>
      </c>
      <c r="H68" s="161"/>
      <c r="I68" s="155" t="n">
        <v>2350</v>
      </c>
      <c r="J68" s="162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4.25" hidden="false" customHeight="true" outlineLevel="0" collapsed="false">
      <c r="A69" s="74" t="s">
        <v>233</v>
      </c>
      <c r="B69" s="2" t="s">
        <v>632</v>
      </c>
      <c r="C69" s="133" t="s">
        <v>633</v>
      </c>
      <c r="D69" s="145" t="s">
        <v>631</v>
      </c>
      <c r="E69" s="159" t="n">
        <v>3.5</v>
      </c>
      <c r="F69" s="155" t="n">
        <v>2350000</v>
      </c>
      <c r="G69" s="155" t="n">
        <v>2742</v>
      </c>
      <c r="H69" s="161"/>
      <c r="I69" s="155" t="n">
        <v>1175</v>
      </c>
      <c r="J69" s="162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4.25" hidden="false" customHeight="true" outlineLevel="0" collapsed="false">
      <c r="A70" s="74" t="s">
        <v>235</v>
      </c>
      <c r="B70" s="2" t="s">
        <v>634</v>
      </c>
      <c r="C70" s="133" t="s">
        <v>635</v>
      </c>
      <c r="D70" s="145"/>
      <c r="E70" s="158" t="n">
        <v>29</v>
      </c>
      <c r="F70" s="155" t="n">
        <v>165000</v>
      </c>
      <c r="G70" s="155" t="n">
        <v>3190</v>
      </c>
      <c r="H70" s="133"/>
      <c r="I70" s="155" t="n">
        <v>3080</v>
      </c>
      <c r="J70" s="162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4.25" hidden="false" customHeight="true" outlineLevel="0" collapsed="false">
      <c r="A71" s="74" t="s">
        <v>237</v>
      </c>
      <c r="B71" s="2" t="s">
        <v>636</v>
      </c>
      <c r="C71" s="133" t="s">
        <v>637</v>
      </c>
      <c r="D71" s="145"/>
      <c r="E71" s="158"/>
      <c r="F71" s="155"/>
      <c r="G71" s="155"/>
      <c r="H71" s="133"/>
      <c r="I71" s="155" t="n">
        <v>1540</v>
      </c>
      <c r="J71" s="162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9.5" hidden="false" customHeight="true" outlineLevel="0" collapsed="false">
      <c r="A72" s="74" t="s">
        <v>239</v>
      </c>
      <c r="B72" s="81" t="s">
        <v>550</v>
      </c>
      <c r="C72" s="81"/>
      <c r="D72" s="160"/>
      <c r="E72" s="161"/>
      <c r="F72" s="161"/>
      <c r="G72" s="161"/>
      <c r="H72" s="161" t="n">
        <f aca="false">SUM(G68:G71)</f>
        <v>8282</v>
      </c>
      <c r="I72" s="161" t="n">
        <f aca="false">SUM(I68:I71)</f>
        <v>8145</v>
      </c>
      <c r="J72" s="162" t="n">
        <f aca="false">H72/I72*100</f>
        <v>101.682013505218</v>
      </c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4.25" hidden="false" customHeight="true" outlineLevel="0" collapsed="false">
      <c r="A73" s="74" t="s">
        <v>241</v>
      </c>
      <c r="B73" s="2" t="s">
        <v>618</v>
      </c>
      <c r="C73" s="133" t="s">
        <v>638</v>
      </c>
      <c r="D73" s="145"/>
      <c r="E73" s="155" t="n">
        <v>1</v>
      </c>
      <c r="F73" s="155" t="n">
        <v>10500</v>
      </c>
      <c r="G73" s="155" t="n">
        <v>7</v>
      </c>
      <c r="H73" s="155"/>
      <c r="I73" s="155"/>
      <c r="J73" s="162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4.25" hidden="false" customHeight="true" outlineLevel="0" collapsed="false">
      <c r="A74" s="74" t="s">
        <v>243</v>
      </c>
      <c r="B74" s="2" t="s">
        <v>620</v>
      </c>
      <c r="C74" s="133" t="s">
        <v>639</v>
      </c>
      <c r="D74" s="145"/>
      <c r="E74" s="155" t="n">
        <v>1</v>
      </c>
      <c r="F74" s="155" t="n">
        <v>10500</v>
      </c>
      <c r="G74" s="155" t="n">
        <v>3</v>
      </c>
      <c r="H74" s="155"/>
      <c r="I74" s="155"/>
      <c r="J74" s="162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7.25" hidden="false" customHeight="true" outlineLevel="0" collapsed="false">
      <c r="A75" s="74" t="s">
        <v>245</v>
      </c>
      <c r="B75" s="139" t="s">
        <v>626</v>
      </c>
      <c r="C75" s="133"/>
      <c r="D75" s="145"/>
      <c r="E75" s="155"/>
      <c r="F75" s="155"/>
      <c r="G75" s="161"/>
      <c r="H75" s="161" t="n">
        <f aca="false">G73+G74</f>
        <v>10</v>
      </c>
      <c r="I75" s="161" t="n">
        <f aca="false">SUM(I73:I74)</f>
        <v>0</v>
      </c>
      <c r="J75" s="162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4.25" hidden="false" customHeight="true" outlineLevel="0" collapsed="false">
      <c r="A76" s="74" t="s">
        <v>247</v>
      </c>
      <c r="B76" s="163" t="s">
        <v>640</v>
      </c>
      <c r="C76" s="163"/>
      <c r="D76" s="160"/>
      <c r="E76" s="155"/>
      <c r="F76" s="155"/>
      <c r="G76" s="161"/>
      <c r="H76" s="161" t="n">
        <f aca="false">H72+H75</f>
        <v>8292</v>
      </c>
      <c r="I76" s="161" t="n">
        <f aca="false">I72+I75</f>
        <v>8145</v>
      </c>
      <c r="J76" s="162" t="n">
        <f aca="false">H76/I76*100</f>
        <v>101.804788213628</v>
      </c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4.25" hidden="false" customHeight="true" outlineLevel="0" collapsed="false">
      <c r="A77" s="74"/>
      <c r="B77" s="163"/>
      <c r="C77" s="163"/>
      <c r="D77" s="160"/>
      <c r="E77" s="155"/>
      <c r="F77" s="155"/>
      <c r="G77" s="161"/>
      <c r="H77" s="161"/>
      <c r="I77" s="161"/>
      <c r="J77" s="162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4.25" hidden="false" customHeight="true" outlineLevel="0" collapsed="false">
      <c r="A78" s="74" t="s">
        <v>249</v>
      </c>
      <c r="B78" s="81" t="s">
        <v>641</v>
      </c>
      <c r="C78" s="81"/>
      <c r="D78" s="160"/>
      <c r="E78" s="155"/>
      <c r="F78" s="155"/>
      <c r="G78" s="161"/>
      <c r="H78" s="161" t="n">
        <f aca="false">H65+H76</f>
        <v>70798</v>
      </c>
      <c r="I78" s="161" t="n">
        <f aca="false">I65+I76</f>
        <v>69981</v>
      </c>
      <c r="J78" s="162" t="n">
        <f aca="false">H78/I78*100</f>
        <v>101.167459739072</v>
      </c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23.25" hidden="false" customHeight="true" outlineLevel="0" collapsed="false">
      <c r="A79" s="74"/>
      <c r="B79" s="163"/>
      <c r="C79" s="163"/>
      <c r="D79" s="160"/>
      <c r="E79" s="155"/>
      <c r="F79" s="155"/>
      <c r="G79" s="155"/>
      <c r="H79" s="161"/>
      <c r="I79" s="155"/>
      <c r="J79" s="162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4.25" hidden="false" customHeight="true" outlineLevel="0" collapsed="false">
      <c r="A80" s="74" t="s">
        <v>251</v>
      </c>
      <c r="B80" s="133"/>
      <c r="C80" s="139" t="s">
        <v>422</v>
      </c>
      <c r="D80" s="160"/>
      <c r="E80" s="155"/>
      <c r="F80" s="155"/>
      <c r="G80" s="155"/>
      <c r="H80" s="155"/>
      <c r="I80" s="155"/>
      <c r="J80" s="162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4.25" hidden="false" customHeight="true" outlineLevel="0" collapsed="false">
      <c r="A81" s="74" t="s">
        <v>253</v>
      </c>
      <c r="B81" s="2" t="s">
        <v>642</v>
      </c>
      <c r="C81" s="133" t="s">
        <v>643</v>
      </c>
      <c r="D81" s="145" t="s">
        <v>644</v>
      </c>
      <c r="E81" s="159" t="n">
        <v>4.7</v>
      </c>
      <c r="F81" s="155" t="n">
        <v>2350000</v>
      </c>
      <c r="G81" s="155" t="n">
        <v>7363</v>
      </c>
      <c r="H81" s="155"/>
      <c r="I81" s="155" t="n">
        <v>7990</v>
      </c>
      <c r="J81" s="162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4.25" hidden="false" customHeight="true" outlineLevel="0" collapsed="false">
      <c r="A82" s="74" t="s">
        <v>255</v>
      </c>
      <c r="B82" s="2" t="s">
        <v>645</v>
      </c>
      <c r="C82" s="133" t="s">
        <v>646</v>
      </c>
      <c r="D82" s="145" t="s">
        <v>647</v>
      </c>
      <c r="E82" s="159" t="n">
        <v>3.5</v>
      </c>
      <c r="F82" s="155" t="n">
        <v>2350000</v>
      </c>
      <c r="G82" s="155" t="n">
        <v>5483</v>
      </c>
      <c r="H82" s="155"/>
      <c r="I82" s="155" t="n">
        <v>4386</v>
      </c>
      <c r="J82" s="162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4.25" hidden="false" customHeight="true" outlineLevel="0" collapsed="false">
      <c r="A83" s="74" t="s">
        <v>257</v>
      </c>
      <c r="B83" s="2" t="s">
        <v>648</v>
      </c>
      <c r="C83" s="133" t="s">
        <v>649</v>
      </c>
      <c r="D83" s="145" t="s">
        <v>650</v>
      </c>
      <c r="E83" s="159" t="n">
        <v>3.2</v>
      </c>
      <c r="F83" s="155" t="n">
        <v>2350000</v>
      </c>
      <c r="G83" s="155" t="n">
        <v>5013</v>
      </c>
      <c r="H83" s="155"/>
      <c r="I83" s="155" t="n">
        <v>5640</v>
      </c>
      <c r="J83" s="162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4.25" hidden="false" customHeight="true" outlineLevel="0" collapsed="false">
      <c r="A84" s="74" t="s">
        <v>259</v>
      </c>
      <c r="B84" s="2" t="s">
        <v>651</v>
      </c>
      <c r="C84" s="133" t="s">
        <v>652</v>
      </c>
      <c r="D84" s="145" t="s">
        <v>653</v>
      </c>
      <c r="E84" s="159" t="n">
        <v>5.8</v>
      </c>
      <c r="F84" s="155" t="n">
        <v>2350000</v>
      </c>
      <c r="G84" s="155" t="n">
        <v>9087</v>
      </c>
      <c r="H84" s="155"/>
      <c r="I84" s="155" t="n">
        <v>8617</v>
      </c>
      <c r="J84" s="162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4.25" hidden="false" customHeight="true" outlineLevel="0" collapsed="false">
      <c r="A85" s="74" t="s">
        <v>261</v>
      </c>
      <c r="B85" s="2" t="s">
        <v>654</v>
      </c>
      <c r="C85" s="133" t="s">
        <v>655</v>
      </c>
      <c r="D85" s="145"/>
      <c r="E85" s="159"/>
      <c r="F85" s="155"/>
      <c r="G85" s="155"/>
      <c r="H85" s="155"/>
      <c r="I85" s="155" t="n">
        <v>5483</v>
      </c>
      <c r="J85" s="162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4.25" hidden="false" customHeight="true" outlineLevel="0" collapsed="false">
      <c r="A86" s="74" t="s">
        <v>263</v>
      </c>
      <c r="B86" s="2" t="s">
        <v>656</v>
      </c>
      <c r="C86" s="133" t="s">
        <v>657</v>
      </c>
      <c r="D86" s="145" t="s">
        <v>658</v>
      </c>
      <c r="E86" s="159" t="n">
        <v>6.7</v>
      </c>
      <c r="F86" s="155" t="n">
        <v>2350000</v>
      </c>
      <c r="G86" s="155" t="n">
        <v>10497</v>
      </c>
      <c r="H86" s="155"/>
      <c r="I86" s="155"/>
      <c r="J86" s="162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4.25" hidden="false" customHeight="true" outlineLevel="0" collapsed="false">
      <c r="A87" s="74" t="s">
        <v>265</v>
      </c>
      <c r="B87" s="2" t="s">
        <v>659</v>
      </c>
      <c r="C87" s="133" t="s">
        <v>660</v>
      </c>
      <c r="D87" s="145"/>
      <c r="E87" s="159"/>
      <c r="F87" s="155"/>
      <c r="G87" s="155"/>
      <c r="H87" s="155"/>
      <c r="I87" s="155" t="n">
        <v>6580</v>
      </c>
      <c r="J87" s="162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4.25" hidden="false" customHeight="true" outlineLevel="0" collapsed="false">
      <c r="A88" s="74" t="s">
        <v>267</v>
      </c>
      <c r="B88" s="2" t="s">
        <v>661</v>
      </c>
      <c r="C88" s="133" t="s">
        <v>662</v>
      </c>
      <c r="D88" s="145" t="s">
        <v>663</v>
      </c>
      <c r="E88" s="159" t="n">
        <v>5.5</v>
      </c>
      <c r="F88" s="155" t="n">
        <v>2350000</v>
      </c>
      <c r="G88" s="155" t="n">
        <v>4308</v>
      </c>
      <c r="H88" s="155"/>
      <c r="I88" s="155" t="n">
        <v>3682</v>
      </c>
      <c r="J88" s="162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4.25" hidden="false" customHeight="true" outlineLevel="0" collapsed="false">
      <c r="A89" s="74" t="s">
        <v>269</v>
      </c>
      <c r="B89" s="2" t="s">
        <v>664</v>
      </c>
      <c r="C89" s="133" t="s">
        <v>665</v>
      </c>
      <c r="D89" s="145" t="s">
        <v>666</v>
      </c>
      <c r="E89" s="159" t="n">
        <v>2</v>
      </c>
      <c r="F89" s="155" t="n">
        <v>2350000</v>
      </c>
      <c r="G89" s="155" t="n">
        <v>1567</v>
      </c>
      <c r="H89" s="155"/>
      <c r="I89" s="155" t="n">
        <v>2507</v>
      </c>
      <c r="J89" s="162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4.25" hidden="false" customHeight="true" outlineLevel="0" collapsed="false">
      <c r="A90" s="74" t="s">
        <v>271</v>
      </c>
      <c r="B90" s="2" t="s">
        <v>667</v>
      </c>
      <c r="C90" s="133" t="s">
        <v>668</v>
      </c>
      <c r="D90" s="145" t="s">
        <v>647</v>
      </c>
      <c r="E90" s="159" t="n">
        <v>4</v>
      </c>
      <c r="F90" s="155" t="n">
        <v>2350000</v>
      </c>
      <c r="G90" s="155" t="n">
        <v>3133</v>
      </c>
      <c r="H90" s="155"/>
      <c r="I90" s="155" t="n">
        <v>2507</v>
      </c>
      <c r="J90" s="162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4.25" hidden="false" customHeight="true" outlineLevel="0" collapsed="false">
      <c r="A91" s="74" t="s">
        <v>273</v>
      </c>
      <c r="B91" s="2" t="s">
        <v>669</v>
      </c>
      <c r="C91" s="133" t="s">
        <v>670</v>
      </c>
      <c r="D91" s="145" t="s">
        <v>671</v>
      </c>
      <c r="E91" s="159" t="n">
        <v>6.3</v>
      </c>
      <c r="F91" s="155" t="n">
        <v>2350000</v>
      </c>
      <c r="G91" s="155" t="n">
        <v>4935</v>
      </c>
      <c r="H91" s="155"/>
      <c r="I91" s="155" t="n">
        <v>4308</v>
      </c>
      <c r="J91" s="162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4.25" hidden="false" customHeight="true" outlineLevel="0" collapsed="false">
      <c r="A92" s="74" t="s">
        <v>275</v>
      </c>
      <c r="B92" s="2" t="s">
        <v>672</v>
      </c>
      <c r="C92" s="133" t="s">
        <v>673</v>
      </c>
      <c r="D92" s="145" t="s">
        <v>674</v>
      </c>
      <c r="E92" s="159" t="n">
        <v>6.4</v>
      </c>
      <c r="F92" s="155" t="n">
        <v>2350000</v>
      </c>
      <c r="G92" s="155" t="n">
        <v>5013</v>
      </c>
      <c r="H92" s="155"/>
      <c r="I92" s="155"/>
      <c r="J92" s="162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4.25" hidden="false" customHeight="true" outlineLevel="0" collapsed="false">
      <c r="A93" s="74" t="s">
        <v>277</v>
      </c>
      <c r="B93" s="2" t="s">
        <v>675</v>
      </c>
      <c r="C93" s="133" t="s">
        <v>676</v>
      </c>
      <c r="D93" s="145"/>
      <c r="E93" s="159"/>
      <c r="F93" s="155"/>
      <c r="G93" s="155"/>
      <c r="H93" s="155"/>
      <c r="I93" s="155" t="n">
        <v>2507</v>
      </c>
      <c r="J93" s="162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4.25" hidden="false" customHeight="true" outlineLevel="0" collapsed="false">
      <c r="A94" s="74" t="s">
        <v>279</v>
      </c>
      <c r="B94" s="2" t="s">
        <v>677</v>
      </c>
      <c r="C94" s="133" t="s">
        <v>678</v>
      </c>
      <c r="D94" s="145"/>
      <c r="E94" s="159"/>
      <c r="F94" s="155"/>
      <c r="G94" s="155"/>
      <c r="H94" s="155"/>
      <c r="I94" s="155" t="n">
        <v>2741</v>
      </c>
      <c r="J94" s="162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4.25" hidden="false" customHeight="true" outlineLevel="0" collapsed="false">
      <c r="A95" s="74" t="s">
        <v>281</v>
      </c>
      <c r="B95" s="2" t="s">
        <v>679</v>
      </c>
      <c r="C95" s="2" t="s">
        <v>680</v>
      </c>
      <c r="D95" s="145"/>
      <c r="E95" s="155" t="n">
        <v>6</v>
      </c>
      <c r="F95" s="155" t="n">
        <v>179200</v>
      </c>
      <c r="G95" s="155" t="n">
        <v>717</v>
      </c>
      <c r="H95" s="155"/>
      <c r="I95" s="155"/>
      <c r="J95" s="162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4.25" hidden="false" customHeight="true" outlineLevel="0" collapsed="false">
      <c r="A96" s="74" t="s">
        <v>283</v>
      </c>
      <c r="B96" s="2" t="s">
        <v>681</v>
      </c>
      <c r="C96" s="133" t="s">
        <v>682</v>
      </c>
      <c r="D96" s="145"/>
      <c r="E96" s="155"/>
      <c r="F96" s="155"/>
      <c r="G96" s="155"/>
      <c r="H96" s="155"/>
      <c r="I96" s="155" t="n">
        <v>1075</v>
      </c>
      <c r="J96" s="162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4.25" hidden="false" customHeight="true" outlineLevel="0" collapsed="false">
      <c r="A97" s="74" t="s">
        <v>285</v>
      </c>
      <c r="B97" s="2" t="s">
        <v>683</v>
      </c>
      <c r="C97" s="133" t="s">
        <v>684</v>
      </c>
      <c r="D97" s="145"/>
      <c r="E97" s="155"/>
      <c r="F97" s="155"/>
      <c r="G97" s="155"/>
      <c r="H97" s="155"/>
      <c r="I97" s="155" t="n">
        <v>597</v>
      </c>
      <c r="J97" s="162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4.25" hidden="false" customHeight="true" outlineLevel="0" collapsed="false">
      <c r="A98" s="74" t="s">
        <v>287</v>
      </c>
      <c r="B98" s="2" t="s">
        <v>685</v>
      </c>
      <c r="C98" s="133" t="s">
        <v>686</v>
      </c>
      <c r="D98" s="145"/>
      <c r="E98" s="155" t="n">
        <v>1</v>
      </c>
      <c r="F98" s="155" t="n">
        <v>134400</v>
      </c>
      <c r="G98" s="155" t="n">
        <v>90</v>
      </c>
      <c r="H98" s="155"/>
      <c r="I98" s="155" t="n">
        <v>359</v>
      </c>
      <c r="J98" s="162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4.25" hidden="false" customHeight="true" outlineLevel="0" collapsed="false">
      <c r="A99" s="74" t="s">
        <v>289</v>
      </c>
      <c r="B99" s="2" t="s">
        <v>687</v>
      </c>
      <c r="C99" s="133" t="s">
        <v>688</v>
      </c>
      <c r="D99" s="145"/>
      <c r="E99" s="155" t="n">
        <v>6</v>
      </c>
      <c r="F99" s="155" t="n">
        <v>156800</v>
      </c>
      <c r="G99" s="155" t="n">
        <v>314</v>
      </c>
      <c r="H99" s="155"/>
      <c r="I99" s="155" t="n">
        <v>179</v>
      </c>
      <c r="J99" s="162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4.25" hidden="false" customHeight="true" outlineLevel="0" collapsed="false">
      <c r="A100" s="74" t="s">
        <v>291</v>
      </c>
      <c r="B100" s="2" t="s">
        <v>689</v>
      </c>
      <c r="C100" s="133" t="s">
        <v>690</v>
      </c>
      <c r="D100" s="145" t="s">
        <v>691</v>
      </c>
      <c r="E100" s="159" t="n">
        <v>1.6</v>
      </c>
      <c r="F100" s="155" t="n">
        <v>2350000</v>
      </c>
      <c r="G100" s="155" t="n">
        <v>2507</v>
      </c>
      <c r="H100" s="155"/>
      <c r="I100" s="155" t="n">
        <v>2194</v>
      </c>
      <c r="J100" s="162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4.25" hidden="false" customHeight="true" outlineLevel="0" collapsed="false">
      <c r="A101" s="74" t="s">
        <v>293</v>
      </c>
      <c r="B101" s="2" t="s">
        <v>692</v>
      </c>
      <c r="C101" s="164" t="s">
        <v>693</v>
      </c>
      <c r="D101" s="145" t="s">
        <v>691</v>
      </c>
      <c r="E101" s="159" t="n">
        <v>3.3</v>
      </c>
      <c r="F101" s="155" t="n">
        <v>2350000</v>
      </c>
      <c r="G101" s="155" t="n">
        <v>2585</v>
      </c>
      <c r="H101" s="155"/>
      <c r="I101" s="155" t="n">
        <v>1097</v>
      </c>
      <c r="J101" s="162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4.25" hidden="false" customHeight="true" outlineLevel="0" collapsed="false">
      <c r="A102" s="74" t="s">
        <v>295</v>
      </c>
      <c r="B102" s="2" t="s">
        <v>694</v>
      </c>
      <c r="C102" s="133" t="s">
        <v>695</v>
      </c>
      <c r="D102" s="145" t="s">
        <v>696</v>
      </c>
      <c r="E102" s="159" t="n">
        <v>0.1</v>
      </c>
      <c r="F102" s="155" t="n">
        <v>2350000</v>
      </c>
      <c r="G102" s="155" t="n">
        <v>157</v>
      </c>
      <c r="H102" s="155"/>
      <c r="I102" s="155" t="n">
        <v>313</v>
      </c>
      <c r="J102" s="162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4.25" hidden="false" customHeight="true" outlineLevel="0" collapsed="false">
      <c r="A103" s="74" t="s">
        <v>387</v>
      </c>
      <c r="B103" s="2" t="s">
        <v>697</v>
      </c>
      <c r="C103" s="133" t="s">
        <v>698</v>
      </c>
      <c r="D103" s="145" t="s">
        <v>696</v>
      </c>
      <c r="E103" s="159" t="n">
        <v>0.2</v>
      </c>
      <c r="F103" s="155" t="n">
        <v>2350000</v>
      </c>
      <c r="G103" s="155" t="n">
        <v>157</v>
      </c>
      <c r="H103" s="155"/>
      <c r="I103" s="155" t="n">
        <v>156</v>
      </c>
      <c r="J103" s="162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4.25" hidden="false" customHeight="true" outlineLevel="0" collapsed="false">
      <c r="A104" s="74" t="s">
        <v>389</v>
      </c>
      <c r="B104" s="2" t="s">
        <v>699</v>
      </c>
      <c r="C104" s="133" t="s">
        <v>700</v>
      </c>
      <c r="D104" s="145" t="s">
        <v>701</v>
      </c>
      <c r="E104" s="159" t="n">
        <v>1.8</v>
      </c>
      <c r="F104" s="155" t="n">
        <v>2350000</v>
      </c>
      <c r="G104" s="155" t="n">
        <v>2820</v>
      </c>
      <c r="H104" s="155"/>
      <c r="I104" s="155" t="n">
        <v>2663</v>
      </c>
      <c r="J104" s="162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4.25" hidden="false" customHeight="true" outlineLevel="0" collapsed="false">
      <c r="A105" s="74" t="s">
        <v>391</v>
      </c>
      <c r="B105" s="2" t="s">
        <v>702</v>
      </c>
      <c r="C105" s="133" t="s">
        <v>703</v>
      </c>
      <c r="D105" s="145" t="s">
        <v>704</v>
      </c>
      <c r="E105" s="159" t="n">
        <v>0.1</v>
      </c>
      <c r="F105" s="155" t="n">
        <v>2350000</v>
      </c>
      <c r="G105" s="155" t="n">
        <v>157</v>
      </c>
      <c r="H105" s="155"/>
      <c r="I105" s="155" t="n">
        <v>313</v>
      </c>
      <c r="J105" s="162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4.25" hidden="false" customHeight="true" outlineLevel="0" collapsed="false">
      <c r="A106" s="74" t="s">
        <v>393</v>
      </c>
      <c r="B106" s="2" t="s">
        <v>705</v>
      </c>
      <c r="C106" s="133" t="s">
        <v>706</v>
      </c>
      <c r="D106" s="145" t="s">
        <v>701</v>
      </c>
      <c r="E106" s="159" t="n">
        <v>1.8</v>
      </c>
      <c r="F106" s="155" t="n">
        <v>2350000</v>
      </c>
      <c r="G106" s="155" t="n">
        <v>1410</v>
      </c>
      <c r="H106" s="155"/>
      <c r="I106" s="155" t="n">
        <v>1410</v>
      </c>
      <c r="J106" s="162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4.25" hidden="false" customHeight="true" outlineLevel="0" collapsed="false">
      <c r="A107" s="74" t="s">
        <v>395</v>
      </c>
      <c r="B107" s="2" t="s">
        <v>707</v>
      </c>
      <c r="C107" s="133" t="s">
        <v>708</v>
      </c>
      <c r="D107" s="145" t="s">
        <v>704</v>
      </c>
      <c r="E107" s="159" t="n">
        <v>0.1</v>
      </c>
      <c r="F107" s="155" t="n">
        <v>2350000</v>
      </c>
      <c r="G107" s="155" t="n">
        <v>78</v>
      </c>
      <c r="H107" s="155"/>
      <c r="I107" s="155" t="n">
        <v>157</v>
      </c>
      <c r="J107" s="162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4.25" hidden="false" customHeight="true" outlineLevel="0" collapsed="false">
      <c r="A108" s="74" t="s">
        <v>397</v>
      </c>
      <c r="B108" s="2" t="s">
        <v>709</v>
      </c>
      <c r="C108" s="133" t="s">
        <v>710</v>
      </c>
      <c r="D108" s="145"/>
      <c r="E108" s="158" t="n">
        <v>73</v>
      </c>
      <c r="F108" s="155" t="n">
        <v>44900</v>
      </c>
      <c r="G108" s="155" t="n">
        <v>2185</v>
      </c>
      <c r="H108" s="155"/>
      <c r="I108" s="155" t="n">
        <v>2036</v>
      </c>
      <c r="J108" s="162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4.25" hidden="false" customHeight="true" outlineLevel="0" collapsed="false">
      <c r="A109" s="74" t="s">
        <v>399</v>
      </c>
      <c r="B109" s="2" t="s">
        <v>711</v>
      </c>
      <c r="C109" s="165" t="s">
        <v>712</v>
      </c>
      <c r="D109" s="145"/>
      <c r="E109" s="158" t="n">
        <v>12</v>
      </c>
      <c r="F109" s="155" t="n">
        <v>17600</v>
      </c>
      <c r="G109" s="155" t="n">
        <v>141</v>
      </c>
      <c r="H109" s="155"/>
      <c r="I109" s="155" t="n">
        <v>246</v>
      </c>
      <c r="J109" s="162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4.25" hidden="false" customHeight="true" outlineLevel="0" collapsed="false">
      <c r="A110" s="74" t="s">
        <v>401</v>
      </c>
      <c r="B110" s="2" t="s">
        <v>713</v>
      </c>
      <c r="C110" s="133" t="s">
        <v>714</v>
      </c>
      <c r="D110" s="145"/>
      <c r="E110" s="155"/>
      <c r="F110" s="155"/>
      <c r="G110" s="155"/>
      <c r="H110" s="155"/>
      <c r="I110" s="155" t="n">
        <v>1018</v>
      </c>
      <c r="J110" s="162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4.25" hidden="false" customHeight="true" outlineLevel="0" collapsed="false">
      <c r="A111" s="74" t="s">
        <v>403</v>
      </c>
      <c r="B111" s="2" t="s">
        <v>715</v>
      </c>
      <c r="C111" s="133" t="s">
        <v>716</v>
      </c>
      <c r="D111" s="145"/>
      <c r="E111" s="155"/>
      <c r="F111" s="155"/>
      <c r="G111" s="155"/>
      <c r="H111" s="155"/>
      <c r="I111" s="155" t="n">
        <v>123</v>
      </c>
      <c r="J111" s="162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4.25" hidden="false" customHeight="true" outlineLevel="0" collapsed="false">
      <c r="A112" s="74" t="s">
        <v>405</v>
      </c>
      <c r="B112" s="2" t="s">
        <v>606</v>
      </c>
      <c r="C112" s="133" t="s">
        <v>607</v>
      </c>
      <c r="D112" s="145"/>
      <c r="E112" s="155" t="n">
        <v>364</v>
      </c>
      <c r="F112" s="155" t="n">
        <v>1750</v>
      </c>
      <c r="G112" s="155" t="n">
        <v>637</v>
      </c>
      <c r="H112" s="155"/>
      <c r="I112" s="155"/>
      <c r="J112" s="162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4.25" hidden="false" customHeight="true" outlineLevel="0" collapsed="false">
      <c r="A113" s="74" t="s">
        <v>407</v>
      </c>
      <c r="B113" s="2" t="s">
        <v>717</v>
      </c>
      <c r="C113" s="133" t="s">
        <v>718</v>
      </c>
      <c r="D113" s="145"/>
      <c r="E113" s="155" t="n">
        <v>41</v>
      </c>
      <c r="F113" s="155" t="n">
        <v>36300</v>
      </c>
      <c r="G113" s="155" t="n">
        <v>992</v>
      </c>
      <c r="H113" s="155"/>
      <c r="I113" s="155" t="n">
        <v>774</v>
      </c>
      <c r="J113" s="162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4.25" hidden="false" customHeight="true" outlineLevel="0" collapsed="false">
      <c r="A114" s="74" t="s">
        <v>409</v>
      </c>
      <c r="B114" s="2" t="s">
        <v>719</v>
      </c>
      <c r="C114" s="133" t="s">
        <v>720</v>
      </c>
      <c r="D114" s="145"/>
      <c r="E114" s="155"/>
      <c r="F114" s="155"/>
      <c r="G114" s="155"/>
      <c r="H114" s="155"/>
      <c r="I114" s="155" t="n">
        <v>363</v>
      </c>
      <c r="J114" s="162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4.25" hidden="false" customHeight="true" outlineLevel="0" collapsed="false">
      <c r="A115" s="74" t="s">
        <v>411</v>
      </c>
      <c r="B115" s="2" t="s">
        <v>721</v>
      </c>
      <c r="C115" s="133" t="s">
        <v>722</v>
      </c>
      <c r="D115" s="145"/>
      <c r="E115" s="155"/>
      <c r="F115" s="155"/>
      <c r="G115" s="155"/>
      <c r="H115" s="155"/>
      <c r="I115" s="155" t="n">
        <v>315</v>
      </c>
      <c r="J115" s="162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4.25" hidden="false" customHeight="true" outlineLevel="0" collapsed="false">
      <c r="A116" s="74" t="s">
        <v>413</v>
      </c>
      <c r="B116" s="2" t="s">
        <v>723</v>
      </c>
      <c r="C116" s="133" t="s">
        <v>724</v>
      </c>
      <c r="D116" s="145"/>
      <c r="E116" s="155"/>
      <c r="F116" s="155"/>
      <c r="G116" s="155"/>
      <c r="H116" s="155"/>
      <c r="I116" s="155" t="n">
        <v>363</v>
      </c>
      <c r="J116" s="162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4.25" hidden="false" customHeight="true" outlineLevel="0" collapsed="false">
      <c r="A117" s="74" t="s">
        <v>415</v>
      </c>
      <c r="B117" s="2" t="s">
        <v>725</v>
      </c>
      <c r="C117" s="133" t="s">
        <v>726</v>
      </c>
      <c r="D117" s="145"/>
      <c r="E117" s="155" t="n">
        <v>19</v>
      </c>
      <c r="F117" s="155" t="n">
        <v>36300</v>
      </c>
      <c r="G117" s="155" t="n">
        <v>460</v>
      </c>
      <c r="H117" s="155"/>
      <c r="I117" s="155"/>
      <c r="J117" s="162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4.25" hidden="false" customHeight="true" outlineLevel="0" collapsed="false">
      <c r="A118" s="74" t="s">
        <v>417</v>
      </c>
      <c r="B118" s="2" t="s">
        <v>727</v>
      </c>
      <c r="C118" s="133" t="s">
        <v>728</v>
      </c>
      <c r="D118" s="145"/>
      <c r="E118" s="155"/>
      <c r="F118" s="155"/>
      <c r="G118" s="155"/>
      <c r="H118" s="155"/>
      <c r="I118" s="155" t="n">
        <v>218</v>
      </c>
      <c r="J118" s="162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4.25" hidden="false" customHeight="true" outlineLevel="0" collapsed="false">
      <c r="A119" s="74" t="s">
        <v>419</v>
      </c>
      <c r="B119" s="2" t="s">
        <v>729</v>
      </c>
      <c r="C119" s="133" t="s">
        <v>730</v>
      </c>
      <c r="D119" s="145"/>
      <c r="E119" s="155" t="n">
        <v>6</v>
      </c>
      <c r="F119" s="155" t="n">
        <v>36300</v>
      </c>
      <c r="G119" s="155" t="n">
        <v>145</v>
      </c>
      <c r="H119" s="155"/>
      <c r="I119" s="155"/>
      <c r="J119" s="162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4.25" hidden="false" customHeight="true" outlineLevel="0" collapsed="false">
      <c r="A120" s="74" t="s">
        <v>421</v>
      </c>
      <c r="B120" s="2" t="s">
        <v>731</v>
      </c>
      <c r="C120" s="133" t="s">
        <v>732</v>
      </c>
      <c r="D120" s="145"/>
      <c r="E120" s="155"/>
      <c r="F120" s="155"/>
      <c r="G120" s="155"/>
      <c r="H120" s="155"/>
      <c r="I120" s="155" t="n">
        <v>72</v>
      </c>
      <c r="J120" s="162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4.25" hidden="false" customHeight="true" outlineLevel="0" collapsed="false">
      <c r="A121" s="74" t="s">
        <v>423</v>
      </c>
      <c r="B121" s="2" t="s">
        <v>733</v>
      </c>
      <c r="C121" s="133" t="s">
        <v>734</v>
      </c>
      <c r="D121" s="145"/>
      <c r="E121" s="155" t="n">
        <v>132</v>
      </c>
      <c r="F121" s="155" t="n">
        <v>12000</v>
      </c>
      <c r="G121" s="155" t="n">
        <v>1584</v>
      </c>
      <c r="H121" s="155"/>
      <c r="I121" s="155" t="n">
        <v>1060</v>
      </c>
      <c r="J121" s="162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4.25" hidden="false" customHeight="true" outlineLevel="0" collapsed="false">
      <c r="A122" s="74" t="s">
        <v>424</v>
      </c>
      <c r="B122" s="2" t="s">
        <v>735</v>
      </c>
      <c r="C122" s="133" t="s">
        <v>736</v>
      </c>
      <c r="D122" s="145"/>
      <c r="E122" s="155"/>
      <c r="F122" s="155"/>
      <c r="G122" s="155"/>
      <c r="H122" s="155"/>
      <c r="I122" s="155" t="n">
        <v>355</v>
      </c>
      <c r="J122" s="162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4.25" hidden="false" customHeight="true" outlineLevel="0" collapsed="false">
      <c r="A123" s="74" t="s">
        <v>426</v>
      </c>
      <c r="B123" s="139" t="s">
        <v>550</v>
      </c>
      <c r="C123" s="139"/>
      <c r="D123" s="160"/>
      <c r="E123" s="161"/>
      <c r="F123" s="161"/>
      <c r="G123" s="161"/>
      <c r="H123" s="161" t="n">
        <f aca="false">SUM(G81:G122)</f>
        <v>73535</v>
      </c>
      <c r="I123" s="161" t="n">
        <f aca="false">SUM(I81:I122)</f>
        <v>74404</v>
      </c>
      <c r="J123" s="162" t="n">
        <f aca="false">H123/I123*100</f>
        <v>98.8320520402129</v>
      </c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4.25" hidden="false" customHeight="true" outlineLevel="0" collapsed="false">
      <c r="A124" s="74" t="s">
        <v>428</v>
      </c>
      <c r="B124" s="2" t="s">
        <v>618</v>
      </c>
      <c r="C124" s="133" t="s">
        <v>737</v>
      </c>
      <c r="D124" s="145"/>
      <c r="E124" s="155" t="n">
        <v>48</v>
      </c>
      <c r="F124" s="155" t="n">
        <v>10500</v>
      </c>
      <c r="G124" s="155" t="n">
        <v>336</v>
      </c>
      <c r="H124" s="155"/>
      <c r="I124" s="155"/>
      <c r="J124" s="162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4.25" hidden="false" customHeight="true" outlineLevel="0" collapsed="false">
      <c r="A125" s="74" t="s">
        <v>429</v>
      </c>
      <c r="B125" s="2" t="s">
        <v>620</v>
      </c>
      <c r="C125" s="133" t="s">
        <v>738</v>
      </c>
      <c r="D125" s="145"/>
      <c r="E125" s="155" t="n">
        <v>48</v>
      </c>
      <c r="F125" s="155" t="n">
        <v>10500</v>
      </c>
      <c r="G125" s="155" t="n">
        <v>168</v>
      </c>
      <c r="H125" s="155"/>
      <c r="I125" s="155"/>
      <c r="J125" s="162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4.25" hidden="false" customHeight="true" outlineLevel="0" collapsed="false">
      <c r="A126" s="74" t="s">
        <v>431</v>
      </c>
      <c r="B126" s="2" t="s">
        <v>739</v>
      </c>
      <c r="C126" s="133" t="s">
        <v>740</v>
      </c>
      <c r="D126" s="145"/>
      <c r="E126" s="155" t="n">
        <v>4</v>
      </c>
      <c r="F126" s="155" t="n">
        <v>1200000</v>
      </c>
      <c r="G126" s="155" t="n">
        <v>3200</v>
      </c>
      <c r="H126" s="155"/>
      <c r="I126" s="155" t="n">
        <v>2400</v>
      </c>
      <c r="J126" s="162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4.25" hidden="false" customHeight="true" outlineLevel="0" collapsed="false">
      <c r="A127" s="74" t="s">
        <v>433</v>
      </c>
      <c r="B127" s="2" t="s">
        <v>741</v>
      </c>
      <c r="C127" s="133" t="s">
        <v>742</v>
      </c>
      <c r="D127" s="145"/>
      <c r="E127" s="155" t="n">
        <v>4</v>
      </c>
      <c r="F127" s="155" t="n">
        <v>1200000</v>
      </c>
      <c r="G127" s="155" t="n">
        <v>1600</v>
      </c>
      <c r="H127" s="155"/>
      <c r="I127" s="155" t="n">
        <v>1200</v>
      </c>
      <c r="J127" s="162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4.25" hidden="false" customHeight="true" outlineLevel="0" collapsed="false">
      <c r="A128" s="74" t="s">
        <v>435</v>
      </c>
      <c r="B128" s="2" t="s">
        <v>743</v>
      </c>
      <c r="C128" s="133" t="s">
        <v>744</v>
      </c>
      <c r="D128" s="145" t="s">
        <v>745</v>
      </c>
      <c r="E128" s="155" t="n">
        <v>17</v>
      </c>
      <c r="F128" s="155" t="n">
        <v>26000</v>
      </c>
      <c r="G128" s="155" t="n">
        <v>295</v>
      </c>
      <c r="H128" s="155"/>
      <c r="I128" s="155"/>
      <c r="J128" s="162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4.25" hidden="false" customHeight="true" outlineLevel="0" collapsed="false">
      <c r="A129" s="74" t="s">
        <v>437</v>
      </c>
      <c r="B129" s="2" t="s">
        <v>746</v>
      </c>
      <c r="C129" s="133" t="s">
        <v>747</v>
      </c>
      <c r="D129" s="145"/>
      <c r="E129" s="155" t="n">
        <v>17</v>
      </c>
      <c r="F129" s="155" t="n">
        <v>26000</v>
      </c>
      <c r="G129" s="155" t="n">
        <v>147</v>
      </c>
      <c r="H129" s="155"/>
      <c r="I129" s="155"/>
      <c r="J129" s="162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4.25" hidden="false" customHeight="true" outlineLevel="0" collapsed="false">
      <c r="A130" s="74" t="s">
        <v>439</v>
      </c>
      <c r="B130" s="139" t="s">
        <v>626</v>
      </c>
      <c r="C130" s="133"/>
      <c r="D130" s="145"/>
      <c r="E130" s="155"/>
      <c r="F130" s="155"/>
      <c r="G130" s="161"/>
      <c r="H130" s="161" t="n">
        <f aca="false">SUM(G124:G129)</f>
        <v>5746</v>
      </c>
      <c r="I130" s="161" t="n">
        <f aca="false">SUM(I124:I129)</f>
        <v>3600</v>
      </c>
      <c r="J130" s="162" t="n">
        <f aca="false">H130/I130*100</f>
        <v>159.611111111111</v>
      </c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4.25" hidden="false" customHeight="true" outlineLevel="0" collapsed="false">
      <c r="A131" s="74" t="s">
        <v>440</v>
      </c>
      <c r="B131" s="81" t="s">
        <v>748</v>
      </c>
      <c r="C131" s="81"/>
      <c r="D131" s="160"/>
      <c r="E131" s="155"/>
      <c r="F131" s="155"/>
      <c r="G131" s="161"/>
      <c r="H131" s="161" t="n">
        <f aca="false">H123+H130</f>
        <v>79281</v>
      </c>
      <c r="I131" s="161" t="n">
        <f aca="false">I123+I130</f>
        <v>78004</v>
      </c>
      <c r="J131" s="162" t="n">
        <f aca="false">H131/I131*100</f>
        <v>101.637095533562</v>
      </c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28.5" hidden="false" customHeight="true" outlineLevel="0" collapsed="false">
      <c r="A132" s="74"/>
      <c r="B132" s="133"/>
      <c r="C132" s="139"/>
      <c r="D132" s="160"/>
      <c r="E132" s="155"/>
      <c r="F132" s="155"/>
      <c r="G132" s="155"/>
      <c r="H132" s="161"/>
      <c r="I132" s="155"/>
      <c r="J132" s="162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4.25" hidden="false" customHeight="true" outlineLevel="0" collapsed="false">
      <c r="A133" s="74" t="s">
        <v>442</v>
      </c>
      <c r="B133" s="133"/>
      <c r="C133" s="166" t="s">
        <v>749</v>
      </c>
      <c r="D133" s="160"/>
      <c r="E133" s="155"/>
      <c r="F133" s="155"/>
      <c r="G133" s="155"/>
      <c r="H133" s="155"/>
      <c r="I133" s="155"/>
      <c r="J133" s="162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4.25" hidden="false" customHeight="true" outlineLevel="0" collapsed="false">
      <c r="A134" s="74" t="s">
        <v>444</v>
      </c>
      <c r="B134" s="2" t="s">
        <v>750</v>
      </c>
      <c r="C134" s="133" t="s">
        <v>751</v>
      </c>
      <c r="D134" s="145" t="s">
        <v>752</v>
      </c>
      <c r="E134" s="159" t="n">
        <v>13.9</v>
      </c>
      <c r="F134" s="155" t="n">
        <v>2350000</v>
      </c>
      <c r="G134" s="155" t="n">
        <v>21777</v>
      </c>
      <c r="H134" s="155"/>
      <c r="I134" s="155" t="n">
        <v>20524</v>
      </c>
      <c r="J134" s="162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4.25" hidden="false" customHeight="true" outlineLevel="0" collapsed="false">
      <c r="A135" s="74" t="s">
        <v>445</v>
      </c>
      <c r="B135" s="2" t="s">
        <v>753</v>
      </c>
      <c r="C135" s="133" t="s">
        <v>754</v>
      </c>
      <c r="D135" s="145" t="s">
        <v>755</v>
      </c>
      <c r="E135" s="159" t="n">
        <v>13.3</v>
      </c>
      <c r="F135" s="155" t="n">
        <v>2350000</v>
      </c>
      <c r="G135" s="155" t="n">
        <v>10418</v>
      </c>
      <c r="H135" s="155"/>
      <c r="I135" s="155" t="n">
        <v>9948</v>
      </c>
      <c r="J135" s="162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4.25" hidden="false" customHeight="true" outlineLevel="0" collapsed="false">
      <c r="A136" s="74" t="s">
        <v>447</v>
      </c>
      <c r="B136" s="2" t="s">
        <v>756</v>
      </c>
      <c r="C136" s="133" t="s">
        <v>757</v>
      </c>
      <c r="D136" s="145"/>
      <c r="E136" s="158" t="n">
        <v>1</v>
      </c>
      <c r="F136" s="155" t="n">
        <v>358400</v>
      </c>
      <c r="G136" s="155" t="n">
        <v>239</v>
      </c>
      <c r="H136" s="155"/>
      <c r="I136" s="155"/>
      <c r="J136" s="162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4.25" hidden="false" customHeight="true" outlineLevel="0" collapsed="false">
      <c r="A137" s="74" t="s">
        <v>449</v>
      </c>
      <c r="B137" s="2" t="s">
        <v>758</v>
      </c>
      <c r="C137" s="133" t="s">
        <v>759</v>
      </c>
      <c r="D137" s="145"/>
      <c r="E137" s="158" t="n">
        <v>1</v>
      </c>
      <c r="F137" s="155" t="n">
        <v>358400</v>
      </c>
      <c r="G137" s="155" t="n">
        <v>119</v>
      </c>
      <c r="H137" s="155"/>
      <c r="I137" s="155"/>
      <c r="J137" s="162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4.25" hidden="false" customHeight="true" outlineLevel="0" collapsed="false">
      <c r="A138" s="74" t="s">
        <v>451</v>
      </c>
      <c r="B138" s="2" t="s">
        <v>760</v>
      </c>
      <c r="C138" s="133" t="s">
        <v>761</v>
      </c>
      <c r="D138" s="145"/>
      <c r="E138" s="158" t="n">
        <v>5</v>
      </c>
      <c r="F138" s="155" t="n">
        <v>179200</v>
      </c>
      <c r="G138" s="155" t="n">
        <v>597</v>
      </c>
      <c r="H138" s="155"/>
      <c r="I138" s="155" t="n">
        <v>359</v>
      </c>
      <c r="J138" s="162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4.25" hidden="false" customHeight="true" outlineLevel="0" collapsed="false">
      <c r="A139" s="74" t="s">
        <v>453</v>
      </c>
      <c r="B139" s="2" t="s">
        <v>762</v>
      </c>
      <c r="C139" s="133" t="s">
        <v>763</v>
      </c>
      <c r="D139" s="145"/>
      <c r="E139" s="155" t="n">
        <v>3</v>
      </c>
      <c r="F139" s="155" t="n">
        <v>179200</v>
      </c>
      <c r="G139" s="155" t="n">
        <v>179</v>
      </c>
      <c r="H139" s="155"/>
      <c r="I139" s="155" t="n">
        <v>179</v>
      </c>
      <c r="J139" s="162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4.25" hidden="false" customHeight="true" outlineLevel="0" collapsed="false">
      <c r="A140" s="74" t="s">
        <v>454</v>
      </c>
      <c r="B140" s="2" t="s">
        <v>764</v>
      </c>
      <c r="C140" s="133" t="s">
        <v>765</v>
      </c>
      <c r="D140" s="145"/>
      <c r="E140" s="155" t="n">
        <v>13</v>
      </c>
      <c r="F140" s="155" t="n">
        <v>36300</v>
      </c>
      <c r="G140" s="155" t="n">
        <v>315</v>
      </c>
      <c r="H140" s="155"/>
      <c r="I140" s="155" t="n">
        <v>169</v>
      </c>
      <c r="J140" s="162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4.25" hidden="false" customHeight="true" outlineLevel="0" collapsed="false">
      <c r="A141" s="74" t="s">
        <v>455</v>
      </c>
      <c r="B141" s="2" t="s">
        <v>766</v>
      </c>
      <c r="C141" s="133" t="s">
        <v>767</v>
      </c>
      <c r="D141" s="145"/>
      <c r="E141" s="155"/>
      <c r="F141" s="155"/>
      <c r="G141" s="155"/>
      <c r="H141" s="155"/>
      <c r="I141" s="155" t="n">
        <v>85</v>
      </c>
      <c r="J141" s="162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4.25" hidden="false" customHeight="true" outlineLevel="0" collapsed="false">
      <c r="A142" s="74" t="s">
        <v>457</v>
      </c>
      <c r="B142" s="139" t="s">
        <v>550</v>
      </c>
      <c r="C142" s="139"/>
      <c r="D142" s="160"/>
      <c r="E142" s="161"/>
      <c r="F142" s="161"/>
      <c r="G142" s="161"/>
      <c r="H142" s="161" t="n">
        <f aca="false">SUM(G134:G141)</f>
        <v>33644</v>
      </c>
      <c r="I142" s="161" t="n">
        <f aca="false">SUM(I134:I141)</f>
        <v>31264</v>
      </c>
      <c r="J142" s="162" t="n">
        <f aca="false">H142/I142*100</f>
        <v>107.612589559877</v>
      </c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4.25" hidden="false" customHeight="true" outlineLevel="0" collapsed="false">
      <c r="A143" s="74" t="s">
        <v>459</v>
      </c>
      <c r="B143" s="2" t="s">
        <v>768</v>
      </c>
      <c r="C143" s="133" t="s">
        <v>619</v>
      </c>
      <c r="D143" s="145"/>
      <c r="E143" s="155" t="n">
        <v>17</v>
      </c>
      <c r="F143" s="155" t="n">
        <v>10500</v>
      </c>
      <c r="G143" s="155" t="n">
        <v>119</v>
      </c>
      <c r="H143" s="155"/>
      <c r="I143" s="155"/>
      <c r="J143" s="162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4.25" hidden="false" customHeight="true" outlineLevel="0" collapsed="false">
      <c r="A144" s="74" t="s">
        <v>461</v>
      </c>
      <c r="B144" s="2" t="s">
        <v>769</v>
      </c>
      <c r="C144" s="133" t="s">
        <v>621</v>
      </c>
      <c r="D144" s="145"/>
      <c r="E144" s="155" t="n">
        <v>17</v>
      </c>
      <c r="F144" s="155" t="n">
        <v>10500</v>
      </c>
      <c r="G144" s="155" t="n">
        <v>60</v>
      </c>
      <c r="H144" s="155"/>
      <c r="I144" s="155"/>
      <c r="J144" s="162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4.25" hidden="false" customHeight="true" outlineLevel="0" collapsed="false">
      <c r="A145" s="74" t="s">
        <v>463</v>
      </c>
      <c r="B145" s="139" t="s">
        <v>626</v>
      </c>
      <c r="C145" s="133"/>
      <c r="D145" s="145"/>
      <c r="E145" s="155"/>
      <c r="F145" s="155"/>
      <c r="G145" s="161"/>
      <c r="H145" s="161" t="n">
        <f aca="false">G143+G144</f>
        <v>179</v>
      </c>
      <c r="I145" s="161" t="n">
        <f aca="false">SUM(I143:I144)</f>
        <v>0</v>
      </c>
      <c r="J145" s="162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4.25" hidden="false" customHeight="true" outlineLevel="0" collapsed="false">
      <c r="A146" s="74" t="s">
        <v>464</v>
      </c>
      <c r="B146" s="81" t="s">
        <v>770</v>
      </c>
      <c r="C146" s="81"/>
      <c r="D146" s="160"/>
      <c r="E146" s="155"/>
      <c r="F146" s="155"/>
      <c r="G146" s="161"/>
      <c r="H146" s="161" t="n">
        <f aca="false">H142+H145</f>
        <v>33823</v>
      </c>
      <c r="I146" s="161" t="n">
        <f aca="false">I142+I145</f>
        <v>31264</v>
      </c>
      <c r="J146" s="162" t="n">
        <f aca="false">H146/I146*100</f>
        <v>108.185133060389</v>
      </c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4.25" hidden="false" customHeight="true" outlineLevel="0" collapsed="false">
      <c r="A147" s="74"/>
      <c r="B147" s="133"/>
      <c r="C147" s="133"/>
      <c r="D147" s="145"/>
      <c r="E147" s="155"/>
      <c r="F147" s="155"/>
      <c r="G147" s="155"/>
      <c r="H147" s="155"/>
      <c r="I147" s="155"/>
      <c r="J147" s="162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4.25" hidden="false" customHeight="true" outlineLevel="0" collapsed="false">
      <c r="A148" s="74" t="s">
        <v>466</v>
      </c>
      <c r="B148" s="133"/>
      <c r="C148" s="139" t="s">
        <v>771</v>
      </c>
      <c r="D148" s="160"/>
      <c r="E148" s="155"/>
      <c r="F148" s="155"/>
      <c r="G148" s="155"/>
      <c r="H148" s="161"/>
      <c r="I148" s="155"/>
      <c r="J148" s="162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4.25" hidden="false" customHeight="true" outlineLevel="0" collapsed="false">
      <c r="A149" s="74" t="s">
        <v>468</v>
      </c>
      <c r="B149" s="2" t="s">
        <v>772</v>
      </c>
      <c r="C149" s="133" t="s">
        <v>773</v>
      </c>
      <c r="D149" s="145"/>
      <c r="E149" s="155" t="n">
        <v>12382</v>
      </c>
      <c r="F149" s="155"/>
      <c r="G149" s="155" t="n">
        <v>4891</v>
      </c>
      <c r="H149" s="161"/>
      <c r="I149" s="155" t="n">
        <v>4111</v>
      </c>
      <c r="J149" s="162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4.25" hidden="false" customHeight="true" outlineLevel="0" collapsed="false">
      <c r="A150" s="74" t="s">
        <v>470</v>
      </c>
      <c r="B150" s="2" t="s">
        <v>774</v>
      </c>
      <c r="C150" s="133" t="s">
        <v>775</v>
      </c>
      <c r="D150" s="145"/>
      <c r="E150" s="155" t="n">
        <v>12382</v>
      </c>
      <c r="F150" s="155"/>
      <c r="G150" s="155" t="n">
        <v>4891</v>
      </c>
      <c r="H150" s="161"/>
      <c r="I150" s="155" t="n">
        <v>4111</v>
      </c>
      <c r="J150" s="162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4.25" hidden="false" customHeight="true" outlineLevel="0" collapsed="false">
      <c r="A151" s="74" t="s">
        <v>472</v>
      </c>
      <c r="B151" s="2" t="s">
        <v>776</v>
      </c>
      <c r="C151" s="133" t="s">
        <v>777</v>
      </c>
      <c r="D151" s="145"/>
      <c r="E151" s="158"/>
      <c r="F151" s="155"/>
      <c r="G151" s="155"/>
      <c r="H151" s="161"/>
      <c r="I151" s="155" t="n">
        <v>1772</v>
      </c>
      <c r="J151" s="162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4.25" hidden="false" customHeight="true" outlineLevel="0" collapsed="false">
      <c r="A152" s="74" t="s">
        <v>474</v>
      </c>
      <c r="B152" s="2" t="s">
        <v>778</v>
      </c>
      <c r="C152" s="133" t="s">
        <v>779</v>
      </c>
      <c r="D152" s="145"/>
      <c r="E152" s="158"/>
      <c r="F152" s="155"/>
      <c r="G152" s="155"/>
      <c r="H152" s="161"/>
      <c r="I152" s="155" t="n">
        <v>1583</v>
      </c>
      <c r="J152" s="162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4.25" hidden="false" customHeight="true" outlineLevel="0" collapsed="false">
      <c r="A153" s="74" t="s">
        <v>476</v>
      </c>
      <c r="B153" s="2" t="s">
        <v>780</v>
      </c>
      <c r="C153" s="133" t="s">
        <v>781</v>
      </c>
      <c r="D153" s="145"/>
      <c r="E153" s="158" t="n">
        <v>55</v>
      </c>
      <c r="F153" s="155" t="n">
        <v>55360</v>
      </c>
      <c r="G153" s="155" t="n">
        <v>3045</v>
      </c>
      <c r="H153" s="161"/>
      <c r="I153" s="155" t="n">
        <v>2491</v>
      </c>
      <c r="J153" s="162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4.25" hidden="false" customHeight="true" outlineLevel="0" collapsed="false">
      <c r="A154" s="74" t="s">
        <v>478</v>
      </c>
      <c r="B154" s="2" t="s">
        <v>782</v>
      </c>
      <c r="C154" s="133" t="s">
        <v>783</v>
      </c>
      <c r="D154" s="145"/>
      <c r="E154" s="158" t="n">
        <v>40</v>
      </c>
      <c r="F154" s="155" t="n">
        <v>166080</v>
      </c>
      <c r="G154" s="155" t="n">
        <v>6643</v>
      </c>
      <c r="H154" s="161"/>
      <c r="I154" s="155" t="n">
        <v>3654</v>
      </c>
      <c r="J154" s="162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4.25" hidden="false" customHeight="true" outlineLevel="0" collapsed="false">
      <c r="A155" s="74" t="s">
        <v>480</v>
      </c>
      <c r="B155" s="2" t="s">
        <v>784</v>
      </c>
      <c r="C155" s="133" t="s">
        <v>785</v>
      </c>
      <c r="D155" s="145"/>
      <c r="E155" s="158" t="n">
        <v>22</v>
      </c>
      <c r="F155" s="155" t="n">
        <v>88580</v>
      </c>
      <c r="G155" s="155" t="n">
        <v>1949</v>
      </c>
      <c r="H155" s="161"/>
      <c r="I155" s="155" t="n">
        <v>1240</v>
      </c>
      <c r="J155" s="162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4.25" hidden="false" customHeight="true" outlineLevel="0" collapsed="false">
      <c r="A156" s="74" t="s">
        <v>482</v>
      </c>
      <c r="B156" s="2" t="s">
        <v>786</v>
      </c>
      <c r="C156" s="133" t="s">
        <v>787</v>
      </c>
      <c r="D156" s="145"/>
      <c r="E156" s="158" t="n">
        <v>4</v>
      </c>
      <c r="F156" s="155" t="n">
        <v>710650</v>
      </c>
      <c r="G156" s="155" t="n">
        <v>2842</v>
      </c>
      <c r="H156" s="161"/>
      <c r="I156" s="155"/>
      <c r="J156" s="162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4.25" hidden="false" customHeight="true" outlineLevel="0" collapsed="false">
      <c r="A157" s="74" t="s">
        <v>484</v>
      </c>
      <c r="B157" s="2" t="s">
        <v>788</v>
      </c>
      <c r="C157" s="133" t="s">
        <v>789</v>
      </c>
      <c r="D157" s="145"/>
      <c r="E157" s="155" t="n">
        <v>53</v>
      </c>
      <c r="F157" s="155" t="n">
        <v>635650</v>
      </c>
      <c r="G157" s="155" t="n">
        <v>33689</v>
      </c>
      <c r="H157" s="161"/>
      <c r="I157" s="155" t="n">
        <v>36232</v>
      </c>
      <c r="J157" s="162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4.25" hidden="false" customHeight="true" outlineLevel="0" collapsed="false">
      <c r="A158" s="74" t="s">
        <v>486</v>
      </c>
      <c r="B158" s="139" t="s">
        <v>550</v>
      </c>
      <c r="C158" s="139"/>
      <c r="D158" s="160"/>
      <c r="E158" s="161"/>
      <c r="F158" s="161"/>
      <c r="G158" s="161"/>
      <c r="H158" s="161" t="n">
        <f aca="false">SUM(G149:G157)</f>
        <v>57950</v>
      </c>
      <c r="I158" s="161" t="n">
        <f aca="false">SUM(I149:I157)</f>
        <v>55194</v>
      </c>
      <c r="J158" s="162" t="n">
        <f aca="false">H158/I158*100</f>
        <v>104.993296372794</v>
      </c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4.25" hidden="false" customHeight="true" outlineLevel="0" collapsed="false">
      <c r="A159" s="74" t="s">
        <v>488</v>
      </c>
      <c r="B159" s="2" t="s">
        <v>790</v>
      </c>
      <c r="C159" s="133" t="s">
        <v>791</v>
      </c>
      <c r="D159" s="145"/>
      <c r="E159" s="155" t="n">
        <v>27</v>
      </c>
      <c r="F159" s="155" t="n">
        <v>9400</v>
      </c>
      <c r="G159" s="155" t="n">
        <v>254</v>
      </c>
      <c r="H159" s="155"/>
      <c r="I159" s="155" t="n">
        <v>235</v>
      </c>
      <c r="J159" s="162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4.25" hidden="false" customHeight="true" outlineLevel="0" collapsed="false">
      <c r="A160" s="74" t="s">
        <v>490</v>
      </c>
      <c r="B160" s="139" t="s">
        <v>626</v>
      </c>
      <c r="C160" s="133"/>
      <c r="D160" s="145"/>
      <c r="E160" s="155"/>
      <c r="F160" s="155"/>
      <c r="G160" s="161"/>
      <c r="H160" s="161" t="n">
        <f aca="false">SUM(G159)</f>
        <v>254</v>
      </c>
      <c r="I160" s="161" t="n">
        <f aca="false">SUM(I159)</f>
        <v>235</v>
      </c>
      <c r="J160" s="162" t="n">
        <f aca="false">H160/I160*100</f>
        <v>108.085106382979</v>
      </c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4.25" hidden="false" customHeight="true" outlineLevel="0" collapsed="false">
      <c r="A161" s="74" t="s">
        <v>492</v>
      </c>
      <c r="B161" s="81" t="s">
        <v>792</v>
      </c>
      <c r="C161" s="81"/>
      <c r="D161" s="160"/>
      <c r="E161" s="155"/>
      <c r="F161" s="155"/>
      <c r="G161" s="161"/>
      <c r="H161" s="161" t="n">
        <f aca="false">SUM(H158:H160)</f>
        <v>58204</v>
      </c>
      <c r="I161" s="161" t="n">
        <f aca="false">SUM(I158+I160)</f>
        <v>55429</v>
      </c>
      <c r="J161" s="162" t="n">
        <f aca="false">H161/I161*100</f>
        <v>105.006404589655</v>
      </c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4.25" hidden="false" customHeight="true" outlineLevel="0" collapsed="false">
      <c r="A162" s="74"/>
      <c r="B162" s="163"/>
      <c r="C162" s="163"/>
      <c r="D162" s="160"/>
      <c r="E162" s="155"/>
      <c r="F162" s="155"/>
      <c r="G162" s="155"/>
      <c r="H162" s="161"/>
      <c r="I162" s="155"/>
      <c r="J162" s="162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4.25" hidden="false" customHeight="true" outlineLevel="0" collapsed="false">
      <c r="A163" s="74" t="s">
        <v>494</v>
      </c>
      <c r="B163" s="163"/>
      <c r="C163" s="163" t="s">
        <v>473</v>
      </c>
      <c r="D163" s="160"/>
      <c r="E163" s="155"/>
      <c r="F163" s="155"/>
      <c r="G163" s="155"/>
      <c r="H163" s="161"/>
      <c r="I163" s="155"/>
      <c r="J163" s="162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4.25" hidden="false" customHeight="true" outlineLevel="0" collapsed="false">
      <c r="A164" s="74" t="s">
        <v>496</v>
      </c>
      <c r="B164" s="2" t="s">
        <v>793</v>
      </c>
      <c r="C164" s="133" t="s">
        <v>794</v>
      </c>
      <c r="D164" s="145"/>
      <c r="E164" s="158"/>
      <c r="F164" s="155"/>
      <c r="G164" s="155"/>
      <c r="H164" s="155"/>
      <c r="I164" s="155"/>
      <c r="J164" s="162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4.25" hidden="false" customHeight="true" outlineLevel="0" collapsed="false">
      <c r="A165" s="74" t="s">
        <v>498</v>
      </c>
      <c r="B165" s="139" t="s">
        <v>550</v>
      </c>
      <c r="C165" s="167"/>
      <c r="D165" s="145"/>
      <c r="E165" s="155"/>
      <c r="F165" s="155"/>
      <c r="G165" s="161"/>
      <c r="H165" s="161" t="n">
        <f aca="false">G164</f>
        <v>0</v>
      </c>
      <c r="I165" s="161" t="n">
        <f aca="false">SUM(I164)</f>
        <v>0</v>
      </c>
      <c r="J165" s="162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4.25" hidden="false" customHeight="true" outlineLevel="0" collapsed="false">
      <c r="A166" s="74" t="s">
        <v>500</v>
      </c>
      <c r="B166" s="139" t="s">
        <v>795</v>
      </c>
      <c r="C166" s="167"/>
      <c r="D166" s="145"/>
      <c r="E166" s="155"/>
      <c r="F166" s="155"/>
      <c r="G166" s="161"/>
      <c r="H166" s="161"/>
      <c r="I166" s="161"/>
      <c r="J166" s="162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4.25" hidden="false" customHeight="true" outlineLevel="0" collapsed="false">
      <c r="A167" s="74"/>
      <c r="B167" s="133"/>
      <c r="C167" s="133"/>
      <c r="D167" s="145"/>
      <c r="E167" s="155"/>
      <c r="F167" s="155"/>
      <c r="G167" s="155"/>
      <c r="H167" s="155"/>
      <c r="I167" s="155"/>
      <c r="J167" s="162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4.25" hidden="false" customHeight="true" outlineLevel="0" collapsed="false">
      <c r="A168" s="74" t="s">
        <v>501</v>
      </c>
      <c r="B168" s="133"/>
      <c r="C168" s="139" t="s">
        <v>796</v>
      </c>
      <c r="D168" s="160"/>
      <c r="E168" s="161"/>
      <c r="F168" s="161"/>
      <c r="G168" s="161"/>
      <c r="H168" s="161" t="n">
        <f aca="false">H23+H32+H78+H131+H146+H161+H166</f>
        <v>804655</v>
      </c>
      <c r="I168" s="161" t="n">
        <f aca="false">I23+I32+I78+I131+I146+I161+I166</f>
        <v>529759</v>
      </c>
      <c r="J168" s="162" t="n">
        <f aca="false">H168/I168*100</f>
        <v>151.890765423523</v>
      </c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4.25" hidden="false" customHeight="true" outlineLevel="0" collapsed="false">
      <c r="A169" s="74" t="s">
        <v>503</v>
      </c>
      <c r="B169" s="133"/>
      <c r="C169" s="133" t="s">
        <v>797</v>
      </c>
      <c r="D169" s="145"/>
      <c r="E169" s="155"/>
      <c r="F169" s="155"/>
      <c r="G169" s="155"/>
      <c r="H169" s="155" t="n">
        <f aca="false">H21+H32+H59+H72+H123+H142+H158+H165</f>
        <v>797975</v>
      </c>
      <c r="I169" s="155" t="n">
        <f aca="false">I21+I32+I59+I72+I123+I142+I158+I165</f>
        <v>525924</v>
      </c>
      <c r="J169" s="162" t="n">
        <f aca="false">H169/I169*100</f>
        <v>151.728196469452</v>
      </c>
      <c r="K169" s="83"/>
      <c r="L169" s="83"/>
      <c r="M169" s="83"/>
      <c r="N169" s="83"/>
      <c r="O169" s="83"/>
      <c r="P169" s="83"/>
      <c r="Q169" s="83"/>
      <c r="R169" s="83"/>
      <c r="S169" s="83"/>
    </row>
    <row r="170" s="89" customFormat="true" ht="14.25" hidden="false" customHeight="true" outlineLevel="0" collapsed="false">
      <c r="A170" s="74" t="s">
        <v>505</v>
      </c>
      <c r="B170" s="139"/>
      <c r="C170" s="133" t="s">
        <v>798</v>
      </c>
      <c r="D170" s="145"/>
      <c r="E170" s="161"/>
      <c r="F170" s="161"/>
      <c r="G170" s="155"/>
      <c r="H170" s="155" t="n">
        <f aca="false">H22+H64+H75+H130+H145+H160</f>
        <v>6680</v>
      </c>
      <c r="I170" s="155" t="n">
        <f aca="false">I22+I64+I75+I130+I145+I160</f>
        <v>3835</v>
      </c>
      <c r="J170" s="162" t="n">
        <f aca="false">H170/I170*100</f>
        <v>174.185136897001</v>
      </c>
      <c r="K170" s="83"/>
      <c r="L170" s="93"/>
      <c r="M170" s="93"/>
      <c r="N170" s="93"/>
      <c r="O170" s="93"/>
      <c r="P170" s="93"/>
      <c r="Q170" s="93"/>
      <c r="R170" s="93"/>
      <c r="S170" s="93"/>
    </row>
    <row r="171" customFormat="false" ht="14.1" hidden="false" customHeight="true" outlineLevel="0" collapsed="false"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4.1" hidden="false" customHeight="true" outlineLevel="0" collapsed="false"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4.1" hidden="false" customHeight="true" outlineLevel="0" collapsed="false"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4.1" hidden="false" customHeight="true" outlineLevel="0" collapsed="false"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4.1" hidden="false" customHeight="true" outlineLevel="0" collapsed="false"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4.1" hidden="false" customHeight="true" outlineLevel="0" collapsed="false"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4.1" hidden="false" customHeight="true" outlineLevel="0" collapsed="false"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4.1" hidden="false" customHeight="true" outlineLevel="0" collapsed="false"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4.1" hidden="false" customHeight="true" outlineLevel="0" collapsed="false"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4.1" hidden="false" customHeight="true" outlineLevel="0" collapsed="false"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4.1" hidden="false" customHeight="true" outlineLevel="0" collapsed="false"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4.1" hidden="false" customHeight="true" outlineLevel="0" collapsed="false"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4.1" hidden="false" customHeight="true" outlineLevel="0" collapsed="false"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4.1" hidden="false" customHeight="true" outlineLevel="0" collapsed="false"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4.1" hidden="false" customHeight="true" outlineLevel="0" collapsed="false"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4.1" hidden="false" customHeight="true" outlineLevel="0" collapsed="false"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4.1" hidden="false" customHeight="true" outlineLevel="0" collapsed="false"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4.1" hidden="false" customHeight="true" outlineLevel="0" collapsed="false"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4.1" hidden="false" customHeight="true" outlineLevel="0" collapsed="false"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4.1" hidden="false" customHeight="true" outlineLevel="0" collapsed="false"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4.1" hidden="false" customHeight="true" outlineLevel="0" collapsed="false"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4.1" hidden="false" customHeight="true" outlineLevel="0" collapsed="false"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4.1" hidden="false" customHeight="true" outlineLevel="0" collapsed="false"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4.1" hidden="false" customHeight="true" outlineLevel="0" collapsed="false"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4.1" hidden="false" customHeight="true" outlineLevel="0" collapsed="false"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4.1" hidden="false" customHeight="true" outlineLevel="0" collapsed="false"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4.1" hidden="false" customHeight="true" outlineLevel="0" collapsed="false"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4.1" hidden="false" customHeight="true" outlineLevel="0" collapsed="false"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4.1" hidden="false" customHeight="true" outlineLevel="0" collapsed="false"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4.1" hidden="false" customHeight="true" outlineLevel="0" collapsed="false"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4.1" hidden="false" customHeight="true" outlineLevel="0" collapsed="false"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4.1" hidden="false" customHeight="true" outlineLevel="0" collapsed="false"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4.1" hidden="false" customHeight="true" outlineLevel="0" collapsed="false"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4.1" hidden="false" customHeight="true" outlineLevel="0" collapsed="false"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4.1" hidden="false" customHeight="true" outlineLevel="0" collapsed="false"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4.1" hidden="false" customHeight="true" outlineLevel="0" collapsed="false"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4.1" hidden="false" customHeight="true" outlineLevel="0" collapsed="false"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4.1" hidden="false" customHeight="true" outlineLevel="0" collapsed="false"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4.1" hidden="false" customHeight="true" outlineLevel="0" collapsed="false"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4.1" hidden="false" customHeight="true" outlineLevel="0" collapsed="false"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4.1" hidden="false" customHeight="true" outlineLevel="0" collapsed="false"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4.1" hidden="false" customHeight="true" outlineLevel="0" collapsed="false"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4.1" hidden="false" customHeight="true" outlineLevel="0" collapsed="false"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60.42"/>
    <col collapsed="false" customWidth="true" hidden="false" outlineLevel="0" max="3" min="3" style="66" width="9.99"/>
    <col collapsed="false" customWidth="true" hidden="false" outlineLevel="0" max="4" min="4" style="66" width="11.85"/>
    <col collapsed="false" customWidth="true" hidden="false" outlineLevel="0" max="5" min="5" style="66" width="11.42"/>
    <col collapsed="false" customWidth="false" hidden="false" outlineLevel="0" max="257" min="6" style="66" width="9.14"/>
  </cols>
  <sheetData>
    <row r="1" customFormat="false" ht="14.45" hidden="false" customHeight="true" outlineLevel="0" collapsed="false">
      <c r="B1" s="67" t="s">
        <v>799</v>
      </c>
      <c r="C1" s="67"/>
      <c r="D1" s="67"/>
      <c r="E1" s="67"/>
    </row>
    <row r="2" customFormat="false" ht="14.45" hidden="false" customHeight="true" outlineLevel="0" collapsed="false">
      <c r="B2" s="68" t="s">
        <v>1</v>
      </c>
      <c r="C2" s="68"/>
      <c r="D2" s="68"/>
      <c r="E2" s="68"/>
    </row>
    <row r="3" s="89" customFormat="true" ht="14.45" hidden="false" customHeight="true" outlineLevel="0" collapsed="false">
      <c r="B3" s="68" t="s">
        <v>2</v>
      </c>
      <c r="C3" s="68"/>
      <c r="D3" s="68"/>
      <c r="E3" s="68"/>
    </row>
    <row r="4" s="89" customFormat="true" ht="14.45" hidden="false" customHeight="true" outlineLevel="0" collapsed="false">
      <c r="B4" s="68" t="s">
        <v>800</v>
      </c>
      <c r="C4" s="68"/>
      <c r="D4" s="68"/>
      <c r="E4" s="68"/>
    </row>
    <row r="5" s="89" customFormat="true" ht="14.45" hidden="false" customHeight="true" outlineLevel="0" collapsed="false">
      <c r="B5" s="68" t="s">
        <v>4</v>
      </c>
      <c r="C5" s="68"/>
      <c r="D5" s="68"/>
      <c r="E5" s="68"/>
    </row>
    <row r="6" customFormat="false" ht="14.45" hidden="false" customHeight="true" outlineLevel="0" collapsed="false">
      <c r="A6" s="69"/>
      <c r="B6" s="70" t="s">
        <v>5</v>
      </c>
      <c r="C6" s="70" t="s">
        <v>6</v>
      </c>
      <c r="D6" s="70" t="s">
        <v>7</v>
      </c>
      <c r="E6" s="70" t="s">
        <v>8</v>
      </c>
    </row>
    <row r="7" s="168" customFormat="true" ht="30" hidden="false" customHeight="true" outlineLevel="0" collapsed="false">
      <c r="A7" s="69"/>
      <c r="B7" s="71" t="s">
        <v>159</v>
      </c>
      <c r="C7" s="10" t="s">
        <v>14</v>
      </c>
      <c r="D7" s="10" t="s">
        <v>160</v>
      </c>
      <c r="E7" s="10" t="s">
        <v>161</v>
      </c>
    </row>
    <row r="8" s="168" customFormat="true" ht="9.75" hidden="false" customHeight="true" outlineLevel="0" collapsed="false">
      <c r="A8" s="74"/>
      <c r="B8" s="100"/>
      <c r="C8" s="154"/>
      <c r="D8" s="154"/>
      <c r="E8" s="154"/>
    </row>
    <row r="9" s="168" customFormat="true" ht="14.45" hidden="false" customHeight="true" outlineLevel="0" collapsed="false">
      <c r="A9" s="74" t="s">
        <v>18</v>
      </c>
      <c r="B9" s="169" t="s">
        <v>801</v>
      </c>
    </row>
    <row r="10" s="168" customFormat="true" ht="14.45" hidden="false" customHeight="true" outlineLevel="0" collapsed="false">
      <c r="A10" s="74" t="s">
        <v>21</v>
      </c>
      <c r="B10" s="170" t="s">
        <v>802</v>
      </c>
      <c r="C10" s="123"/>
      <c r="D10" s="123"/>
    </row>
    <row r="11" s="168" customFormat="true" ht="14.45" hidden="false" customHeight="true" outlineLevel="0" collapsed="false">
      <c r="A11" s="74" t="s">
        <v>24</v>
      </c>
      <c r="B11" s="171" t="s">
        <v>803</v>
      </c>
      <c r="C11" s="123"/>
      <c r="D11" s="123"/>
      <c r="E11" s="172"/>
    </row>
    <row r="12" s="168" customFormat="true" ht="14.45" hidden="false" customHeight="true" outlineLevel="0" collapsed="false">
      <c r="A12" s="74" t="s">
        <v>27</v>
      </c>
      <c r="B12" s="173" t="s">
        <v>804</v>
      </c>
      <c r="C12" s="83" t="n">
        <v>500</v>
      </c>
      <c r="D12" s="83" t="n">
        <v>535</v>
      </c>
      <c r="E12" s="121"/>
    </row>
    <row r="13" s="168" customFormat="true" ht="14.45" hidden="false" customHeight="true" outlineLevel="0" collapsed="false">
      <c r="A13" s="74" t="s">
        <v>30</v>
      </c>
      <c r="B13" s="66" t="s">
        <v>805</v>
      </c>
      <c r="C13" s="83"/>
      <c r="D13" s="83" t="n">
        <v>288</v>
      </c>
      <c r="E13" s="83" t="n">
        <v>2000</v>
      </c>
    </row>
    <row r="14" s="168" customFormat="true" ht="14.45" hidden="false" customHeight="true" outlineLevel="0" collapsed="false">
      <c r="A14" s="74" t="s">
        <v>33</v>
      </c>
      <c r="B14" s="66" t="s">
        <v>806</v>
      </c>
      <c r="C14" s="83" t="n">
        <v>5244</v>
      </c>
      <c r="D14" s="83" t="n">
        <v>9145</v>
      </c>
      <c r="E14" s="83" t="n">
        <v>8000</v>
      </c>
    </row>
    <row r="15" s="168" customFormat="true" ht="14.45" hidden="false" customHeight="true" outlineLevel="0" collapsed="false">
      <c r="A15" s="74" t="s">
        <v>36</v>
      </c>
      <c r="B15" s="89" t="s">
        <v>807</v>
      </c>
      <c r="C15" s="93" t="n">
        <f aca="false">SUM(C12:C14)</f>
        <v>5744</v>
      </c>
      <c r="D15" s="93" t="n">
        <f aca="false">SUM(D12:D14)</f>
        <v>9968</v>
      </c>
      <c r="E15" s="93" t="n">
        <f aca="false">SUM(E12:E14)</f>
        <v>10000</v>
      </c>
    </row>
    <row r="16" s="168" customFormat="true" ht="12.75" hidden="false" customHeight="true" outlineLevel="0" collapsed="false">
      <c r="A16" s="74"/>
      <c r="C16" s="123"/>
      <c r="D16" s="174"/>
      <c r="E16" s="174"/>
    </row>
    <row r="17" s="168" customFormat="true" ht="14.45" hidden="false" customHeight="true" outlineLevel="0" collapsed="false">
      <c r="A17" s="74" t="s">
        <v>39</v>
      </c>
      <c r="B17" s="175" t="s">
        <v>808</v>
      </c>
      <c r="C17" s="123"/>
      <c r="D17" s="123"/>
      <c r="E17" s="174"/>
    </row>
    <row r="18" customFormat="false" ht="14.45" hidden="false" customHeight="true" outlineLevel="0" collapsed="false">
      <c r="A18" s="74" t="s">
        <v>42</v>
      </c>
      <c r="B18" s="66" t="s">
        <v>809</v>
      </c>
      <c r="C18" s="83" t="n">
        <v>1575</v>
      </c>
      <c r="D18" s="83" t="n">
        <v>1260</v>
      </c>
      <c r="E18" s="83" t="n">
        <v>1200</v>
      </c>
    </row>
    <row r="19" s="168" customFormat="true" ht="14.45" hidden="false" customHeight="true" outlineLevel="0" collapsed="false">
      <c r="A19" s="74" t="s">
        <v>45</v>
      </c>
      <c r="B19" s="89" t="s">
        <v>810</v>
      </c>
      <c r="C19" s="93" t="n">
        <f aca="false">SUM(C18:C18)</f>
        <v>1575</v>
      </c>
      <c r="D19" s="93" t="n">
        <f aca="false">SUM(D18:D18)</f>
        <v>1260</v>
      </c>
      <c r="E19" s="93" t="n">
        <f aca="false">SUM(E18:E18)</f>
        <v>1200</v>
      </c>
    </row>
    <row r="20" s="168" customFormat="true" ht="11.25" hidden="false" customHeight="true" outlineLevel="0" collapsed="false">
      <c r="A20" s="74"/>
      <c r="C20" s="123"/>
      <c r="D20" s="123"/>
      <c r="E20" s="174"/>
    </row>
    <row r="21" customFormat="false" ht="14.45" hidden="false" customHeight="true" outlineLevel="0" collapsed="false">
      <c r="A21" s="74" t="s">
        <v>48</v>
      </c>
      <c r="B21" s="175" t="s">
        <v>811</v>
      </c>
      <c r="C21" s="83"/>
      <c r="D21" s="83"/>
      <c r="E21" s="121"/>
    </row>
    <row r="22" customFormat="false" ht="14.45" hidden="false" customHeight="true" outlineLevel="0" collapsed="false">
      <c r="A22" s="74" t="s">
        <v>51</v>
      </c>
      <c r="B22" s="66" t="s">
        <v>812</v>
      </c>
      <c r="C22" s="83" t="n">
        <v>471</v>
      </c>
      <c r="D22" s="83" t="n">
        <v>3</v>
      </c>
      <c r="E22" s="83" t="n">
        <v>0</v>
      </c>
    </row>
    <row r="23" customFormat="false" ht="14.45" hidden="false" customHeight="true" outlineLevel="0" collapsed="false">
      <c r="A23" s="74" t="s">
        <v>54</v>
      </c>
      <c r="B23" s="66" t="s">
        <v>813</v>
      </c>
      <c r="C23" s="83"/>
      <c r="D23" s="83"/>
      <c r="E23" s="83"/>
    </row>
    <row r="24" customFormat="false" ht="14.45" hidden="false" customHeight="true" outlineLevel="0" collapsed="false">
      <c r="A24" s="74" t="s">
        <v>57</v>
      </c>
      <c r="B24" s="89" t="s">
        <v>814</v>
      </c>
      <c r="C24" s="93" t="n">
        <f aca="false">SUM(C22:C23)</f>
        <v>471</v>
      </c>
      <c r="D24" s="93" t="n">
        <f aca="false">SUM(D22:D23)</f>
        <v>3</v>
      </c>
      <c r="E24" s="93" t="n">
        <f aca="false">SUM(E22:E23)</f>
        <v>0</v>
      </c>
    </row>
    <row r="25" customFormat="false" ht="12.75" hidden="false" customHeight="true" outlineLevel="0" collapsed="false">
      <c r="A25" s="74"/>
      <c r="C25" s="83"/>
      <c r="D25" s="121"/>
      <c r="E25" s="121"/>
    </row>
    <row r="26" s="89" customFormat="true" ht="14.45" hidden="false" customHeight="true" outlineLevel="0" collapsed="false">
      <c r="A26" s="74" t="s">
        <v>60</v>
      </c>
      <c r="B26" s="175" t="s">
        <v>815</v>
      </c>
      <c r="C26" s="93"/>
      <c r="D26" s="93"/>
      <c r="E26" s="128"/>
    </row>
    <row r="27" s="89" customFormat="true" ht="14.45" hidden="false" customHeight="true" outlineLevel="0" collapsed="false">
      <c r="A27" s="74" t="s">
        <v>63</v>
      </c>
      <c r="B27" s="66" t="s">
        <v>816</v>
      </c>
      <c r="C27" s="93"/>
      <c r="D27" s="83" t="n">
        <v>164921</v>
      </c>
      <c r="E27" s="83" t="n">
        <v>306283</v>
      </c>
    </row>
    <row r="28" customFormat="false" ht="14.45" hidden="false" customHeight="true" outlineLevel="0" collapsed="false">
      <c r="A28" s="74" t="s">
        <v>66</v>
      </c>
      <c r="B28" s="2" t="s">
        <v>817</v>
      </c>
      <c r="C28" s="83" t="n">
        <v>2300</v>
      </c>
      <c r="D28" s="83" t="n">
        <v>680</v>
      </c>
      <c r="E28" s="121"/>
    </row>
    <row r="29" customFormat="false" ht="14.45" hidden="false" customHeight="true" outlineLevel="0" collapsed="false">
      <c r="A29" s="74" t="s">
        <v>69</v>
      </c>
      <c r="B29" s="66" t="s">
        <v>818</v>
      </c>
      <c r="C29" s="83" t="n">
        <v>3132</v>
      </c>
      <c r="D29" s="83" t="n">
        <v>800</v>
      </c>
      <c r="E29" s="83" t="n">
        <v>0</v>
      </c>
    </row>
    <row r="30" customFormat="false" ht="14.45" hidden="false" customHeight="true" outlineLevel="0" collapsed="false">
      <c r="A30" s="74" t="s">
        <v>71</v>
      </c>
      <c r="B30" s="176" t="s">
        <v>819</v>
      </c>
      <c r="C30" s="83" t="n">
        <v>2724</v>
      </c>
      <c r="D30" s="83" t="n">
        <v>4843</v>
      </c>
      <c r="E30" s="121"/>
    </row>
    <row r="31" customFormat="false" ht="14.45" hidden="false" customHeight="true" outlineLevel="0" collapsed="false">
      <c r="A31" s="74" t="s">
        <v>74</v>
      </c>
      <c r="B31" s="177" t="s">
        <v>820</v>
      </c>
      <c r="C31" s="83"/>
      <c r="D31" s="83" t="n">
        <v>15799</v>
      </c>
      <c r="E31" s="83" t="n">
        <v>63195</v>
      </c>
    </row>
    <row r="32" customFormat="false" ht="14.45" hidden="false" customHeight="true" outlineLevel="0" collapsed="false">
      <c r="A32" s="74" t="s">
        <v>77</v>
      </c>
      <c r="B32" s="177" t="s">
        <v>821</v>
      </c>
      <c r="C32" s="83"/>
      <c r="D32" s="83" t="n">
        <v>28000</v>
      </c>
      <c r="E32" s="83" t="n">
        <v>52000</v>
      </c>
    </row>
    <row r="33" customFormat="false" ht="14.45" hidden="false" customHeight="true" outlineLevel="0" collapsed="false">
      <c r="A33" s="74" t="s">
        <v>79</v>
      </c>
      <c r="B33" s="177" t="s">
        <v>822</v>
      </c>
      <c r="C33" s="83"/>
      <c r="D33" s="83" t="n">
        <v>23235</v>
      </c>
      <c r="E33" s="83" t="n">
        <v>34852</v>
      </c>
    </row>
    <row r="34" customFormat="false" ht="14.45" hidden="false" customHeight="true" outlineLevel="0" collapsed="false">
      <c r="A34" s="74" t="s">
        <v>81</v>
      </c>
      <c r="B34" s="177" t="s">
        <v>823</v>
      </c>
      <c r="C34" s="83"/>
      <c r="D34" s="83"/>
      <c r="E34" s="83" t="n">
        <v>120</v>
      </c>
    </row>
    <row r="35" customFormat="false" ht="14.45" hidden="false" customHeight="true" outlineLevel="0" collapsed="false">
      <c r="A35" s="74" t="s">
        <v>83</v>
      </c>
      <c r="B35" s="89" t="s">
        <v>824</v>
      </c>
      <c r="C35" s="93" t="n">
        <f aca="false">SUM(C26:C34)</f>
        <v>8156</v>
      </c>
      <c r="D35" s="93" t="n">
        <f aca="false">SUM(D26:D34)</f>
        <v>238278</v>
      </c>
      <c r="E35" s="93" t="n">
        <f aca="false">SUM(E26:E34)</f>
        <v>456450</v>
      </c>
    </row>
    <row r="36" customFormat="false" ht="11.25" hidden="false" customHeight="true" outlineLevel="0" collapsed="false">
      <c r="A36" s="74"/>
      <c r="B36" s="89"/>
      <c r="C36" s="93"/>
      <c r="D36" s="93"/>
      <c r="E36" s="128"/>
    </row>
    <row r="37" customFormat="false" ht="14.45" hidden="false" customHeight="true" outlineLevel="0" collapsed="false">
      <c r="A37" s="74" t="s">
        <v>86</v>
      </c>
      <c r="B37" s="175" t="s">
        <v>825</v>
      </c>
      <c r="C37" s="83"/>
      <c r="D37" s="121"/>
      <c r="E37" s="121"/>
    </row>
    <row r="38" customFormat="false" ht="14.45" hidden="false" customHeight="true" outlineLevel="0" collapsed="false">
      <c r="A38" s="74" t="s">
        <v>89</v>
      </c>
      <c r="B38" s="89" t="s">
        <v>826</v>
      </c>
      <c r="C38" s="93" t="n">
        <v>0</v>
      </c>
      <c r="D38" s="93" t="n">
        <v>0</v>
      </c>
      <c r="E38" s="93" t="n">
        <v>0</v>
      </c>
    </row>
    <row r="39" customFormat="false" ht="11.25" hidden="false" customHeight="true" outlineLevel="0" collapsed="false">
      <c r="A39" s="74"/>
      <c r="B39" s="89"/>
      <c r="C39" s="93"/>
      <c r="D39" s="128"/>
      <c r="E39" s="93"/>
    </row>
    <row r="40" s="168" customFormat="true" ht="14.45" hidden="false" customHeight="true" outlineLevel="0" collapsed="false">
      <c r="A40" s="74" t="s">
        <v>92</v>
      </c>
      <c r="B40" s="175" t="s">
        <v>827</v>
      </c>
      <c r="C40" s="123"/>
      <c r="D40" s="123"/>
      <c r="E40" s="123"/>
    </row>
    <row r="41" s="168" customFormat="true" ht="14.45" hidden="false" customHeight="true" outlineLevel="0" collapsed="false">
      <c r="A41" s="74" t="s">
        <v>94</v>
      </c>
      <c r="B41" s="66" t="s">
        <v>828</v>
      </c>
      <c r="C41" s="83" t="n">
        <v>3971</v>
      </c>
      <c r="D41" s="83" t="n">
        <v>4008</v>
      </c>
      <c r="E41" s="83" t="n">
        <v>3174</v>
      </c>
    </row>
    <row r="42" s="168" customFormat="true" ht="14.45" hidden="false" customHeight="true" outlineLevel="0" collapsed="false">
      <c r="A42" s="74" t="s">
        <v>96</v>
      </c>
      <c r="B42" s="89" t="s">
        <v>829</v>
      </c>
      <c r="C42" s="93" t="n">
        <f aca="false">SUM(C41:C41)</f>
        <v>3971</v>
      </c>
      <c r="D42" s="93" t="n">
        <f aca="false">SUM(D41:D41)</f>
        <v>4008</v>
      </c>
      <c r="E42" s="93" t="n">
        <f aca="false">SUM(E41:E41)</f>
        <v>3174</v>
      </c>
    </row>
    <row r="43" s="168" customFormat="true" ht="11.25" hidden="false" customHeight="true" outlineLevel="0" collapsed="false">
      <c r="A43" s="74"/>
      <c r="B43" s="89"/>
      <c r="C43" s="93"/>
      <c r="D43" s="93"/>
      <c r="E43" s="93"/>
    </row>
    <row r="44" s="168" customFormat="true" ht="14.45" hidden="false" customHeight="true" outlineLevel="0" collapsed="false">
      <c r="A44" s="74" t="s">
        <v>98</v>
      </c>
      <c r="B44" s="175" t="s">
        <v>830</v>
      </c>
      <c r="C44" s="93"/>
      <c r="D44" s="128"/>
      <c r="E44" s="93"/>
    </row>
    <row r="45" s="168" customFormat="true" ht="14.45" hidden="false" customHeight="true" outlineLevel="0" collapsed="false">
      <c r="A45" s="74" t="s">
        <v>101</v>
      </c>
      <c r="B45" s="66" t="s">
        <v>831</v>
      </c>
      <c r="C45" s="83" t="n">
        <v>6699</v>
      </c>
      <c r="D45" s="121"/>
      <c r="E45" s="121"/>
    </row>
    <row r="46" s="168" customFormat="true" ht="14.45" hidden="false" customHeight="true" outlineLevel="0" collapsed="false">
      <c r="A46" s="74" t="s">
        <v>103</v>
      </c>
      <c r="B46" s="66" t="s">
        <v>832</v>
      </c>
      <c r="C46" s="83" t="n">
        <v>11000</v>
      </c>
      <c r="D46" s="83"/>
      <c r="E46" s="121"/>
    </row>
    <row r="47" s="168" customFormat="true" ht="14.45" hidden="false" customHeight="true" outlineLevel="0" collapsed="false">
      <c r="A47" s="74" t="s">
        <v>105</v>
      </c>
      <c r="B47" s="66" t="s">
        <v>833</v>
      </c>
      <c r="C47" s="83" t="n">
        <v>580</v>
      </c>
      <c r="D47" s="83"/>
      <c r="E47" s="121"/>
    </row>
    <row r="48" s="168" customFormat="true" ht="14.45" hidden="false" customHeight="true" outlineLevel="0" collapsed="false">
      <c r="A48" s="74" t="s">
        <v>107</v>
      </c>
      <c r="B48" s="66" t="s">
        <v>834</v>
      </c>
      <c r="C48" s="83" t="n">
        <v>2350</v>
      </c>
      <c r="D48" s="83" t="n">
        <v>2000</v>
      </c>
      <c r="E48" s="121"/>
    </row>
    <row r="49" s="168" customFormat="true" ht="14.45" hidden="false" customHeight="true" outlineLevel="0" collapsed="false">
      <c r="A49" s="74" t="s">
        <v>110</v>
      </c>
      <c r="B49" s="89" t="s">
        <v>835</v>
      </c>
      <c r="C49" s="93" t="n">
        <f aca="false">SUM(C45:C48)</f>
        <v>20629</v>
      </c>
      <c r="D49" s="93" t="n">
        <f aca="false">SUM(D45:D48)</f>
        <v>2000</v>
      </c>
      <c r="E49" s="93" t="n">
        <f aca="false">SUM(E45:E48)</f>
        <v>0</v>
      </c>
    </row>
    <row r="50" s="168" customFormat="true" ht="9.75" hidden="false" customHeight="true" outlineLevel="0" collapsed="false">
      <c r="A50" s="74"/>
      <c r="B50" s="66"/>
      <c r="C50" s="93"/>
      <c r="D50" s="93"/>
      <c r="E50" s="128"/>
    </row>
    <row r="51" s="168" customFormat="true" ht="14.45" hidden="false" customHeight="true" outlineLevel="0" collapsed="false">
      <c r="A51" s="74" t="s">
        <v>113</v>
      </c>
      <c r="B51" s="89" t="s">
        <v>90</v>
      </c>
      <c r="C51" s="161" t="n">
        <v>231098</v>
      </c>
      <c r="D51" s="161" t="n">
        <v>718848</v>
      </c>
      <c r="E51" s="93"/>
    </row>
    <row r="52" s="168" customFormat="true" ht="14.45" hidden="false" customHeight="true" outlineLevel="0" collapsed="false">
      <c r="A52" s="74" t="s">
        <v>116</v>
      </c>
      <c r="B52" s="89" t="s">
        <v>836</v>
      </c>
      <c r="C52" s="93" t="n">
        <f aca="false">C15+C19+C24+C42+C35+C38+C49+C51</f>
        <v>271644</v>
      </c>
      <c r="D52" s="93" t="n">
        <f aca="false">D15+D19+D24+D42+D35+D38+D49+D51</f>
        <v>974365</v>
      </c>
      <c r="E52" s="93" t="n">
        <f aca="false">E15+E19+E24+E42+E35+E38+E49+E51</f>
        <v>470824</v>
      </c>
    </row>
    <row r="53" s="168" customFormat="true" ht="12" hidden="false" customHeight="true" outlineLevel="0" collapsed="false">
      <c r="A53" s="74"/>
      <c r="B53" s="89"/>
      <c r="C53" s="93"/>
      <c r="D53" s="128"/>
      <c r="E53" s="93"/>
    </row>
    <row r="54" s="168" customFormat="true" ht="14.45" hidden="false" customHeight="true" outlineLevel="0" collapsed="false">
      <c r="A54" s="74" t="s">
        <v>119</v>
      </c>
      <c r="B54" s="139" t="s">
        <v>552</v>
      </c>
      <c r="C54" s="161"/>
      <c r="D54" s="178"/>
      <c r="E54" s="178"/>
    </row>
    <row r="55" s="168" customFormat="true" ht="14.45" hidden="false" customHeight="true" outlineLevel="0" collapsed="false">
      <c r="A55" s="74" t="s">
        <v>199</v>
      </c>
      <c r="B55" s="133" t="s">
        <v>837</v>
      </c>
      <c r="C55" s="155"/>
      <c r="D55" s="155"/>
      <c r="E55" s="155"/>
    </row>
    <row r="56" s="168" customFormat="true" ht="14.45" hidden="false" customHeight="true" outlineLevel="0" collapsed="false">
      <c r="A56" s="74" t="s">
        <v>201</v>
      </c>
      <c r="B56" s="66" t="s">
        <v>838</v>
      </c>
      <c r="C56" s="155" t="n">
        <v>3789</v>
      </c>
      <c r="D56" s="155"/>
      <c r="E56" s="155" t="n">
        <v>21500</v>
      </c>
    </row>
    <row r="57" s="168" customFormat="true" ht="14.45" hidden="false" customHeight="true" outlineLevel="0" collapsed="false">
      <c r="A57" s="74" t="s">
        <v>203</v>
      </c>
      <c r="B57" s="89" t="s">
        <v>564</v>
      </c>
      <c r="C57" s="93" t="n">
        <f aca="false">SUM(C55:C56)</f>
        <v>3789</v>
      </c>
      <c r="D57" s="93" t="n">
        <f aca="false">SUM(D55:D56)</f>
        <v>0</v>
      </c>
      <c r="E57" s="93" t="n">
        <f aca="false">SUM(E55:E56)</f>
        <v>21500</v>
      </c>
    </row>
    <row r="58" s="168" customFormat="true" ht="18" hidden="false" customHeight="true" outlineLevel="0" collapsed="false">
      <c r="A58" s="74"/>
      <c r="B58" s="89"/>
      <c r="C58" s="93"/>
      <c r="D58" s="128"/>
      <c r="E58" s="128"/>
    </row>
    <row r="59" customFormat="false" ht="14.45" hidden="false" customHeight="true" outlineLevel="0" collapsed="false">
      <c r="A59" s="74" t="s">
        <v>205</v>
      </c>
      <c r="B59" s="89" t="s">
        <v>565</v>
      </c>
      <c r="C59" s="83"/>
      <c r="D59" s="121"/>
      <c r="E59" s="178"/>
    </row>
    <row r="60" customFormat="false" ht="14.45" hidden="false" customHeight="true" outlineLevel="0" collapsed="false">
      <c r="A60" s="74" t="s">
        <v>207</v>
      </c>
      <c r="B60" s="175" t="s">
        <v>825</v>
      </c>
      <c r="C60" s="83"/>
      <c r="D60" s="121"/>
      <c r="E60" s="178"/>
    </row>
    <row r="61" customFormat="false" ht="14.45" hidden="false" customHeight="true" outlineLevel="0" collapsed="false">
      <c r="A61" s="74" t="s">
        <v>209</v>
      </c>
      <c r="B61" s="66" t="s">
        <v>839</v>
      </c>
      <c r="C61" s="83"/>
      <c r="D61" s="121"/>
      <c r="E61" s="178"/>
    </row>
    <row r="62" customFormat="false" ht="14.45" hidden="false" customHeight="true" outlineLevel="0" collapsed="false">
      <c r="A62" s="74" t="s">
        <v>211</v>
      </c>
      <c r="B62" s="66" t="s">
        <v>840</v>
      </c>
      <c r="C62" s="83"/>
      <c r="D62" s="121"/>
      <c r="E62" s="179"/>
    </row>
    <row r="63" customFormat="false" ht="14.45" hidden="false" customHeight="true" outlineLevel="0" collapsed="false">
      <c r="A63" s="74" t="s">
        <v>213</v>
      </c>
      <c r="B63" s="89" t="s">
        <v>826</v>
      </c>
      <c r="C63" s="93" t="n">
        <f aca="false">SUM(C61:C62)</f>
        <v>0</v>
      </c>
      <c r="D63" s="93" t="n">
        <f aca="false">SUM(D61:D62)</f>
        <v>0</v>
      </c>
      <c r="E63" s="93" t="n">
        <f aca="false">SUM(E61:E62)</f>
        <v>0</v>
      </c>
    </row>
    <row r="64" customFormat="false" ht="14.45" hidden="false" customHeight="true" outlineLevel="0" collapsed="false">
      <c r="A64" s="74" t="s">
        <v>215</v>
      </c>
      <c r="B64" s="66" t="s">
        <v>838</v>
      </c>
      <c r="C64" s="83" t="n">
        <v>1400</v>
      </c>
      <c r="D64" s="83" t="n">
        <v>1000</v>
      </c>
      <c r="E64" s="83"/>
    </row>
    <row r="65" customFormat="false" ht="14.45" hidden="false" customHeight="true" outlineLevel="0" collapsed="false">
      <c r="A65" s="74" t="s">
        <v>217</v>
      </c>
      <c r="B65" s="133" t="s">
        <v>841</v>
      </c>
      <c r="C65" s="155" t="n">
        <v>1832</v>
      </c>
      <c r="D65" s="179"/>
      <c r="E65" s="179"/>
    </row>
    <row r="66" customFormat="false" ht="14.45" hidden="false" customHeight="true" outlineLevel="0" collapsed="false">
      <c r="A66" s="74" t="s">
        <v>219</v>
      </c>
      <c r="B66" s="139" t="s">
        <v>842</v>
      </c>
      <c r="C66" s="161" t="n">
        <f aca="false">SUM(C63:C65)</f>
        <v>3232</v>
      </c>
      <c r="D66" s="161" t="n">
        <f aca="false">SUM(D63:D65)</f>
        <v>1000</v>
      </c>
      <c r="E66" s="161" t="n">
        <f aca="false">SUM(E63:E65)</f>
        <v>0</v>
      </c>
    </row>
    <row r="67" customFormat="false" ht="14.45" hidden="false" customHeight="true" outlineLevel="0" collapsed="false">
      <c r="A67" s="74"/>
      <c r="C67" s="93"/>
      <c r="D67" s="128"/>
      <c r="E67" s="178"/>
    </row>
    <row r="68" customFormat="false" ht="14.45" hidden="false" customHeight="true" outlineLevel="0" collapsed="false">
      <c r="A68" s="74" t="s">
        <v>221</v>
      </c>
      <c r="B68" s="139" t="s">
        <v>422</v>
      </c>
      <c r="C68" s="161"/>
      <c r="D68" s="178"/>
      <c r="E68" s="178"/>
    </row>
    <row r="69" customFormat="false" ht="14.45" hidden="false" customHeight="true" outlineLevel="0" collapsed="false">
      <c r="A69" s="74" t="s">
        <v>223</v>
      </c>
      <c r="B69" s="66" t="s">
        <v>838</v>
      </c>
      <c r="C69" s="161" t="n">
        <v>1480</v>
      </c>
      <c r="D69" s="161" t="n">
        <v>1000</v>
      </c>
      <c r="E69" s="161" t="n">
        <v>0</v>
      </c>
    </row>
    <row r="70" customFormat="false" ht="14.45" hidden="false" customHeight="true" outlineLevel="0" collapsed="false">
      <c r="A70" s="74"/>
      <c r="C70" s="161"/>
      <c r="D70" s="178"/>
      <c r="E70" s="178"/>
    </row>
    <row r="71" s="89" customFormat="true" ht="14.45" hidden="false" customHeight="true" outlineLevel="0" collapsed="false">
      <c r="A71" s="74" t="s">
        <v>225</v>
      </c>
      <c r="B71" s="89" t="s">
        <v>843</v>
      </c>
      <c r="C71" s="161"/>
      <c r="D71" s="178"/>
      <c r="E71" s="178"/>
    </row>
    <row r="72" customFormat="false" ht="14.45" hidden="false" customHeight="true" outlineLevel="0" collapsed="false">
      <c r="A72" s="74" t="s">
        <v>227</v>
      </c>
      <c r="B72" s="66" t="s">
        <v>838</v>
      </c>
      <c r="C72" s="155" t="n">
        <v>599</v>
      </c>
      <c r="D72" s="179"/>
      <c r="E72" s="178"/>
    </row>
    <row r="73" customFormat="false" ht="14.45" hidden="false" customHeight="true" outlineLevel="0" collapsed="false">
      <c r="A73" s="74" t="s">
        <v>229</v>
      </c>
      <c r="B73" s="133" t="s">
        <v>841</v>
      </c>
      <c r="C73" s="161"/>
      <c r="D73" s="179"/>
      <c r="E73" s="178"/>
    </row>
    <row r="74" customFormat="false" ht="14.45" hidden="false" customHeight="true" outlineLevel="0" collapsed="false">
      <c r="A74" s="74" t="s">
        <v>231</v>
      </c>
      <c r="B74" s="89" t="s">
        <v>844</v>
      </c>
      <c r="C74" s="161" t="n">
        <f aca="false">SUM(C72:C73)</f>
        <v>599</v>
      </c>
      <c r="D74" s="161" t="n">
        <f aca="false">SUM(D72:D73)</f>
        <v>0</v>
      </c>
      <c r="E74" s="161" t="n">
        <f aca="false">SUM(E72:E73)</f>
        <v>0</v>
      </c>
    </row>
    <row r="75" customFormat="false" ht="14.45" hidden="false" customHeight="true" outlineLevel="0" collapsed="false">
      <c r="A75" s="74"/>
      <c r="C75" s="161"/>
      <c r="D75" s="178"/>
      <c r="E75" s="178"/>
    </row>
    <row r="76" customFormat="false" ht="14.45" hidden="false" customHeight="true" outlineLevel="0" collapsed="false">
      <c r="A76" s="74" t="s">
        <v>233</v>
      </c>
      <c r="B76" s="89" t="s">
        <v>771</v>
      </c>
      <c r="C76" s="93"/>
      <c r="D76" s="128"/>
      <c r="E76" s="121"/>
    </row>
    <row r="77" customFormat="false" ht="14.45" hidden="false" customHeight="true" outlineLevel="0" collapsed="false">
      <c r="A77" s="74" t="s">
        <v>235</v>
      </c>
      <c r="B77" s="175" t="s">
        <v>825</v>
      </c>
      <c r="C77" s="93"/>
      <c r="D77" s="128"/>
      <c r="E77" s="121"/>
    </row>
    <row r="78" customFormat="false" ht="14.45" hidden="false" customHeight="true" outlineLevel="0" collapsed="false">
      <c r="A78" s="74" t="s">
        <v>237</v>
      </c>
      <c r="B78" s="66" t="s">
        <v>845</v>
      </c>
      <c r="C78" s="93"/>
      <c r="D78" s="128"/>
      <c r="E78" s="83"/>
    </row>
    <row r="79" customFormat="false" ht="14.45" hidden="false" customHeight="true" outlineLevel="0" collapsed="false">
      <c r="A79" s="74" t="s">
        <v>239</v>
      </c>
      <c r="B79" s="66" t="s">
        <v>846</v>
      </c>
      <c r="C79" s="83"/>
      <c r="D79" s="121"/>
      <c r="E79" s="83" t="n">
        <v>5000</v>
      </c>
    </row>
    <row r="80" customFormat="false" ht="14.45" hidden="false" customHeight="true" outlineLevel="0" collapsed="false">
      <c r="A80" s="74" t="s">
        <v>241</v>
      </c>
      <c r="B80" s="66" t="s">
        <v>847</v>
      </c>
      <c r="C80" s="83"/>
      <c r="D80" s="121"/>
      <c r="E80" s="121"/>
    </row>
    <row r="81" customFormat="false" ht="14.45" hidden="false" customHeight="true" outlineLevel="0" collapsed="false">
      <c r="A81" s="74" t="s">
        <v>243</v>
      </c>
      <c r="B81" s="89" t="s">
        <v>826</v>
      </c>
      <c r="C81" s="93" t="n">
        <f aca="false">SUM(C79:C80)</f>
        <v>0</v>
      </c>
      <c r="D81" s="93" t="n">
        <f aca="false">SUM(D79:D80)</f>
        <v>0</v>
      </c>
      <c r="E81" s="93" t="n">
        <f aca="false">SUM(E78:E80)</f>
        <v>5000</v>
      </c>
    </row>
    <row r="82" customFormat="false" ht="14.45" hidden="false" customHeight="true" outlineLevel="0" collapsed="false">
      <c r="A82" s="74" t="s">
        <v>245</v>
      </c>
      <c r="B82" s="66" t="s">
        <v>838</v>
      </c>
      <c r="C82" s="83" t="n">
        <v>873</v>
      </c>
      <c r="D82" s="121"/>
      <c r="E82" s="83" t="n">
        <v>7500</v>
      </c>
    </row>
    <row r="83" customFormat="false" ht="14.45" hidden="false" customHeight="true" outlineLevel="0" collapsed="false">
      <c r="A83" s="74" t="s">
        <v>247</v>
      </c>
      <c r="B83" s="133" t="s">
        <v>841</v>
      </c>
      <c r="C83" s="155"/>
      <c r="D83" s="155"/>
      <c r="E83" s="83"/>
    </row>
    <row r="84" customFormat="false" ht="14.45" hidden="false" customHeight="true" outlineLevel="0" collapsed="false">
      <c r="A84" s="74" t="s">
        <v>249</v>
      </c>
      <c r="B84" s="89" t="s">
        <v>848</v>
      </c>
      <c r="C84" s="93" t="n">
        <f aca="false">SUM(C81:C83)</f>
        <v>873</v>
      </c>
      <c r="D84" s="93" t="n">
        <f aca="false">SUM(D81:D83)</f>
        <v>0</v>
      </c>
      <c r="E84" s="93" t="n">
        <f aca="false">SUM(E81:E83)</f>
        <v>12500</v>
      </c>
    </row>
    <row r="85" customFormat="false" ht="14.45" hidden="false" customHeight="true" outlineLevel="0" collapsed="false">
      <c r="A85" s="74"/>
      <c r="B85" s="89"/>
      <c r="C85" s="93"/>
      <c r="D85" s="128"/>
      <c r="E85" s="128"/>
    </row>
    <row r="86" customFormat="false" ht="14.45" hidden="false" customHeight="true" outlineLevel="0" collapsed="false">
      <c r="A86" s="74" t="s">
        <v>251</v>
      </c>
      <c r="B86" s="89" t="s">
        <v>473</v>
      </c>
      <c r="C86" s="93"/>
      <c r="D86" s="128"/>
      <c r="E86" s="128"/>
    </row>
    <row r="87" customFormat="false" ht="14.45" hidden="false" customHeight="true" outlineLevel="0" collapsed="false">
      <c r="A87" s="74" t="s">
        <v>253</v>
      </c>
      <c r="B87" s="66" t="s">
        <v>838</v>
      </c>
      <c r="C87" s="83" t="n">
        <v>1279</v>
      </c>
      <c r="D87" s="83" t="n">
        <v>200</v>
      </c>
      <c r="E87" s="83" t="n">
        <v>10120</v>
      </c>
    </row>
    <row r="88" s="89" customFormat="true" ht="14.45" hidden="false" customHeight="true" outlineLevel="0" collapsed="false">
      <c r="A88" s="180" t="s">
        <v>255</v>
      </c>
      <c r="B88" s="89" t="s">
        <v>849</v>
      </c>
      <c r="C88" s="93" t="n">
        <f aca="false">SUM(C87:C87)</f>
        <v>1279</v>
      </c>
      <c r="D88" s="93" t="n">
        <f aca="false">SUM(D87:D87)</f>
        <v>200</v>
      </c>
      <c r="E88" s="93" t="n">
        <f aca="false">SUM(E87:E87)</f>
        <v>10120</v>
      </c>
    </row>
    <row r="89" customFormat="false" ht="14.45" hidden="false" customHeight="true" outlineLevel="0" collapsed="false">
      <c r="A89" s="74"/>
      <c r="B89" s="89"/>
      <c r="C89" s="93"/>
      <c r="D89" s="128"/>
      <c r="E89" s="128"/>
    </row>
    <row r="90" customFormat="false" ht="14.45" hidden="false" customHeight="true" outlineLevel="0" collapsed="false">
      <c r="A90" s="74" t="s">
        <v>257</v>
      </c>
      <c r="B90" s="89" t="s">
        <v>850</v>
      </c>
      <c r="C90" s="93" t="n">
        <f aca="false">C88+C84+C69+C66+C57+C74</f>
        <v>11252</v>
      </c>
      <c r="D90" s="93" t="n">
        <f aca="false">D88+D84+D69+D66+D57+D74</f>
        <v>2200</v>
      </c>
      <c r="E90" s="93" t="n">
        <f aca="false">E88+E84+E69+E66+E57+E74</f>
        <v>44120</v>
      </c>
    </row>
    <row r="91" customFormat="false" ht="14.45" hidden="false" customHeight="true" outlineLevel="0" collapsed="false">
      <c r="A91" s="74" t="s">
        <v>259</v>
      </c>
      <c r="B91" s="89" t="s">
        <v>851</v>
      </c>
      <c r="C91" s="93" t="n">
        <f aca="false">C52+C90</f>
        <v>282896</v>
      </c>
      <c r="D91" s="93" t="n">
        <f aca="false">D52+D90</f>
        <v>976565</v>
      </c>
      <c r="E91" s="93" t="n">
        <f aca="false">E52+E90</f>
        <v>514944</v>
      </c>
    </row>
    <row r="92" s="89" customFormat="true" ht="14.45" hidden="false" customHeight="true" outlineLevel="0" collapsed="false">
      <c r="A92" s="74" t="s">
        <v>261</v>
      </c>
      <c r="B92" s="89" t="s">
        <v>852</v>
      </c>
      <c r="C92" s="93" t="n">
        <f aca="false">C87+C69+C56+C64+C72+C82</f>
        <v>9420</v>
      </c>
      <c r="D92" s="93" t="n">
        <f aca="false">D87+D69+D56+D64+D72+D82</f>
        <v>2200</v>
      </c>
      <c r="E92" s="93" t="n">
        <f aca="false">E87+E69+E56+E64+E72+E82</f>
        <v>39120</v>
      </c>
    </row>
    <row r="93" s="89" customFormat="true" ht="14.45" hidden="false" customHeight="true" outlineLevel="0" collapsed="false">
      <c r="A93" s="74"/>
      <c r="C93" s="93"/>
      <c r="D93" s="128"/>
      <c r="E93" s="128"/>
    </row>
    <row r="94" customFormat="false" ht="14.45" hidden="false" customHeight="true" outlineLevel="0" collapsed="false">
      <c r="A94" s="74" t="s">
        <v>263</v>
      </c>
      <c r="B94" s="139" t="s">
        <v>853</v>
      </c>
      <c r="C94" s="161" t="n">
        <f aca="false">C91-C92</f>
        <v>273476</v>
      </c>
      <c r="D94" s="161" t="n">
        <f aca="false">D91-D92</f>
        <v>974365</v>
      </c>
      <c r="E94" s="161" t="n">
        <f aca="false">E91-E92</f>
        <v>475824</v>
      </c>
    </row>
    <row r="95" customFormat="false" ht="14.45" hidden="false" customHeight="true" outlineLevel="0" collapsed="false">
      <c r="A95" s="74"/>
      <c r="C95" s="83"/>
      <c r="D95" s="121"/>
      <c r="E95" s="121"/>
    </row>
    <row r="96" customFormat="false" ht="14.45" hidden="false" customHeight="true" outlineLevel="0" collapsed="false">
      <c r="A96" s="74" t="s">
        <v>265</v>
      </c>
      <c r="B96" s="139" t="s">
        <v>854</v>
      </c>
      <c r="C96" s="161" t="n">
        <f aca="false">C65+C83+C51-C50+C83+C73</f>
        <v>232930</v>
      </c>
      <c r="D96" s="161" t="n">
        <f aca="false">D65+D83+D51-D50+D83+D73</f>
        <v>718848</v>
      </c>
      <c r="E96" s="161" t="n">
        <f aca="false">E65+E83+E51-E50+E83+E73</f>
        <v>0</v>
      </c>
    </row>
    <row r="97" customFormat="false" ht="14.45" hidden="false" customHeight="true" outlineLevel="0" collapsed="false">
      <c r="A97" s="74"/>
      <c r="C97" s="83"/>
      <c r="D97" s="121"/>
      <c r="E97" s="121"/>
    </row>
    <row r="98" customFormat="false" ht="31.5" hidden="false" customHeight="true" outlineLevel="0" collapsed="false">
      <c r="A98" s="74" t="s">
        <v>267</v>
      </c>
      <c r="B98" s="181" t="s">
        <v>855</v>
      </c>
      <c r="C98" s="93" t="n">
        <f aca="false">C94-C96</f>
        <v>40546</v>
      </c>
      <c r="D98" s="93" t="n">
        <f aca="false">D94-D96</f>
        <v>255517</v>
      </c>
      <c r="E98" s="93" t="n">
        <f aca="false">E94-E96</f>
        <v>475824</v>
      </c>
    </row>
    <row r="99" customFormat="false" ht="14.45" hidden="false" customHeight="true" outlineLevel="0" collapsed="false">
      <c r="C99" s="83"/>
      <c r="D99" s="83"/>
      <c r="E99" s="83"/>
    </row>
    <row r="100" customFormat="false" ht="14.45" hidden="false" customHeight="true" outlineLevel="0" collapsed="false">
      <c r="C100" s="83"/>
      <c r="D100" s="83"/>
      <c r="E100" s="83"/>
    </row>
    <row r="101" customFormat="false" ht="14.45" hidden="false" customHeight="true" outlineLevel="0" collapsed="false">
      <c r="C101" s="83"/>
      <c r="D101" s="83"/>
    </row>
    <row r="102" customFormat="false" ht="14.45" hidden="false" customHeight="true" outlineLevel="0" collapsed="false">
      <c r="C102" s="83"/>
      <c r="D102" s="83"/>
    </row>
    <row r="103" customFormat="false" ht="14.45" hidden="false" customHeight="true" outlineLevel="0" collapsed="false">
      <c r="C103" s="83"/>
      <c r="D103" s="83"/>
    </row>
    <row r="104" customFormat="false" ht="14.45" hidden="false" customHeight="true" outlineLevel="0" collapsed="false">
      <c r="C104" s="83"/>
      <c r="D104" s="83"/>
    </row>
    <row r="105" customFormat="false" ht="14.45" hidden="false" customHeight="true" outlineLevel="0" collapsed="false">
      <c r="C105" s="83"/>
      <c r="D105" s="83"/>
    </row>
    <row r="106" customFormat="false" ht="14.45" hidden="false" customHeight="true" outlineLevel="0" collapsed="false">
      <c r="C106" s="83"/>
      <c r="D106" s="83"/>
    </row>
    <row r="107" customFormat="false" ht="14.45" hidden="false" customHeight="true" outlineLevel="0" collapsed="false">
      <c r="C107" s="83"/>
      <c r="D107" s="83"/>
    </row>
    <row r="108" customFormat="false" ht="14.45" hidden="false" customHeight="true" outlineLevel="0" collapsed="false">
      <c r="C108" s="83"/>
      <c r="D108" s="83"/>
    </row>
    <row r="109" customFormat="false" ht="14.45" hidden="false" customHeight="true" outlineLevel="0" collapsed="false">
      <c r="C109" s="83"/>
      <c r="D109" s="83"/>
    </row>
    <row r="110" customFormat="false" ht="14.45" hidden="false" customHeight="true" outlineLevel="0" collapsed="false">
      <c r="C110" s="83"/>
      <c r="D110" s="83"/>
    </row>
    <row r="111" customFormat="false" ht="14.45" hidden="false" customHeight="true" outlineLevel="0" collapsed="false">
      <c r="C111" s="83"/>
      <c r="D111" s="83"/>
    </row>
    <row r="112" customFormat="false" ht="14.45" hidden="false" customHeight="true" outlineLevel="0" collapsed="false">
      <c r="C112" s="83"/>
      <c r="D112" s="83"/>
    </row>
    <row r="113" customFormat="false" ht="14.45" hidden="false" customHeight="true" outlineLevel="0" collapsed="false">
      <c r="C113" s="83"/>
      <c r="D113" s="83"/>
    </row>
    <row r="114" customFormat="false" ht="14.45" hidden="false" customHeight="true" outlineLevel="0" collapsed="false">
      <c r="C114" s="83"/>
      <c r="D114" s="83"/>
    </row>
    <row r="115" customFormat="false" ht="14.45" hidden="false" customHeight="true" outlineLevel="0" collapsed="false">
      <c r="C115" s="83"/>
      <c r="D115" s="83"/>
    </row>
    <row r="116" customFormat="false" ht="14.45" hidden="false" customHeight="true" outlineLevel="0" collapsed="false">
      <c r="C116" s="83"/>
      <c r="D116" s="83"/>
    </row>
    <row r="117" customFormat="false" ht="14.45" hidden="false" customHeight="true" outlineLevel="0" collapsed="false">
      <c r="C117" s="83"/>
      <c r="D117" s="83"/>
    </row>
    <row r="118" customFormat="false" ht="14.45" hidden="false" customHeight="true" outlineLevel="0" collapsed="false">
      <c r="C118" s="83"/>
      <c r="D118" s="83"/>
    </row>
    <row r="119" customFormat="false" ht="14.45" hidden="false" customHeight="true" outlineLevel="0" collapsed="false">
      <c r="C119" s="83"/>
      <c r="D119" s="83"/>
    </row>
    <row r="120" customFormat="false" ht="14.45" hidden="false" customHeight="true" outlineLevel="0" collapsed="false">
      <c r="C120" s="83"/>
      <c r="D120" s="83"/>
    </row>
    <row r="121" customFormat="false" ht="14.45" hidden="false" customHeight="true" outlineLevel="0" collapsed="false">
      <c r="C121" s="83"/>
      <c r="D121" s="83"/>
    </row>
    <row r="122" customFormat="false" ht="14.45" hidden="false" customHeight="true" outlineLevel="0" collapsed="false">
      <c r="C122" s="83"/>
      <c r="D122" s="83"/>
    </row>
    <row r="123" customFormat="false" ht="14.45" hidden="false" customHeight="true" outlineLevel="0" collapsed="false">
      <c r="C123" s="83"/>
      <c r="D123" s="83"/>
    </row>
    <row r="124" customFormat="false" ht="14.45" hidden="false" customHeight="true" outlineLevel="0" collapsed="false">
      <c r="C124" s="83"/>
      <c r="D124" s="83"/>
    </row>
    <row r="125" customFormat="false" ht="14.45" hidden="false" customHeight="true" outlineLevel="0" collapsed="false">
      <c r="C125" s="83"/>
      <c r="D125" s="83"/>
    </row>
    <row r="126" customFormat="false" ht="14.45" hidden="false" customHeight="true" outlineLevel="0" collapsed="false">
      <c r="C126" s="83"/>
      <c r="D126" s="83"/>
    </row>
    <row r="127" customFormat="false" ht="14.45" hidden="false" customHeight="true" outlineLevel="0" collapsed="false">
      <c r="C127" s="83"/>
      <c r="D127" s="83"/>
    </row>
    <row r="128" customFormat="false" ht="14.45" hidden="false" customHeight="true" outlineLevel="0" collapsed="false">
      <c r="C128" s="83"/>
      <c r="D128" s="83"/>
    </row>
    <row r="129" customFormat="false" ht="14.45" hidden="false" customHeight="true" outlineLevel="0" collapsed="false">
      <c r="C129" s="83"/>
      <c r="D129" s="83"/>
    </row>
    <row r="130" customFormat="false" ht="14.45" hidden="false" customHeight="true" outlineLevel="0" collapsed="false">
      <c r="C130" s="83"/>
      <c r="D130" s="83"/>
    </row>
    <row r="131" customFormat="false" ht="14.45" hidden="false" customHeight="true" outlineLevel="0" collapsed="false">
      <c r="C131" s="83"/>
      <c r="D131" s="83"/>
    </row>
    <row r="132" customFormat="false" ht="14.45" hidden="false" customHeight="true" outlineLevel="0" collapsed="false">
      <c r="C132" s="83"/>
      <c r="D132" s="83"/>
    </row>
    <row r="133" customFormat="false" ht="14.45" hidden="false" customHeight="true" outlineLevel="0" collapsed="false">
      <c r="C133" s="83"/>
      <c r="D133" s="83"/>
    </row>
    <row r="134" customFormat="false" ht="14.45" hidden="false" customHeight="true" outlineLevel="0" collapsed="false">
      <c r="C134" s="83"/>
      <c r="D134" s="83"/>
    </row>
    <row r="135" customFormat="false" ht="14.45" hidden="false" customHeight="true" outlineLevel="0" collapsed="false">
      <c r="C135" s="83"/>
      <c r="D135" s="83"/>
    </row>
    <row r="136" customFormat="false" ht="14.45" hidden="false" customHeight="true" outlineLevel="0" collapsed="false">
      <c r="C136" s="83"/>
      <c r="D136" s="83"/>
    </row>
    <row r="137" customFormat="false" ht="14.45" hidden="false" customHeight="true" outlineLevel="0" collapsed="false">
      <c r="C137" s="83"/>
      <c r="D137" s="83"/>
    </row>
    <row r="138" customFormat="false" ht="14.45" hidden="false" customHeight="true" outlineLevel="0" collapsed="false">
      <c r="C138" s="83"/>
      <c r="D138" s="83"/>
    </row>
    <row r="139" customFormat="false" ht="14.45" hidden="false" customHeight="true" outlineLevel="0" collapsed="false">
      <c r="C139" s="83"/>
      <c r="D139" s="83"/>
    </row>
    <row r="140" customFormat="false" ht="14.45" hidden="false" customHeight="true" outlineLevel="0" collapsed="false">
      <c r="C140" s="83"/>
      <c r="D140" s="83"/>
    </row>
    <row r="141" customFormat="false" ht="14.45" hidden="false" customHeight="true" outlineLevel="0" collapsed="false">
      <c r="C141" s="83"/>
      <c r="D141" s="83"/>
    </row>
    <row r="142" customFormat="false" ht="14.45" hidden="false" customHeight="true" outlineLevel="0" collapsed="false">
      <c r="C142" s="83"/>
      <c r="D142" s="83"/>
    </row>
    <row r="143" customFormat="false" ht="14.45" hidden="false" customHeight="true" outlineLevel="0" collapsed="false">
      <c r="C143" s="83"/>
      <c r="D143" s="83"/>
    </row>
    <row r="144" customFormat="false" ht="14.45" hidden="false" customHeight="true" outlineLevel="0" collapsed="false">
      <c r="C144" s="83"/>
      <c r="D144" s="83"/>
    </row>
    <row r="145" customFormat="false" ht="14.45" hidden="false" customHeight="true" outlineLevel="0" collapsed="false">
      <c r="C145" s="83"/>
      <c r="D145" s="83"/>
    </row>
    <row r="146" customFormat="false" ht="14.45" hidden="false" customHeight="true" outlineLevel="0" collapsed="false">
      <c r="C146" s="83"/>
      <c r="D146" s="83"/>
    </row>
    <row r="147" customFormat="false" ht="14.45" hidden="false" customHeight="true" outlineLevel="0" collapsed="false">
      <c r="C147" s="83"/>
      <c r="D147" s="83"/>
    </row>
    <row r="148" customFormat="false" ht="14.45" hidden="false" customHeight="true" outlineLevel="0" collapsed="false">
      <c r="C148" s="83"/>
      <c r="D148" s="83"/>
    </row>
    <row r="149" customFormat="false" ht="14.45" hidden="false" customHeight="true" outlineLevel="0" collapsed="false">
      <c r="C149" s="83"/>
      <c r="D149" s="83"/>
    </row>
    <row r="150" customFormat="false" ht="14.45" hidden="false" customHeight="true" outlineLevel="0" collapsed="false">
      <c r="C150" s="83"/>
      <c r="D150" s="83"/>
    </row>
    <row r="151" customFormat="false" ht="14.45" hidden="false" customHeight="true" outlineLevel="0" collapsed="false">
      <c r="C151" s="83"/>
      <c r="D151" s="83"/>
    </row>
    <row r="152" customFormat="false" ht="14.45" hidden="false" customHeight="true" outlineLevel="0" collapsed="false">
      <c r="C152" s="83"/>
      <c r="D152" s="83"/>
    </row>
    <row r="153" customFormat="false" ht="14.45" hidden="false" customHeight="true" outlineLevel="0" collapsed="false">
      <c r="C153" s="83"/>
      <c r="D153" s="83"/>
    </row>
    <row r="154" customFormat="false" ht="14.45" hidden="false" customHeight="true" outlineLevel="0" collapsed="false">
      <c r="C154" s="83"/>
      <c r="D154" s="83"/>
    </row>
    <row r="155" customFormat="false" ht="14.45" hidden="false" customHeight="true" outlineLevel="0" collapsed="false">
      <c r="C155" s="83"/>
      <c r="D155" s="83"/>
    </row>
    <row r="156" customFormat="false" ht="14.45" hidden="false" customHeight="true" outlineLevel="0" collapsed="false">
      <c r="C156" s="83"/>
      <c r="D156" s="83"/>
    </row>
    <row r="157" customFormat="false" ht="14.45" hidden="false" customHeight="true" outlineLevel="0" collapsed="false">
      <c r="C157" s="83"/>
      <c r="D157" s="83"/>
    </row>
    <row r="158" customFormat="false" ht="14.45" hidden="false" customHeight="true" outlineLevel="0" collapsed="false">
      <c r="C158" s="83"/>
      <c r="D158" s="83"/>
    </row>
    <row r="159" customFormat="false" ht="14.45" hidden="false" customHeight="true" outlineLevel="0" collapsed="false">
      <c r="C159" s="83"/>
      <c r="D159" s="83"/>
    </row>
    <row r="160" customFormat="false" ht="14.45" hidden="false" customHeight="true" outlineLevel="0" collapsed="false">
      <c r="C160" s="83"/>
      <c r="D160" s="83"/>
    </row>
    <row r="161" customFormat="false" ht="14.45" hidden="false" customHeight="true" outlineLevel="0" collapsed="false">
      <c r="C161" s="83"/>
      <c r="D161" s="83"/>
    </row>
    <row r="162" customFormat="false" ht="14.45" hidden="false" customHeight="true" outlineLevel="0" collapsed="false">
      <c r="C162" s="83"/>
      <c r="D162" s="83"/>
    </row>
    <row r="163" customFormat="false" ht="14.45" hidden="false" customHeight="true" outlineLevel="0" collapsed="false">
      <c r="C163" s="83"/>
      <c r="D163" s="83"/>
    </row>
    <row r="164" customFormat="false" ht="14.45" hidden="false" customHeight="true" outlineLevel="0" collapsed="false">
      <c r="C164" s="83"/>
      <c r="D164" s="83"/>
    </row>
    <row r="165" customFormat="false" ht="14.45" hidden="false" customHeight="true" outlineLevel="0" collapsed="false">
      <c r="C165" s="83"/>
      <c r="D165" s="83"/>
    </row>
    <row r="166" customFormat="false" ht="14.45" hidden="false" customHeight="true" outlineLevel="0" collapsed="false">
      <c r="C166" s="83"/>
      <c r="D166" s="83"/>
    </row>
    <row r="167" customFormat="false" ht="14.45" hidden="false" customHeight="true" outlineLevel="0" collapsed="false">
      <c r="C167" s="83"/>
      <c r="D167" s="83"/>
    </row>
    <row r="168" customFormat="false" ht="14.45" hidden="false" customHeight="true" outlineLevel="0" collapsed="false">
      <c r="C168" s="83"/>
      <c r="D168" s="83"/>
    </row>
    <row r="169" customFormat="false" ht="14.45" hidden="false" customHeight="true" outlineLevel="0" collapsed="false">
      <c r="C169" s="83"/>
      <c r="D169" s="83"/>
    </row>
    <row r="170" customFormat="false" ht="14.45" hidden="false" customHeight="true" outlineLevel="0" collapsed="false">
      <c r="C170" s="83"/>
      <c r="D170" s="83"/>
    </row>
    <row r="171" customFormat="false" ht="14.45" hidden="false" customHeight="true" outlineLevel="0" collapsed="false">
      <c r="C171" s="83"/>
      <c r="D171" s="83"/>
    </row>
    <row r="172" customFormat="false" ht="14.45" hidden="false" customHeight="true" outlineLevel="0" collapsed="false">
      <c r="C172" s="83"/>
      <c r="D172" s="83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2" width="3.85"/>
    <col collapsed="false" customWidth="true" hidden="false" outlineLevel="0" max="2" min="2" style="182" width="64.7"/>
    <col collapsed="false" customWidth="true" hidden="false" outlineLevel="0" max="3" min="3" style="182" width="8.56"/>
    <col collapsed="false" customWidth="false" hidden="false" outlineLevel="0" max="257" min="4" style="182" width="9.14"/>
  </cols>
  <sheetData>
    <row r="1" customFormat="false" ht="15.75" hidden="false" customHeight="false" outlineLevel="0" collapsed="false">
      <c r="A1" s="133"/>
      <c r="B1" s="67" t="s">
        <v>856</v>
      </c>
      <c r="C1" s="67"/>
      <c r="D1" s="67"/>
      <c r="E1" s="67"/>
    </row>
    <row r="2" customFormat="false" ht="14.25" hidden="false" customHeight="false" outlineLevel="0" collapsed="false">
      <c r="A2" s="147" t="s">
        <v>1</v>
      </c>
      <c r="B2" s="147"/>
      <c r="C2" s="147"/>
      <c r="D2" s="147"/>
      <c r="E2" s="147"/>
    </row>
    <row r="3" customFormat="false" ht="14.25" hidden="false" customHeight="false" outlineLevel="0" collapsed="false">
      <c r="A3" s="147" t="s">
        <v>2</v>
      </c>
      <c r="B3" s="147"/>
      <c r="C3" s="147"/>
      <c r="D3" s="147"/>
      <c r="E3" s="147"/>
    </row>
    <row r="4" customFormat="false" ht="14.25" hidden="false" customHeight="false" outlineLevel="0" collapsed="false">
      <c r="A4" s="147" t="s">
        <v>857</v>
      </c>
      <c r="B4" s="147"/>
      <c r="C4" s="147"/>
      <c r="D4" s="147"/>
      <c r="E4" s="147"/>
    </row>
    <row r="5" customFormat="false" ht="14.25" hidden="false" customHeight="false" outlineLevel="0" collapsed="false">
      <c r="A5" s="147" t="s">
        <v>4</v>
      </c>
      <c r="B5" s="147"/>
      <c r="C5" s="147"/>
      <c r="D5" s="147"/>
      <c r="E5" s="147"/>
    </row>
    <row r="6" customFormat="false" ht="14.25" hidden="false" customHeight="false" outlineLevel="0" collapsed="false">
      <c r="A6" s="147"/>
      <c r="B6" s="147"/>
      <c r="C6" s="147"/>
      <c r="D6" s="147"/>
      <c r="E6" s="147"/>
    </row>
    <row r="7" customFormat="false" ht="14.25" hidden="false" customHeight="false" outlineLevel="0" collapsed="false">
      <c r="A7" s="183"/>
      <c r="B7" s="184" t="s">
        <v>5</v>
      </c>
      <c r="C7" s="185" t="s">
        <v>6</v>
      </c>
      <c r="D7" s="185" t="s">
        <v>7</v>
      </c>
      <c r="E7" s="185" t="s">
        <v>8</v>
      </c>
    </row>
    <row r="8" s="187" customFormat="true" ht="42.75" hidden="false" customHeight="true" outlineLevel="0" collapsed="false">
      <c r="A8" s="183"/>
      <c r="B8" s="186" t="s">
        <v>159</v>
      </c>
      <c r="C8" s="186" t="s">
        <v>14</v>
      </c>
      <c r="D8" s="185" t="s">
        <v>160</v>
      </c>
      <c r="E8" s="185" t="s">
        <v>299</v>
      </c>
    </row>
    <row r="9" customFormat="false" ht="14.25" hidden="false" customHeight="true" outlineLevel="0" collapsed="false">
      <c r="A9" s="188" t="s">
        <v>18</v>
      </c>
      <c r="B9" s="189" t="s">
        <v>529</v>
      </c>
      <c r="C9" s="190"/>
      <c r="D9" s="190"/>
      <c r="E9" s="190"/>
    </row>
    <row r="10" customFormat="false" ht="15" hidden="false" customHeight="false" outlineLevel="0" collapsed="false">
      <c r="A10" s="188" t="s">
        <v>21</v>
      </c>
      <c r="B10" s="191" t="s">
        <v>858</v>
      </c>
      <c r="C10" s="192"/>
      <c r="D10" s="193"/>
      <c r="E10" s="193"/>
    </row>
    <row r="11" customFormat="false" ht="15" hidden="false" customHeight="false" outlineLevel="0" collapsed="false">
      <c r="A11" s="188" t="s">
        <v>24</v>
      </c>
      <c r="B11" s="133" t="s">
        <v>859</v>
      </c>
      <c r="C11" s="193"/>
      <c r="D11" s="133"/>
      <c r="E11" s="193"/>
    </row>
    <row r="12" customFormat="false" ht="15" hidden="false" customHeight="false" outlineLevel="0" collapsed="false">
      <c r="A12" s="188" t="s">
        <v>27</v>
      </c>
      <c r="B12" s="133" t="s">
        <v>860</v>
      </c>
      <c r="C12" s="155" t="n">
        <v>18727</v>
      </c>
      <c r="D12" s="155" t="n">
        <v>15548</v>
      </c>
      <c r="E12" s="155" t="n">
        <v>18000</v>
      </c>
    </row>
    <row r="13" customFormat="false" ht="15" hidden="false" customHeight="false" outlineLevel="0" collapsed="false">
      <c r="A13" s="188" t="s">
        <v>30</v>
      </c>
      <c r="B13" s="133" t="s">
        <v>861</v>
      </c>
      <c r="C13" s="155" t="n">
        <v>24970</v>
      </c>
      <c r="D13" s="155" t="n">
        <v>20730</v>
      </c>
      <c r="E13" s="155" t="n">
        <v>23000</v>
      </c>
    </row>
    <row r="14" customFormat="false" ht="15" hidden="false" customHeight="false" outlineLevel="0" collapsed="false">
      <c r="A14" s="188" t="s">
        <v>33</v>
      </c>
      <c r="B14" s="133" t="s">
        <v>862</v>
      </c>
      <c r="C14" s="155" t="n">
        <v>2000</v>
      </c>
      <c r="D14" s="155" t="n">
        <v>2000</v>
      </c>
      <c r="E14" s="158" t="n">
        <v>2000</v>
      </c>
    </row>
    <row r="15" customFormat="false" ht="15" hidden="false" customHeight="false" outlineLevel="0" collapsed="false">
      <c r="A15" s="188" t="s">
        <v>36</v>
      </c>
      <c r="B15" s="133" t="s">
        <v>863</v>
      </c>
      <c r="C15" s="155"/>
      <c r="D15" s="155"/>
      <c r="E15" s="155" t="n">
        <v>500</v>
      </c>
    </row>
    <row r="16" s="187" customFormat="true" ht="15" hidden="false" customHeight="false" outlineLevel="0" collapsed="false">
      <c r="A16" s="188" t="s">
        <v>39</v>
      </c>
      <c r="B16" s="133" t="s">
        <v>864</v>
      </c>
      <c r="C16" s="155" t="n">
        <v>440</v>
      </c>
      <c r="D16" s="155"/>
      <c r="E16" s="158"/>
    </row>
    <row r="17" customFormat="false" ht="15" hidden="false" customHeight="false" outlineLevel="0" collapsed="false">
      <c r="A17" s="188" t="s">
        <v>42</v>
      </c>
      <c r="B17" s="133" t="s">
        <v>865</v>
      </c>
      <c r="C17" s="155" t="n">
        <v>991</v>
      </c>
      <c r="D17" s="155" t="n">
        <v>994</v>
      </c>
      <c r="E17" s="158" t="n">
        <v>996</v>
      </c>
    </row>
    <row r="18" s="187" customFormat="true" ht="15" hidden="false" customHeight="false" outlineLevel="0" collapsed="false">
      <c r="A18" s="188" t="s">
        <v>45</v>
      </c>
      <c r="B18" s="133" t="s">
        <v>866</v>
      </c>
      <c r="C18" s="155" t="n">
        <v>100</v>
      </c>
      <c r="D18" s="155"/>
      <c r="E18" s="155"/>
    </row>
    <row r="19" s="187" customFormat="true" ht="15" hidden="false" customHeight="false" outlineLevel="0" collapsed="false">
      <c r="A19" s="188" t="s">
        <v>48</v>
      </c>
      <c r="B19" s="133" t="s">
        <v>867</v>
      </c>
      <c r="C19" s="155" t="n">
        <v>20</v>
      </c>
      <c r="D19" s="155"/>
      <c r="E19" s="155"/>
    </row>
    <row r="20" s="187" customFormat="true" ht="15" hidden="false" customHeight="false" outlineLevel="0" collapsed="false">
      <c r="A20" s="188" t="s">
        <v>51</v>
      </c>
      <c r="B20" s="133" t="s">
        <v>868</v>
      </c>
      <c r="C20" s="155" t="n">
        <v>50</v>
      </c>
      <c r="D20" s="155" t="n">
        <v>20</v>
      </c>
      <c r="E20" s="155"/>
    </row>
    <row r="21" s="187" customFormat="true" ht="15" hidden="false" customHeight="false" outlineLevel="0" collapsed="false">
      <c r="A21" s="188" t="s">
        <v>54</v>
      </c>
      <c r="B21" s="194" t="s">
        <v>869</v>
      </c>
      <c r="C21" s="155" t="n">
        <v>74</v>
      </c>
      <c r="D21" s="155"/>
      <c r="E21" s="155"/>
    </row>
    <row r="22" s="187" customFormat="true" ht="15" hidden="false" customHeight="false" outlineLevel="0" collapsed="false">
      <c r="A22" s="188" t="s">
        <v>57</v>
      </c>
      <c r="B22" s="194" t="s">
        <v>870</v>
      </c>
      <c r="C22" s="155"/>
      <c r="D22" s="155" t="n">
        <v>500</v>
      </c>
      <c r="E22" s="155"/>
    </row>
    <row r="23" s="187" customFormat="true" ht="15" hidden="false" customHeight="false" outlineLevel="0" collapsed="false">
      <c r="A23" s="188" t="s">
        <v>60</v>
      </c>
      <c r="B23" s="194" t="s">
        <v>871</v>
      </c>
      <c r="C23" s="155"/>
      <c r="D23" s="155" t="n">
        <v>50</v>
      </c>
      <c r="E23" s="155"/>
    </row>
    <row r="24" s="187" customFormat="true" ht="15" hidden="false" customHeight="false" outlineLevel="0" collapsed="false">
      <c r="A24" s="188" t="s">
        <v>63</v>
      </c>
      <c r="B24" s="194" t="s">
        <v>872</v>
      </c>
      <c r="C24" s="155"/>
      <c r="D24" s="155" t="n">
        <v>1000</v>
      </c>
      <c r="E24" s="155"/>
    </row>
    <row r="25" customFormat="false" ht="30" hidden="false" customHeight="false" outlineLevel="0" collapsed="false">
      <c r="A25" s="195" t="s">
        <v>66</v>
      </c>
      <c r="B25" s="194" t="s">
        <v>873</v>
      </c>
      <c r="C25" s="179"/>
      <c r="D25" s="155"/>
      <c r="E25" s="155" t="n">
        <v>1050</v>
      </c>
    </row>
    <row r="26" customFormat="false" ht="15" hidden="false" customHeight="true" outlineLevel="0" collapsed="false">
      <c r="A26" s="188" t="s">
        <v>69</v>
      </c>
      <c r="B26" s="191" t="s">
        <v>858</v>
      </c>
      <c r="C26" s="161" t="n">
        <f aca="false">SUM(C12:C25)</f>
        <v>47372</v>
      </c>
      <c r="D26" s="161" t="n">
        <f aca="false">SUM(D12:D25)</f>
        <v>40842</v>
      </c>
      <c r="E26" s="161" t="n">
        <f aca="false">SUM(E12:E25)</f>
        <v>45546</v>
      </c>
    </row>
    <row r="27" customFormat="false" ht="15" hidden="false" customHeight="false" outlineLevel="0" collapsed="false">
      <c r="A27" s="188"/>
      <c r="B27" s="193"/>
      <c r="C27" s="178"/>
      <c r="D27" s="178"/>
      <c r="E27" s="178"/>
    </row>
    <row r="28" customFormat="false" ht="15" hidden="false" customHeight="false" outlineLevel="0" collapsed="false">
      <c r="A28" s="188" t="s">
        <v>71</v>
      </c>
      <c r="B28" s="191" t="s">
        <v>874</v>
      </c>
      <c r="C28" s="196"/>
      <c r="D28" s="179"/>
      <c r="E28" s="179"/>
    </row>
    <row r="29" s="187" customFormat="true" ht="18.75" hidden="false" customHeight="true" outlineLevel="0" collapsed="false">
      <c r="A29" s="188" t="s">
        <v>74</v>
      </c>
      <c r="B29" s="167" t="s">
        <v>875</v>
      </c>
      <c r="C29" s="158" t="n">
        <v>45000</v>
      </c>
      <c r="D29" s="155" t="n">
        <v>42700</v>
      </c>
      <c r="E29" s="155" t="n">
        <v>5000</v>
      </c>
    </row>
    <row r="30" s="187" customFormat="true" ht="15" hidden="false" customHeight="false" outlineLevel="0" collapsed="false">
      <c r="A30" s="188" t="s">
        <v>77</v>
      </c>
      <c r="B30" s="167" t="s">
        <v>876</v>
      </c>
      <c r="C30" s="158" t="n">
        <v>3150</v>
      </c>
      <c r="D30" s="155" t="n">
        <v>3380</v>
      </c>
      <c r="E30" s="155" t="n">
        <v>3675</v>
      </c>
    </row>
    <row r="31" s="187" customFormat="true" ht="15" hidden="false" customHeight="false" outlineLevel="0" collapsed="false">
      <c r="A31" s="188" t="s">
        <v>79</v>
      </c>
      <c r="B31" s="167" t="s">
        <v>877</v>
      </c>
      <c r="C31" s="158" t="n">
        <v>700</v>
      </c>
      <c r="D31" s="155" t="n">
        <v>1000</v>
      </c>
      <c r="E31" s="155"/>
    </row>
    <row r="32" s="187" customFormat="true" ht="15" hidden="false" customHeight="false" outlineLevel="0" collapsed="false">
      <c r="A32" s="188" t="s">
        <v>81</v>
      </c>
      <c r="B32" s="167" t="s">
        <v>878</v>
      </c>
      <c r="C32" s="155" t="n">
        <v>1200</v>
      </c>
      <c r="D32" s="155" t="n">
        <v>1200</v>
      </c>
      <c r="E32" s="155"/>
    </row>
    <row r="33" s="187" customFormat="true" ht="15" hidden="false" customHeight="false" outlineLevel="0" collapsed="false">
      <c r="A33" s="188" t="s">
        <v>83</v>
      </c>
      <c r="B33" s="167" t="s">
        <v>879</v>
      </c>
      <c r="C33" s="155" t="n">
        <v>200</v>
      </c>
      <c r="D33" s="155" t="n">
        <v>300</v>
      </c>
      <c r="E33" s="155"/>
    </row>
    <row r="34" s="187" customFormat="true" ht="15" hidden="false" customHeight="false" outlineLevel="0" collapsed="false">
      <c r="A34" s="188" t="s">
        <v>86</v>
      </c>
      <c r="B34" s="133" t="s">
        <v>880</v>
      </c>
      <c r="C34" s="155" t="n">
        <v>600</v>
      </c>
      <c r="D34" s="155" t="n">
        <v>600</v>
      </c>
      <c r="E34" s="155"/>
    </row>
    <row r="35" s="187" customFormat="true" ht="15" hidden="false" customHeight="false" outlineLevel="0" collapsed="false">
      <c r="A35" s="188" t="s">
        <v>89</v>
      </c>
      <c r="B35" s="133" t="s">
        <v>881</v>
      </c>
      <c r="C35" s="155" t="n">
        <v>200</v>
      </c>
      <c r="D35" s="155" t="n">
        <v>200</v>
      </c>
      <c r="E35" s="155"/>
    </row>
    <row r="36" s="187" customFormat="true" ht="15" hidden="false" customHeight="false" outlineLevel="0" collapsed="false">
      <c r="A36" s="188" t="s">
        <v>92</v>
      </c>
      <c r="B36" s="133" t="s">
        <v>882</v>
      </c>
      <c r="C36" s="155" t="n">
        <v>500</v>
      </c>
      <c r="D36" s="155" t="n">
        <v>300</v>
      </c>
      <c r="E36" s="155"/>
    </row>
    <row r="37" s="187" customFormat="true" ht="15" hidden="false" customHeight="false" outlineLevel="0" collapsed="false">
      <c r="A37" s="188" t="s">
        <v>94</v>
      </c>
      <c r="B37" s="133" t="s">
        <v>883</v>
      </c>
      <c r="C37" s="155" t="n">
        <v>435</v>
      </c>
      <c r="D37" s="155" t="n">
        <v>850</v>
      </c>
      <c r="E37" s="155"/>
    </row>
    <row r="38" s="187" customFormat="true" ht="15" hidden="false" customHeight="false" outlineLevel="0" collapsed="false">
      <c r="A38" s="188" t="s">
        <v>96</v>
      </c>
      <c r="B38" s="133" t="s">
        <v>884</v>
      </c>
      <c r="C38" s="155" t="n">
        <v>550</v>
      </c>
      <c r="D38" s="155" t="n">
        <v>800</v>
      </c>
      <c r="E38" s="155"/>
    </row>
    <row r="39" s="187" customFormat="true" ht="15" hidden="false" customHeight="false" outlineLevel="0" collapsed="false">
      <c r="A39" s="188" t="s">
        <v>98</v>
      </c>
      <c r="B39" s="133" t="s">
        <v>885</v>
      </c>
      <c r="C39" s="155" t="n">
        <v>500</v>
      </c>
      <c r="D39" s="155" t="n">
        <v>500</v>
      </c>
      <c r="E39" s="155"/>
    </row>
    <row r="40" s="187" customFormat="true" ht="15" hidden="false" customHeight="false" outlineLevel="0" collapsed="false">
      <c r="A40" s="188" t="s">
        <v>101</v>
      </c>
      <c r="B40" s="133" t="s">
        <v>886</v>
      </c>
      <c r="C40" s="155" t="n">
        <v>800</v>
      </c>
      <c r="D40" s="155" t="n">
        <v>780</v>
      </c>
      <c r="E40" s="155"/>
    </row>
    <row r="41" s="187" customFormat="true" ht="15" hidden="false" customHeight="false" outlineLevel="0" collapsed="false">
      <c r="A41" s="188" t="s">
        <v>103</v>
      </c>
      <c r="B41" s="133" t="s">
        <v>887</v>
      </c>
      <c r="C41" s="155" t="n">
        <v>96</v>
      </c>
      <c r="D41" s="155" t="n">
        <v>100</v>
      </c>
      <c r="E41" s="155"/>
    </row>
    <row r="42" s="187" customFormat="true" ht="15" hidden="false" customHeight="false" outlineLevel="0" collapsed="false">
      <c r="A42" s="188" t="s">
        <v>105</v>
      </c>
      <c r="B42" s="133" t="s">
        <v>888</v>
      </c>
      <c r="C42" s="155" t="n">
        <v>100</v>
      </c>
      <c r="D42" s="155" t="n">
        <v>100</v>
      </c>
      <c r="E42" s="155"/>
    </row>
    <row r="43" s="187" customFormat="true" ht="15" hidden="false" customHeight="false" outlineLevel="0" collapsed="false">
      <c r="A43" s="188" t="s">
        <v>107</v>
      </c>
      <c r="B43" s="133" t="s">
        <v>889</v>
      </c>
      <c r="C43" s="155" t="n">
        <v>36170</v>
      </c>
      <c r="D43" s="155" t="n">
        <v>32000</v>
      </c>
      <c r="E43" s="155"/>
    </row>
    <row r="44" s="187" customFormat="true" ht="15" hidden="false" customHeight="false" outlineLevel="0" collapsed="false">
      <c r="A44" s="188" t="s">
        <v>110</v>
      </c>
      <c r="B44" s="133" t="s">
        <v>890</v>
      </c>
      <c r="C44" s="155" t="n">
        <v>20</v>
      </c>
      <c r="D44" s="155" t="n">
        <v>20</v>
      </c>
      <c r="E44" s="155"/>
    </row>
    <row r="45" s="187" customFormat="true" ht="15" hidden="false" customHeight="false" outlineLevel="0" collapsed="false">
      <c r="A45" s="188" t="s">
        <v>113</v>
      </c>
      <c r="B45" s="133" t="s">
        <v>891</v>
      </c>
      <c r="C45" s="155" t="n">
        <v>200</v>
      </c>
      <c r="D45" s="155"/>
      <c r="E45" s="155"/>
    </row>
    <row r="46" s="187" customFormat="true" ht="15" hidden="false" customHeight="false" outlineLevel="0" collapsed="false">
      <c r="A46" s="188" t="s">
        <v>116</v>
      </c>
      <c r="B46" s="133" t="s">
        <v>892</v>
      </c>
      <c r="C46" s="155" t="n">
        <v>100</v>
      </c>
      <c r="D46" s="155"/>
      <c r="E46" s="155"/>
    </row>
    <row r="47" s="187" customFormat="true" ht="15" hidden="false" customHeight="false" outlineLevel="0" collapsed="false">
      <c r="A47" s="188" t="s">
        <v>119</v>
      </c>
      <c r="B47" s="133" t="s">
        <v>893</v>
      </c>
      <c r="C47" s="155" t="n">
        <v>50</v>
      </c>
      <c r="D47" s="155" t="n">
        <v>50</v>
      </c>
      <c r="E47" s="155"/>
    </row>
    <row r="48" s="187" customFormat="true" ht="15" hidden="false" customHeight="false" outlineLevel="0" collapsed="false">
      <c r="A48" s="188" t="s">
        <v>199</v>
      </c>
      <c r="B48" s="133" t="s">
        <v>894</v>
      </c>
      <c r="C48" s="155" t="n">
        <v>250</v>
      </c>
      <c r="D48" s="155" t="n">
        <v>250</v>
      </c>
      <c r="E48" s="155"/>
    </row>
    <row r="49" s="187" customFormat="true" ht="15" hidden="false" customHeight="false" outlineLevel="0" collapsed="false">
      <c r="A49" s="188" t="s">
        <v>201</v>
      </c>
      <c r="B49" s="133" t="s">
        <v>895</v>
      </c>
      <c r="C49" s="155" t="n">
        <v>60</v>
      </c>
      <c r="D49" s="155"/>
      <c r="E49" s="155"/>
    </row>
    <row r="50" s="187" customFormat="true" ht="15" hidden="false" customHeight="false" outlineLevel="0" collapsed="false">
      <c r="A50" s="188" t="s">
        <v>203</v>
      </c>
      <c r="B50" s="133" t="s">
        <v>896</v>
      </c>
      <c r="C50" s="155" t="n">
        <v>50</v>
      </c>
      <c r="D50" s="155" t="n">
        <v>0</v>
      </c>
      <c r="E50" s="155"/>
    </row>
    <row r="51" s="187" customFormat="true" ht="15" hidden="false" customHeight="false" outlineLevel="0" collapsed="false">
      <c r="A51" s="188" t="s">
        <v>205</v>
      </c>
      <c r="B51" s="133" t="s">
        <v>897</v>
      </c>
      <c r="C51" s="155" t="n">
        <v>60</v>
      </c>
      <c r="D51" s="155"/>
      <c r="E51" s="155"/>
    </row>
    <row r="52" s="187" customFormat="true" ht="15" hidden="false" customHeight="false" outlineLevel="0" collapsed="false">
      <c r="A52" s="188" t="s">
        <v>207</v>
      </c>
      <c r="B52" s="133" t="s">
        <v>898</v>
      </c>
      <c r="C52" s="155" t="n">
        <v>200</v>
      </c>
      <c r="D52" s="155"/>
      <c r="E52" s="155"/>
    </row>
    <row r="53" s="187" customFormat="true" ht="15" hidden="false" customHeight="false" outlineLevel="0" collapsed="false">
      <c r="A53" s="188" t="s">
        <v>209</v>
      </c>
      <c r="B53" s="133" t="s">
        <v>899</v>
      </c>
      <c r="C53" s="155" t="n">
        <v>200</v>
      </c>
      <c r="D53" s="155"/>
      <c r="E53" s="155"/>
    </row>
    <row r="54" s="187" customFormat="true" ht="15" hidden="false" customHeight="false" outlineLevel="0" collapsed="false">
      <c r="A54" s="188" t="s">
        <v>211</v>
      </c>
      <c r="B54" s="133" t="s">
        <v>900</v>
      </c>
      <c r="C54" s="155" t="n">
        <v>50</v>
      </c>
      <c r="D54" s="155"/>
      <c r="E54" s="155"/>
    </row>
    <row r="55" s="187" customFormat="true" ht="15" hidden="false" customHeight="false" outlineLevel="0" collapsed="false">
      <c r="A55" s="188" t="s">
        <v>213</v>
      </c>
      <c r="B55" s="133" t="s">
        <v>901</v>
      </c>
      <c r="C55" s="155" t="n">
        <v>100</v>
      </c>
      <c r="D55" s="155" t="n">
        <v>100</v>
      </c>
      <c r="E55" s="155"/>
    </row>
    <row r="56" customFormat="false" ht="15" hidden="false" customHeight="false" outlineLevel="0" collapsed="false">
      <c r="A56" s="188" t="s">
        <v>215</v>
      </c>
      <c r="B56" s="133" t="s">
        <v>902</v>
      </c>
      <c r="C56" s="179"/>
      <c r="D56" s="155" t="n">
        <v>100</v>
      </c>
      <c r="E56" s="179"/>
    </row>
    <row r="57" s="187" customFormat="true" ht="15" hidden="false" customHeight="false" outlineLevel="0" collapsed="false">
      <c r="A57" s="188" t="s">
        <v>217</v>
      </c>
      <c r="B57" s="133" t="s">
        <v>903</v>
      </c>
      <c r="C57" s="155" t="n">
        <v>50</v>
      </c>
      <c r="D57" s="155"/>
      <c r="E57" s="155"/>
    </row>
    <row r="58" s="187" customFormat="true" ht="15" hidden="false" customHeight="false" outlineLevel="0" collapsed="false">
      <c r="A58" s="188" t="s">
        <v>219</v>
      </c>
      <c r="B58" s="133" t="s">
        <v>904</v>
      </c>
      <c r="C58" s="155" t="n">
        <v>5</v>
      </c>
      <c r="D58" s="155" t="n">
        <v>5</v>
      </c>
      <c r="E58" s="155"/>
    </row>
    <row r="59" s="187" customFormat="true" ht="15" hidden="false" customHeight="false" outlineLevel="0" collapsed="false">
      <c r="A59" s="188" t="s">
        <v>221</v>
      </c>
      <c r="B59" s="133" t="s">
        <v>905</v>
      </c>
      <c r="C59" s="155"/>
      <c r="D59" s="155" t="n">
        <v>700</v>
      </c>
      <c r="E59" s="155"/>
    </row>
    <row r="60" s="187" customFormat="true" ht="15" hidden="false" customHeight="false" outlineLevel="0" collapsed="false">
      <c r="A60" s="188" t="s">
        <v>223</v>
      </c>
      <c r="B60" s="133" t="s">
        <v>906</v>
      </c>
      <c r="C60" s="155" t="n">
        <v>20</v>
      </c>
      <c r="D60" s="155"/>
      <c r="E60" s="155"/>
    </row>
    <row r="61" s="187" customFormat="true" ht="15" hidden="false" customHeight="false" outlineLevel="0" collapsed="false">
      <c r="A61" s="188" t="s">
        <v>225</v>
      </c>
      <c r="B61" s="133" t="s">
        <v>907</v>
      </c>
      <c r="C61" s="155" t="n">
        <v>100</v>
      </c>
      <c r="D61" s="155"/>
      <c r="E61" s="155"/>
    </row>
    <row r="62" s="187" customFormat="true" ht="15" hidden="false" customHeight="false" outlineLevel="0" collapsed="false">
      <c r="A62" s="188" t="s">
        <v>227</v>
      </c>
      <c r="B62" s="133" t="s">
        <v>908</v>
      </c>
      <c r="C62" s="155" t="n">
        <v>50</v>
      </c>
      <c r="D62" s="155"/>
      <c r="E62" s="155"/>
    </row>
    <row r="63" s="187" customFormat="true" ht="15" hidden="false" customHeight="false" outlineLevel="0" collapsed="false">
      <c r="A63" s="188" t="s">
        <v>229</v>
      </c>
      <c r="B63" s="133" t="s">
        <v>909</v>
      </c>
      <c r="C63" s="155" t="n">
        <v>5</v>
      </c>
      <c r="D63" s="155"/>
      <c r="E63" s="155"/>
    </row>
    <row r="64" s="187" customFormat="true" ht="15" hidden="false" customHeight="false" outlineLevel="0" collapsed="false">
      <c r="A64" s="188" t="s">
        <v>231</v>
      </c>
      <c r="B64" s="133" t="s">
        <v>910</v>
      </c>
      <c r="C64" s="155"/>
      <c r="D64" s="155" t="n">
        <v>5</v>
      </c>
      <c r="E64" s="155"/>
    </row>
    <row r="65" s="187" customFormat="true" ht="15" hidden="false" customHeight="false" outlineLevel="0" collapsed="false">
      <c r="A65" s="188" t="s">
        <v>233</v>
      </c>
      <c r="B65" s="133" t="s">
        <v>911</v>
      </c>
      <c r="C65" s="155"/>
      <c r="D65" s="155" t="n">
        <v>50</v>
      </c>
      <c r="E65" s="155"/>
    </row>
    <row r="66" s="187" customFormat="true" ht="15" hidden="false" customHeight="false" outlineLevel="0" collapsed="false">
      <c r="A66" s="188" t="s">
        <v>235</v>
      </c>
      <c r="B66" s="133" t="s">
        <v>912</v>
      </c>
      <c r="C66" s="155"/>
      <c r="D66" s="155" t="n">
        <v>200</v>
      </c>
      <c r="E66" s="155"/>
    </row>
    <row r="67" s="187" customFormat="true" ht="15" hidden="false" customHeight="false" outlineLevel="0" collapsed="false">
      <c r="A67" s="188" t="s">
        <v>237</v>
      </c>
      <c r="B67" s="133" t="s">
        <v>913</v>
      </c>
      <c r="C67" s="155"/>
      <c r="D67" s="155" t="n">
        <v>100</v>
      </c>
      <c r="E67" s="155"/>
    </row>
    <row r="68" s="187" customFormat="true" ht="15" hidden="false" customHeight="false" outlineLevel="0" collapsed="false">
      <c r="A68" s="188" t="s">
        <v>239</v>
      </c>
      <c r="B68" s="133" t="s">
        <v>914</v>
      </c>
      <c r="C68" s="155"/>
      <c r="D68" s="155" t="n">
        <v>30</v>
      </c>
      <c r="E68" s="155"/>
    </row>
    <row r="69" s="187" customFormat="true" ht="15" hidden="false" customHeight="false" outlineLevel="0" collapsed="false">
      <c r="A69" s="188" t="s">
        <v>241</v>
      </c>
      <c r="B69" s="133" t="s">
        <v>915</v>
      </c>
      <c r="C69" s="155"/>
      <c r="D69" s="155" t="n">
        <v>50</v>
      </c>
      <c r="E69" s="155"/>
    </row>
    <row r="70" s="187" customFormat="true" ht="15" hidden="false" customHeight="false" outlineLevel="0" collapsed="false">
      <c r="A70" s="188" t="s">
        <v>243</v>
      </c>
      <c r="B70" s="133" t="s">
        <v>916</v>
      </c>
      <c r="C70" s="155"/>
      <c r="D70" s="155" t="n">
        <v>50</v>
      </c>
      <c r="E70" s="155"/>
    </row>
    <row r="71" s="187" customFormat="true" ht="15" hidden="false" customHeight="false" outlineLevel="0" collapsed="false">
      <c r="A71" s="188" t="s">
        <v>245</v>
      </c>
      <c r="B71" s="133" t="s">
        <v>917</v>
      </c>
      <c r="C71" s="155"/>
      <c r="D71" s="155" t="n">
        <v>20</v>
      </c>
      <c r="E71" s="155"/>
    </row>
    <row r="72" s="187" customFormat="true" ht="15" hidden="false" customHeight="false" outlineLevel="0" collapsed="false">
      <c r="A72" s="188" t="s">
        <v>247</v>
      </c>
      <c r="B72" s="133" t="s">
        <v>918</v>
      </c>
      <c r="C72" s="155"/>
      <c r="D72" s="155" t="n">
        <v>100</v>
      </c>
      <c r="E72" s="155"/>
    </row>
    <row r="73" s="187" customFormat="true" ht="15" hidden="false" customHeight="false" outlineLevel="0" collapsed="false">
      <c r="A73" s="188" t="s">
        <v>249</v>
      </c>
      <c r="B73" s="133" t="s">
        <v>919</v>
      </c>
      <c r="C73" s="155"/>
      <c r="D73" s="155" t="n">
        <v>100</v>
      </c>
      <c r="E73" s="155"/>
    </row>
    <row r="74" s="187" customFormat="true" ht="15" hidden="false" customHeight="false" outlineLevel="0" collapsed="false">
      <c r="A74" s="188" t="s">
        <v>251</v>
      </c>
      <c r="B74" s="133" t="s">
        <v>920</v>
      </c>
      <c r="C74" s="155"/>
      <c r="D74" s="155" t="n">
        <v>2500</v>
      </c>
      <c r="E74" s="155"/>
      <c r="F74" s="134"/>
    </row>
    <row r="75" s="187" customFormat="true" ht="15" hidden="false" customHeight="false" outlineLevel="0" collapsed="false">
      <c r="A75" s="188" t="s">
        <v>253</v>
      </c>
      <c r="B75" s="133" t="s">
        <v>921</v>
      </c>
      <c r="C75" s="155"/>
      <c r="D75" s="155" t="n">
        <v>100</v>
      </c>
      <c r="E75" s="155"/>
    </row>
    <row r="76" s="187" customFormat="true" ht="15" hidden="false" customHeight="false" outlineLevel="0" collapsed="false">
      <c r="A76" s="188" t="s">
        <v>255</v>
      </c>
      <c r="B76" s="133" t="s">
        <v>922</v>
      </c>
      <c r="C76" s="155"/>
      <c r="D76" s="155" t="n">
        <v>20</v>
      </c>
      <c r="E76" s="155"/>
    </row>
    <row r="77" s="187" customFormat="true" ht="15" hidden="false" customHeight="false" outlineLevel="0" collapsed="false">
      <c r="A77" s="188" t="s">
        <v>257</v>
      </c>
      <c r="B77" s="133" t="s">
        <v>923</v>
      </c>
      <c r="C77" s="155" t="n">
        <v>20</v>
      </c>
      <c r="D77" s="155"/>
      <c r="E77" s="155"/>
    </row>
    <row r="78" customFormat="false" ht="15" hidden="false" customHeight="false" outlineLevel="0" collapsed="false">
      <c r="A78" s="188" t="s">
        <v>259</v>
      </c>
      <c r="B78" s="133" t="s">
        <v>924</v>
      </c>
      <c r="C78" s="179"/>
      <c r="D78" s="179"/>
      <c r="E78" s="155" t="n">
        <v>60000</v>
      </c>
    </row>
    <row r="79" s="187" customFormat="true" ht="15" hidden="false" customHeight="false" outlineLevel="0" collapsed="false">
      <c r="A79" s="188" t="s">
        <v>261</v>
      </c>
      <c r="B79" s="133" t="s">
        <v>925</v>
      </c>
      <c r="C79" s="155"/>
      <c r="D79" s="155"/>
      <c r="E79" s="155" t="n">
        <v>100000</v>
      </c>
    </row>
    <row r="80" s="187" customFormat="true" ht="14.25" hidden="false" customHeight="false" outlineLevel="0" collapsed="false">
      <c r="A80" s="188" t="s">
        <v>263</v>
      </c>
      <c r="B80" s="139" t="s">
        <v>926</v>
      </c>
      <c r="C80" s="161" t="n">
        <f aca="false">SUM(C29:C79)</f>
        <v>91791</v>
      </c>
      <c r="D80" s="161" t="n">
        <f aca="false">SUM(D29:D79)</f>
        <v>89360</v>
      </c>
      <c r="E80" s="161" t="n">
        <f aca="false">SUM(E29:E79)</f>
        <v>168675</v>
      </c>
    </row>
    <row r="81" customFormat="false" ht="15" hidden="false" customHeight="false" outlineLevel="0" collapsed="false">
      <c r="A81" s="197"/>
      <c r="B81" s="193"/>
      <c r="C81" s="178"/>
      <c r="D81" s="178"/>
      <c r="E81" s="178"/>
    </row>
    <row r="82" customFormat="false" ht="14.25" hidden="false" customHeight="false" outlineLevel="0" collapsed="false">
      <c r="A82" s="187" t="s">
        <v>265</v>
      </c>
      <c r="B82" s="191" t="s">
        <v>927</v>
      </c>
      <c r="C82" s="161" t="n">
        <f aca="false">C26+C80</f>
        <v>139163</v>
      </c>
      <c r="D82" s="161" t="n">
        <f aca="false">D26+D80</f>
        <v>130202</v>
      </c>
      <c r="E82" s="161" t="n">
        <f aca="false">E26+E80</f>
        <v>214221</v>
      </c>
    </row>
    <row r="83" customFormat="false" ht="15" hidden="false" customHeight="false" outlineLevel="0" collapsed="false">
      <c r="A83" s="193"/>
      <c r="B83" s="193"/>
      <c r="C83" s="178"/>
      <c r="D83" s="178"/>
      <c r="E83" s="178"/>
    </row>
    <row r="84" customFormat="false" ht="14.25" hidden="false" customHeight="true" outlineLevel="0" collapsed="false">
      <c r="A84" s="187" t="s">
        <v>267</v>
      </c>
      <c r="B84" s="198" t="s">
        <v>928</v>
      </c>
      <c r="C84" s="199"/>
      <c r="D84" s="190"/>
      <c r="E84" s="190"/>
    </row>
    <row r="85" customFormat="false" ht="14.25" hidden="false" customHeight="true" outlineLevel="0" collapsed="false">
      <c r="A85" s="187" t="s">
        <v>269</v>
      </c>
      <c r="B85" s="198" t="s">
        <v>473</v>
      </c>
      <c r="C85" s="199"/>
      <c r="D85" s="190"/>
      <c r="E85" s="190"/>
    </row>
    <row r="86" customFormat="false" ht="14.25" hidden="false" customHeight="false" outlineLevel="0" collapsed="false">
      <c r="A86" s="187" t="s">
        <v>271</v>
      </c>
      <c r="B86" s="200" t="s">
        <v>929</v>
      </c>
      <c r="C86" s="199"/>
      <c r="D86" s="190"/>
      <c r="E86" s="190"/>
    </row>
    <row r="87" customFormat="false" ht="31.5" hidden="false" customHeight="true" outlineLevel="0" collapsed="false">
      <c r="A87" s="201" t="s">
        <v>273</v>
      </c>
      <c r="B87" s="202" t="s">
        <v>930</v>
      </c>
      <c r="C87" s="155" t="n">
        <v>1128</v>
      </c>
      <c r="D87" s="179"/>
      <c r="E87" s="179"/>
    </row>
    <row r="88" customFormat="false" ht="16.5" hidden="false" customHeight="true" outlineLevel="0" collapsed="false">
      <c r="A88" s="187" t="s">
        <v>275</v>
      </c>
      <c r="B88" s="202" t="s">
        <v>931</v>
      </c>
      <c r="C88" s="155" t="n">
        <v>1591</v>
      </c>
      <c r="D88" s="179"/>
      <c r="E88" s="179"/>
    </row>
    <row r="89" customFormat="false" ht="16.5" hidden="false" customHeight="true" outlineLevel="0" collapsed="false">
      <c r="A89" s="187" t="s">
        <v>277</v>
      </c>
      <c r="B89" s="203" t="s">
        <v>932</v>
      </c>
      <c r="C89" s="155" t="n">
        <f aca="false">SUM(C87:C88)</f>
        <v>2719</v>
      </c>
      <c r="D89" s="179"/>
      <c r="E89" s="179"/>
    </row>
    <row r="90" customFormat="false" ht="14.25" hidden="false" customHeight="false" outlineLevel="0" collapsed="false">
      <c r="A90" s="187" t="s">
        <v>279</v>
      </c>
      <c r="B90" s="191" t="s">
        <v>933</v>
      </c>
      <c r="C90" s="161" t="n">
        <f aca="false">C89</f>
        <v>2719</v>
      </c>
      <c r="D90" s="161" t="n">
        <f aca="false">D89</f>
        <v>0</v>
      </c>
      <c r="E90" s="161" t="n">
        <f aca="false">E89</f>
        <v>0</v>
      </c>
    </row>
    <row r="91" customFormat="false" ht="14.25" hidden="false" customHeight="false" outlineLevel="0" collapsed="false">
      <c r="A91" s="163"/>
      <c r="B91" s="204"/>
      <c r="C91" s="197"/>
      <c r="D91" s="197"/>
      <c r="E91" s="197"/>
    </row>
    <row r="92" customFormat="false" ht="14.25" hidden="false" customHeight="false" outlineLevel="0" collapsed="false">
      <c r="A92" s="187" t="s">
        <v>281</v>
      </c>
      <c r="B92" s="139" t="s">
        <v>934</v>
      </c>
      <c r="C92" s="161" t="n">
        <f aca="false">C26+C90</f>
        <v>50091</v>
      </c>
      <c r="D92" s="161" t="n">
        <f aca="false">D26+D90</f>
        <v>40842</v>
      </c>
      <c r="E92" s="161" t="n">
        <f aca="false">E26+E90</f>
        <v>45546</v>
      </c>
    </row>
    <row r="93" customFormat="false" ht="14.25" hidden="false" customHeight="false" outlineLevel="0" collapsed="false">
      <c r="A93" s="187" t="s">
        <v>283</v>
      </c>
      <c r="B93" s="163" t="s">
        <v>935</v>
      </c>
      <c r="C93" s="161" t="n">
        <f aca="false">C80</f>
        <v>91791</v>
      </c>
      <c r="D93" s="161" t="n">
        <f aca="false">D80</f>
        <v>89360</v>
      </c>
      <c r="E93" s="161" t="n">
        <f aca="false">E80</f>
        <v>168675</v>
      </c>
    </row>
    <row r="94" customFormat="false" ht="15" hidden="false" customHeight="false" outlineLevel="0" collapsed="false">
      <c r="A94" s="187"/>
      <c r="C94" s="179"/>
      <c r="D94" s="179"/>
      <c r="E94" s="179"/>
    </row>
    <row r="95" customFormat="false" ht="14.25" hidden="false" customHeight="false" outlineLevel="0" collapsed="false">
      <c r="A95" s="187" t="s">
        <v>285</v>
      </c>
      <c r="B95" s="191" t="s">
        <v>936</v>
      </c>
      <c r="C95" s="161" t="n">
        <f aca="false">C92+C93</f>
        <v>141882</v>
      </c>
      <c r="D95" s="161" t="n">
        <f aca="false">D92+D93</f>
        <v>130202</v>
      </c>
      <c r="E95" s="161" t="n">
        <f aca="false">E92+E93</f>
        <v>214221</v>
      </c>
    </row>
    <row r="96" customFormat="false" ht="15" hidden="false" customHeight="false" outlineLevel="0" collapsed="false">
      <c r="A96" s="187"/>
      <c r="C96" s="193"/>
      <c r="D96" s="193"/>
      <c r="E96" s="193"/>
    </row>
    <row r="97" customFormat="false" ht="15" hidden="false" customHeight="false" outlineLevel="0" collapsed="false">
      <c r="A97" s="187"/>
      <c r="C97" s="193"/>
      <c r="D97" s="193"/>
      <c r="E97" s="193"/>
    </row>
    <row r="98" customFormat="false" ht="15" hidden="false" customHeight="false" outlineLevel="0" collapsed="false">
      <c r="C98" s="193"/>
      <c r="D98" s="193"/>
      <c r="E98" s="193"/>
    </row>
    <row r="99" customFormat="false" ht="15" hidden="false" customHeight="false" outlineLevel="0" collapsed="false">
      <c r="C99" s="193"/>
      <c r="D99" s="193"/>
      <c r="E99" s="193"/>
    </row>
  </sheetData>
  <mergeCells count="6">
    <mergeCell ref="B1:E1"/>
    <mergeCell ref="A2:E2"/>
    <mergeCell ref="A3:E3"/>
    <mergeCell ref="A4:E4"/>
    <mergeCell ref="A5:E5"/>
    <mergeCell ref="A7:A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62.99"/>
    <col collapsed="false" customWidth="false" hidden="false" outlineLevel="0" max="4" min="3" style="205" width="9.14"/>
    <col collapsed="false" customWidth="true" hidden="false" outlineLevel="0" max="5" min="5" style="205" width="9.85"/>
    <col collapsed="false" customWidth="false" hidden="false" outlineLevel="0" max="257" min="6" style="205" width="9.14"/>
  </cols>
  <sheetData>
    <row r="1" customFormat="false" ht="12.75" hidden="false" customHeight="true" outlineLevel="0" collapsed="false">
      <c r="A1" s="206" t="s">
        <v>937</v>
      </c>
      <c r="B1" s="206"/>
      <c r="C1" s="206"/>
      <c r="D1" s="206"/>
      <c r="E1" s="206"/>
      <c r="F1" s="206"/>
      <c r="G1" s="206"/>
    </row>
    <row r="2" customFormat="false" ht="14.1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</row>
    <row r="3" customFormat="false" ht="14.1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</row>
    <row r="4" customFormat="false" ht="14.1" hidden="false" customHeight="true" outlineLevel="0" collapsed="false">
      <c r="A4" s="207" t="s">
        <v>938</v>
      </c>
      <c r="B4" s="207"/>
      <c r="C4" s="207"/>
      <c r="D4" s="207"/>
      <c r="E4" s="207"/>
      <c r="F4" s="207"/>
      <c r="G4" s="207"/>
    </row>
    <row r="5" customFormat="false" ht="14.1" hidden="false" customHeight="true" outlineLevel="0" collapsed="false">
      <c r="A5" s="207" t="s">
        <v>4</v>
      </c>
      <c r="B5" s="207"/>
      <c r="C5" s="207"/>
      <c r="D5" s="207"/>
      <c r="E5" s="207"/>
      <c r="F5" s="207"/>
      <c r="G5" s="207"/>
    </row>
    <row r="6" customFormat="false" ht="15" hidden="false" customHeight="true" outlineLevel="0" collapsed="false">
      <c r="A6" s="208"/>
      <c r="B6" s="208" t="s">
        <v>5</v>
      </c>
      <c r="C6" s="208" t="s">
        <v>6</v>
      </c>
      <c r="D6" s="208" t="s">
        <v>7</v>
      </c>
      <c r="E6" s="208" t="s">
        <v>8</v>
      </c>
      <c r="F6" s="208" t="s">
        <v>9</v>
      </c>
      <c r="G6" s="208" t="s">
        <v>10</v>
      </c>
    </row>
    <row r="7" s="214" customFormat="true" ht="24.75" hidden="false" customHeight="true" outlineLevel="0" collapsed="false">
      <c r="A7" s="208"/>
      <c r="B7" s="209" t="s">
        <v>159</v>
      </c>
      <c r="C7" s="210" t="s">
        <v>939</v>
      </c>
      <c r="D7" s="211" t="s">
        <v>940</v>
      </c>
      <c r="E7" s="212" t="s">
        <v>941</v>
      </c>
      <c r="F7" s="212" t="s">
        <v>942</v>
      </c>
      <c r="G7" s="213" t="s">
        <v>943</v>
      </c>
      <c r="I7" s="205"/>
    </row>
    <row r="8" s="214" customFormat="true" ht="21" hidden="false" customHeight="true" outlineLevel="0" collapsed="false">
      <c r="A8" s="208"/>
      <c r="B8" s="209"/>
      <c r="C8" s="210"/>
      <c r="D8" s="211"/>
      <c r="E8" s="212"/>
      <c r="F8" s="212"/>
      <c r="G8" s="213"/>
      <c r="I8" s="205"/>
    </row>
    <row r="9" customFormat="false" ht="14.1" hidden="false" customHeight="true" outlineLevel="0" collapsed="false">
      <c r="A9" s="215" t="s">
        <v>18</v>
      </c>
      <c r="B9" s="216" t="s">
        <v>529</v>
      </c>
    </row>
    <row r="10" customFormat="false" ht="12" hidden="false" customHeight="true" outlineLevel="0" collapsed="false">
      <c r="A10" s="215" t="s">
        <v>21</v>
      </c>
      <c r="B10" s="216" t="s">
        <v>944</v>
      </c>
    </row>
    <row r="11" customFormat="false" ht="14.1" hidden="false" customHeight="true" outlineLevel="0" collapsed="false">
      <c r="A11" s="215" t="s">
        <v>24</v>
      </c>
      <c r="B11" s="217" t="s">
        <v>945</v>
      </c>
    </row>
    <row r="12" s="214" customFormat="true" ht="12.75" hidden="false" customHeight="true" outlineLevel="0" collapsed="false">
      <c r="A12" s="215" t="s">
        <v>27</v>
      </c>
      <c r="B12" s="218" t="s">
        <v>946</v>
      </c>
      <c r="C12" s="219" t="s">
        <v>947</v>
      </c>
      <c r="D12" s="219"/>
      <c r="E12" s="219" t="n">
        <v>2800</v>
      </c>
      <c r="F12" s="219" t="n">
        <f aca="false">E12*0.25</f>
        <v>700</v>
      </c>
      <c r="G12" s="219" t="n">
        <f aca="false">E12+F12</f>
        <v>3500</v>
      </c>
      <c r="I12" s="205"/>
    </row>
    <row r="13" s="214" customFormat="true" ht="12.75" hidden="false" customHeight="true" outlineLevel="0" collapsed="false">
      <c r="A13" s="215" t="s">
        <v>30</v>
      </c>
      <c r="B13" s="218" t="s">
        <v>948</v>
      </c>
      <c r="C13" s="219" t="s">
        <v>947</v>
      </c>
      <c r="D13" s="219"/>
      <c r="E13" s="219" t="n">
        <v>1720</v>
      </c>
      <c r="F13" s="219" t="n">
        <f aca="false">E13*0.25</f>
        <v>430</v>
      </c>
      <c r="G13" s="219" t="n">
        <f aca="false">E13+F13</f>
        <v>2150</v>
      </c>
      <c r="I13" s="205"/>
    </row>
    <row r="14" s="214" customFormat="true" ht="12.75" hidden="false" customHeight="true" outlineLevel="0" collapsed="false">
      <c r="A14" s="215" t="s">
        <v>33</v>
      </c>
      <c r="B14" s="218" t="s">
        <v>949</v>
      </c>
      <c r="C14" s="219" t="s">
        <v>950</v>
      </c>
      <c r="D14" s="219"/>
      <c r="E14" s="219" t="n">
        <v>4000</v>
      </c>
      <c r="F14" s="219" t="n">
        <f aca="false">E14*0.25</f>
        <v>1000</v>
      </c>
      <c r="G14" s="219" t="n">
        <f aca="false">E14+F14</f>
        <v>5000</v>
      </c>
      <c r="I14" s="205"/>
    </row>
    <row r="15" s="214" customFormat="true" ht="12.75" hidden="false" customHeight="true" outlineLevel="0" collapsed="false">
      <c r="A15" s="215" t="s">
        <v>36</v>
      </c>
      <c r="B15" s="218" t="s">
        <v>951</v>
      </c>
      <c r="C15" s="219" t="s">
        <v>950</v>
      </c>
      <c r="D15" s="219"/>
      <c r="E15" s="219" t="n">
        <v>1600</v>
      </c>
      <c r="F15" s="219" t="n">
        <f aca="false">E15*0.25</f>
        <v>400</v>
      </c>
      <c r="G15" s="219" t="n">
        <f aca="false">E15+F15</f>
        <v>2000</v>
      </c>
      <c r="I15" s="205"/>
    </row>
    <row r="16" customFormat="false" ht="13.5" hidden="false" customHeight="true" outlineLevel="0" collapsed="false">
      <c r="A16" s="215" t="s">
        <v>39</v>
      </c>
      <c r="B16" s="218" t="s">
        <v>952</v>
      </c>
      <c r="C16" s="219" t="s">
        <v>950</v>
      </c>
      <c r="D16" s="220"/>
      <c r="E16" s="221" t="n">
        <v>5000</v>
      </c>
      <c r="F16" s="221" t="n">
        <f aca="false">E16*0.25</f>
        <v>1250</v>
      </c>
      <c r="G16" s="221" t="n">
        <f aca="false">SUM(E16:F16)</f>
        <v>6250</v>
      </c>
    </row>
    <row r="17" customFormat="false" ht="14.25" hidden="false" customHeight="true" outlineLevel="0" collapsed="false">
      <c r="A17" s="215" t="s">
        <v>42</v>
      </c>
      <c r="B17" s="218" t="s">
        <v>953</v>
      </c>
      <c r="C17" s="219" t="s">
        <v>950</v>
      </c>
      <c r="D17" s="220"/>
      <c r="E17" s="221" t="n">
        <v>10000</v>
      </c>
      <c r="F17" s="221" t="n">
        <f aca="false">E17*0.25</f>
        <v>2500</v>
      </c>
      <c r="G17" s="221" t="n">
        <f aca="false">SUM(E17:F17)</f>
        <v>12500</v>
      </c>
    </row>
    <row r="18" s="214" customFormat="true" ht="25.5" hidden="false" customHeight="true" outlineLevel="0" collapsed="false">
      <c r="A18" s="222" t="s">
        <v>45</v>
      </c>
      <c r="B18" s="218" t="s">
        <v>954</v>
      </c>
      <c r="C18" s="219" t="s">
        <v>950</v>
      </c>
      <c r="D18" s="219"/>
      <c r="E18" s="219" t="n">
        <v>18000</v>
      </c>
      <c r="F18" s="219" t="n">
        <f aca="false">E18*0.25</f>
        <v>4500</v>
      </c>
      <c r="G18" s="219" t="n">
        <f aca="false">E18+F18</f>
        <v>22500</v>
      </c>
      <c r="I18" s="205"/>
    </row>
    <row r="19" s="214" customFormat="true" ht="12.75" hidden="false" customHeight="true" outlineLevel="0" collapsed="false">
      <c r="A19" s="215" t="s">
        <v>48</v>
      </c>
      <c r="B19" s="217" t="s">
        <v>955</v>
      </c>
      <c r="C19" s="219"/>
      <c r="D19" s="219"/>
      <c r="E19" s="219"/>
      <c r="F19" s="219"/>
      <c r="G19" s="219"/>
      <c r="I19" s="205"/>
    </row>
    <row r="20" s="214" customFormat="true" ht="12.75" hidden="false" customHeight="true" outlineLevel="0" collapsed="false">
      <c r="A20" s="215" t="s">
        <v>51</v>
      </c>
      <c r="B20" s="218" t="s">
        <v>956</v>
      </c>
      <c r="C20" s="219" t="s">
        <v>947</v>
      </c>
      <c r="D20" s="219"/>
      <c r="E20" s="219" t="n">
        <v>3200</v>
      </c>
      <c r="F20" s="219" t="n">
        <f aca="false">E20*0.25</f>
        <v>800</v>
      </c>
      <c r="G20" s="219" t="n">
        <f aca="false">E20+F20</f>
        <v>4000</v>
      </c>
      <c r="I20" s="205"/>
    </row>
    <row r="21" s="214" customFormat="true" ht="12.75" hidden="false" customHeight="true" outlineLevel="0" collapsed="false">
      <c r="A21" s="215" t="s">
        <v>54</v>
      </c>
      <c r="B21" s="218" t="s">
        <v>957</v>
      </c>
      <c r="C21" s="219" t="s">
        <v>950</v>
      </c>
      <c r="D21" s="219"/>
      <c r="E21" s="219" t="n">
        <v>5760</v>
      </c>
      <c r="F21" s="219" t="n">
        <f aca="false">E21*0.25</f>
        <v>1440</v>
      </c>
      <c r="G21" s="219" t="n">
        <f aca="false">E21+F21</f>
        <v>7200</v>
      </c>
    </row>
    <row r="22" s="214" customFormat="true" ht="12.75" hidden="false" customHeight="true" outlineLevel="0" collapsed="false">
      <c r="A22" s="215" t="s">
        <v>57</v>
      </c>
      <c r="B22" s="218" t="s">
        <v>958</v>
      </c>
      <c r="C22" s="219" t="s">
        <v>947</v>
      </c>
      <c r="D22" s="219"/>
      <c r="E22" s="219" t="n">
        <v>9200</v>
      </c>
      <c r="F22" s="219" t="n">
        <f aca="false">E22*0.25</f>
        <v>2300</v>
      </c>
      <c r="G22" s="219" t="n">
        <f aca="false">E22+F22</f>
        <v>11500</v>
      </c>
      <c r="I22" s="205"/>
    </row>
    <row r="23" s="214" customFormat="true" ht="14.1" hidden="false" customHeight="true" outlineLevel="0" collapsed="false">
      <c r="A23" s="215" t="s">
        <v>60</v>
      </c>
      <c r="B23" s="216" t="s">
        <v>959</v>
      </c>
      <c r="C23" s="223"/>
      <c r="D23" s="223"/>
      <c r="E23" s="223" t="n">
        <f aca="false">SUM(E12:E22)</f>
        <v>61280</v>
      </c>
      <c r="F23" s="223" t="n">
        <f aca="false">SUM(F12:F22)</f>
        <v>15320</v>
      </c>
      <c r="G23" s="223" t="n">
        <f aca="false">SUM(G12:G22)</f>
        <v>76600</v>
      </c>
      <c r="I23" s="205"/>
    </row>
    <row r="24" customFormat="false" ht="11.25" hidden="false" customHeight="true" outlineLevel="0" collapsed="false">
      <c r="A24" s="215"/>
      <c r="B24" s="224"/>
      <c r="C24" s="225"/>
      <c r="D24" s="225"/>
      <c r="E24" s="225"/>
      <c r="F24" s="225"/>
      <c r="G24" s="225"/>
    </row>
    <row r="25" customFormat="false" ht="14.1" hidden="false" customHeight="true" outlineLevel="0" collapsed="false">
      <c r="A25" s="215" t="s">
        <v>63</v>
      </c>
      <c r="B25" s="216" t="s">
        <v>960</v>
      </c>
      <c r="C25" s="225"/>
      <c r="D25" s="225"/>
      <c r="E25" s="225"/>
      <c r="F25" s="225"/>
      <c r="G25" s="225"/>
    </row>
    <row r="26" s="214" customFormat="true" ht="14.1" hidden="false" customHeight="true" outlineLevel="0" collapsed="false">
      <c r="A26" s="215" t="s">
        <v>66</v>
      </c>
      <c r="B26" s="217" t="s">
        <v>961</v>
      </c>
      <c r="C26" s="219"/>
      <c r="D26" s="219"/>
      <c r="E26" s="219"/>
      <c r="F26" s="219"/>
      <c r="G26" s="219"/>
      <c r="I26" s="205"/>
    </row>
    <row r="27" s="214" customFormat="true" ht="14.1" hidden="false" customHeight="true" outlineLevel="0" collapsed="false">
      <c r="A27" s="215" t="s">
        <v>69</v>
      </c>
      <c r="B27" s="218" t="s">
        <v>962</v>
      </c>
      <c r="C27" s="219" t="s">
        <v>947</v>
      </c>
      <c r="D27" s="219"/>
      <c r="E27" s="219" t="n">
        <v>200</v>
      </c>
      <c r="F27" s="219" t="n">
        <f aca="false">E27*0.25</f>
        <v>50</v>
      </c>
      <c r="G27" s="219" t="n">
        <f aca="false">E27+F27</f>
        <v>250</v>
      </c>
      <c r="I27" s="205"/>
    </row>
    <row r="28" s="214" customFormat="true" ht="14.25" hidden="false" customHeight="true" outlineLevel="0" collapsed="false">
      <c r="A28" s="215" t="s">
        <v>71</v>
      </c>
      <c r="B28" s="218" t="s">
        <v>963</v>
      </c>
      <c r="C28" s="219" t="s">
        <v>947</v>
      </c>
      <c r="D28" s="219"/>
      <c r="E28" s="219" t="n">
        <v>6100</v>
      </c>
      <c r="F28" s="219" t="n">
        <f aca="false">E28*0.25</f>
        <v>1525</v>
      </c>
      <c r="G28" s="219" t="n">
        <f aca="false">E28+F28</f>
        <v>7625</v>
      </c>
      <c r="I28" s="205"/>
    </row>
    <row r="29" s="214" customFormat="true" ht="14.25" hidden="false" customHeight="true" outlineLevel="0" collapsed="false">
      <c r="A29" s="215" t="s">
        <v>74</v>
      </c>
      <c r="B29" s="218" t="s">
        <v>964</v>
      </c>
      <c r="C29" s="219" t="s">
        <v>965</v>
      </c>
      <c r="D29" s="219"/>
      <c r="E29" s="219" t="n">
        <v>8000</v>
      </c>
      <c r="F29" s="219" t="n">
        <f aca="false">E29*0.25</f>
        <v>2000</v>
      </c>
      <c r="G29" s="219" t="n">
        <f aca="false">E29+F29</f>
        <v>10000</v>
      </c>
      <c r="I29" s="205"/>
    </row>
    <row r="30" s="214" customFormat="true" ht="12.75" hidden="false" customHeight="true" outlineLevel="0" collapsed="false">
      <c r="A30" s="215" t="s">
        <v>77</v>
      </c>
      <c r="B30" s="218" t="s">
        <v>966</v>
      </c>
      <c r="C30" s="219" t="s">
        <v>965</v>
      </c>
      <c r="D30" s="219"/>
      <c r="E30" s="219" t="n">
        <v>800</v>
      </c>
      <c r="F30" s="219" t="n">
        <f aca="false">E30*0.25</f>
        <v>200</v>
      </c>
      <c r="G30" s="219" t="n">
        <f aca="false">E30+F30</f>
        <v>1000</v>
      </c>
      <c r="I30" s="205"/>
    </row>
    <row r="31" s="214" customFormat="true" ht="14.25" hidden="false" customHeight="true" outlineLevel="0" collapsed="false">
      <c r="A31" s="215" t="s">
        <v>79</v>
      </c>
      <c r="B31" s="218" t="s">
        <v>967</v>
      </c>
      <c r="C31" s="219" t="s">
        <v>965</v>
      </c>
      <c r="D31" s="219"/>
      <c r="E31" s="219" t="n">
        <v>6400</v>
      </c>
      <c r="F31" s="219" t="n">
        <f aca="false">E31*0.25</f>
        <v>1600</v>
      </c>
      <c r="G31" s="219" t="n">
        <f aca="false">E31+F31</f>
        <v>8000</v>
      </c>
      <c r="I31" s="205"/>
    </row>
    <row r="32" s="214" customFormat="true" ht="14.25" hidden="false" customHeight="true" outlineLevel="0" collapsed="false">
      <c r="A32" s="215" t="s">
        <v>81</v>
      </c>
      <c r="B32" s="218" t="s">
        <v>968</v>
      </c>
      <c r="C32" s="219" t="s">
        <v>965</v>
      </c>
      <c r="D32" s="219"/>
      <c r="E32" s="219" t="n">
        <v>4000</v>
      </c>
      <c r="F32" s="219" t="n">
        <f aca="false">E32*0.25</f>
        <v>1000</v>
      </c>
      <c r="G32" s="219" t="n">
        <f aca="false">E32+F32</f>
        <v>5000</v>
      </c>
      <c r="I32" s="205"/>
    </row>
    <row r="33" s="214" customFormat="true" ht="14.25" hidden="false" customHeight="true" outlineLevel="0" collapsed="false">
      <c r="A33" s="215" t="s">
        <v>83</v>
      </c>
      <c r="B33" s="218" t="s">
        <v>969</v>
      </c>
      <c r="C33" s="219" t="s">
        <v>965</v>
      </c>
      <c r="D33" s="219"/>
      <c r="E33" s="219" t="n">
        <v>1200</v>
      </c>
      <c r="F33" s="219" t="n">
        <f aca="false">E33*0.25</f>
        <v>300</v>
      </c>
      <c r="G33" s="219" t="n">
        <f aca="false">E33+F33</f>
        <v>1500</v>
      </c>
      <c r="I33" s="205"/>
    </row>
    <row r="34" s="214" customFormat="true" ht="14.25" hidden="false" customHeight="true" outlineLevel="0" collapsed="false">
      <c r="A34" s="215" t="s">
        <v>86</v>
      </c>
      <c r="B34" s="218" t="s">
        <v>970</v>
      </c>
      <c r="C34" s="219" t="s">
        <v>965</v>
      </c>
      <c r="D34" s="219"/>
      <c r="E34" s="219" t="n">
        <v>2400</v>
      </c>
      <c r="F34" s="219" t="n">
        <f aca="false">E34*0.25</f>
        <v>600</v>
      </c>
      <c r="G34" s="219" t="n">
        <f aca="false">E34+F34</f>
        <v>3000</v>
      </c>
      <c r="I34" s="205"/>
    </row>
    <row r="35" s="214" customFormat="true" ht="14.25" hidden="false" customHeight="true" outlineLevel="0" collapsed="false">
      <c r="A35" s="215" t="s">
        <v>89</v>
      </c>
      <c r="B35" s="218" t="s">
        <v>971</v>
      </c>
      <c r="C35" s="219" t="s">
        <v>965</v>
      </c>
      <c r="D35" s="219"/>
      <c r="E35" s="219" t="n">
        <v>1600</v>
      </c>
      <c r="F35" s="219" t="n">
        <f aca="false">E35*0.25</f>
        <v>400</v>
      </c>
      <c r="G35" s="219" t="n">
        <f aca="false">E35+F35</f>
        <v>2000</v>
      </c>
      <c r="I35" s="205"/>
    </row>
    <row r="36" s="214" customFormat="true" ht="29.25" hidden="false" customHeight="true" outlineLevel="0" collapsed="false">
      <c r="A36" s="222" t="s">
        <v>92</v>
      </c>
      <c r="B36" s="218" t="s">
        <v>972</v>
      </c>
      <c r="C36" s="219"/>
      <c r="D36" s="219"/>
      <c r="E36" s="219" t="n">
        <v>1816</v>
      </c>
      <c r="F36" s="219" t="n">
        <f aca="false">E36*0.25</f>
        <v>454</v>
      </c>
      <c r="G36" s="219" t="n">
        <f aca="false">SUM(E36:F36)</f>
        <v>2270</v>
      </c>
      <c r="I36" s="205"/>
    </row>
    <row r="37" s="214" customFormat="true" ht="14.25" hidden="false" customHeight="true" outlineLevel="0" collapsed="false">
      <c r="A37" s="215" t="s">
        <v>94</v>
      </c>
      <c r="B37" s="218" t="s">
        <v>973</v>
      </c>
      <c r="C37" s="219" t="s">
        <v>965</v>
      </c>
      <c r="D37" s="219"/>
      <c r="E37" s="219" t="n">
        <v>2400</v>
      </c>
      <c r="F37" s="219" t="n">
        <f aca="false">E37*0.25</f>
        <v>600</v>
      </c>
      <c r="G37" s="219" t="n">
        <f aca="false">E37+F37</f>
        <v>3000</v>
      </c>
      <c r="I37" s="205"/>
    </row>
    <row r="38" s="214" customFormat="true" ht="14.1" hidden="false" customHeight="true" outlineLevel="0" collapsed="false">
      <c r="A38" s="215" t="s">
        <v>96</v>
      </c>
      <c r="B38" s="216" t="s">
        <v>974</v>
      </c>
      <c r="C38" s="223"/>
      <c r="D38" s="223"/>
      <c r="E38" s="223" t="n">
        <f aca="false">SUM(E27:E37)</f>
        <v>34916</v>
      </c>
      <c r="F38" s="223" t="n">
        <f aca="false">SUM(F27:F37)</f>
        <v>8729</v>
      </c>
      <c r="G38" s="223" t="n">
        <f aca="false">SUM(G27:G37)</f>
        <v>43645</v>
      </c>
      <c r="I38" s="205"/>
    </row>
    <row r="39" customFormat="false" ht="12" hidden="false" customHeight="true" outlineLevel="0" collapsed="false">
      <c r="A39" s="215"/>
      <c r="B39" s="226"/>
      <c r="C39" s="225"/>
      <c r="D39" s="225"/>
      <c r="E39" s="225"/>
      <c r="F39" s="225"/>
      <c r="G39" s="225"/>
    </row>
    <row r="40" customFormat="false" ht="14.1" hidden="false" customHeight="true" outlineLevel="0" collapsed="false">
      <c r="A40" s="215" t="s">
        <v>98</v>
      </c>
      <c r="B40" s="217" t="s">
        <v>975</v>
      </c>
      <c r="C40" s="225"/>
      <c r="D40" s="225"/>
      <c r="E40" s="225"/>
      <c r="F40" s="225"/>
      <c r="G40" s="225"/>
    </row>
    <row r="41" s="214" customFormat="true" ht="14.1" hidden="false" customHeight="true" outlineLevel="0" collapsed="false">
      <c r="A41" s="215" t="s">
        <v>101</v>
      </c>
      <c r="B41" s="218" t="s">
        <v>976</v>
      </c>
      <c r="C41" s="219" t="s">
        <v>947</v>
      </c>
      <c r="D41" s="219"/>
      <c r="E41" s="219" t="n">
        <v>94000</v>
      </c>
      <c r="F41" s="219" t="n">
        <v>3600</v>
      </c>
      <c r="G41" s="219" t="n">
        <f aca="false">E41+F41</f>
        <v>97600</v>
      </c>
      <c r="I41" s="205"/>
    </row>
    <row r="42" s="214" customFormat="true" ht="17.25" hidden="false" customHeight="true" outlineLevel="0" collapsed="false">
      <c r="A42" s="215" t="s">
        <v>103</v>
      </c>
      <c r="B42" s="218" t="s">
        <v>977</v>
      </c>
      <c r="C42" s="219" t="s">
        <v>947</v>
      </c>
      <c r="D42" s="219"/>
      <c r="E42" s="219" t="n">
        <v>86400</v>
      </c>
      <c r="F42" s="219" t="n">
        <f aca="false">E42*0.25</f>
        <v>21600</v>
      </c>
      <c r="G42" s="219" t="n">
        <f aca="false">E42+F42</f>
        <v>108000</v>
      </c>
      <c r="I42" s="227"/>
    </row>
    <row r="43" s="214" customFormat="true" ht="25.5" hidden="false" customHeight="true" outlineLevel="0" collapsed="false">
      <c r="A43" s="222" t="s">
        <v>105</v>
      </c>
      <c r="B43" s="218" t="s">
        <v>978</v>
      </c>
      <c r="C43" s="219" t="s">
        <v>947</v>
      </c>
      <c r="D43" s="219"/>
      <c r="E43" s="219" t="n">
        <v>54620</v>
      </c>
      <c r="F43" s="219" t="n">
        <f aca="false">E43*0.25</f>
        <v>13655</v>
      </c>
      <c r="G43" s="219" t="n">
        <f aca="false">E43+F43</f>
        <v>68275</v>
      </c>
      <c r="I43" s="205"/>
    </row>
    <row r="44" s="214" customFormat="true" ht="26.25" hidden="false" customHeight="true" outlineLevel="0" collapsed="false">
      <c r="A44" s="222" t="s">
        <v>107</v>
      </c>
      <c r="B44" s="218" t="s">
        <v>979</v>
      </c>
      <c r="C44" s="219"/>
      <c r="D44" s="219"/>
      <c r="E44" s="219" t="n">
        <v>16000</v>
      </c>
      <c r="F44" s="219" t="n">
        <f aca="false">E44*0.25</f>
        <v>4000</v>
      </c>
      <c r="G44" s="219" t="n">
        <f aca="false">E44+F44</f>
        <v>20000</v>
      </c>
      <c r="I44" s="205"/>
    </row>
    <row r="45" s="214" customFormat="true" ht="14.1" hidden="false" customHeight="true" outlineLevel="0" collapsed="false">
      <c r="A45" s="215" t="s">
        <v>110</v>
      </c>
      <c r="B45" s="218" t="s">
        <v>980</v>
      </c>
      <c r="C45" s="219" t="s">
        <v>947</v>
      </c>
      <c r="D45" s="219"/>
      <c r="E45" s="219" t="n">
        <v>81833</v>
      </c>
      <c r="F45" s="219" t="n">
        <f aca="false">E45*0.25</f>
        <v>20458.25</v>
      </c>
      <c r="G45" s="219" t="n">
        <f aca="false">E45+F45</f>
        <v>102291.25</v>
      </c>
      <c r="I45" s="205"/>
    </row>
    <row r="46" s="214" customFormat="true" ht="14.1" hidden="false" customHeight="true" outlineLevel="0" collapsed="false">
      <c r="A46" s="215" t="s">
        <v>113</v>
      </c>
      <c r="B46" s="218" t="s">
        <v>981</v>
      </c>
      <c r="C46" s="219" t="s">
        <v>947</v>
      </c>
      <c r="D46" s="219"/>
      <c r="E46" s="219" t="n">
        <v>4800</v>
      </c>
      <c r="F46" s="219" t="n">
        <f aca="false">E46*0.25</f>
        <v>1200</v>
      </c>
      <c r="G46" s="219" t="n">
        <f aca="false">E46+F46</f>
        <v>6000</v>
      </c>
      <c r="I46" s="205"/>
    </row>
    <row r="47" s="214" customFormat="true" ht="16.5" hidden="false" customHeight="true" outlineLevel="0" collapsed="false">
      <c r="A47" s="215" t="s">
        <v>116</v>
      </c>
      <c r="B47" s="218" t="s">
        <v>982</v>
      </c>
      <c r="C47" s="219" t="s">
        <v>950</v>
      </c>
      <c r="D47" s="219"/>
      <c r="E47" s="219" t="n">
        <v>59310</v>
      </c>
      <c r="F47" s="219" t="n">
        <f aca="false">E47*0.25</f>
        <v>14827.5</v>
      </c>
      <c r="G47" s="219" t="n">
        <f aca="false">E47+F47</f>
        <v>74137.5</v>
      </c>
      <c r="I47" s="227"/>
    </row>
    <row r="48" s="214" customFormat="true" ht="25.5" hidden="false" customHeight="true" outlineLevel="0" collapsed="false">
      <c r="A48" s="222" t="s">
        <v>119</v>
      </c>
      <c r="B48" s="218" t="s">
        <v>983</v>
      </c>
      <c r="C48" s="219" t="s">
        <v>950</v>
      </c>
      <c r="D48" s="219"/>
      <c r="E48" s="219" t="n">
        <v>16000</v>
      </c>
      <c r="F48" s="219" t="n">
        <f aca="false">E48*0.25</f>
        <v>4000</v>
      </c>
      <c r="G48" s="219" t="n">
        <f aca="false">E48+F48</f>
        <v>20000</v>
      </c>
      <c r="I48" s="205"/>
    </row>
    <row r="49" s="214" customFormat="true" ht="16.5" hidden="false" customHeight="true" outlineLevel="0" collapsed="false">
      <c r="A49" s="215" t="s">
        <v>199</v>
      </c>
      <c r="B49" s="228" t="s">
        <v>984</v>
      </c>
      <c r="C49" s="219" t="s">
        <v>950</v>
      </c>
      <c r="D49" s="219"/>
      <c r="E49" s="219" t="n">
        <v>2500</v>
      </c>
      <c r="F49" s="219" t="n">
        <f aca="false">E49*0.25</f>
        <v>625</v>
      </c>
      <c r="G49" s="219" t="n">
        <f aca="false">SUM(E49:F49)</f>
        <v>3125</v>
      </c>
      <c r="I49" s="205"/>
    </row>
    <row r="50" s="214" customFormat="true" ht="16.5" hidden="false" customHeight="true" outlineLevel="0" collapsed="false">
      <c r="A50" s="215" t="s">
        <v>201</v>
      </c>
      <c r="B50" s="228" t="s">
        <v>985</v>
      </c>
      <c r="C50" s="219" t="s">
        <v>950</v>
      </c>
      <c r="D50" s="219"/>
      <c r="E50" s="219" t="n">
        <v>4000</v>
      </c>
      <c r="F50" s="219" t="n">
        <f aca="false">E50*0.25</f>
        <v>1000</v>
      </c>
      <c r="G50" s="219" t="n">
        <f aca="false">SUM(E50:F50)</f>
        <v>5000</v>
      </c>
      <c r="I50" s="205"/>
    </row>
    <row r="51" s="214" customFormat="true" ht="12.75" hidden="false" customHeight="true" outlineLevel="0" collapsed="false">
      <c r="A51" s="215" t="s">
        <v>203</v>
      </c>
      <c r="B51" s="218" t="s">
        <v>986</v>
      </c>
      <c r="C51" s="219" t="s">
        <v>950</v>
      </c>
      <c r="D51" s="219"/>
      <c r="E51" s="219" t="n">
        <v>2800</v>
      </c>
      <c r="F51" s="219" t="n">
        <f aca="false">E51*0.25</f>
        <v>700</v>
      </c>
      <c r="G51" s="219" t="n">
        <f aca="false">SUM(E51:F51)</f>
        <v>3500</v>
      </c>
    </row>
    <row r="52" s="214" customFormat="true" ht="25.5" hidden="false" customHeight="true" outlineLevel="0" collapsed="false">
      <c r="A52" s="222" t="s">
        <v>205</v>
      </c>
      <c r="B52" s="218" t="s">
        <v>987</v>
      </c>
      <c r="C52" s="219" t="s">
        <v>950</v>
      </c>
      <c r="D52" s="219"/>
      <c r="E52" s="219" t="n">
        <v>15000</v>
      </c>
      <c r="F52" s="219" t="n">
        <f aca="false">E52*0.25</f>
        <v>3750</v>
      </c>
      <c r="G52" s="219" t="n">
        <f aca="false">SUM(E52:F52)</f>
        <v>18750</v>
      </c>
      <c r="I52" s="205"/>
    </row>
    <row r="53" customFormat="false" ht="13.5" hidden="false" customHeight="true" outlineLevel="0" collapsed="false">
      <c r="A53" s="215" t="s">
        <v>207</v>
      </c>
      <c r="B53" s="218" t="s">
        <v>988</v>
      </c>
      <c r="C53" s="219" t="s">
        <v>950</v>
      </c>
      <c r="D53" s="220"/>
      <c r="E53" s="221" t="n">
        <v>1600</v>
      </c>
      <c r="F53" s="221" t="n">
        <f aca="false">E53*0.25</f>
        <v>400</v>
      </c>
      <c r="G53" s="221" t="n">
        <f aca="false">SUM(E53:F53)</f>
        <v>2000</v>
      </c>
    </row>
    <row r="54" s="214" customFormat="true" ht="12.75" hidden="false" customHeight="true" outlineLevel="0" collapsed="false">
      <c r="A54" s="215" t="s">
        <v>209</v>
      </c>
      <c r="B54" s="216" t="s">
        <v>989</v>
      </c>
      <c r="C54" s="223"/>
      <c r="D54" s="223"/>
      <c r="E54" s="223" t="n">
        <f aca="false">SUM(E41:E53)</f>
        <v>438863</v>
      </c>
      <c r="F54" s="223" t="n">
        <f aca="false">SUM(F41:F53)</f>
        <v>89815.75</v>
      </c>
      <c r="G54" s="223" t="n">
        <f aca="false">SUM(G41:G53)</f>
        <v>528678.75</v>
      </c>
      <c r="H54" s="219"/>
      <c r="I54" s="205"/>
    </row>
    <row r="55" customFormat="false" ht="15.75" hidden="false" customHeight="true" outlineLevel="0" collapsed="false">
      <c r="A55" s="215"/>
      <c r="B55" s="226"/>
      <c r="C55" s="225"/>
      <c r="D55" s="225"/>
      <c r="E55" s="225"/>
      <c r="F55" s="225"/>
      <c r="G55" s="225"/>
    </row>
    <row r="56" customFormat="false" ht="14.1" hidden="false" customHeight="true" outlineLevel="0" collapsed="false">
      <c r="A56" s="215" t="s">
        <v>211</v>
      </c>
      <c r="B56" s="217" t="s">
        <v>990</v>
      </c>
      <c r="C56" s="225"/>
      <c r="D56" s="225"/>
      <c r="E56" s="225"/>
      <c r="F56" s="225"/>
      <c r="G56" s="225"/>
    </row>
    <row r="57" customFormat="false" ht="13.5" hidden="false" customHeight="true" outlineLevel="0" collapsed="false">
      <c r="A57" s="215" t="s">
        <v>213</v>
      </c>
      <c r="B57" s="218" t="s">
        <v>991</v>
      </c>
      <c r="C57" s="219" t="s">
        <v>950</v>
      </c>
      <c r="D57" s="225"/>
      <c r="E57" s="219" t="n">
        <v>40000</v>
      </c>
      <c r="F57" s="219" t="n">
        <f aca="false">E57*0.25</f>
        <v>10000</v>
      </c>
      <c r="G57" s="219" t="n">
        <f aca="false">SUM(E57:F57)</f>
        <v>50000</v>
      </c>
    </row>
    <row r="58" customFormat="false" ht="19.5" hidden="false" customHeight="true" outlineLevel="0" collapsed="false">
      <c r="A58" s="215" t="s">
        <v>215</v>
      </c>
      <c r="B58" s="218" t="s">
        <v>992</v>
      </c>
      <c r="C58" s="219" t="s">
        <v>950</v>
      </c>
      <c r="D58" s="225"/>
      <c r="E58" s="219" t="n">
        <v>4000</v>
      </c>
      <c r="F58" s="219" t="n">
        <f aca="false">E58*0.25</f>
        <v>1000</v>
      </c>
      <c r="G58" s="219" t="n">
        <f aca="false">SUM(E58:F58)</f>
        <v>5000</v>
      </c>
    </row>
    <row r="59" s="214" customFormat="true" ht="25.5" hidden="false" customHeight="true" outlineLevel="0" collapsed="false">
      <c r="A59" s="215" t="s">
        <v>217</v>
      </c>
      <c r="B59" s="218" t="s">
        <v>993</v>
      </c>
      <c r="C59" s="219" t="s">
        <v>950</v>
      </c>
      <c r="D59" s="219"/>
      <c r="E59" s="219" t="n">
        <v>2500</v>
      </c>
      <c r="F59" s="219" t="n">
        <f aca="false">E59*0.25</f>
        <v>625</v>
      </c>
      <c r="G59" s="219" t="n">
        <f aca="false">SUM(E59:F59)</f>
        <v>3125</v>
      </c>
    </row>
    <row r="60" s="214" customFormat="true" ht="12.75" hidden="false" customHeight="true" outlineLevel="0" collapsed="false">
      <c r="A60" s="215" t="s">
        <v>219</v>
      </c>
      <c r="B60" s="218" t="s">
        <v>994</v>
      </c>
      <c r="C60" s="219" t="s">
        <v>950</v>
      </c>
      <c r="D60" s="219"/>
      <c r="E60" s="219" t="n">
        <v>430</v>
      </c>
      <c r="F60" s="219" t="n">
        <f aca="false">E60*0.25</f>
        <v>107.5</v>
      </c>
      <c r="G60" s="219" t="n">
        <f aca="false">SUM(E60:F60)</f>
        <v>537.5</v>
      </c>
    </row>
    <row r="61" s="214" customFormat="true" ht="12.75" hidden="false" customHeight="true" outlineLevel="0" collapsed="false">
      <c r="A61" s="215" t="s">
        <v>221</v>
      </c>
      <c r="B61" s="218" t="s">
        <v>995</v>
      </c>
      <c r="C61" s="219" t="s">
        <v>950</v>
      </c>
      <c r="D61" s="219"/>
      <c r="E61" s="219" t="n">
        <v>2000</v>
      </c>
      <c r="F61" s="219" t="n">
        <f aca="false">E61*0.25</f>
        <v>500</v>
      </c>
      <c r="G61" s="219" t="n">
        <f aca="false">SUM(E61:F61)</f>
        <v>2500</v>
      </c>
    </row>
    <row r="62" s="214" customFormat="true" ht="12.75" hidden="false" customHeight="true" outlineLevel="0" collapsed="false">
      <c r="A62" s="215" t="s">
        <v>223</v>
      </c>
      <c r="B62" s="218" t="s">
        <v>996</v>
      </c>
      <c r="C62" s="219" t="s">
        <v>950</v>
      </c>
      <c r="D62" s="219"/>
      <c r="E62" s="219" t="n">
        <v>49000</v>
      </c>
      <c r="F62" s="219" t="n">
        <f aca="false">E62*0.25</f>
        <v>12250</v>
      </c>
      <c r="G62" s="219" t="n">
        <f aca="false">SUM(E62:F62)</f>
        <v>61250</v>
      </c>
    </row>
    <row r="63" s="214" customFormat="true" ht="15" hidden="false" customHeight="true" outlineLevel="0" collapsed="false">
      <c r="A63" s="215" t="s">
        <v>225</v>
      </c>
      <c r="B63" s="218" t="s">
        <v>997</v>
      </c>
      <c r="C63" s="219" t="s">
        <v>947</v>
      </c>
      <c r="D63" s="219"/>
      <c r="E63" s="219" t="n">
        <v>96</v>
      </c>
      <c r="F63" s="219" t="n">
        <f aca="false">E63*0.25</f>
        <v>24</v>
      </c>
      <c r="G63" s="219" t="n">
        <f aca="false">SUM(E63:F63)</f>
        <v>120</v>
      </c>
    </row>
    <row r="64" s="214" customFormat="true" ht="15.75" hidden="false" customHeight="true" outlineLevel="0" collapsed="false">
      <c r="A64" s="215" t="s">
        <v>227</v>
      </c>
      <c r="B64" s="218" t="s">
        <v>998</v>
      </c>
      <c r="C64" s="219" t="s">
        <v>950</v>
      </c>
      <c r="D64" s="219"/>
      <c r="E64" s="219" t="n">
        <v>500</v>
      </c>
      <c r="F64" s="219" t="n">
        <f aca="false">E64*0.25</f>
        <v>125</v>
      </c>
      <c r="G64" s="219" t="n">
        <f aca="false">SUM(E64:F64)</f>
        <v>625</v>
      </c>
    </row>
    <row r="65" s="214" customFormat="true" ht="15" hidden="false" customHeight="true" outlineLevel="0" collapsed="false">
      <c r="A65" s="215" t="s">
        <v>229</v>
      </c>
      <c r="B65" s="216" t="s">
        <v>999</v>
      </c>
      <c r="C65" s="223"/>
      <c r="D65" s="223"/>
      <c r="E65" s="223" t="n">
        <f aca="false">SUM(E57:E64)</f>
        <v>98526</v>
      </c>
      <c r="F65" s="223" t="n">
        <f aca="false">SUM(F57:F64)</f>
        <v>24631.5</v>
      </c>
      <c r="G65" s="223" t="n">
        <f aca="false">SUM(G57:G64)</f>
        <v>123157.5</v>
      </c>
    </row>
    <row r="66" s="214" customFormat="true" ht="10.5" hidden="false" customHeight="true" outlineLevel="0" collapsed="false">
      <c r="A66" s="215"/>
      <c r="B66" s="218"/>
      <c r="C66" s="219"/>
      <c r="D66" s="219"/>
      <c r="E66" s="219"/>
      <c r="F66" s="219"/>
      <c r="G66" s="219"/>
    </row>
    <row r="67" s="230" customFormat="true" ht="14.25" hidden="false" customHeight="true" outlineLevel="0" collapsed="false">
      <c r="A67" s="215" t="s">
        <v>231</v>
      </c>
      <c r="B67" s="216" t="s">
        <v>1000</v>
      </c>
      <c r="C67" s="229"/>
      <c r="D67" s="229"/>
      <c r="E67" s="229"/>
      <c r="F67" s="229"/>
      <c r="G67" s="229"/>
    </row>
    <row r="68" s="214" customFormat="true" ht="13.5" hidden="false" customHeight="true" outlineLevel="0" collapsed="false">
      <c r="A68" s="215" t="s">
        <v>233</v>
      </c>
      <c r="B68" s="218" t="s">
        <v>1001</v>
      </c>
      <c r="C68" s="219" t="s">
        <v>950</v>
      </c>
      <c r="D68" s="219"/>
      <c r="E68" s="219" t="n">
        <v>10000</v>
      </c>
      <c r="F68" s="219" t="n">
        <f aca="false">E68*0.25</f>
        <v>2500</v>
      </c>
      <c r="G68" s="219" t="n">
        <f aca="false">SUM(E68:F68)</f>
        <v>12500</v>
      </c>
    </row>
    <row r="69" s="214" customFormat="true" ht="13.5" hidden="false" customHeight="true" outlineLevel="0" collapsed="false">
      <c r="A69" s="215" t="s">
        <v>235</v>
      </c>
      <c r="B69" s="216" t="s">
        <v>1002</v>
      </c>
      <c r="C69" s="219"/>
      <c r="D69" s="219"/>
      <c r="E69" s="229" t="n">
        <f aca="false">SUM(E68)</f>
        <v>10000</v>
      </c>
      <c r="F69" s="229" t="n">
        <f aca="false">SUM(F68)</f>
        <v>2500</v>
      </c>
      <c r="G69" s="229" t="n">
        <f aca="false">SUM(G68)</f>
        <v>12500</v>
      </c>
    </row>
    <row r="70" s="214" customFormat="true" ht="14.1" hidden="false" customHeight="true" outlineLevel="0" collapsed="false">
      <c r="A70" s="215" t="s">
        <v>237</v>
      </c>
      <c r="B70" s="216" t="s">
        <v>1003</v>
      </c>
      <c r="C70" s="223"/>
      <c r="D70" s="223"/>
      <c r="E70" s="223" t="n">
        <f aca="false">E38+E54+E65+E69</f>
        <v>582305</v>
      </c>
      <c r="F70" s="223" t="n">
        <f aca="false">F38+F54+F65+F69</f>
        <v>125676.25</v>
      </c>
      <c r="G70" s="223" t="n">
        <f aca="false">G38+G54+G65+G69</f>
        <v>707981.25</v>
      </c>
    </row>
    <row r="71" s="214" customFormat="true" ht="7.5" hidden="false" customHeight="true" outlineLevel="0" collapsed="false">
      <c r="A71" s="215"/>
      <c r="B71" s="218"/>
      <c r="C71" s="219"/>
      <c r="D71" s="219"/>
      <c r="E71" s="219"/>
      <c r="F71" s="219"/>
      <c r="G71" s="219"/>
    </row>
    <row r="72" s="214" customFormat="true" ht="12.75" hidden="false" customHeight="true" outlineLevel="0" collapsed="false">
      <c r="A72" s="215" t="s">
        <v>239</v>
      </c>
      <c r="B72" s="216" t="s">
        <v>1004</v>
      </c>
      <c r="C72" s="219"/>
      <c r="D72" s="219"/>
      <c r="E72" s="219"/>
      <c r="F72" s="219"/>
      <c r="G72" s="219"/>
    </row>
    <row r="73" s="214" customFormat="true" ht="12.75" hidden="false" customHeight="true" outlineLevel="0" collapsed="false">
      <c r="A73" s="215" t="s">
        <v>241</v>
      </c>
      <c r="B73" s="218" t="s">
        <v>1005</v>
      </c>
      <c r="C73" s="219" t="s">
        <v>950</v>
      </c>
      <c r="D73" s="219"/>
      <c r="E73" s="219" t="n">
        <v>20000</v>
      </c>
      <c r="F73" s="219"/>
      <c r="G73" s="219" t="n">
        <f aca="false">E73+F73</f>
        <v>20000</v>
      </c>
    </row>
    <row r="74" s="214" customFormat="true" ht="12.75" hidden="false" customHeight="true" outlineLevel="0" collapsed="false">
      <c r="A74" s="215" t="s">
        <v>243</v>
      </c>
      <c r="B74" s="216" t="s">
        <v>1006</v>
      </c>
      <c r="C74" s="223"/>
      <c r="D74" s="223"/>
      <c r="E74" s="223" t="n">
        <f aca="false">SUM(E73:E73)</f>
        <v>20000</v>
      </c>
      <c r="F74" s="223" t="n">
        <f aca="false">SUM(F73:F73)</f>
        <v>0</v>
      </c>
      <c r="G74" s="223" t="n">
        <f aca="false">SUM(G73:G73)</f>
        <v>20000</v>
      </c>
    </row>
    <row r="75" s="214" customFormat="true" ht="9.75" hidden="false" customHeight="true" outlineLevel="0" collapsed="false">
      <c r="A75" s="215"/>
      <c r="B75" s="216"/>
      <c r="C75" s="219"/>
      <c r="D75" s="219"/>
      <c r="E75" s="219"/>
      <c r="F75" s="219"/>
      <c r="G75" s="219"/>
    </row>
    <row r="76" s="214" customFormat="true" ht="12.75" hidden="false" customHeight="true" outlineLevel="0" collapsed="false">
      <c r="A76" s="215" t="s">
        <v>245</v>
      </c>
      <c r="B76" s="216" t="s">
        <v>1007</v>
      </c>
      <c r="C76" s="219"/>
      <c r="D76" s="219"/>
      <c r="E76" s="219"/>
      <c r="F76" s="219"/>
      <c r="G76" s="219"/>
    </row>
    <row r="77" s="214" customFormat="true" ht="33" hidden="false" customHeight="true" outlineLevel="0" collapsed="false">
      <c r="A77" s="222" t="s">
        <v>247</v>
      </c>
      <c r="B77" s="218" t="s">
        <v>1008</v>
      </c>
      <c r="C77" s="219" t="s">
        <v>947</v>
      </c>
      <c r="D77" s="219"/>
      <c r="E77" s="219" t="n">
        <v>4494</v>
      </c>
      <c r="F77" s="219"/>
      <c r="G77" s="219" t="n">
        <v>4494</v>
      </c>
    </row>
    <row r="78" s="214" customFormat="true" ht="12.75" hidden="false" customHeight="true" outlineLevel="0" collapsed="false">
      <c r="A78" s="215" t="s">
        <v>249</v>
      </c>
      <c r="B78" s="216" t="s">
        <v>1009</v>
      </c>
      <c r="C78" s="223"/>
      <c r="D78" s="223"/>
      <c r="E78" s="223" t="n">
        <f aca="false">SUM(E77)</f>
        <v>4494</v>
      </c>
      <c r="F78" s="223" t="n">
        <f aca="false">SUM(F77)</f>
        <v>0</v>
      </c>
      <c r="G78" s="223" t="n">
        <f aca="false">SUM(G77)</f>
        <v>4494</v>
      </c>
    </row>
    <row r="79" customFormat="false" ht="14.25" hidden="false" customHeight="true" outlineLevel="0" collapsed="false">
      <c r="A79" s="215"/>
      <c r="B79" s="224"/>
      <c r="C79" s="231"/>
      <c r="D79" s="231"/>
      <c r="E79" s="231"/>
      <c r="F79" s="231"/>
      <c r="G79" s="231"/>
    </row>
    <row r="80" s="214" customFormat="true" ht="12.75" hidden="false" customHeight="true" outlineLevel="0" collapsed="false">
      <c r="A80" s="215" t="s">
        <v>251</v>
      </c>
      <c r="B80" s="216" t="s">
        <v>1010</v>
      </c>
      <c r="C80" s="219"/>
      <c r="D80" s="219"/>
      <c r="E80" s="219"/>
      <c r="F80" s="219"/>
      <c r="G80" s="219"/>
    </row>
    <row r="81" s="214" customFormat="true" ht="12.75" hidden="false" customHeight="true" outlineLevel="0" collapsed="false">
      <c r="A81" s="215" t="s">
        <v>253</v>
      </c>
      <c r="B81" s="216" t="s">
        <v>1011</v>
      </c>
      <c r="C81" s="219" t="s">
        <v>947</v>
      </c>
      <c r="D81" s="219"/>
      <c r="E81" s="229" t="n">
        <v>900</v>
      </c>
      <c r="F81" s="229" t="n">
        <v>0</v>
      </c>
      <c r="G81" s="229" t="n">
        <f aca="false">E81+F81</f>
        <v>900</v>
      </c>
    </row>
    <row r="82" s="214" customFormat="true" ht="12.75" hidden="false" customHeight="true" outlineLevel="0" collapsed="false">
      <c r="A82" s="215"/>
      <c r="B82" s="216"/>
      <c r="C82" s="219"/>
      <c r="D82" s="219"/>
      <c r="E82" s="229"/>
      <c r="F82" s="229"/>
      <c r="G82" s="229"/>
    </row>
    <row r="83" customFormat="false" ht="12.75" hidden="false" customHeight="true" outlineLevel="0" collapsed="false">
      <c r="A83" s="215" t="s">
        <v>255</v>
      </c>
      <c r="B83" s="216" t="s">
        <v>1012</v>
      </c>
      <c r="C83" s="225"/>
      <c r="D83" s="225"/>
      <c r="E83" s="225"/>
      <c r="F83" s="225"/>
      <c r="G83" s="225"/>
    </row>
    <row r="84" customFormat="false" ht="12.75" hidden="false" customHeight="true" outlineLevel="0" collapsed="false">
      <c r="A84" s="215" t="s">
        <v>257</v>
      </c>
      <c r="B84" s="218" t="s">
        <v>1013</v>
      </c>
      <c r="C84" s="219" t="s">
        <v>947</v>
      </c>
      <c r="D84" s="225"/>
      <c r="E84" s="219" t="n">
        <v>3200</v>
      </c>
      <c r="F84" s="219" t="n">
        <v>0</v>
      </c>
      <c r="G84" s="219" t="n">
        <f aca="false">E84+F84</f>
        <v>3200</v>
      </c>
    </row>
    <row r="85" customFormat="false" ht="12.75" hidden="false" customHeight="true" outlineLevel="0" collapsed="false">
      <c r="A85" s="215" t="s">
        <v>259</v>
      </c>
      <c r="B85" s="218" t="s">
        <v>1014</v>
      </c>
      <c r="C85" s="232" t="s">
        <v>950</v>
      </c>
      <c r="D85" s="225"/>
      <c r="E85" s="232" t="n">
        <v>4000</v>
      </c>
      <c r="F85" s="233"/>
      <c r="G85" s="232" t="n">
        <f aca="false">E85+F85</f>
        <v>4000</v>
      </c>
    </row>
    <row r="86" customFormat="false" ht="12.75" hidden="false" customHeight="true" outlineLevel="0" collapsed="false">
      <c r="A86" s="215" t="s">
        <v>261</v>
      </c>
      <c r="B86" s="218" t="s">
        <v>1015</v>
      </c>
      <c r="C86" s="232"/>
      <c r="D86" s="225"/>
      <c r="E86" s="232"/>
      <c r="F86" s="233"/>
      <c r="G86" s="232" t="n">
        <f aca="false">E86+F86</f>
        <v>0</v>
      </c>
    </row>
    <row r="87" s="214" customFormat="true" ht="12.75" hidden="false" customHeight="true" outlineLevel="0" collapsed="false">
      <c r="A87" s="215" t="s">
        <v>263</v>
      </c>
      <c r="B87" s="216" t="s">
        <v>1016</v>
      </c>
      <c r="C87" s="223"/>
      <c r="D87" s="223"/>
      <c r="E87" s="223" t="n">
        <f aca="false">SUM(E83:E85)</f>
        <v>7200</v>
      </c>
      <c r="F87" s="223" t="n">
        <f aca="false">SUM(F83:F86)</f>
        <v>0</v>
      </c>
      <c r="G87" s="223" t="n">
        <f aca="false">SUM(G83:G86)</f>
        <v>7200</v>
      </c>
    </row>
    <row r="88" customFormat="false" ht="9" hidden="false" customHeight="true" outlineLevel="0" collapsed="false">
      <c r="A88" s="215"/>
      <c r="B88" s="226"/>
      <c r="C88" s="225"/>
      <c r="D88" s="225"/>
      <c r="E88" s="225"/>
      <c r="F88" s="225"/>
      <c r="G88" s="225"/>
    </row>
    <row r="89" s="230" customFormat="true" ht="13.5" hidden="false" customHeight="true" outlineLevel="0" collapsed="false">
      <c r="A89" s="215" t="s">
        <v>265</v>
      </c>
      <c r="B89" s="216" t="s">
        <v>1017</v>
      </c>
      <c r="C89" s="223"/>
      <c r="D89" s="223"/>
      <c r="E89" s="223" t="n">
        <f aca="false">E23+E70+E74+E87+E78+E81</f>
        <v>676179</v>
      </c>
      <c r="F89" s="223" t="n">
        <f aca="false">F23+F70+F74+F87+F78+F81</f>
        <v>140996.25</v>
      </c>
      <c r="G89" s="223" t="n">
        <f aca="false">G23+G70+G74+G87+G78+G81</f>
        <v>817175.25</v>
      </c>
    </row>
    <row r="90" s="234" customFormat="true" ht="9" hidden="false" customHeight="true" outlineLevel="0" collapsed="false">
      <c r="A90" s="215"/>
      <c r="B90" s="224"/>
      <c r="C90" s="231"/>
      <c r="D90" s="231"/>
      <c r="E90" s="231"/>
      <c r="F90" s="231"/>
      <c r="G90" s="231"/>
    </row>
    <row r="91" s="234" customFormat="true" ht="13.5" hidden="false" customHeight="true" outlineLevel="0" collapsed="false">
      <c r="A91" s="215" t="s">
        <v>267</v>
      </c>
      <c r="B91" s="216" t="s">
        <v>552</v>
      </c>
      <c r="C91" s="231"/>
      <c r="D91" s="231"/>
      <c r="E91" s="231"/>
      <c r="F91" s="231"/>
      <c r="G91" s="231"/>
    </row>
    <row r="92" s="234" customFormat="true" ht="13.5" hidden="false" customHeight="true" outlineLevel="0" collapsed="false">
      <c r="A92" s="215" t="s">
        <v>269</v>
      </c>
      <c r="B92" s="216" t="s">
        <v>944</v>
      </c>
      <c r="C92" s="231"/>
      <c r="D92" s="231"/>
      <c r="E92" s="231"/>
      <c r="F92" s="231"/>
      <c r="G92" s="231"/>
    </row>
    <row r="93" customFormat="false" ht="13.5" hidden="false" customHeight="true" outlineLevel="0" collapsed="false">
      <c r="A93" s="215" t="s">
        <v>271</v>
      </c>
      <c r="B93" s="218" t="s">
        <v>1018</v>
      </c>
      <c r="C93" s="219" t="s">
        <v>950</v>
      </c>
      <c r="D93" s="220"/>
      <c r="E93" s="221" t="n">
        <v>4000</v>
      </c>
      <c r="F93" s="221" t="n">
        <f aca="false">E93*0.25</f>
        <v>1000</v>
      </c>
      <c r="G93" s="221" t="n">
        <f aca="false">SUM(E93:F93)</f>
        <v>5000</v>
      </c>
    </row>
    <row r="94" customFormat="false" ht="13.5" hidden="false" customHeight="true" outlineLevel="0" collapsed="false">
      <c r="A94" s="215" t="s">
        <v>273</v>
      </c>
      <c r="B94" s="216" t="s">
        <v>1019</v>
      </c>
      <c r="C94" s="220"/>
      <c r="D94" s="220"/>
      <c r="E94" s="223" t="n">
        <f aca="false">SUM(E93:E93)</f>
        <v>4000</v>
      </c>
      <c r="F94" s="223" t="n">
        <f aca="false">SUM(F93:F93)</f>
        <v>1000</v>
      </c>
      <c r="G94" s="223" t="n">
        <f aca="false">SUM(G93:G93)</f>
        <v>5000</v>
      </c>
    </row>
    <row r="95" s="234" customFormat="true" ht="13.5" hidden="false" customHeight="true" outlineLevel="0" collapsed="false">
      <c r="A95" s="215" t="s">
        <v>275</v>
      </c>
      <c r="B95" s="216" t="s">
        <v>960</v>
      </c>
      <c r="C95" s="231"/>
      <c r="D95" s="231"/>
      <c r="E95" s="231"/>
      <c r="F95" s="223"/>
      <c r="G95" s="223"/>
    </row>
    <row r="96" s="214" customFormat="true" ht="13.5" hidden="false" customHeight="true" outlineLevel="0" collapsed="false">
      <c r="A96" s="215" t="s">
        <v>277</v>
      </c>
      <c r="B96" s="218" t="s">
        <v>1020</v>
      </c>
      <c r="C96" s="219" t="s">
        <v>950</v>
      </c>
      <c r="D96" s="221"/>
      <c r="E96" s="221" t="n">
        <v>5200</v>
      </c>
      <c r="F96" s="221" t="n">
        <f aca="false">E96*0.25</f>
        <v>1300</v>
      </c>
      <c r="G96" s="221" t="n">
        <f aca="false">SUM(E96:F96)</f>
        <v>6500</v>
      </c>
    </row>
    <row r="97" s="214" customFormat="true" ht="13.5" hidden="false" customHeight="true" outlineLevel="0" collapsed="false">
      <c r="A97" s="215" t="s">
        <v>279</v>
      </c>
      <c r="B97" s="218" t="s">
        <v>1021</v>
      </c>
      <c r="C97" s="219" t="s">
        <v>950</v>
      </c>
      <c r="D97" s="221"/>
      <c r="E97" s="221" t="n">
        <v>8000</v>
      </c>
      <c r="F97" s="221" t="n">
        <f aca="false">E97*0.25</f>
        <v>2000</v>
      </c>
      <c r="G97" s="221" t="n">
        <f aca="false">SUM(E97:F97)</f>
        <v>10000</v>
      </c>
    </row>
    <row r="98" s="234" customFormat="true" ht="13.5" hidden="false" customHeight="true" outlineLevel="0" collapsed="false">
      <c r="A98" s="215" t="s">
        <v>281</v>
      </c>
      <c r="B98" s="216" t="s">
        <v>1022</v>
      </c>
      <c r="C98" s="231"/>
      <c r="D98" s="231"/>
      <c r="E98" s="223" t="n">
        <f aca="false">SUM(E96:E97)</f>
        <v>13200</v>
      </c>
      <c r="F98" s="223" t="n">
        <f aca="false">SUM(F96:F97)</f>
        <v>3300</v>
      </c>
      <c r="G98" s="223" t="n">
        <f aca="false">SUM(G96:G97)</f>
        <v>16500</v>
      </c>
    </row>
    <row r="99" s="234" customFormat="true" ht="13.5" hidden="false" customHeight="true" outlineLevel="0" collapsed="false">
      <c r="A99" s="215" t="s">
        <v>283</v>
      </c>
      <c r="B99" s="216" t="s">
        <v>1023</v>
      </c>
      <c r="C99" s="231"/>
      <c r="D99" s="231"/>
      <c r="E99" s="223" t="n">
        <f aca="false">E94+E98</f>
        <v>17200</v>
      </c>
      <c r="F99" s="223" t="n">
        <f aca="false">F94+F98</f>
        <v>4300</v>
      </c>
      <c r="G99" s="223" t="n">
        <f aca="false">G94+G98</f>
        <v>21500</v>
      </c>
    </row>
    <row r="100" s="234" customFormat="true" ht="10.5" hidden="false" customHeight="true" outlineLevel="0" collapsed="false">
      <c r="A100" s="215"/>
      <c r="B100" s="216"/>
      <c r="C100" s="231"/>
      <c r="D100" s="231"/>
      <c r="E100" s="223"/>
      <c r="F100" s="223"/>
      <c r="G100" s="223"/>
    </row>
    <row r="101" s="234" customFormat="true" ht="13.5" hidden="false" customHeight="true" outlineLevel="0" collapsed="false">
      <c r="A101" s="215" t="s">
        <v>285</v>
      </c>
      <c r="B101" s="216" t="s">
        <v>771</v>
      </c>
      <c r="C101" s="231"/>
      <c r="D101" s="231"/>
      <c r="E101" s="231"/>
      <c r="F101" s="223"/>
      <c r="G101" s="223"/>
    </row>
    <row r="102" s="214" customFormat="true" ht="14.25" hidden="false" customHeight="true" outlineLevel="0" collapsed="false">
      <c r="A102" s="215" t="s">
        <v>287</v>
      </c>
      <c r="B102" s="218" t="s">
        <v>1024</v>
      </c>
      <c r="C102" s="219" t="s">
        <v>950</v>
      </c>
      <c r="D102" s="221"/>
      <c r="E102" s="221" t="n">
        <v>6000</v>
      </c>
      <c r="F102" s="221" t="n">
        <f aca="false">E102*0.25</f>
        <v>1500</v>
      </c>
      <c r="G102" s="221" t="n">
        <f aca="false">SUM(E102:F102)</f>
        <v>7500</v>
      </c>
    </row>
    <row r="103" customFormat="false" ht="14.25" hidden="false" customHeight="true" outlineLevel="0" collapsed="false">
      <c r="A103" s="215" t="s">
        <v>289</v>
      </c>
      <c r="B103" s="218" t="s">
        <v>1025</v>
      </c>
      <c r="C103" s="219" t="s">
        <v>950</v>
      </c>
      <c r="D103" s="220"/>
      <c r="E103" s="221" t="n">
        <v>4000</v>
      </c>
      <c r="F103" s="221" t="n">
        <f aca="false">E103*0.25</f>
        <v>1000</v>
      </c>
      <c r="G103" s="221" t="n">
        <f aca="false">SUM(E103:F103)</f>
        <v>5000</v>
      </c>
    </row>
    <row r="104" s="234" customFormat="true" ht="14.25" hidden="false" customHeight="true" outlineLevel="0" collapsed="false">
      <c r="A104" s="215" t="s">
        <v>291</v>
      </c>
      <c r="B104" s="216" t="s">
        <v>1026</v>
      </c>
      <c r="C104" s="231"/>
      <c r="D104" s="231"/>
      <c r="E104" s="223" t="n">
        <f aca="false">SUM(E102:E103)</f>
        <v>10000</v>
      </c>
      <c r="F104" s="223" t="n">
        <f aca="false">SUM(F102:F103)</f>
        <v>2500</v>
      </c>
      <c r="G104" s="219" t="n">
        <f aca="false">SUM(G102:G103)</f>
        <v>12500</v>
      </c>
    </row>
    <row r="105" customFormat="false" ht="11.25" hidden="false" customHeight="true" outlineLevel="0" collapsed="false">
      <c r="A105" s="215"/>
      <c r="B105" s="218"/>
      <c r="C105" s="220"/>
      <c r="D105" s="220"/>
      <c r="E105" s="221"/>
      <c r="F105" s="221"/>
      <c r="G105" s="221"/>
    </row>
    <row r="106" s="230" customFormat="true" ht="13.5" hidden="false" customHeight="true" outlineLevel="0" collapsed="false">
      <c r="A106" s="215" t="s">
        <v>293</v>
      </c>
      <c r="B106" s="216" t="s">
        <v>1027</v>
      </c>
      <c r="C106" s="223"/>
      <c r="D106" s="223"/>
      <c r="E106" s="223"/>
      <c r="F106" s="223"/>
      <c r="G106" s="223"/>
    </row>
    <row r="107" s="230" customFormat="true" ht="13.5" hidden="false" customHeight="true" outlineLevel="0" collapsed="false">
      <c r="A107" s="215" t="s">
        <v>295</v>
      </c>
      <c r="B107" s="216" t="s">
        <v>1028</v>
      </c>
      <c r="C107" s="223"/>
      <c r="D107" s="223"/>
      <c r="E107" s="223"/>
      <c r="F107" s="223"/>
      <c r="G107" s="223"/>
    </row>
    <row r="108" s="214" customFormat="true" ht="13.5" hidden="false" customHeight="true" outlineLevel="0" collapsed="false">
      <c r="A108" s="215" t="s">
        <v>387</v>
      </c>
      <c r="B108" s="218" t="s">
        <v>1029</v>
      </c>
      <c r="C108" s="219" t="s">
        <v>950</v>
      </c>
      <c r="D108" s="221"/>
      <c r="E108" s="221" t="n">
        <v>8000</v>
      </c>
      <c r="F108" s="221" t="n">
        <f aca="false">E108*0.25</f>
        <v>2000</v>
      </c>
      <c r="G108" s="221" t="n">
        <f aca="false">SUM(E108:F108)</f>
        <v>10000</v>
      </c>
    </row>
    <row r="109" s="230" customFormat="true" ht="13.5" hidden="false" customHeight="true" outlineLevel="0" collapsed="false">
      <c r="A109" s="215" t="s">
        <v>389</v>
      </c>
      <c r="B109" s="216" t="s">
        <v>1022</v>
      </c>
      <c r="C109" s="223"/>
      <c r="D109" s="223"/>
      <c r="E109" s="223" t="n">
        <f aca="false">SUM(E108)</f>
        <v>8000</v>
      </c>
      <c r="F109" s="223" t="n">
        <f aca="false">SUM(F108)</f>
        <v>2000</v>
      </c>
      <c r="G109" s="223" t="n">
        <f aca="false">SUM(G108)</f>
        <v>10000</v>
      </c>
    </row>
    <row r="110" s="230" customFormat="true" ht="13.5" hidden="false" customHeight="true" outlineLevel="0" collapsed="false">
      <c r="A110" s="215" t="s">
        <v>391</v>
      </c>
      <c r="B110" s="216" t="s">
        <v>1010</v>
      </c>
      <c r="C110" s="223"/>
      <c r="D110" s="223"/>
      <c r="E110" s="223"/>
      <c r="F110" s="223"/>
      <c r="G110" s="223"/>
    </row>
    <row r="111" s="214" customFormat="true" ht="13.5" hidden="false" customHeight="true" outlineLevel="0" collapsed="false">
      <c r="A111" s="215" t="s">
        <v>393</v>
      </c>
      <c r="B111" s="218" t="s">
        <v>1030</v>
      </c>
      <c r="C111" s="219" t="s">
        <v>947</v>
      </c>
      <c r="D111" s="221"/>
      <c r="E111" s="221" t="n">
        <v>120</v>
      </c>
      <c r="F111" s="221"/>
      <c r="G111" s="221" t="n">
        <v>120</v>
      </c>
    </row>
    <row r="112" s="230" customFormat="true" ht="13.5" hidden="false" customHeight="true" outlineLevel="0" collapsed="false">
      <c r="A112" s="215" t="s">
        <v>395</v>
      </c>
      <c r="B112" s="216" t="s">
        <v>1031</v>
      </c>
      <c r="C112" s="223"/>
      <c r="D112" s="223"/>
      <c r="E112" s="223" t="n">
        <f aca="false">SUM(E111)</f>
        <v>120</v>
      </c>
      <c r="F112" s="223" t="n">
        <f aca="false">SUM(F111)</f>
        <v>0</v>
      </c>
      <c r="G112" s="223" t="n">
        <f aca="false">SUM(G111)</f>
        <v>120</v>
      </c>
    </row>
    <row r="113" s="234" customFormat="true" ht="15" hidden="false" customHeight="true" outlineLevel="0" collapsed="false">
      <c r="A113" s="215" t="s">
        <v>397</v>
      </c>
      <c r="B113" s="216" t="s">
        <v>1032</v>
      </c>
      <c r="C113" s="231"/>
      <c r="D113" s="231"/>
      <c r="E113" s="223" t="n">
        <f aca="false">E109+E112</f>
        <v>8120</v>
      </c>
      <c r="F113" s="223" t="n">
        <f aca="false">F109+F112</f>
        <v>2000</v>
      </c>
      <c r="G113" s="223" t="n">
        <f aca="false">G109+G112</f>
        <v>10120</v>
      </c>
    </row>
    <row r="114" s="234" customFormat="true" ht="11.25" hidden="false" customHeight="true" outlineLevel="0" collapsed="false">
      <c r="A114" s="215"/>
      <c r="B114" s="216"/>
      <c r="C114" s="231"/>
      <c r="D114" s="231"/>
      <c r="E114" s="223"/>
      <c r="F114" s="223"/>
      <c r="G114" s="223"/>
    </row>
    <row r="115" s="234" customFormat="true" ht="19.5" hidden="false" customHeight="true" outlineLevel="0" collapsed="false">
      <c r="A115" s="215" t="s">
        <v>399</v>
      </c>
      <c r="B115" s="216" t="s">
        <v>1033</v>
      </c>
      <c r="C115" s="231"/>
      <c r="D115" s="231"/>
      <c r="E115" s="223" t="n">
        <f aca="false">E99+E104+E113</f>
        <v>35320</v>
      </c>
      <c r="F115" s="223" t="n">
        <f aca="false">F99+F104+F113</f>
        <v>8800</v>
      </c>
      <c r="G115" s="223" t="n">
        <f aca="false">G99+G104+G113</f>
        <v>44120</v>
      </c>
    </row>
    <row r="116" s="230" customFormat="true" ht="12.75" hidden="false" customHeight="true" outlineLevel="0" collapsed="false">
      <c r="A116" s="215" t="s">
        <v>401</v>
      </c>
      <c r="B116" s="216" t="s">
        <v>1034</v>
      </c>
      <c r="C116" s="229"/>
      <c r="D116" s="229"/>
      <c r="E116" s="229" t="n">
        <f aca="false">E113+E104+E99+E89</f>
        <v>711499</v>
      </c>
      <c r="F116" s="229" t="n">
        <f aca="false">F113+F104+F99+F89</f>
        <v>149796.25</v>
      </c>
      <c r="G116" s="229" t="n">
        <f aca="false">G113+G104+G99+G89</f>
        <v>861295.25</v>
      </c>
    </row>
    <row r="117" customFormat="false" ht="25.5" hidden="false" customHeight="true" outlineLevel="0" collapsed="false">
      <c r="G117" s="225"/>
    </row>
    <row r="118" customFormat="false" ht="14.1" hidden="false" customHeight="true" outlineLevel="0" collapsed="false">
      <c r="B118" s="214" t="s">
        <v>1035</v>
      </c>
    </row>
    <row r="119" customFormat="false" ht="14.1" hidden="false" customHeight="true" outlineLevel="0" collapsed="false">
      <c r="B119" s="214" t="s">
        <v>1036</v>
      </c>
      <c r="C119" s="221" t="n">
        <v>76000</v>
      </c>
      <c r="D119" s="235"/>
    </row>
    <row r="120" customFormat="false" ht="14.1" hidden="false" customHeight="true" outlineLevel="0" collapsed="false">
      <c r="B120" s="214" t="s">
        <v>1037</v>
      </c>
      <c r="C120" s="221" t="n">
        <v>9300</v>
      </c>
      <c r="D120" s="235"/>
    </row>
    <row r="121" customFormat="false" ht="14.1" hidden="false" customHeight="true" outlineLevel="0" collapsed="false">
      <c r="B121" s="214" t="s">
        <v>1038</v>
      </c>
      <c r="C121" s="221" t="n">
        <v>400</v>
      </c>
      <c r="D121" s="235"/>
    </row>
    <row r="122" customFormat="false" ht="14.1" hidden="false" customHeight="true" outlineLevel="0" collapsed="false">
      <c r="B122" s="214" t="s">
        <v>1039</v>
      </c>
      <c r="C122" s="221" t="n">
        <v>2000</v>
      </c>
      <c r="D122" s="235"/>
    </row>
    <row r="123" customFormat="false" ht="14.1" hidden="false" customHeight="true" outlineLevel="0" collapsed="false">
      <c r="B123" s="214" t="s">
        <v>1040</v>
      </c>
      <c r="C123" s="221" t="n">
        <v>3300</v>
      </c>
      <c r="D123" s="235"/>
    </row>
    <row r="124" customFormat="false" ht="14.1" hidden="false" customHeight="true" outlineLevel="0" collapsed="false">
      <c r="B124" s="214" t="s">
        <v>1041</v>
      </c>
      <c r="C124" s="221" t="n">
        <v>3000</v>
      </c>
      <c r="D124" s="235"/>
    </row>
    <row r="125" s="234" customFormat="true" ht="14.1" hidden="false" customHeight="true" outlineLevel="0" collapsed="false">
      <c r="B125" s="230" t="s">
        <v>1042</v>
      </c>
      <c r="C125" s="223" t="n">
        <f aca="false">SUM(C119:C124)</f>
        <v>94000</v>
      </c>
      <c r="D125" s="236"/>
    </row>
    <row r="126" customFormat="false" ht="14.1" hidden="false" customHeight="true" outlineLevel="0" collapsed="false">
      <c r="B126" s="214"/>
      <c r="C126" s="221"/>
      <c r="D126" s="235"/>
    </row>
    <row r="127" customFormat="false" ht="14.1" hidden="false" customHeight="true" outlineLevel="0" collapsed="false">
      <c r="B127" s="214"/>
      <c r="C127" s="221"/>
      <c r="D127" s="235"/>
    </row>
    <row r="128" customFormat="false" ht="14.1" hidden="false" customHeight="true" outlineLevel="0" collapsed="false">
      <c r="B128" s="230"/>
      <c r="C128" s="221"/>
      <c r="D128" s="236"/>
    </row>
    <row r="129" customFormat="false" ht="14.1" hidden="false" customHeight="true" outlineLevel="0" collapsed="false">
      <c r="B129" s="214"/>
      <c r="C129" s="221"/>
    </row>
  </sheetData>
  <mergeCells count="15">
    <mergeCell ref="A1:G1"/>
    <mergeCell ref="A2:G2"/>
    <mergeCell ref="A3:G3"/>
    <mergeCell ref="A4:G4"/>
    <mergeCell ref="A5:G5"/>
    <mergeCell ref="A6:A8"/>
    <mergeCell ref="B7:B8"/>
    <mergeCell ref="C7:C8"/>
    <mergeCell ref="D7:D8"/>
    <mergeCell ref="E7:E8"/>
    <mergeCell ref="F7:F8"/>
    <mergeCell ref="G7:G8"/>
    <mergeCell ref="C85:C86"/>
    <mergeCell ref="E85:E86"/>
    <mergeCell ref="G85:G8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1-02-09T14:46:58Z</cp:lastPrinted>
  <dcterms:modified xsi:type="dcterms:W3CDTF">2011-02-09T14:47:29Z</dcterms:modified>
  <cp:revision>0</cp:revision>
  <dc:subject/>
  <dc:title/>
</cp:coreProperties>
</file>