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  <sheet name="műkc.kiad" sheetId="6" state="visible" r:id="rId7"/>
    <sheet name="Gamesz műk bev szf" sheetId="7" state="visible" r:id="rId8"/>
    <sheet name="Gamesz műk.kiad.szf" sheetId="8" state="visible" r:id="rId9"/>
    <sheet name="fedezet nélk beruh." sheetId="9" state="visible" r:id="rId10"/>
    <sheet name="pályázatok" sheetId="10" state="visible" r:id="rId11"/>
  </sheets>
  <externalReferences>
    <externalReference r:id="rId12"/>
  </externalReferences>
  <definedNames>
    <definedName function="false" hidden="false" localSheetId="6" name="_xlnm.Print_Titles" vbProcedure="false">'Gamesz műk bev szf'!$8:$9</definedName>
    <definedName function="false" hidden="false" localSheetId="7" name="_xlnm.Print_Titles" vbProcedure="false">'Gamesz műk.kiad.szf'!$7:$7</definedName>
    <definedName function="false" hidden="false" localSheetId="9" name="_xlnm.Print_Titles" vbProcedure="false">pályázatok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27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Gróf I. Festetics Gy. M.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2. Bibó István Alternatív Gimnázium 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 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2010. évi adatok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  <si>
    <t xml:space="preserve">T/6. melléklet</t>
  </si>
  <si>
    <t xml:space="preserve">működési célú és egyéb kiadás</t>
  </si>
  <si>
    <t xml:space="preserve">Rendszeres személyi juttatás</t>
  </si>
  <si>
    <t xml:space="preserve">Nem rendszeres szem. jutt.</t>
  </si>
  <si>
    <t xml:space="preserve">Külső személyi juttatás</t>
  </si>
  <si>
    <t xml:space="preserve">Személyi juttatás összesen</t>
  </si>
  <si>
    <t xml:space="preserve">Támogatás értékű és Áht-n kívüli pénzeszk. átadás</t>
  </si>
  <si>
    <t xml:space="preserve">II/3. Illyés Gyula Általános és Művészeti Iskola</t>
  </si>
  <si>
    <t xml:space="preserve">II/6. Gróf I. Festetics György Műv. Kp.</t>
  </si>
  <si>
    <t xml:space="preserve">II. GAMESZ és önállóan műk. int. össz.:</t>
  </si>
  <si>
    <t xml:space="preserve">T/7. melléklet</t>
  </si>
  <si>
    <t xml:space="preserve">Hévíz Város Önkormányzat Gazdasági Műszaki Ellátó Szervezete</t>
  </si>
  <si>
    <t xml:space="preserve">és önállóan működő közintézmények</t>
  </si>
  <si>
    <t xml:space="preserve">2011. évi költségveté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Parkoló,garázs üzemeltetése,fenntartása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Munkahelyi étkeztetés</t>
  </si>
  <si>
    <t xml:space="preserve">Egyéb vendéglátás</t>
  </si>
  <si>
    <t xml:space="preserve">Építményüzemeltetés</t>
  </si>
  <si>
    <t xml:space="preserve">Egyéb takarítás</t>
  </si>
  <si>
    <t xml:space="preserve">Zöldterület-kezelés</t>
  </si>
  <si>
    <t xml:space="preserve">Önkormányzatok elszámolásai a kv-i szerveikkel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gészségügyi gondozás</t>
  </si>
  <si>
    <t xml:space="preserve">Köztemető-fenntartás és működtetés</t>
  </si>
  <si>
    <t xml:space="preserve">GAMESZ műk. bev. össz:</t>
  </si>
  <si>
    <t xml:space="preserve">Nem lakóingatlan bérbeadása, üzemeltetése</t>
  </si>
  <si>
    <t xml:space="preserve">Nappali rendszerű gimnáziumi oktatás</t>
  </si>
  <si>
    <t xml:space="preserve">Szakképesítés megsz.felk.nappali r.szakm.elm.o.</t>
  </si>
  <si>
    <t xml:space="preserve">Önkormányzatok elszámolásai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Alapfokú műv.oktatás zeneművészeti ágban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Család- és nővédelmi egészségügyi gondozás</t>
  </si>
  <si>
    <t xml:space="preserve">Időskoruak tartós bentlakásos szociális ell.</t>
  </si>
  <si>
    <t xml:space="preserve">Szociális étkeztetés</t>
  </si>
  <si>
    <t xml:space="preserve">Teréz Anya Szoc. I. I. műk. bev. össz.:</t>
  </si>
  <si>
    <t xml:space="preserve">II/9. Gróf I. Festetics Gy. Műv. Kp.</t>
  </si>
  <si>
    <t xml:space="preserve">Film,video és egyéb képfelv.vetítése mozikban</t>
  </si>
  <si>
    <t xml:space="preserve">Könyvtári szolgáltatások</t>
  </si>
  <si>
    <t xml:space="preserve">Művelődési központok  házak tev.</t>
  </si>
  <si>
    <t xml:space="preserve">Gróf I. Festetics Gy. műk. bev. össz:</t>
  </si>
  <si>
    <t xml:space="preserve">GAMESZ és önállóan műk.int.műk.bev.össz.:</t>
  </si>
  <si>
    <t xml:space="preserve">Intézményfinnanszírozás</t>
  </si>
  <si>
    <t xml:space="preserve">GAMESZ és int. műk. bev. mindössz:</t>
  </si>
  <si>
    <t xml:space="preserve">2011. évi költségvetési  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Város-, községgazd.szolg.pénzü.igazg.önk.kv.</t>
  </si>
  <si>
    <t xml:space="preserve">Közoktatási és kapcs.tev.pénzü.igazg.önk.kv.</t>
  </si>
  <si>
    <t xml:space="preserve">Szociális,gyermekjóléti ell.pénzü.igazg.önk.kv.</t>
  </si>
  <si>
    <t xml:space="preserve">Közcélú foglalkoztatás</t>
  </si>
  <si>
    <t xml:space="preserve">Alkotó,műv,szórakoztató tev.pü.igazg.önk.kv.</t>
  </si>
  <si>
    <t xml:space="preserve">GAMESZ műk. kiad. összesen:</t>
  </si>
  <si>
    <t xml:space="preserve">Kollégiumi szálláshelynyújtás</t>
  </si>
  <si>
    <t xml:space="preserve">Bibó István AGSZ. műk. kiad. össz:</t>
  </si>
  <si>
    <t xml:space="preserve">Ált.isk.tanulók nappali r.nevelése,okt. (1-4 évf.)</t>
  </si>
  <si>
    <t xml:space="preserve">Sajátos nev.igényű ált.isk.tan.napp.r.n.(1-4 évf)</t>
  </si>
  <si>
    <t xml:space="preserve">Ált.isk.tanulók nappali r.nevelése,okt. (5-8 évf.)</t>
  </si>
  <si>
    <t xml:space="preserve">Alapfokú műv.okt. táncműv.szín-bábm.ágban</t>
  </si>
  <si>
    <t xml:space="preserve">Ált.iskolai napközi otthoni nevelés</t>
  </si>
  <si>
    <t xml:space="preserve">Pedagógiai szakszolgálató tevékenység</t>
  </si>
  <si>
    <t xml:space="preserve">Illyés Gyula Ált. Isk. műk. kiad. össz.:</t>
  </si>
  <si>
    <t xml:space="preserve">II/4. Brunszvik Teréz N. Otth. Óvoda</t>
  </si>
  <si>
    <t xml:space="preserve">Óvodai nevelés, ellátás</t>
  </si>
  <si>
    <t xml:space="preserve">Brunszvik T. Óvoda műk. kiad.  össz:</t>
  </si>
  <si>
    <t xml:space="preserve">Idősek nappali ellátása</t>
  </si>
  <si>
    <t xml:space="preserve">Gyermekjóléti szolgáltatás</t>
  </si>
  <si>
    <t xml:space="preserve">Házi segítségnyújtás</t>
  </si>
  <si>
    <t xml:space="preserve">Jelzőrendszeres házi segítségnyújtás</t>
  </si>
  <si>
    <t xml:space="preserve">Családsegítés</t>
  </si>
  <si>
    <t xml:space="preserve">Teréz Anya Szoc. Integ. Int. műk. kiad. össz:</t>
  </si>
  <si>
    <t xml:space="preserve">Nemzeti ünnepek programjai</t>
  </si>
  <si>
    <t xml:space="preserve">Kiemelt állami és önkormányzati rendezvények</t>
  </si>
  <si>
    <t xml:space="preserve">Múzeumi gyűjteményi evékenység</t>
  </si>
  <si>
    <t xml:space="preserve">Múzeumi tudományos feld.és publ.tev.</t>
  </si>
  <si>
    <t xml:space="preserve">Múzeumi kiállítási tevékenység</t>
  </si>
  <si>
    <t xml:space="preserve">Múzeumi közművelődési, közönségkapcs.tev.</t>
  </si>
  <si>
    <t xml:space="preserve">Közműv.intézmények,közöss.színterek műk.</t>
  </si>
  <si>
    <t xml:space="preserve">Gróf I. Festetics Gy. M. Kp. műk. kiad. össz:</t>
  </si>
  <si>
    <t xml:space="preserve">GAMESZ és int. műk. kiad. mindösszesen:</t>
  </si>
  <si>
    <t xml:space="preserve">T/8. melléklet</t>
  </si>
  <si>
    <t xml:space="preserve">fedezet nélküli</t>
  </si>
  <si>
    <t xml:space="preserve">beruházási és felhalmozási igényei</t>
  </si>
  <si>
    <t xml:space="preserve">Ssz</t>
  </si>
  <si>
    <t xml:space="preserve">Tervezett összeg</t>
  </si>
  <si>
    <t xml:space="preserve">Felújítási igény</t>
  </si>
  <si>
    <t xml:space="preserve">Bibó István AGSZ</t>
  </si>
  <si>
    <t xml:space="preserve">Az iskola épületének külső festése</t>
  </si>
  <si>
    <t xml:space="preserve">Bibó István AGSZ felújítási igény összesen:</t>
  </si>
  <si>
    <t xml:space="preserve">GAMESZ és önállóan működő intézmények felújítási igénye mindösszesen:</t>
  </si>
  <si>
    <t xml:space="preserve">1 db 600 literes hűtőszekrény vásárlása</t>
  </si>
  <si>
    <t xml:space="preserve">1 db seprőgép vásárlása</t>
  </si>
  <si>
    <t xml:space="preserve">1 db kistraktor és felszereléseinek vásárlása</t>
  </si>
  <si>
    <t xml:space="preserve">Sótároló út és telep aszfaltozás</t>
  </si>
  <si>
    <t xml:space="preserve">Beruházási igény összesen:</t>
  </si>
  <si>
    <t xml:space="preserve">12.</t>
  </si>
  <si>
    <t xml:space="preserve">ÁFA</t>
  </si>
  <si>
    <t xml:space="preserve">13.</t>
  </si>
  <si>
    <t xml:space="preserve">GAMESZ beruházási igény mindösszesen:</t>
  </si>
  <si>
    <t xml:space="preserve">14.</t>
  </si>
  <si>
    <t xml:space="preserve">Számítógépek vásárlása</t>
  </si>
  <si>
    <t xml:space="preserve">15.</t>
  </si>
  <si>
    <t xml:space="preserve">16.</t>
  </si>
  <si>
    <t xml:space="preserve">17.</t>
  </si>
  <si>
    <t xml:space="preserve">Bibó István AGSZ beruházási igény mindösszesen:</t>
  </si>
  <si>
    <t xml:space="preserve">19.</t>
  </si>
  <si>
    <t xml:space="preserve">Kamera, fényképezőgép vásárlása</t>
  </si>
  <si>
    <t xml:space="preserve">20.</t>
  </si>
  <si>
    <t xml:space="preserve">21.</t>
  </si>
  <si>
    <t xml:space="preserve">22.</t>
  </si>
  <si>
    <t xml:space="preserve">Teréz Anya Szociális Integrált Intézmény beruházási igénye összesen:</t>
  </si>
  <si>
    <t xml:space="preserve">GAMESZ és részben önállóan gazdálkodó intézmények beruházási igényei mindösszesen:</t>
  </si>
  <si>
    <t xml:space="preserve">GAMESZ és részben önállóan gazdálkodó intézmények fejlesztési igényei mindösszesen:</t>
  </si>
  <si>
    <t xml:space="preserve">T/9.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december 31. 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, döntés még nincs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: 875+        2010.10.15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 Hévíz Városát közvetlenül 78 994 e Ft illeti meg. Alsópáhok részére utalandó forrás 61 061 e FT.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megvalósítás befejezett, elszámolás alatt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JHS-SZ-068/2-2010</t>
  </si>
  <si>
    <t xml:space="preserve">Jelzőrendszeres házi segítségnyújtást működtetők állami támogatása</t>
  </si>
  <si>
    <t xml:space="preserve">18.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23.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24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5.</t>
  </si>
  <si>
    <t xml:space="preserve">2621/380/2010.</t>
  </si>
  <si>
    <t xml:space="preserve">Magyar és ART besorolású filmek vetítésének normatív támogatása, Maximális tám.</t>
  </si>
  <si>
    <t xml:space="preserve">az utalás befagyasztva</t>
  </si>
  <si>
    <t xml:space="preserve">26.</t>
  </si>
  <si>
    <t xml:space="preserve">Szelektív pályázat - E-cinema rendszer üzemeltetése</t>
  </si>
  <si>
    <t xml:space="preserve">törölve</t>
  </si>
  <si>
    <t xml:space="preserve">27.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28.</t>
  </si>
  <si>
    <t xml:space="preserve">ART filmek E - cinema technikán történő vetítése</t>
  </si>
  <si>
    <t xml:space="preserve">utólagos elszámolás 2011. ápr. 30.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_-* #,##0.00\ _F_t_-;\-* #,##0.00\ _F_t_-;_-* \-??\ _F_t_-;_-@_-"/>
    <numFmt numFmtId="170" formatCode="_-* #,##0\ _F_t_-;\-* #,##0\ _F_t_-;_-* \-??\ _F_t_-;_-@_-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808000"/>
      <name val="Times New Roman"/>
      <family val="1"/>
      <charset val="238"/>
    </font>
    <font>
      <sz val="12"/>
      <color rgb="FF8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8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i val="true"/>
      <sz val="11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2010. tájékoztató táblák II.mód" xfId="58"/>
    <cellStyle name="Normál_Kiss Anita" xfId="59"/>
    <cellStyle name="Normál_pályázatok alakulása 2010 december 31-i állapot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vacs.melinda.HEVIZPH/Local%20Settings/Temporary%20Internet%20Files/OLK1D/2010%20%20ktgv-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önk"/>
      <sheetName val="m-főbb jogcím"/>
      <sheetName val="egyensúly"/>
      <sheetName val="felh. bev. int"/>
      <sheetName val="felh. bev."/>
      <sheetName val="műk.bev. int."/>
      <sheetName val="m.c.bev PH szf."/>
      <sheetName val="sajátos műk.bev"/>
      <sheetName val="normatíva"/>
      <sheetName val="tám, végl. pe.átv"/>
      <sheetName val="felh. kiad. int."/>
      <sheetName val="felhalm. kiad."/>
      <sheetName val="műk. és egéb kiad. int."/>
      <sheetName val="m.c.kiad. PH szf."/>
      <sheetName val="tartalék"/>
      <sheetName val="m-ph"/>
      <sheetName val="int-összesen"/>
      <sheetName val="m-gamesz "/>
      <sheetName val="m-Bibó "/>
      <sheetName val="m-Illyés "/>
      <sheetName val="m-ovoda "/>
      <sheetName val="m-Teréz A "/>
      <sheetName val="m-Festetics"/>
      <sheetName val="likvid"/>
      <sheetName val="likvid int"/>
      <sheetName val="int.tám"/>
      <sheetName val="gördülő"/>
      <sheetName val="létszám"/>
      <sheetName val="vagyonmérleg"/>
      <sheetName val="kötváll."/>
      <sheetName val="közvetett t."/>
      <sheetName val="hitelállomány"/>
      <sheetName val="rend. felsor"/>
      <sheetName val="mc. pe. átad"/>
      <sheetName val="ellátottak"/>
      <sheetName val="Gamesz műk bev szf"/>
      <sheetName val="műkc.kiad"/>
      <sheetName val="Gamesz műk.kiad.szf"/>
      <sheetName val="fedezet nélk beruh."/>
      <sheetName val="pályáz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8">
          <cell r="H28">
            <v>0</v>
          </cell>
          <cell r="I28">
            <v>0</v>
          </cell>
        </row>
        <row r="35">
          <cell r="H35">
            <v>0</v>
          </cell>
          <cell r="I35">
            <v>1200</v>
          </cell>
        </row>
        <row r="47">
          <cell r="H47">
            <v>0</v>
          </cell>
        </row>
        <row r="51">
          <cell r="H51">
            <v>0</v>
          </cell>
          <cell r="I51">
            <v>0</v>
          </cell>
        </row>
        <row r="64">
          <cell r="H64">
            <v>0</v>
          </cell>
          <cell r="I64">
            <v>0</v>
          </cell>
        </row>
        <row r="77">
          <cell r="I77">
            <v>0</v>
          </cell>
        </row>
      </sheetData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41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3"/>
      <c r="K1" s="4"/>
      <c r="L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s="7" customFormat="tru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8"/>
      <c r="K5" s="8"/>
      <c r="L5" s="8"/>
    </row>
    <row r="6" s="7" customFormat="tru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8"/>
      <c r="K6" s="8"/>
      <c r="L6" s="8"/>
    </row>
    <row r="7" customFormat="false" ht="15.75" hidden="false" customHeight="fals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s="13" customFormat="true" ht="29.25" hidden="false" customHeight="true" outlineLevel="0" collapsed="false">
      <c r="A8" s="10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</row>
    <row r="9" s="13" customFormat="true" ht="33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</row>
    <row r="10" s="13" customFormat="tru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24.95" hidden="false" customHeight="true" outlineLevel="0" collapsed="false">
      <c r="A11" s="1" t="s">
        <v>21</v>
      </c>
      <c r="B11" s="15" t="s">
        <v>22</v>
      </c>
      <c r="C11" s="16" t="n">
        <v>10000</v>
      </c>
      <c r="D11" s="16" t="n">
        <v>1200</v>
      </c>
      <c r="E11" s="16" t="n">
        <v>0</v>
      </c>
      <c r="F11" s="16" t="n">
        <v>456450</v>
      </c>
      <c r="G11" s="16" t="n">
        <v>0</v>
      </c>
      <c r="H11" s="16" t="n">
        <v>3174</v>
      </c>
      <c r="I11" s="16" t="n">
        <f aca="false">SUM(C11:H11)</f>
        <v>470824</v>
      </c>
    </row>
    <row r="12" customFormat="false" ht="24.95" hidden="false" customHeight="true" outlineLevel="0" collapsed="false">
      <c r="A12" s="1" t="s">
        <v>23</v>
      </c>
      <c r="B12" s="17" t="s">
        <v>24</v>
      </c>
      <c r="C12" s="18"/>
      <c r="D12" s="18"/>
      <c r="E12" s="18"/>
      <c r="F12" s="18"/>
      <c r="G12" s="18"/>
      <c r="H12" s="18"/>
      <c r="I12" s="16" t="n">
        <f aca="false">SUM(C12:G12)</f>
        <v>0</v>
      </c>
    </row>
    <row r="13" customFormat="false" ht="24.95" hidden="false" customHeight="true" outlineLevel="0" collapsed="false">
      <c r="A13" s="1" t="s">
        <v>25</v>
      </c>
      <c r="B13" s="17" t="s">
        <v>26</v>
      </c>
      <c r="C13" s="18"/>
      <c r="D13" s="18"/>
      <c r="E13" s="18"/>
      <c r="F13" s="18"/>
      <c r="G13" s="18"/>
      <c r="H13" s="18"/>
      <c r="I13" s="16" t="n">
        <f aca="false">SUM(C13:G13)</f>
        <v>0</v>
      </c>
    </row>
    <row r="14" customFormat="false" ht="24.95" hidden="false" customHeight="true" outlineLevel="0" collapsed="false">
      <c r="A14" s="1" t="s">
        <v>27</v>
      </c>
      <c r="B14" s="17" t="s">
        <v>28</v>
      </c>
      <c r="C14" s="18"/>
      <c r="D14" s="18"/>
      <c r="E14" s="18"/>
      <c r="F14" s="18"/>
      <c r="G14" s="18"/>
      <c r="H14" s="18"/>
      <c r="I14" s="16" t="n">
        <f aca="false">SUM(C14:G14)</f>
        <v>0</v>
      </c>
    </row>
    <row r="15" customFormat="false" ht="24.95" hidden="false" customHeight="true" outlineLevel="0" collapsed="false">
      <c r="A15" s="1" t="s">
        <v>29</v>
      </c>
      <c r="B15" s="17" t="s">
        <v>30</v>
      </c>
      <c r="C15" s="18"/>
      <c r="D15" s="18"/>
      <c r="E15" s="18"/>
      <c r="F15" s="18"/>
      <c r="G15" s="18"/>
      <c r="H15" s="18"/>
      <c r="I15" s="16" t="n">
        <f aca="false">SUM(C15:G15)</f>
        <v>0</v>
      </c>
    </row>
    <row r="16" customFormat="false" ht="24.95" hidden="false" customHeight="true" outlineLevel="0" collapsed="false">
      <c r="A16" s="1" t="s">
        <v>31</v>
      </c>
      <c r="B16" s="17" t="s">
        <v>32</v>
      </c>
      <c r="C16" s="18"/>
      <c r="D16" s="18"/>
      <c r="E16" s="18"/>
      <c r="F16" s="18"/>
      <c r="G16" s="18" t="n">
        <v>5000</v>
      </c>
      <c r="H16" s="18"/>
      <c r="I16" s="16" t="n">
        <f aca="false">SUM(C16:G16)</f>
        <v>5000</v>
      </c>
    </row>
    <row r="17" customFormat="false" ht="24.95" hidden="false" customHeight="true" outlineLevel="0" collapsed="false">
      <c r="A17" s="1" t="s">
        <v>33</v>
      </c>
      <c r="B17" s="19" t="s">
        <v>34</v>
      </c>
      <c r="C17" s="18"/>
      <c r="D17" s="18"/>
      <c r="E17" s="18"/>
      <c r="F17" s="18"/>
      <c r="G17" s="18"/>
      <c r="H17" s="18"/>
      <c r="I17" s="16" t="n">
        <f aca="false">SUM(C17:G17)</f>
        <v>0</v>
      </c>
    </row>
    <row r="18" s="7" customFormat="true" ht="24.95" hidden="false" customHeight="true" outlineLevel="0" collapsed="false">
      <c r="A18" s="1" t="s">
        <v>35</v>
      </c>
      <c r="B18" s="20" t="s">
        <v>36</v>
      </c>
      <c r="C18" s="21" t="n">
        <f aca="false">SUM(C12:C17)</f>
        <v>0</v>
      </c>
      <c r="D18" s="21" t="n">
        <f aca="false">SUM(D12:D17)</f>
        <v>0</v>
      </c>
      <c r="E18" s="21" t="n">
        <f aca="false">SUM(E12:E17)</f>
        <v>0</v>
      </c>
      <c r="F18" s="21" t="n">
        <f aca="false">SUM(F12:F17)</f>
        <v>0</v>
      </c>
      <c r="G18" s="21" t="n">
        <f aca="false">SUM(G12:G17)</f>
        <v>5000</v>
      </c>
      <c r="H18" s="21" t="n">
        <f aca="false">SUM(H12:H17)</f>
        <v>0</v>
      </c>
      <c r="I18" s="22" t="n">
        <f aca="false">SUM(I12:I17)</f>
        <v>5000</v>
      </c>
    </row>
    <row r="19" customFormat="false" ht="24.95" hidden="false" customHeight="true" outlineLevel="0" collapsed="false">
      <c r="A19" s="1" t="s">
        <v>37</v>
      </c>
      <c r="B19" s="15" t="s">
        <v>38</v>
      </c>
      <c r="C19" s="16" t="n">
        <f aca="false">C11+C18</f>
        <v>10000</v>
      </c>
      <c r="D19" s="16" t="n">
        <f aca="false">D11+D18</f>
        <v>1200</v>
      </c>
      <c r="E19" s="16" t="n">
        <f aca="false">E11+E18</f>
        <v>0</v>
      </c>
      <c r="F19" s="16" t="n">
        <f aca="false">F11+F18</f>
        <v>456450</v>
      </c>
      <c r="G19" s="16" t="n">
        <f aca="false">G11+G18</f>
        <v>5000</v>
      </c>
      <c r="H19" s="16" t="n">
        <f aca="false">H11+H18</f>
        <v>3174</v>
      </c>
      <c r="I19" s="16" t="n">
        <f aca="false">I11+I18</f>
        <v>475824</v>
      </c>
    </row>
  </sheetData>
  <mergeCells count="14">
    <mergeCell ref="F1:I1"/>
    <mergeCell ref="B2:I2"/>
    <mergeCell ref="B3:I3"/>
    <mergeCell ref="B4:I4"/>
    <mergeCell ref="B5:I5"/>
    <mergeCell ref="A7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4.41"/>
    <col collapsed="false" customWidth="false" hidden="false" outlineLevel="0" max="4" min="3" style="115" width="9.14"/>
    <col collapsed="false" customWidth="true" hidden="false" outlineLevel="0" max="5" min="5" style="115" width="38.7"/>
    <col collapsed="false" customWidth="true" hidden="false" outlineLevel="0" max="6" min="6" style="115" width="29.85"/>
    <col collapsed="false" customWidth="false" hidden="false" outlineLevel="0" max="11" min="7" style="115" width="9.14"/>
    <col collapsed="false" customWidth="true" hidden="false" outlineLevel="0" max="12" min="12" style="115" width="9.85"/>
    <col collapsed="false" customWidth="false" hidden="false" outlineLevel="0" max="13" min="13" style="115" width="9.14"/>
    <col collapsed="false" customWidth="true" hidden="false" outlineLevel="0" max="14" min="14" style="115" width="17.7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false" hidden="false" outlineLevel="0" max="28" min="17" style="116" width="9.14"/>
    <col collapsed="false" customWidth="false" hidden="false" outlineLevel="0" max="257" min="29" style="115" width="9.14"/>
  </cols>
  <sheetData>
    <row r="1" customFormat="false" ht="15" hidden="false" customHeight="false" outlineLevel="0" collapsed="false">
      <c r="A1" s="117"/>
      <c r="B1" s="117"/>
      <c r="C1" s="117"/>
      <c r="D1" s="117"/>
      <c r="E1" s="117"/>
      <c r="F1" s="117"/>
      <c r="G1" s="118"/>
      <c r="H1" s="118"/>
      <c r="I1" s="118"/>
      <c r="J1" s="118"/>
      <c r="K1" s="118"/>
      <c r="L1" s="118" t="s">
        <v>237</v>
      </c>
      <c r="M1" s="118"/>
      <c r="N1" s="118"/>
      <c r="O1" s="118"/>
      <c r="P1" s="118"/>
    </row>
    <row r="2" customFormat="false" ht="15" hidden="false" customHeight="false" outlineLevel="0" collapsed="false">
      <c r="A2" s="119" t="s">
        <v>23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" hidden="false" customHeight="false" outlineLevel="0" collapsed="false">
      <c r="A3" s="120" t="s">
        <v>23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124" customFormat="true" ht="14.25" hidden="false" customHeight="false" outlineLevel="0" collapsed="false">
      <c r="A4" s="121" t="s">
        <v>24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2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</row>
    <row r="5" s="124" customFormat="true" ht="8.25" hidden="false" customHeight="true" outlineLevel="0" collapsed="false">
      <c r="A5" s="125"/>
      <c r="B5" s="125"/>
      <c r="C5" s="125"/>
      <c r="D5" s="125"/>
      <c r="E5" s="125"/>
      <c r="F5" s="125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</row>
    <row r="6" s="130" customFormat="true" ht="27" hidden="false" customHeight="true" outlineLevel="0" collapsed="false">
      <c r="A6" s="126" t="s">
        <v>241</v>
      </c>
      <c r="B6" s="127" t="s">
        <v>242</v>
      </c>
      <c r="C6" s="128" t="s">
        <v>243</v>
      </c>
      <c r="D6" s="126" t="s">
        <v>244</v>
      </c>
      <c r="E6" s="126"/>
      <c r="F6" s="126"/>
      <c r="G6" s="127" t="s">
        <v>245</v>
      </c>
      <c r="H6" s="127" t="s">
        <v>246</v>
      </c>
      <c r="I6" s="127" t="s">
        <v>247</v>
      </c>
      <c r="J6" s="127" t="s">
        <v>248</v>
      </c>
      <c r="K6" s="127" t="s">
        <v>249</v>
      </c>
      <c r="L6" s="127" t="s">
        <v>250</v>
      </c>
      <c r="M6" s="127" t="s">
        <v>251</v>
      </c>
      <c r="N6" s="127" t="s">
        <v>252</v>
      </c>
      <c r="O6" s="127" t="s">
        <v>253</v>
      </c>
      <c r="P6" s="127" t="s">
        <v>254</v>
      </c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</row>
    <row r="7" s="130" customFormat="true" ht="28.5" hidden="false" customHeight="true" outlineLevel="0" collapsed="false">
      <c r="A7" s="126"/>
      <c r="B7" s="127"/>
      <c r="C7" s="127"/>
      <c r="D7" s="131" t="s">
        <v>255</v>
      </c>
      <c r="E7" s="131" t="s">
        <v>256</v>
      </c>
      <c r="F7" s="131" t="s">
        <v>25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</row>
    <row r="8" s="124" customFormat="true" ht="12.75" hidden="false" customHeight="false" outlineLevel="0" collapsed="false">
      <c r="A8" s="132"/>
      <c r="B8" s="133"/>
      <c r="C8" s="133"/>
      <c r="D8" s="134"/>
      <c r="E8" s="134"/>
      <c r="F8" s="134"/>
      <c r="G8" s="135"/>
      <c r="H8" s="135"/>
      <c r="I8" s="135"/>
      <c r="J8" s="135"/>
      <c r="K8" s="135"/>
      <c r="L8" s="136"/>
      <c r="M8" s="136"/>
      <c r="N8" s="136"/>
      <c r="O8" s="136"/>
      <c r="P8" s="136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s="124" customFormat="true" ht="12.75" hidden="false" customHeight="false" outlineLevel="0" collapsed="false">
      <c r="A9" s="137" t="s">
        <v>258</v>
      </c>
      <c r="B9" s="133"/>
      <c r="C9" s="133"/>
      <c r="D9" s="134"/>
      <c r="E9" s="134"/>
      <c r="F9" s="134"/>
      <c r="G9" s="135"/>
      <c r="H9" s="135"/>
      <c r="I9" s="135"/>
      <c r="J9" s="135"/>
      <c r="K9" s="136"/>
      <c r="L9" s="136"/>
      <c r="M9" s="136"/>
      <c r="N9" s="136"/>
      <c r="O9" s="136"/>
      <c r="P9" s="136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s="124" customFormat="true" ht="12.75" hidden="false" customHeight="false" outlineLevel="0" collapsed="false">
      <c r="A10" s="137"/>
      <c r="B10" s="133"/>
      <c r="C10" s="133"/>
      <c r="D10" s="134"/>
      <c r="E10" s="134"/>
      <c r="F10" s="134"/>
      <c r="G10" s="135"/>
      <c r="H10" s="135"/>
      <c r="I10" s="135"/>
      <c r="J10" s="135"/>
      <c r="K10" s="136"/>
      <c r="L10" s="136"/>
      <c r="M10" s="136"/>
      <c r="N10" s="136"/>
      <c r="O10" s="136"/>
      <c r="P10" s="136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</row>
    <row r="11" s="124" customFormat="true" ht="12.75" hidden="false" customHeight="false" outlineLevel="0" collapsed="false">
      <c r="A11" s="137" t="s">
        <v>259</v>
      </c>
      <c r="B11" s="133"/>
      <c r="C11" s="133"/>
      <c r="D11" s="134"/>
      <c r="E11" s="134"/>
      <c r="F11" s="134"/>
      <c r="G11" s="135"/>
      <c r="H11" s="135"/>
      <c r="I11" s="135"/>
      <c r="J11" s="135"/>
      <c r="K11" s="136"/>
      <c r="L11" s="136"/>
      <c r="M11" s="136"/>
      <c r="N11" s="136"/>
      <c r="O11" s="136"/>
      <c r="P11" s="136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s="124" customFormat="true" ht="89.25" hidden="false" customHeight="false" outlineLevel="0" collapsed="false">
      <c r="A12" s="138" t="s">
        <v>21</v>
      </c>
      <c r="B12" s="138" t="s">
        <v>260</v>
      </c>
      <c r="C12" s="138" t="s">
        <v>261</v>
      </c>
      <c r="D12" s="138" t="s">
        <v>262</v>
      </c>
      <c r="E12" s="138" t="s">
        <v>263</v>
      </c>
      <c r="F12" s="138" t="s">
        <v>264</v>
      </c>
      <c r="G12" s="139" t="n">
        <v>60</v>
      </c>
      <c r="H12" s="139" t="n">
        <v>12973</v>
      </c>
      <c r="I12" s="139" t="n">
        <v>7782.8</v>
      </c>
      <c r="J12" s="139" t="n">
        <v>5190.2</v>
      </c>
      <c r="K12" s="140" t="s">
        <v>265</v>
      </c>
      <c r="L12" s="139" t="n">
        <v>7784</v>
      </c>
      <c r="M12" s="140" t="s">
        <v>266</v>
      </c>
      <c r="N12" s="141" t="s">
        <v>267</v>
      </c>
      <c r="O12" s="139" t="n">
        <v>7568</v>
      </c>
      <c r="P12" s="142" t="s">
        <v>268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</row>
    <row r="13" s="124" customFormat="true" ht="12.75" hidden="false" customHeight="false" outlineLevel="0" collapsed="false">
      <c r="A13" s="138"/>
      <c r="B13" s="138"/>
      <c r="C13" s="138"/>
      <c r="D13" s="143"/>
      <c r="E13" s="138"/>
      <c r="F13" s="138"/>
      <c r="G13" s="144"/>
      <c r="H13" s="139"/>
      <c r="I13" s="139"/>
      <c r="J13" s="139"/>
      <c r="K13" s="140"/>
      <c r="L13" s="139"/>
      <c r="M13" s="145"/>
      <c r="N13" s="145"/>
      <c r="O13" s="145"/>
      <c r="P13" s="145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</row>
    <row r="14" s="124" customFormat="true" ht="12.75" hidden="false" customHeight="true" outlineLevel="0" collapsed="false">
      <c r="A14" s="138" t="s">
        <v>269</v>
      </c>
      <c r="B14" s="138"/>
      <c r="C14" s="138"/>
      <c r="D14" s="138"/>
      <c r="E14" s="138"/>
      <c r="F14" s="138"/>
      <c r="G14" s="139"/>
      <c r="H14" s="139"/>
      <c r="I14" s="139"/>
      <c r="J14" s="139"/>
      <c r="K14" s="145"/>
      <c r="L14" s="139"/>
      <c r="M14" s="145"/>
      <c r="N14" s="145"/>
      <c r="O14" s="145"/>
      <c r="P14" s="145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s="124" customFormat="true" ht="38.25" hidden="false" customHeight="false" outlineLevel="0" collapsed="false">
      <c r="A15" s="138" t="s">
        <v>23</v>
      </c>
      <c r="B15" s="138" t="s">
        <v>270</v>
      </c>
      <c r="C15" s="138" t="s">
        <v>271</v>
      </c>
      <c r="D15" s="138" t="s">
        <v>272</v>
      </c>
      <c r="E15" s="138" t="s">
        <v>273</v>
      </c>
      <c r="F15" s="138" t="s">
        <v>274</v>
      </c>
      <c r="G15" s="139" t="n">
        <v>92</v>
      </c>
      <c r="H15" s="139" t="n">
        <v>10000</v>
      </c>
      <c r="I15" s="139" t="n">
        <v>9200</v>
      </c>
      <c r="J15" s="139" t="n">
        <v>800</v>
      </c>
      <c r="K15" s="140" t="s">
        <v>265</v>
      </c>
      <c r="L15" s="139" t="n">
        <v>9200</v>
      </c>
      <c r="M15" s="140" t="s">
        <v>272</v>
      </c>
      <c r="N15" s="141" t="s">
        <v>275</v>
      </c>
      <c r="O15" s="139" t="n">
        <v>8998</v>
      </c>
      <c r="P15" s="142" t="s">
        <v>268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</row>
    <row r="16" s="124" customFormat="true" ht="12.75" hidden="false" customHeight="true" outlineLevel="0" collapsed="false">
      <c r="A16" s="138" t="s">
        <v>25</v>
      </c>
      <c r="B16" s="138" t="s">
        <v>260</v>
      </c>
      <c r="C16" s="138" t="s">
        <v>276</v>
      </c>
      <c r="D16" s="138" t="s">
        <v>277</v>
      </c>
      <c r="E16" s="138" t="s">
        <v>278</v>
      </c>
      <c r="F16" s="138" t="s">
        <v>279</v>
      </c>
      <c r="G16" s="139" t="n">
        <v>74</v>
      </c>
      <c r="H16" s="139" t="n">
        <v>963772</v>
      </c>
      <c r="I16" s="139" t="n">
        <v>489883</v>
      </c>
      <c r="J16" s="139" t="n">
        <v>473889</v>
      </c>
      <c r="K16" s="140" t="s">
        <v>265</v>
      </c>
      <c r="L16" s="146" t="n">
        <v>471204</v>
      </c>
      <c r="M16" s="140" t="s">
        <v>280</v>
      </c>
      <c r="N16" s="145" t="s">
        <v>281</v>
      </c>
      <c r="O16" s="139" t="n">
        <v>164921</v>
      </c>
      <c r="P16" s="141" t="s">
        <v>282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</row>
    <row r="17" s="124" customFormat="true" ht="12.75" hidden="false" customHeight="fals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40"/>
      <c r="L17" s="146"/>
      <c r="M17" s="140"/>
      <c r="N17" s="145"/>
      <c r="O17" s="145"/>
      <c r="P17" s="141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</row>
    <row r="18" s="124" customFormat="true" ht="12.75" hidden="false" customHeight="true" outlineLevel="0" collapsed="false">
      <c r="A18" s="133" t="s">
        <v>283</v>
      </c>
      <c r="B18" s="133"/>
      <c r="C18" s="133"/>
      <c r="D18" s="133"/>
      <c r="E18" s="133"/>
      <c r="F18" s="133"/>
      <c r="G18" s="147"/>
      <c r="H18" s="148" t="n">
        <f aca="false">SUM(H12,H15,H16)</f>
        <v>986745</v>
      </c>
      <c r="I18" s="148" t="n">
        <v>506865.8</v>
      </c>
      <c r="J18" s="148" t="n">
        <f aca="false">SUM(J12,J15,J16)</f>
        <v>479879.2</v>
      </c>
      <c r="K18" s="148"/>
      <c r="L18" s="148" t="n">
        <v>488188</v>
      </c>
      <c r="M18" s="148"/>
      <c r="N18" s="148"/>
      <c r="O18" s="148" t="n">
        <f aca="false">SUM(O12,O15,O16)</f>
        <v>181487</v>
      </c>
      <c r="P18" s="149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s="153" customFormat="true" ht="12.75" hidden="false" customHeight="false" outlineLevel="0" collapsed="false">
      <c r="A19" s="150"/>
      <c r="B19" s="150"/>
      <c r="C19" s="150"/>
      <c r="D19" s="150"/>
      <c r="E19" s="150"/>
      <c r="F19" s="150"/>
      <c r="G19" s="151"/>
      <c r="H19" s="151"/>
      <c r="I19" s="151"/>
      <c r="J19" s="151"/>
      <c r="K19" s="151"/>
      <c r="L19" s="151"/>
      <c r="M19" s="151"/>
      <c r="N19" s="151"/>
      <c r="O19" s="151"/>
      <c r="P19" s="152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s="123" customFormat="true" ht="12.75" hidden="false" customHeight="true" outlineLevel="0" collapsed="false">
      <c r="A20" s="150" t="s">
        <v>284</v>
      </c>
      <c r="B20" s="150"/>
      <c r="C20" s="150"/>
      <c r="D20" s="150"/>
      <c r="E20" s="150"/>
      <c r="F20" s="150"/>
      <c r="G20" s="151"/>
      <c r="H20" s="151"/>
      <c r="I20" s="151"/>
      <c r="J20" s="151"/>
      <c r="K20" s="151"/>
      <c r="L20" s="151"/>
      <c r="M20" s="151"/>
      <c r="N20" s="151"/>
      <c r="O20" s="151"/>
      <c r="P20" s="152"/>
    </row>
    <row r="21" s="124" customFormat="true" ht="81.75" hidden="false" customHeight="true" outlineLevel="0" collapsed="false">
      <c r="A21" s="138" t="s">
        <v>27</v>
      </c>
      <c r="B21" s="138" t="s">
        <v>285</v>
      </c>
      <c r="C21" s="138" t="s">
        <v>286</v>
      </c>
      <c r="D21" s="138" t="s">
        <v>287</v>
      </c>
      <c r="E21" s="138" t="s">
        <v>288</v>
      </c>
      <c r="F21" s="138" t="s">
        <v>289</v>
      </c>
      <c r="G21" s="139" t="n">
        <v>100</v>
      </c>
      <c r="H21" s="139" t="n">
        <v>64000</v>
      </c>
      <c r="I21" s="139" t="n">
        <v>64000</v>
      </c>
      <c r="J21" s="139" t="n">
        <v>0</v>
      </c>
      <c r="K21" s="140"/>
      <c r="L21" s="139" t="n">
        <v>59155</v>
      </c>
      <c r="M21" s="140" t="s">
        <v>287</v>
      </c>
      <c r="N21" s="141" t="s">
        <v>290</v>
      </c>
      <c r="O21" s="139" t="n">
        <v>43977</v>
      </c>
      <c r="P21" s="142" t="s">
        <v>282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</row>
    <row r="22" s="124" customFormat="true" ht="38.25" hidden="false" customHeight="false" outlineLevel="0" collapsed="false">
      <c r="A22" s="138" t="s">
        <v>29</v>
      </c>
      <c r="B22" s="138" t="s">
        <v>291</v>
      </c>
      <c r="C22" s="138" t="s">
        <v>292</v>
      </c>
      <c r="D22" s="138"/>
      <c r="E22" s="138" t="s">
        <v>293</v>
      </c>
      <c r="F22" s="138" t="s">
        <v>294</v>
      </c>
      <c r="G22" s="139" t="n">
        <v>80</v>
      </c>
      <c r="H22" s="139" t="n">
        <v>23665</v>
      </c>
      <c r="I22" s="139" t="n">
        <v>18932</v>
      </c>
      <c r="J22" s="139" t="n">
        <v>4733</v>
      </c>
      <c r="K22" s="140" t="s">
        <v>295</v>
      </c>
      <c r="L22" s="139" t="n">
        <v>11000</v>
      </c>
      <c r="M22" s="140" t="s">
        <v>296</v>
      </c>
      <c r="N22" s="142" t="n">
        <v>39993</v>
      </c>
      <c r="O22" s="139" t="n">
        <v>9280</v>
      </c>
      <c r="P22" s="142" t="s">
        <v>268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</row>
    <row r="23" s="124" customFormat="true" ht="38.25" hidden="false" customHeight="false" outlineLevel="0" collapsed="false">
      <c r="A23" s="138" t="s">
        <v>31</v>
      </c>
      <c r="B23" s="138" t="s">
        <v>297</v>
      </c>
      <c r="C23" s="138" t="s">
        <v>298</v>
      </c>
      <c r="D23" s="138" t="s">
        <v>299</v>
      </c>
      <c r="E23" s="138" t="s">
        <v>300</v>
      </c>
      <c r="F23" s="138" t="s">
        <v>301</v>
      </c>
      <c r="G23" s="140" t="s">
        <v>302</v>
      </c>
      <c r="H23" s="139" t="n">
        <v>110000</v>
      </c>
      <c r="I23" s="139" t="n">
        <v>80000</v>
      </c>
      <c r="J23" s="139" t="n">
        <v>30000</v>
      </c>
      <c r="K23" s="140" t="s">
        <v>303</v>
      </c>
      <c r="L23" s="139" t="n">
        <v>80000</v>
      </c>
      <c r="M23" s="140" t="s">
        <v>299</v>
      </c>
      <c r="N23" s="140" t="s">
        <v>304</v>
      </c>
      <c r="O23" s="139" t="n">
        <v>28000</v>
      </c>
      <c r="P23" s="142" t="s">
        <v>305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</row>
    <row r="24" s="124" customFormat="true" ht="51" hidden="false" customHeight="false" outlineLevel="0" collapsed="false">
      <c r="A24" s="138" t="s">
        <v>33</v>
      </c>
      <c r="B24" s="138" t="s">
        <v>306</v>
      </c>
      <c r="C24" s="138" t="s">
        <v>307</v>
      </c>
      <c r="D24" s="138" t="s">
        <v>308</v>
      </c>
      <c r="E24" s="138" t="s">
        <v>309</v>
      </c>
      <c r="F24" s="138" t="s">
        <v>310</v>
      </c>
      <c r="G24" s="146" t="s">
        <v>311</v>
      </c>
      <c r="H24" s="139" t="n">
        <v>175000</v>
      </c>
      <c r="I24" s="139" t="n">
        <v>105000</v>
      </c>
      <c r="J24" s="139" t="n">
        <v>70000</v>
      </c>
      <c r="K24" s="140" t="s">
        <v>303</v>
      </c>
      <c r="L24" s="139" t="s">
        <v>312</v>
      </c>
      <c r="M24" s="140"/>
      <c r="N24" s="140"/>
      <c r="O24" s="140"/>
      <c r="P24" s="141" t="s">
        <v>313</v>
      </c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</row>
    <row r="25" s="124" customFormat="true" ht="38.25" hidden="false" customHeight="false" outlineLevel="0" collapsed="false">
      <c r="A25" s="138" t="s">
        <v>35</v>
      </c>
      <c r="B25" s="138" t="s">
        <v>297</v>
      </c>
      <c r="C25" s="138" t="s">
        <v>314</v>
      </c>
      <c r="D25" s="138" t="s">
        <v>315</v>
      </c>
      <c r="E25" s="138" t="s">
        <v>316</v>
      </c>
      <c r="F25" s="138" t="s">
        <v>317</v>
      </c>
      <c r="G25" s="139" t="n">
        <v>85</v>
      </c>
      <c r="H25" s="139" t="n">
        <v>171612</v>
      </c>
      <c r="I25" s="139" t="n">
        <v>90690</v>
      </c>
      <c r="J25" s="139" t="n">
        <v>21486</v>
      </c>
      <c r="K25" s="140" t="s">
        <v>303</v>
      </c>
      <c r="L25" s="139" t="n">
        <v>84033</v>
      </c>
      <c r="M25" s="140" t="s">
        <v>315</v>
      </c>
      <c r="N25" s="141" t="n">
        <v>40280</v>
      </c>
      <c r="O25" s="146" t="n">
        <v>15799</v>
      </c>
      <c r="P25" s="141" t="s">
        <v>318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</row>
    <row r="26" s="124" customFormat="true" ht="38.25" hidden="false" customHeight="false" outlineLevel="0" collapsed="false">
      <c r="A26" s="138" t="s">
        <v>37</v>
      </c>
      <c r="B26" s="138" t="s">
        <v>297</v>
      </c>
      <c r="C26" s="138" t="s">
        <v>319</v>
      </c>
      <c r="D26" s="138" t="s">
        <v>320</v>
      </c>
      <c r="E26" s="138" t="s">
        <v>321</v>
      </c>
      <c r="F26" s="138" t="s">
        <v>322</v>
      </c>
      <c r="G26" s="139" t="n">
        <v>85</v>
      </c>
      <c r="H26" s="139" t="n">
        <v>331726</v>
      </c>
      <c r="I26" s="139" t="n">
        <v>281967</v>
      </c>
      <c r="J26" s="139" t="n">
        <v>49759</v>
      </c>
      <c r="K26" s="140" t="s">
        <v>303</v>
      </c>
      <c r="L26" s="139" t="s">
        <v>323</v>
      </c>
      <c r="M26" s="140"/>
      <c r="N26" s="140"/>
      <c r="O26" s="140"/>
      <c r="P26" s="139" t="s">
        <v>323</v>
      </c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s="124" customFormat="true" ht="59.25" hidden="false" customHeight="true" outlineLevel="0" collapsed="false">
      <c r="A27" s="138" t="s">
        <v>54</v>
      </c>
      <c r="B27" s="138" t="s">
        <v>324</v>
      </c>
      <c r="C27" s="138" t="s">
        <v>325</v>
      </c>
      <c r="D27" s="138" t="s">
        <v>326</v>
      </c>
      <c r="E27" s="138" t="s">
        <v>327</v>
      </c>
      <c r="F27" s="138" t="s">
        <v>328</v>
      </c>
      <c r="G27" s="154" t="n">
        <v>100</v>
      </c>
      <c r="H27" s="154" t="n">
        <v>4000</v>
      </c>
      <c r="I27" s="154" t="n">
        <v>4000</v>
      </c>
      <c r="J27" s="154" t="n">
        <v>0</v>
      </c>
      <c r="K27" s="140"/>
      <c r="L27" s="139" t="n">
        <v>4000</v>
      </c>
      <c r="M27" s="140" t="s">
        <v>329</v>
      </c>
      <c r="N27" s="140" t="s">
        <v>330</v>
      </c>
      <c r="O27" s="155" t="n">
        <v>4000</v>
      </c>
      <c r="P27" s="142" t="s">
        <v>268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124" customFormat="true" ht="12.75" hidden="false" customHeight="true" outlineLevel="0" collapsed="false">
      <c r="A28" s="133" t="s">
        <v>331</v>
      </c>
      <c r="B28" s="133"/>
      <c r="C28" s="133"/>
      <c r="D28" s="133"/>
      <c r="E28" s="133"/>
      <c r="F28" s="133"/>
      <c r="G28" s="148"/>
      <c r="H28" s="148" t="n">
        <f aca="false">SUM(H21+H22+H23+H24+H25+H26+H27)</f>
        <v>880003</v>
      </c>
      <c r="I28" s="148" t="n">
        <f aca="false">SUM(I21+I22+I23+I24+I25+I26+I27)</f>
        <v>644589</v>
      </c>
      <c r="J28" s="148" t="n">
        <f aca="false">SUM(J21+J22+J23+J24+J25+J26+J27)</f>
        <v>175978</v>
      </c>
      <c r="K28" s="148"/>
      <c r="L28" s="148" t="n">
        <f aca="false">SUM(L21+L22+L23+L25+L27)</f>
        <v>238188</v>
      </c>
      <c r="M28" s="148"/>
      <c r="N28" s="148"/>
      <c r="O28" s="148" t="n">
        <f aca="false">SUM(O21,O22,O23,O24,O25,O26,O27)</f>
        <v>101056</v>
      </c>
      <c r="P28" s="136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123" customFormat="true" ht="12.75" hidden="false" customHeight="true" outlineLevel="0" collapsed="false">
      <c r="A29" s="150" t="s">
        <v>33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1"/>
      <c r="M29" s="151"/>
      <c r="N29" s="151"/>
      <c r="O29" s="151"/>
      <c r="P29" s="152"/>
    </row>
    <row r="30" s="123" customFormat="true" ht="12.75" hidden="false" customHeight="true" outlineLevel="0" collapsed="false">
      <c r="A30" s="150" t="s">
        <v>333</v>
      </c>
      <c r="B30" s="150" t="s">
        <v>334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s="123" customFormat="true" ht="12.75" hidden="false" customHeight="false" outlineLevel="0" collapsed="false">
      <c r="A31" s="150"/>
      <c r="B31" s="150"/>
      <c r="C31" s="156"/>
      <c r="D31" s="156"/>
      <c r="E31" s="156"/>
      <c r="F31" s="156"/>
      <c r="G31" s="152"/>
      <c r="H31" s="152"/>
      <c r="I31" s="152"/>
      <c r="J31" s="152"/>
      <c r="K31" s="152"/>
      <c r="L31" s="152"/>
      <c r="M31" s="152"/>
      <c r="N31" s="152"/>
      <c r="O31" s="152"/>
      <c r="P31" s="152"/>
    </row>
    <row r="32" s="123" customFormat="true" ht="12.75" hidden="false" customHeight="true" outlineLevel="0" collapsed="false">
      <c r="A32" s="150" t="s">
        <v>335</v>
      </c>
      <c r="B32" s="150"/>
      <c r="C32" s="150"/>
      <c r="D32" s="150"/>
      <c r="E32" s="150"/>
      <c r="F32" s="150"/>
      <c r="G32" s="151"/>
      <c r="H32" s="151"/>
      <c r="I32" s="151"/>
      <c r="J32" s="151"/>
      <c r="K32" s="151"/>
      <c r="L32" s="151"/>
      <c r="M32" s="151"/>
      <c r="N32" s="151"/>
      <c r="O32" s="151"/>
      <c r="P32" s="152"/>
    </row>
    <row r="33" s="124" customFormat="true" ht="76.5" hidden="false" customHeight="false" outlineLevel="0" collapsed="false">
      <c r="A33" s="138" t="s">
        <v>56</v>
      </c>
      <c r="B33" s="138" t="s">
        <v>336</v>
      </c>
      <c r="C33" s="138" t="s">
        <v>337</v>
      </c>
      <c r="D33" s="138" t="s">
        <v>338</v>
      </c>
      <c r="E33" s="138" t="s">
        <v>339</v>
      </c>
      <c r="F33" s="138"/>
      <c r="G33" s="154" t="n">
        <v>82</v>
      </c>
      <c r="H33" s="139" t="n">
        <v>613</v>
      </c>
      <c r="I33" s="139" t="n">
        <v>500</v>
      </c>
      <c r="J33" s="139" t="n">
        <v>113</v>
      </c>
      <c r="K33" s="140" t="s">
        <v>340</v>
      </c>
      <c r="L33" s="140" t="s">
        <v>341</v>
      </c>
      <c r="M33" s="140"/>
      <c r="N33" s="157"/>
      <c r="O33" s="135"/>
      <c r="P33" s="140" t="s">
        <v>323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124" customFormat="true" ht="38.25" hidden="false" customHeight="false" outlineLevel="0" collapsed="false">
      <c r="A34" s="138" t="s">
        <v>219</v>
      </c>
      <c r="B34" s="138" t="s">
        <v>324</v>
      </c>
      <c r="C34" s="138"/>
      <c r="D34" s="138" t="s">
        <v>342</v>
      </c>
      <c r="E34" s="138" t="s">
        <v>343</v>
      </c>
      <c r="F34" s="138" t="s">
        <v>344</v>
      </c>
      <c r="G34" s="154" t="n">
        <v>31</v>
      </c>
      <c r="H34" s="139" t="n">
        <v>2437</v>
      </c>
      <c r="I34" s="139" t="n">
        <v>750</v>
      </c>
      <c r="J34" s="139" t="n">
        <v>1687</v>
      </c>
      <c r="K34" s="140" t="s">
        <v>345</v>
      </c>
      <c r="L34" s="140" t="n">
        <v>456</v>
      </c>
      <c r="M34" s="140" t="s">
        <v>342</v>
      </c>
      <c r="N34" s="157"/>
      <c r="O34" s="135"/>
      <c r="P34" s="140" t="s">
        <v>305</v>
      </c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124" customFormat="true" ht="38.25" hidden="false" customHeight="false" outlineLevel="0" collapsed="false">
      <c r="A35" s="138" t="s">
        <v>221</v>
      </c>
      <c r="B35" s="138" t="s">
        <v>346</v>
      </c>
      <c r="C35" s="138" t="s">
        <v>347</v>
      </c>
      <c r="D35" s="138"/>
      <c r="E35" s="138" t="s">
        <v>348</v>
      </c>
      <c r="F35" s="138" t="s">
        <v>349</v>
      </c>
      <c r="G35" s="139" t="n">
        <v>100</v>
      </c>
      <c r="H35" s="139" t="n">
        <v>4601</v>
      </c>
      <c r="I35" s="139" t="n">
        <v>4601</v>
      </c>
      <c r="J35" s="139"/>
      <c r="K35" s="140"/>
      <c r="L35" s="139" t="n">
        <v>4601</v>
      </c>
      <c r="M35" s="140" t="s">
        <v>350</v>
      </c>
      <c r="N35" s="141" t="n">
        <v>40514</v>
      </c>
      <c r="O35" s="158" t="n">
        <v>2983</v>
      </c>
      <c r="P35" s="140" t="s">
        <v>351</v>
      </c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s="124" customFormat="true" ht="76.5" hidden="false" customHeight="false" outlineLevel="0" collapsed="false">
      <c r="A36" s="138" t="s">
        <v>223</v>
      </c>
      <c r="B36" s="138" t="s">
        <v>291</v>
      </c>
      <c r="C36" s="138" t="s">
        <v>352</v>
      </c>
      <c r="D36" s="138"/>
      <c r="E36" s="138" t="s">
        <v>353</v>
      </c>
      <c r="F36" s="138" t="s">
        <v>354</v>
      </c>
      <c r="G36" s="139" t="n">
        <v>33</v>
      </c>
      <c r="H36" s="139" t="n">
        <v>60971</v>
      </c>
      <c r="I36" s="139" t="n">
        <v>20000</v>
      </c>
      <c r="J36" s="139" t="n">
        <v>40971</v>
      </c>
      <c r="K36" s="140" t="s">
        <v>340</v>
      </c>
      <c r="L36" s="139" t="s">
        <v>323</v>
      </c>
      <c r="M36" s="140"/>
      <c r="N36" s="157"/>
      <c r="O36" s="135"/>
      <c r="P36" s="139" t="s">
        <v>323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124" customFormat="true" ht="70.5" hidden="false" customHeight="true" outlineLevel="0" collapsed="false">
      <c r="A37" s="138" t="s">
        <v>225</v>
      </c>
      <c r="B37" s="138" t="s">
        <v>297</v>
      </c>
      <c r="C37" s="138" t="s">
        <v>355</v>
      </c>
      <c r="D37" s="138" t="s">
        <v>356</v>
      </c>
      <c r="E37" s="138" t="s">
        <v>357</v>
      </c>
      <c r="F37" s="138" t="s">
        <v>358</v>
      </c>
      <c r="G37" s="139" t="n">
        <v>85</v>
      </c>
      <c r="H37" s="139" t="n">
        <v>71638</v>
      </c>
      <c r="I37" s="139" t="n">
        <v>60860</v>
      </c>
      <c r="J37" s="139" t="n">
        <v>10778</v>
      </c>
      <c r="K37" s="140" t="s">
        <v>359</v>
      </c>
      <c r="L37" s="139" t="n">
        <v>58087</v>
      </c>
      <c r="M37" s="140" t="s">
        <v>360</v>
      </c>
      <c r="N37" s="141" t="n">
        <v>40506</v>
      </c>
      <c r="O37" s="158" t="n">
        <v>23235</v>
      </c>
      <c r="P37" s="139" t="s">
        <v>305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124" customFormat="true" ht="78" hidden="false" customHeight="true" outlineLevel="0" collapsed="false">
      <c r="A38" s="138" t="s">
        <v>226</v>
      </c>
      <c r="B38" s="138" t="s">
        <v>361</v>
      </c>
      <c r="C38" s="138" t="s">
        <v>362</v>
      </c>
      <c r="D38" s="138" t="s">
        <v>363</v>
      </c>
      <c r="E38" s="138" t="s">
        <v>364</v>
      </c>
      <c r="F38" s="138" t="s">
        <v>364</v>
      </c>
      <c r="G38" s="139" t="n">
        <v>81</v>
      </c>
      <c r="H38" s="139" t="n">
        <v>28600</v>
      </c>
      <c r="I38" s="139" t="n">
        <v>23100</v>
      </c>
      <c r="J38" s="139" t="n">
        <v>1050</v>
      </c>
      <c r="K38" s="140" t="s">
        <v>365</v>
      </c>
      <c r="L38" s="139"/>
      <c r="M38" s="159"/>
      <c r="N38" s="157" t="s">
        <v>366</v>
      </c>
      <c r="O38" s="135"/>
      <c r="P38" s="139" t="s">
        <v>341</v>
      </c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124" customFormat="true" ht="78" hidden="false" customHeight="true" outlineLevel="0" collapsed="false">
      <c r="A39" s="138" t="s">
        <v>227</v>
      </c>
      <c r="B39" s="138" t="s">
        <v>324</v>
      </c>
      <c r="C39" s="138"/>
      <c r="D39" s="138" t="s">
        <v>367</v>
      </c>
      <c r="E39" s="138" t="s">
        <v>368</v>
      </c>
      <c r="F39" s="138" t="s">
        <v>368</v>
      </c>
      <c r="G39" s="139" t="n">
        <v>100</v>
      </c>
      <c r="H39" s="139" t="n">
        <v>4000</v>
      </c>
      <c r="I39" s="139" t="n">
        <v>4000</v>
      </c>
      <c r="J39" s="139" t="n">
        <v>0</v>
      </c>
      <c r="K39" s="140"/>
      <c r="L39" s="139" t="n">
        <v>4000</v>
      </c>
      <c r="M39" s="140" t="s">
        <v>367</v>
      </c>
      <c r="N39" s="157"/>
      <c r="O39" s="135"/>
      <c r="P39" s="139" t="s">
        <v>282</v>
      </c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s="124" customFormat="true" ht="78" hidden="false" customHeight="true" outlineLevel="0" collapsed="false">
      <c r="A40" s="138" t="s">
        <v>369</v>
      </c>
      <c r="B40" s="138" t="s">
        <v>324</v>
      </c>
      <c r="C40" s="138"/>
      <c r="D40" s="138" t="s">
        <v>370</v>
      </c>
      <c r="E40" s="138" t="s">
        <v>371</v>
      </c>
      <c r="F40" s="138" t="s">
        <v>372</v>
      </c>
      <c r="G40" s="139" t="n">
        <v>100</v>
      </c>
      <c r="H40" s="139" t="n">
        <v>120</v>
      </c>
      <c r="I40" s="139" t="n">
        <v>120</v>
      </c>
      <c r="J40" s="139" t="n">
        <v>0</v>
      </c>
      <c r="K40" s="140"/>
      <c r="L40" s="139" t="n">
        <v>120</v>
      </c>
      <c r="M40" s="140" t="s">
        <v>373</v>
      </c>
      <c r="N40" s="157"/>
      <c r="O40" s="135"/>
      <c r="P40" s="139" t="s">
        <v>282</v>
      </c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s="124" customFormat="true" ht="78" hidden="false" customHeight="true" outlineLevel="0" collapsed="false">
      <c r="A41" s="138" t="s">
        <v>229</v>
      </c>
      <c r="B41" s="138" t="s">
        <v>374</v>
      </c>
      <c r="C41" s="138"/>
      <c r="D41" s="138" t="s">
        <v>375</v>
      </c>
      <c r="E41" s="138" t="s">
        <v>376</v>
      </c>
      <c r="F41" s="138" t="s">
        <v>377</v>
      </c>
      <c r="G41" s="139" t="n">
        <v>100</v>
      </c>
      <c r="H41" s="139"/>
      <c r="I41" s="139"/>
      <c r="J41" s="139"/>
      <c r="K41" s="140"/>
      <c r="L41" s="139"/>
      <c r="M41" s="140"/>
      <c r="N41" s="157"/>
      <c r="O41" s="135"/>
      <c r="P41" s="139" t="s">
        <v>282</v>
      </c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</row>
    <row r="42" s="161" customFormat="true" ht="12.75" hidden="false" customHeight="true" outlineLevel="0" collapsed="false">
      <c r="A42" s="133" t="s">
        <v>378</v>
      </c>
      <c r="B42" s="133"/>
      <c r="C42" s="133"/>
      <c r="D42" s="133"/>
      <c r="E42" s="133"/>
      <c r="F42" s="133"/>
      <c r="G42" s="148"/>
      <c r="H42" s="148" t="n">
        <f aca="false">SUM(H33:H40)</f>
        <v>172980</v>
      </c>
      <c r="I42" s="148" t="n">
        <f aca="false">SUM(I33:I40)</f>
        <v>113931</v>
      </c>
      <c r="J42" s="148" t="n">
        <f aca="false">SUM(J33:J40)</f>
        <v>54599</v>
      </c>
      <c r="K42" s="148"/>
      <c r="L42" s="148" t="n">
        <f aca="false">SUM(L33:L40)</f>
        <v>67264</v>
      </c>
      <c r="M42" s="148"/>
      <c r="N42" s="148"/>
      <c r="O42" s="148" t="n">
        <f aca="false">SUM(O33:O38)</f>
        <v>26218</v>
      </c>
      <c r="P42" s="149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</row>
    <row r="43" s="123" customFormat="true" ht="12.75" hidden="false" customHeight="false" outlineLevel="0" collapsed="false">
      <c r="A43" s="150"/>
      <c r="B43" s="156"/>
      <c r="C43" s="156"/>
      <c r="D43" s="156"/>
      <c r="E43" s="156"/>
      <c r="F43" s="156"/>
      <c r="G43" s="152"/>
      <c r="H43" s="152"/>
      <c r="I43" s="152"/>
      <c r="J43" s="152"/>
      <c r="K43" s="152"/>
      <c r="L43" s="152"/>
      <c r="M43" s="152"/>
      <c r="N43" s="152"/>
      <c r="O43" s="152"/>
      <c r="P43" s="152"/>
    </row>
    <row r="44" s="123" customFormat="true" ht="12.75" hidden="false" customHeight="true" outlineLevel="0" collapsed="false">
      <c r="A44" s="150" t="s">
        <v>379</v>
      </c>
      <c r="B44" s="150"/>
      <c r="C44" s="150"/>
      <c r="D44" s="150"/>
      <c r="E44" s="150"/>
      <c r="F44" s="150"/>
      <c r="G44" s="150"/>
      <c r="H44" s="151"/>
      <c r="I44" s="151"/>
      <c r="J44" s="151"/>
      <c r="K44" s="151"/>
      <c r="L44" s="151"/>
      <c r="M44" s="151"/>
      <c r="N44" s="151"/>
      <c r="O44" s="151"/>
      <c r="P44" s="152"/>
    </row>
    <row r="45" s="124" customFormat="true" ht="51" hidden="false" customHeight="false" outlineLevel="0" collapsed="false">
      <c r="A45" s="138" t="s">
        <v>231</v>
      </c>
      <c r="B45" s="138" t="s">
        <v>380</v>
      </c>
      <c r="C45" s="138"/>
      <c r="D45" s="138" t="s">
        <v>381</v>
      </c>
      <c r="E45" s="138" t="s">
        <v>382</v>
      </c>
      <c r="F45" s="138" t="s">
        <v>383</v>
      </c>
      <c r="G45" s="139" t="n">
        <v>100</v>
      </c>
      <c r="H45" s="139" t="n">
        <v>3106</v>
      </c>
      <c r="I45" s="139" t="n">
        <v>3106</v>
      </c>
      <c r="J45" s="139" t="n">
        <v>0</v>
      </c>
      <c r="K45" s="139"/>
      <c r="L45" s="139" t="n">
        <v>3106</v>
      </c>
      <c r="M45" s="140" t="s">
        <v>384</v>
      </c>
      <c r="N45" s="142" t="n">
        <v>40504</v>
      </c>
      <c r="O45" s="139" t="n">
        <v>1087</v>
      </c>
      <c r="P45" s="142" t="s">
        <v>282</v>
      </c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s="124" customFormat="true" ht="12.75" hidden="false" customHeight="true" outlineLevel="0" collapsed="false">
      <c r="A46" s="133" t="s">
        <v>385</v>
      </c>
      <c r="B46" s="133"/>
      <c r="C46" s="133"/>
      <c r="D46" s="133"/>
      <c r="E46" s="133"/>
      <c r="F46" s="133"/>
      <c r="G46" s="148"/>
      <c r="H46" s="148" t="n">
        <v>3106</v>
      </c>
      <c r="I46" s="148" t="n">
        <v>3106</v>
      </c>
      <c r="J46" s="148" t="n">
        <v>0</v>
      </c>
      <c r="K46" s="148" t="n">
        <f aca="false">K45</f>
        <v>0</v>
      </c>
      <c r="L46" s="148" t="n">
        <f aca="false">SUM(L45)</f>
        <v>3106</v>
      </c>
      <c r="M46" s="147"/>
      <c r="N46" s="147"/>
      <c r="O46" s="148" t="n">
        <f aca="false">SUM(O45)</f>
        <v>1087</v>
      </c>
      <c r="P46" s="162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</row>
    <row r="47" s="164" customFormat="true" ht="12.75" hidden="false" customHeight="false" outlineLevel="0" collapsed="false">
      <c r="A47" s="150"/>
      <c r="B47" s="150"/>
      <c r="C47" s="150"/>
      <c r="D47" s="150"/>
      <c r="E47" s="150"/>
      <c r="F47" s="150"/>
      <c r="G47" s="151"/>
      <c r="H47" s="151"/>
      <c r="I47" s="151"/>
      <c r="J47" s="151"/>
      <c r="K47" s="151"/>
      <c r="L47" s="151"/>
      <c r="M47" s="151"/>
      <c r="N47" s="151"/>
      <c r="O47" s="151"/>
      <c r="P47" s="16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</row>
    <row r="48" s="165" customFormat="true" ht="12.75" hidden="false" customHeight="false" outlineLevel="0" collapsed="false">
      <c r="A48" s="150"/>
      <c r="B48" s="150"/>
      <c r="C48" s="150"/>
      <c r="D48" s="150"/>
      <c r="E48" s="150"/>
      <c r="F48" s="150"/>
      <c r="G48" s="151"/>
      <c r="H48" s="151"/>
      <c r="I48" s="151"/>
      <c r="J48" s="151"/>
      <c r="K48" s="151"/>
      <c r="L48" s="151"/>
      <c r="M48" s="151"/>
      <c r="N48" s="151"/>
      <c r="O48" s="151"/>
      <c r="P48" s="16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</row>
    <row r="49" s="123" customFormat="true" ht="12.75" hidden="false" customHeight="false" outlineLevel="0" collapsed="false">
      <c r="A49" s="166" t="s">
        <v>386</v>
      </c>
      <c r="B49" s="166"/>
      <c r="C49" s="166"/>
      <c r="D49" s="166"/>
      <c r="E49" s="150"/>
      <c r="F49" s="150"/>
      <c r="G49" s="151"/>
      <c r="H49" s="151"/>
      <c r="I49" s="151"/>
      <c r="J49" s="151"/>
      <c r="K49" s="151"/>
      <c r="L49" s="151"/>
      <c r="M49" s="151"/>
      <c r="N49" s="151"/>
      <c r="O49" s="151"/>
      <c r="P49" s="163"/>
    </row>
    <row r="50" s="123" customFormat="true" ht="12.75" hidden="false" customHeight="true" outlineLevel="0" collapsed="false">
      <c r="A50" s="150" t="s">
        <v>387</v>
      </c>
      <c r="B50" s="150"/>
      <c r="C50" s="150"/>
      <c r="D50" s="150"/>
      <c r="E50" s="150"/>
      <c r="F50" s="150"/>
      <c r="G50" s="151"/>
      <c r="H50" s="151"/>
      <c r="I50" s="151"/>
      <c r="J50" s="151"/>
      <c r="K50" s="151"/>
      <c r="L50" s="151"/>
      <c r="M50" s="151"/>
      <c r="N50" s="151"/>
      <c r="O50" s="151"/>
      <c r="P50" s="163"/>
    </row>
    <row r="51" s="124" customFormat="true" ht="102" hidden="false" customHeight="false" outlineLevel="0" collapsed="false">
      <c r="A51" s="138" t="s">
        <v>232</v>
      </c>
      <c r="B51" s="138" t="s">
        <v>388</v>
      </c>
      <c r="C51" s="138"/>
      <c r="D51" s="138"/>
      <c r="E51" s="138" t="s">
        <v>389</v>
      </c>
      <c r="F51" s="138" t="s">
        <v>390</v>
      </c>
      <c r="G51" s="139" t="n">
        <v>100</v>
      </c>
      <c r="H51" s="139" t="n">
        <v>330</v>
      </c>
      <c r="I51" s="139" t="n">
        <v>330</v>
      </c>
      <c r="J51" s="139" t="n">
        <v>0</v>
      </c>
      <c r="K51" s="139"/>
      <c r="L51" s="139" t="n">
        <v>330</v>
      </c>
      <c r="M51" s="139" t="s">
        <v>391</v>
      </c>
      <c r="N51" s="146" t="s">
        <v>392</v>
      </c>
      <c r="O51" s="139"/>
      <c r="P51" s="142" t="s">
        <v>305</v>
      </c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</row>
    <row r="52" s="124" customFormat="true" ht="38.25" hidden="false" customHeight="false" outlineLevel="0" collapsed="false">
      <c r="A52" s="138" t="s">
        <v>233</v>
      </c>
      <c r="B52" s="138" t="s">
        <v>388</v>
      </c>
      <c r="C52" s="138"/>
      <c r="D52" s="138" t="n">
        <v>1290</v>
      </c>
      <c r="E52" s="138" t="s">
        <v>393</v>
      </c>
      <c r="F52" s="138" t="s">
        <v>394</v>
      </c>
      <c r="G52" s="139" t="n">
        <v>100</v>
      </c>
      <c r="H52" s="139" t="n">
        <v>125</v>
      </c>
      <c r="I52" s="139" t="n">
        <v>125</v>
      </c>
      <c r="J52" s="139" t="n">
        <v>0</v>
      </c>
      <c r="K52" s="139"/>
      <c r="L52" s="139" t="n">
        <v>125</v>
      </c>
      <c r="M52" s="139" t="s">
        <v>395</v>
      </c>
      <c r="N52" s="142" t="n">
        <v>40248</v>
      </c>
      <c r="O52" s="139" t="n">
        <v>125</v>
      </c>
      <c r="P52" s="142" t="s">
        <v>268</v>
      </c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s="124" customFormat="true" ht="12.75" hidden="false" customHeight="true" outlineLevel="0" collapsed="false">
      <c r="A53" s="133" t="s">
        <v>396</v>
      </c>
      <c r="B53" s="133"/>
      <c r="C53" s="133"/>
      <c r="D53" s="133"/>
      <c r="E53" s="133"/>
      <c r="F53" s="133"/>
      <c r="G53" s="148"/>
      <c r="H53" s="148" t="n">
        <v>455</v>
      </c>
      <c r="I53" s="148" t="n">
        <v>455</v>
      </c>
      <c r="J53" s="148" t="n">
        <v>0</v>
      </c>
      <c r="K53" s="148" t="n">
        <v>0</v>
      </c>
      <c r="L53" s="148" t="n">
        <v>455</v>
      </c>
      <c r="M53" s="148" t="n">
        <v>0</v>
      </c>
      <c r="N53" s="148"/>
      <c r="O53" s="148" t="n">
        <v>125</v>
      </c>
      <c r="P53" s="148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s="123" customFormat="true" ht="12.75" hidden="false" customHeight="false" outlineLevel="0" collapsed="false">
      <c r="A54" s="150"/>
      <c r="B54" s="150"/>
      <c r="C54" s="150"/>
      <c r="D54" s="150"/>
      <c r="E54" s="150"/>
      <c r="F54" s="150"/>
      <c r="G54" s="167"/>
      <c r="H54" s="167"/>
      <c r="I54" s="167"/>
      <c r="J54" s="167"/>
      <c r="K54" s="167"/>
      <c r="L54" s="167"/>
      <c r="M54" s="167"/>
      <c r="N54" s="167"/>
      <c r="O54" s="167"/>
      <c r="P54" s="168"/>
    </row>
    <row r="55" s="123" customFormat="true" ht="12.75" hidden="false" customHeight="false" outlineLevel="0" collapsed="false">
      <c r="A55" s="150"/>
      <c r="B55" s="150"/>
      <c r="C55" s="150"/>
      <c r="D55" s="150"/>
      <c r="E55" s="150"/>
      <c r="F55" s="150"/>
      <c r="G55" s="167"/>
      <c r="H55" s="167"/>
      <c r="I55" s="167"/>
      <c r="J55" s="167"/>
      <c r="K55" s="167"/>
      <c r="L55" s="167"/>
      <c r="M55" s="167"/>
      <c r="N55" s="167"/>
      <c r="O55" s="167"/>
      <c r="P55" s="168"/>
    </row>
    <row r="56" s="123" customFormat="true" ht="12.75" hidden="false" customHeight="false" outlineLevel="0" collapsed="false">
      <c r="A56" s="150"/>
      <c r="B56" s="150"/>
      <c r="C56" s="150"/>
      <c r="D56" s="150"/>
      <c r="E56" s="150"/>
      <c r="F56" s="150"/>
      <c r="G56" s="167"/>
      <c r="H56" s="167"/>
      <c r="I56" s="167"/>
      <c r="J56" s="167"/>
      <c r="K56" s="167"/>
      <c r="L56" s="167"/>
      <c r="M56" s="167"/>
      <c r="N56" s="167"/>
      <c r="O56" s="167"/>
      <c r="P56" s="168"/>
    </row>
    <row r="57" s="123" customFormat="true" ht="12.75" hidden="false" customHeight="false" outlineLevel="0" collapsed="false">
      <c r="A57" s="150"/>
      <c r="B57" s="150"/>
      <c r="C57" s="150"/>
      <c r="D57" s="150"/>
      <c r="E57" s="150"/>
      <c r="F57" s="150"/>
      <c r="G57" s="167"/>
      <c r="H57" s="167"/>
      <c r="I57" s="167"/>
      <c r="J57" s="167"/>
      <c r="K57" s="167"/>
      <c r="L57" s="167"/>
      <c r="M57" s="167"/>
      <c r="N57" s="167"/>
      <c r="O57" s="167"/>
      <c r="P57" s="168"/>
    </row>
    <row r="58" s="123" customFormat="true" ht="12.75" hidden="false" customHeight="false" outlineLevel="0" collapsed="false">
      <c r="A58" s="150"/>
      <c r="B58" s="150"/>
      <c r="C58" s="150"/>
      <c r="D58" s="150"/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69"/>
    </row>
    <row r="59" s="123" customFormat="true" ht="12.75" hidden="false" customHeight="false" outlineLevel="0" collapsed="false">
      <c r="A59" s="150"/>
      <c r="B59" s="150"/>
      <c r="C59" s="150"/>
      <c r="D59" s="150"/>
      <c r="E59" s="150"/>
      <c r="F59" s="150"/>
      <c r="G59" s="151"/>
      <c r="H59" s="151"/>
      <c r="I59" s="151"/>
      <c r="J59" s="151"/>
      <c r="K59" s="151"/>
      <c r="L59" s="151"/>
      <c r="M59" s="151"/>
      <c r="N59" s="151"/>
      <c r="O59" s="151"/>
      <c r="P59" s="163"/>
    </row>
    <row r="60" s="123" customFormat="true" ht="12.75" hidden="false" customHeight="true" outlineLevel="0" collapsed="false">
      <c r="A60" s="150" t="s">
        <v>397</v>
      </c>
      <c r="B60" s="150"/>
      <c r="C60" s="150"/>
      <c r="D60" s="150"/>
      <c r="E60" s="150"/>
      <c r="F60" s="150"/>
      <c r="G60" s="151"/>
      <c r="H60" s="151"/>
      <c r="I60" s="151"/>
      <c r="J60" s="151"/>
      <c r="K60" s="170"/>
      <c r="L60" s="151"/>
      <c r="M60" s="152"/>
      <c r="N60" s="152"/>
      <c r="O60" s="152"/>
      <c r="P60" s="163"/>
    </row>
    <row r="61" s="123" customFormat="true" ht="12.75" hidden="false" customHeight="true" outlineLevel="0" collapsed="false">
      <c r="A61" s="150" t="s">
        <v>387</v>
      </c>
      <c r="B61" s="150"/>
      <c r="C61" s="150"/>
      <c r="D61" s="150"/>
      <c r="E61" s="150"/>
      <c r="F61" s="150"/>
      <c r="G61" s="151"/>
      <c r="H61" s="151"/>
      <c r="I61" s="151"/>
      <c r="J61" s="151"/>
      <c r="K61" s="171"/>
      <c r="L61" s="151"/>
      <c r="M61" s="172"/>
      <c r="N61" s="172"/>
      <c r="O61" s="171"/>
      <c r="P61" s="163"/>
    </row>
    <row r="62" s="124" customFormat="true" ht="38.25" hidden="false" customHeight="false" outlineLevel="0" collapsed="false">
      <c r="A62" s="138" t="s">
        <v>398</v>
      </c>
      <c r="B62" s="138" t="s">
        <v>399</v>
      </c>
      <c r="C62" s="138"/>
      <c r="D62" s="138" t="s">
        <v>400</v>
      </c>
      <c r="E62" s="138" t="s">
        <v>401</v>
      </c>
      <c r="F62" s="138" t="s">
        <v>402</v>
      </c>
      <c r="G62" s="139" t="n">
        <v>100</v>
      </c>
      <c r="H62" s="139" t="n">
        <v>5168</v>
      </c>
      <c r="I62" s="139" t="n">
        <v>5168</v>
      </c>
      <c r="J62" s="139" t="n">
        <v>0</v>
      </c>
      <c r="K62" s="140"/>
      <c r="L62" s="147" t="n">
        <v>4715</v>
      </c>
      <c r="M62" s="173"/>
      <c r="N62" s="173" t="s">
        <v>403</v>
      </c>
      <c r="O62" s="139" t="n">
        <v>4715</v>
      </c>
      <c r="P62" s="174" t="s">
        <v>268</v>
      </c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</row>
    <row r="63" s="124" customFormat="true" ht="38.25" hidden="false" customHeight="false" outlineLevel="0" collapsed="false">
      <c r="A63" s="138" t="s">
        <v>404</v>
      </c>
      <c r="B63" s="138" t="s">
        <v>405</v>
      </c>
      <c r="C63" s="138"/>
      <c r="D63" s="138" t="s">
        <v>406</v>
      </c>
      <c r="E63" s="138" t="s">
        <v>407</v>
      </c>
      <c r="F63" s="138" t="s">
        <v>408</v>
      </c>
      <c r="G63" s="139" t="n">
        <v>50</v>
      </c>
      <c r="H63" s="139" t="n">
        <v>6670</v>
      </c>
      <c r="I63" s="139" t="n">
        <v>3335</v>
      </c>
      <c r="J63" s="139" t="n">
        <v>3335</v>
      </c>
      <c r="K63" s="140"/>
      <c r="L63" s="139" t="n">
        <v>3335</v>
      </c>
      <c r="M63" s="140" t="s">
        <v>406</v>
      </c>
      <c r="N63" s="141" t="s">
        <v>409</v>
      </c>
      <c r="O63" s="139" t="n">
        <v>3335</v>
      </c>
      <c r="P63" s="174" t="s">
        <v>268</v>
      </c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</row>
    <row r="64" s="124" customFormat="true" ht="12.75" hidden="false" customHeight="true" outlineLevel="0" collapsed="false">
      <c r="A64" s="133" t="s">
        <v>410</v>
      </c>
      <c r="B64" s="133"/>
      <c r="C64" s="133"/>
      <c r="D64" s="133"/>
      <c r="E64" s="133"/>
      <c r="F64" s="133"/>
      <c r="G64" s="175"/>
      <c r="H64" s="175" t="n">
        <f aca="false">H63+H62</f>
        <v>11838</v>
      </c>
      <c r="I64" s="175" t="n">
        <f aca="false">I63+I62</f>
        <v>8503</v>
      </c>
      <c r="J64" s="175" t="n">
        <f aca="false">J63+J62</f>
        <v>3335</v>
      </c>
      <c r="K64" s="175"/>
      <c r="L64" s="175" t="n">
        <f aca="false">L63+L62</f>
        <v>8050</v>
      </c>
      <c r="M64" s="175"/>
      <c r="N64" s="175"/>
      <c r="O64" s="175" t="n">
        <f aca="false">O63+O62</f>
        <v>8050</v>
      </c>
      <c r="P64" s="176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</row>
    <row r="65" s="123" customFormat="true" ht="12.75" hidden="false" customHeight="false" outlineLevel="0" collapsed="false">
      <c r="A65" s="150"/>
      <c r="B65" s="150"/>
      <c r="C65" s="150"/>
      <c r="D65" s="150"/>
      <c r="E65" s="150"/>
      <c r="F65" s="150"/>
      <c r="G65" s="177"/>
      <c r="H65" s="177"/>
      <c r="I65" s="177"/>
      <c r="J65" s="177"/>
      <c r="K65" s="171"/>
      <c r="L65" s="177"/>
      <c r="M65" s="171"/>
      <c r="N65" s="178"/>
      <c r="O65" s="177"/>
      <c r="P65" s="179"/>
    </row>
    <row r="66" s="123" customFormat="true" ht="12.75" hidden="false" customHeight="false" outlineLevel="0" collapsed="false">
      <c r="A66" s="150"/>
      <c r="B66" s="150"/>
      <c r="C66" s="150"/>
      <c r="D66" s="150"/>
      <c r="E66" s="150"/>
      <c r="F66" s="150"/>
      <c r="G66" s="177"/>
      <c r="H66" s="177"/>
      <c r="I66" s="177"/>
      <c r="J66" s="177"/>
      <c r="K66" s="171"/>
      <c r="L66" s="177"/>
      <c r="M66" s="171"/>
      <c r="N66" s="178"/>
      <c r="O66" s="177"/>
      <c r="P66" s="179"/>
    </row>
    <row r="67" s="164" customFormat="true" ht="12.75" hidden="false" customHeight="false" outlineLevel="0" collapsed="false">
      <c r="A67" s="166" t="s">
        <v>335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</row>
    <row r="68" s="124" customFormat="true" ht="38.25" hidden="false" customHeight="false" outlineLevel="0" collapsed="false">
      <c r="A68" s="138" t="s">
        <v>411</v>
      </c>
      <c r="B68" s="138" t="s">
        <v>399</v>
      </c>
      <c r="C68" s="138"/>
      <c r="D68" s="138" t="s">
        <v>412</v>
      </c>
      <c r="E68" s="138" t="s">
        <v>401</v>
      </c>
      <c r="F68" s="138" t="s">
        <v>413</v>
      </c>
      <c r="G68" s="139" t="n">
        <v>100</v>
      </c>
      <c r="H68" s="139" t="n">
        <v>5200</v>
      </c>
      <c r="I68" s="139" t="n">
        <v>5200</v>
      </c>
      <c r="J68" s="139" t="n">
        <v>0</v>
      </c>
      <c r="K68" s="140"/>
      <c r="L68" s="139" t="n">
        <v>1004</v>
      </c>
      <c r="M68" s="140"/>
      <c r="N68" s="141" t="n">
        <v>40438</v>
      </c>
      <c r="O68" s="139" t="n">
        <v>1004</v>
      </c>
      <c r="P68" s="146" t="s">
        <v>414</v>
      </c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</row>
    <row r="69" s="124" customFormat="true" ht="38.25" hidden="false" customHeight="false" outlineLevel="0" collapsed="false">
      <c r="A69" s="138" t="s">
        <v>415</v>
      </c>
      <c r="B69" s="138" t="s">
        <v>399</v>
      </c>
      <c r="C69" s="138"/>
      <c r="D69" s="138"/>
      <c r="E69" s="138" t="s">
        <v>416</v>
      </c>
      <c r="F69" s="138" t="s">
        <v>416</v>
      </c>
      <c r="G69" s="139" t="n">
        <v>100</v>
      </c>
      <c r="H69" s="139" t="n">
        <v>320</v>
      </c>
      <c r="I69" s="139" t="n">
        <v>320</v>
      </c>
      <c r="J69" s="139" t="n">
        <v>0</v>
      </c>
      <c r="K69" s="140"/>
      <c r="L69" s="139" t="s">
        <v>417</v>
      </c>
      <c r="M69" s="140"/>
      <c r="N69" s="141"/>
      <c r="O69" s="180" t="n">
        <v>0</v>
      </c>
      <c r="P69" s="139" t="s">
        <v>417</v>
      </c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</row>
    <row r="70" s="124" customFormat="true" ht="38.25" hidden="false" customHeight="false" outlineLevel="0" collapsed="false">
      <c r="A70" s="138" t="s">
        <v>418</v>
      </c>
      <c r="B70" s="138" t="s">
        <v>419</v>
      </c>
      <c r="C70" s="138"/>
      <c r="D70" s="138"/>
      <c r="E70" s="138" t="s">
        <v>420</v>
      </c>
      <c r="F70" s="138"/>
      <c r="G70" s="139" t="n">
        <v>100</v>
      </c>
      <c r="H70" s="139" t="n">
        <v>796</v>
      </c>
      <c r="I70" s="139" t="n">
        <v>796</v>
      </c>
      <c r="J70" s="139" t="n">
        <v>0</v>
      </c>
      <c r="K70" s="140"/>
      <c r="L70" s="139" t="n">
        <v>200</v>
      </c>
      <c r="M70" s="140"/>
      <c r="N70" s="141"/>
      <c r="O70" s="180"/>
      <c r="P70" s="146" t="s">
        <v>421</v>
      </c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124" customFormat="true" ht="38.25" hidden="false" customHeight="false" outlineLevel="0" collapsed="false">
      <c r="A71" s="138" t="s">
        <v>422</v>
      </c>
      <c r="B71" s="138" t="s">
        <v>419</v>
      </c>
      <c r="C71" s="138"/>
      <c r="D71" s="138"/>
      <c r="E71" s="138" t="s">
        <v>423</v>
      </c>
      <c r="F71" s="138"/>
      <c r="G71" s="139" t="n">
        <v>100</v>
      </c>
      <c r="H71" s="139" t="n">
        <v>160</v>
      </c>
      <c r="I71" s="139" t="n">
        <v>160</v>
      </c>
      <c r="J71" s="139" t="n">
        <v>0</v>
      </c>
      <c r="K71" s="140"/>
      <c r="L71" s="139" t="n">
        <v>160</v>
      </c>
      <c r="M71" s="140"/>
      <c r="N71" s="141"/>
      <c r="O71" s="180"/>
      <c r="P71" s="146" t="s">
        <v>424</v>
      </c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124" customFormat="true" ht="12.75" hidden="false" customHeight="true" outlineLevel="0" collapsed="false">
      <c r="A72" s="133" t="s">
        <v>425</v>
      </c>
      <c r="B72" s="133"/>
      <c r="C72" s="133"/>
      <c r="D72" s="133"/>
      <c r="E72" s="133"/>
      <c r="F72" s="133"/>
      <c r="G72" s="148"/>
      <c r="H72" s="148" t="n">
        <f aca="false">SUM(H68:H71)</f>
        <v>6476</v>
      </c>
      <c r="I72" s="148" t="n">
        <f aca="false">SUM(I68:I71)</f>
        <v>6476</v>
      </c>
      <c r="J72" s="148" t="n">
        <v>0</v>
      </c>
      <c r="K72" s="148"/>
      <c r="L72" s="148" t="n">
        <f aca="false">L68+L70+L71</f>
        <v>1364</v>
      </c>
      <c r="M72" s="148"/>
      <c r="N72" s="148"/>
      <c r="O72" s="181" t="n">
        <f aca="false">SUM(O68:O71)</f>
        <v>1004</v>
      </c>
      <c r="P72" s="149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</row>
    <row r="73" s="123" customFormat="true" ht="12.75" hidden="false" customHeight="false" outlineLevel="0" collapsed="false">
      <c r="A73" s="150"/>
      <c r="B73" s="150"/>
      <c r="C73" s="150"/>
      <c r="D73" s="150"/>
      <c r="E73" s="150"/>
      <c r="F73" s="150"/>
      <c r="G73" s="169"/>
      <c r="H73" s="169"/>
      <c r="I73" s="169"/>
      <c r="J73" s="169"/>
      <c r="K73" s="169"/>
      <c r="L73" s="169"/>
      <c r="M73" s="169"/>
      <c r="N73" s="169"/>
      <c r="O73" s="169"/>
      <c r="P73" s="136"/>
    </row>
    <row r="74" s="124" customFormat="true" ht="12.75" hidden="false" customHeight="false" outlineLevel="0" collapsed="false">
      <c r="A74" s="137" t="s">
        <v>426</v>
      </c>
      <c r="B74" s="137"/>
      <c r="C74" s="137"/>
      <c r="D74" s="137"/>
      <c r="E74" s="137"/>
      <c r="F74" s="137"/>
      <c r="G74" s="147"/>
      <c r="H74" s="181" t="n">
        <f aca="false">SUM(H18+H28+H42+H46+H53+H64+H72)</f>
        <v>2061603</v>
      </c>
      <c r="I74" s="181" t="n">
        <f aca="false">SUM(I18+I28+I42+I46+I53+I64+I72)</f>
        <v>1283925.8</v>
      </c>
      <c r="J74" s="181" t="n">
        <f aca="false">SUM(J18+J28+J42+J46+J53+J64+J72)</f>
        <v>713791.2</v>
      </c>
      <c r="K74" s="148"/>
      <c r="L74" s="181" t="n">
        <f aca="false">SUM(L18+L28+L42+L46+L53+L64+L72)</f>
        <v>806615</v>
      </c>
      <c r="M74" s="148"/>
      <c r="N74" s="148"/>
      <c r="O74" s="181" t="n">
        <f aca="false">SUM(O18+O28+O42+O46+O53+O64+O72)</f>
        <v>319027</v>
      </c>
      <c r="P74" s="136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</row>
  </sheetData>
  <mergeCells count="56">
    <mergeCell ref="A1:C1"/>
    <mergeCell ref="D1:F1"/>
    <mergeCell ref="G1:I1"/>
    <mergeCell ref="J1:K1"/>
    <mergeCell ref="L1:P1"/>
    <mergeCell ref="A2:P2"/>
    <mergeCell ref="A3:P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2:D32"/>
    <mergeCell ref="A42:F42"/>
    <mergeCell ref="A44:G44"/>
    <mergeCell ref="A46:F46"/>
    <mergeCell ref="A49:D49"/>
    <mergeCell ref="A50:D50"/>
    <mergeCell ref="A53:F53"/>
    <mergeCell ref="A60:F60"/>
    <mergeCell ref="A61:D61"/>
    <mergeCell ref="A64:F64"/>
    <mergeCell ref="A67:P67"/>
    <mergeCell ref="A72:F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49.99"/>
    <col collapsed="false" customWidth="true" hidden="false" outlineLevel="0" max="3" min="3" style="23" width="14.56"/>
    <col collapsed="false" customWidth="true" hidden="false" outlineLevel="0" max="4" min="4" style="23" width="13.85"/>
    <col collapsed="false" customWidth="true" hidden="false" outlineLevel="0" max="5" min="5" style="23" width="13.56"/>
    <col collapsed="false" customWidth="true" hidden="false" outlineLevel="0" max="6" min="6" style="23" width="14.41"/>
    <col collapsed="false" customWidth="true" hidden="false" outlineLevel="0" max="7" min="7" style="23" width="15.7"/>
    <col collapsed="false" customWidth="true" hidden="false" outlineLevel="0" max="8" min="8" style="23" width="12.7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B1" s="24" t="s">
        <v>39</v>
      </c>
      <c r="C1" s="24"/>
      <c r="D1" s="24"/>
      <c r="E1" s="24"/>
      <c r="F1" s="24"/>
      <c r="G1" s="24"/>
      <c r="H1" s="25"/>
    </row>
    <row r="2" customFormat="false" ht="15.75" hidden="false" customHeight="false" outlineLevel="0" collapsed="false">
      <c r="B2" s="26" t="s">
        <v>1</v>
      </c>
      <c r="C2" s="26"/>
      <c r="D2" s="26"/>
      <c r="E2" s="26"/>
      <c r="F2" s="26"/>
      <c r="G2" s="26"/>
    </row>
    <row r="3" s="27" customFormat="true" ht="15.75" hidden="false" customHeight="false" outlineLevel="0" collapsed="false">
      <c r="B3" s="26" t="s">
        <v>2</v>
      </c>
      <c r="C3" s="26"/>
      <c r="D3" s="26"/>
      <c r="E3" s="26"/>
      <c r="F3" s="26"/>
      <c r="G3" s="26"/>
    </row>
    <row r="4" customFormat="false" ht="15.75" hidden="false" customHeight="false" outlineLevel="0" collapsed="false">
      <c r="B4" s="26" t="s">
        <v>40</v>
      </c>
      <c r="C4" s="26"/>
      <c r="D4" s="26"/>
      <c r="E4" s="26"/>
      <c r="F4" s="26"/>
      <c r="G4" s="26"/>
      <c r="H4" s="28"/>
    </row>
    <row r="5" customFormat="false" ht="15.75" hidden="false" customHeight="false" outlineLevel="0" collapsed="false">
      <c r="B5" s="26" t="s">
        <v>4</v>
      </c>
      <c r="C5" s="26"/>
      <c r="D5" s="26"/>
      <c r="E5" s="26"/>
      <c r="F5" s="26"/>
      <c r="G5" s="26"/>
      <c r="H5" s="28"/>
    </row>
    <row r="6" customFormat="false" ht="15.75" hidden="false" customHeight="false" outlineLevel="0" collapsed="false">
      <c r="B6" s="29"/>
      <c r="C6" s="29"/>
      <c r="D6" s="29"/>
      <c r="E6" s="29"/>
      <c r="F6" s="29"/>
      <c r="G6" s="29"/>
      <c r="H6" s="28"/>
    </row>
    <row r="7" customFormat="fals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</row>
    <row r="8" s="33" customFormat="true" ht="29.25" hidden="false" customHeight="true" outlineLevel="0" collapsed="false">
      <c r="A8" s="30"/>
      <c r="B8" s="32" t="s">
        <v>13</v>
      </c>
      <c r="C8" s="32" t="s">
        <v>41</v>
      </c>
      <c r="D8" s="32" t="s">
        <v>42</v>
      </c>
      <c r="E8" s="32" t="s">
        <v>43</v>
      </c>
      <c r="F8" s="32" t="s">
        <v>44</v>
      </c>
      <c r="G8" s="32" t="s">
        <v>45</v>
      </c>
    </row>
    <row r="9" s="33" customFormat="true" ht="21" hidden="false" customHeight="true" outlineLevel="0" collapsed="false">
      <c r="A9" s="30"/>
      <c r="B9" s="32"/>
      <c r="C9" s="32"/>
      <c r="D9" s="32"/>
      <c r="E9" s="32"/>
      <c r="F9" s="32"/>
      <c r="G9" s="32"/>
    </row>
    <row r="10" s="27" customFormat="true" ht="21.95" hidden="false" customHeight="true" outlineLevel="0" collapsed="false">
      <c r="A10" s="34" t="s">
        <v>21</v>
      </c>
      <c r="B10" s="35" t="s">
        <v>46</v>
      </c>
      <c r="C10" s="36" t="n">
        <v>178608</v>
      </c>
      <c r="D10" s="36" t="n">
        <v>962634</v>
      </c>
      <c r="E10" s="36" t="n">
        <v>924476</v>
      </c>
      <c r="F10" s="36"/>
      <c r="G10" s="36" t="n">
        <f aca="false">SUM(C10:F10)</f>
        <v>2065718</v>
      </c>
    </row>
    <row r="11" customFormat="false" ht="21.95" hidden="false" customHeight="true" outlineLevel="0" collapsed="false">
      <c r="A11" s="34" t="s">
        <v>23</v>
      </c>
      <c r="B11" s="37" t="s">
        <v>24</v>
      </c>
      <c r="C11" s="38" t="n">
        <v>70976</v>
      </c>
      <c r="D11" s="38" t="n">
        <v>0</v>
      </c>
      <c r="E11" s="38" t="n">
        <v>7750</v>
      </c>
      <c r="F11" s="38" t="n">
        <v>294501</v>
      </c>
      <c r="G11" s="36" t="n">
        <f aca="false">SUM(C11:F11)</f>
        <v>373227</v>
      </c>
    </row>
    <row r="12" customFormat="false" ht="21.95" hidden="false" customHeight="true" outlineLevel="0" collapsed="false">
      <c r="A12" s="34" t="s">
        <v>25</v>
      </c>
      <c r="B12" s="37" t="s">
        <v>47</v>
      </c>
      <c r="C12" s="38" t="n">
        <v>2100</v>
      </c>
      <c r="D12" s="38" t="n">
        <v>0</v>
      </c>
      <c r="E12" s="38" t="n">
        <v>2019</v>
      </c>
      <c r="F12" s="38" t="n">
        <v>128033</v>
      </c>
      <c r="G12" s="36" t="n">
        <f aca="false">SUM(C12:F12)</f>
        <v>132152</v>
      </c>
    </row>
    <row r="13" customFormat="false" ht="21.95" hidden="false" customHeight="true" outlineLevel="0" collapsed="false">
      <c r="A13" s="34" t="s">
        <v>27</v>
      </c>
      <c r="B13" s="37" t="s">
        <v>48</v>
      </c>
      <c r="C13" s="38" t="n">
        <v>1204</v>
      </c>
      <c r="D13" s="38" t="n">
        <v>0</v>
      </c>
      <c r="E13" s="38" t="n">
        <v>0</v>
      </c>
      <c r="F13" s="38" t="n">
        <v>225192</v>
      </c>
      <c r="G13" s="36" t="n">
        <f aca="false">SUM(C13:F13)</f>
        <v>226396</v>
      </c>
    </row>
    <row r="14" customFormat="false" ht="21.95" hidden="false" customHeight="true" outlineLevel="0" collapsed="false">
      <c r="A14" s="34" t="s">
        <v>29</v>
      </c>
      <c r="B14" s="37" t="s">
        <v>49</v>
      </c>
      <c r="C14" s="38" t="n">
        <v>0</v>
      </c>
      <c r="D14" s="38" t="n">
        <v>0</v>
      </c>
      <c r="E14" s="38" t="n">
        <v>0</v>
      </c>
      <c r="F14" s="38" t="n">
        <v>96793</v>
      </c>
      <c r="G14" s="36" t="n">
        <f aca="false">SUM(C14:F14)</f>
        <v>96793</v>
      </c>
    </row>
    <row r="15" customFormat="false" ht="21.95" hidden="false" customHeight="true" outlineLevel="0" collapsed="false">
      <c r="A15" s="34" t="s">
        <v>31</v>
      </c>
      <c r="B15" s="37" t="s">
        <v>50</v>
      </c>
      <c r="C15" s="38" t="n">
        <v>66975</v>
      </c>
      <c r="D15" s="38" t="n">
        <v>0</v>
      </c>
      <c r="E15" s="38" t="n">
        <v>6912</v>
      </c>
      <c r="F15" s="38" t="n">
        <v>115156</v>
      </c>
      <c r="G15" s="36" t="n">
        <f aca="false">SUM(C15:F15)</f>
        <v>189043</v>
      </c>
    </row>
    <row r="16" customFormat="false" ht="21.95" hidden="false" customHeight="true" outlineLevel="0" collapsed="false">
      <c r="A16" s="34" t="s">
        <v>33</v>
      </c>
      <c r="B16" s="37" t="s">
        <v>51</v>
      </c>
      <c r="C16" s="38" t="n">
        <v>8813</v>
      </c>
      <c r="D16" s="38" t="n">
        <v>0</v>
      </c>
      <c r="E16" s="38" t="n">
        <v>2500</v>
      </c>
      <c r="F16" s="38" t="n">
        <v>108497</v>
      </c>
      <c r="G16" s="36" t="n">
        <f aca="false">SUM(C16:F16)</f>
        <v>119810</v>
      </c>
    </row>
    <row r="17" s="27" customFormat="true" ht="21.95" hidden="false" customHeight="true" outlineLevel="0" collapsed="false">
      <c r="A17" s="34" t="s">
        <v>35</v>
      </c>
      <c r="B17" s="35" t="s">
        <v>52</v>
      </c>
      <c r="C17" s="36" t="n">
        <f aca="false">SUM(C11:C16)</f>
        <v>150068</v>
      </c>
      <c r="D17" s="36" t="n">
        <f aca="false">SUM(D11:D16)</f>
        <v>0</v>
      </c>
      <c r="E17" s="36" t="n">
        <f aca="false">SUM(E11:E16)</f>
        <v>19181</v>
      </c>
      <c r="F17" s="36" t="n">
        <f aca="false">SUM(F11:F16)</f>
        <v>968172</v>
      </c>
      <c r="G17" s="36" t="n">
        <f aca="false">SUM(G11:G16)</f>
        <v>1137421</v>
      </c>
    </row>
    <row r="18" customFormat="false" ht="21.95" hidden="false" customHeight="true" outlineLevel="0" collapsed="false">
      <c r="A18" s="34" t="s">
        <v>37</v>
      </c>
      <c r="B18" s="35" t="s">
        <v>53</v>
      </c>
      <c r="C18" s="36" t="n">
        <f aca="false">C10+C17</f>
        <v>328676</v>
      </c>
      <c r="D18" s="36" t="n">
        <f aca="false">D10+D17</f>
        <v>962634</v>
      </c>
      <c r="E18" s="36" t="n">
        <f aca="false">E10+E17</f>
        <v>943657</v>
      </c>
      <c r="F18" s="36" t="n">
        <f aca="false">F10+F17</f>
        <v>968172</v>
      </c>
      <c r="G18" s="36" t="n">
        <f aca="false">G10+G17</f>
        <v>3203139</v>
      </c>
      <c r="H18" s="39"/>
    </row>
    <row r="19" customFormat="false" ht="21.95" hidden="false" customHeight="true" outlineLevel="0" collapsed="false">
      <c r="A19" s="34" t="s">
        <v>54</v>
      </c>
      <c r="B19" s="37" t="s">
        <v>55</v>
      </c>
      <c r="C19" s="38"/>
      <c r="D19" s="38"/>
      <c r="E19" s="38"/>
      <c r="F19" s="38"/>
      <c r="G19" s="38" t="n">
        <f aca="false">F18*-1</f>
        <v>-968172</v>
      </c>
    </row>
    <row r="20" customFormat="false" ht="21.75" hidden="false" customHeight="true" outlineLevel="0" collapsed="false">
      <c r="A20" s="34" t="s">
        <v>56</v>
      </c>
      <c r="B20" s="35" t="s">
        <v>57</v>
      </c>
      <c r="C20" s="36"/>
      <c r="D20" s="36"/>
      <c r="E20" s="36"/>
      <c r="F20" s="36"/>
      <c r="G20" s="36" t="n">
        <f aca="false">G18+G19</f>
        <v>2234967</v>
      </c>
    </row>
    <row r="21" customFormat="false" ht="15.75" hidden="false" customHeight="false" outlineLevel="0" collapsed="false">
      <c r="C21" s="39"/>
      <c r="D21" s="39"/>
      <c r="E21" s="39"/>
      <c r="F21" s="39"/>
      <c r="G21" s="40"/>
    </row>
    <row r="22" customFormat="false" ht="15.75" hidden="false" customHeight="false" outlineLevel="0" collapsed="false">
      <c r="C22" s="39"/>
      <c r="D22" s="39"/>
      <c r="E22" s="39"/>
      <c r="F22" s="39"/>
      <c r="G22" s="40"/>
    </row>
    <row r="23" customFormat="false" ht="15.75" hidden="false" customHeight="false" outlineLevel="0" collapsed="false">
      <c r="G23" s="27"/>
    </row>
    <row r="24" customFormat="false" ht="15.75" hidden="false" customHeight="false" outlineLevel="0" collapsed="false">
      <c r="G24" s="27"/>
    </row>
    <row r="25" customFormat="false" ht="15.75" hidden="false" customHeight="false" outlineLevel="0" collapsed="false">
      <c r="G25" s="27"/>
    </row>
    <row r="26" customFormat="false" ht="15.75" hidden="false" customHeight="false" outlineLevel="0" collapsed="false">
      <c r="G26" s="27"/>
    </row>
    <row r="27" customFormat="false" ht="15.75" hidden="false" customHeight="false" outlineLevel="0" collapsed="false">
      <c r="G27" s="27"/>
    </row>
  </sheetData>
  <mergeCells count="12">
    <mergeCell ref="B1:G1"/>
    <mergeCell ref="B2:G2"/>
    <mergeCell ref="B3:G3"/>
    <mergeCell ref="B4:G4"/>
    <mergeCell ref="B5:G5"/>
    <mergeCell ref="A7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35.28"/>
    <col collapsed="false" customWidth="true" hidden="false" outlineLevel="0" max="3" min="3" style="41" width="14.85"/>
    <col collapsed="false" customWidth="true" hidden="false" outlineLevel="0" max="4" min="4" style="41" width="15.28"/>
    <col collapsed="false" customWidth="true" hidden="false" outlineLevel="0" max="5" min="5" style="41" width="14.99"/>
    <col collapsed="false" customWidth="true" hidden="false" outlineLevel="0" max="6" min="6" style="41" width="14.85"/>
    <col collapsed="false" customWidth="true" hidden="false" outlineLevel="0" max="7" min="7" style="41" width="13.7"/>
    <col collapsed="false" customWidth="true" hidden="false" outlineLevel="0" max="8" min="8" style="41" width="14.41"/>
    <col collapsed="false" customWidth="true" hidden="false" outlineLevel="0" max="9" min="9" style="41" width="13.28"/>
    <col collapsed="false" customWidth="false" hidden="false" outlineLevel="0" max="257" min="10" style="41" width="9.14"/>
  </cols>
  <sheetData>
    <row r="1" customFormat="false" ht="15.75" hidden="false" customHeight="true" outlineLevel="0" collapsed="false">
      <c r="F1" s="24" t="s">
        <v>58</v>
      </c>
      <c r="G1" s="24"/>
      <c r="H1" s="24"/>
      <c r="I1" s="24"/>
      <c r="J1" s="42"/>
      <c r="K1" s="42"/>
    </row>
    <row r="2" s="43" customFormat="true" ht="15.75" hidden="false" customHeight="false" outlineLevel="0" collapsed="false">
      <c r="B2" s="26" t="s">
        <v>1</v>
      </c>
      <c r="C2" s="26"/>
      <c r="D2" s="26"/>
      <c r="E2" s="26"/>
      <c r="F2" s="26"/>
      <c r="G2" s="26"/>
      <c r="H2" s="26"/>
      <c r="I2" s="26"/>
    </row>
    <row r="3" s="43" customFormat="true" ht="15.75" hidden="false" customHeight="false" outlineLevel="0" collapsed="false">
      <c r="B3" s="26" t="s">
        <v>2</v>
      </c>
      <c r="C3" s="26"/>
      <c r="D3" s="26"/>
      <c r="E3" s="26"/>
      <c r="F3" s="26"/>
      <c r="G3" s="26"/>
      <c r="H3" s="26"/>
      <c r="I3" s="26"/>
    </row>
    <row r="4" s="43" customFormat="true" ht="15.75" hidden="false" customHeight="false" outlineLevel="0" collapsed="false">
      <c r="B4" s="26" t="s">
        <v>59</v>
      </c>
      <c r="C4" s="26"/>
      <c r="D4" s="26"/>
      <c r="E4" s="26"/>
      <c r="F4" s="26"/>
      <c r="G4" s="26"/>
      <c r="H4" s="26"/>
      <c r="I4" s="26"/>
    </row>
    <row r="5" s="43" customFormat="true" ht="15.75" hidden="false" customHeight="false" outlineLevel="0" collapsed="false">
      <c r="B5" s="26" t="s">
        <v>4</v>
      </c>
      <c r="C5" s="26"/>
      <c r="D5" s="26"/>
      <c r="E5" s="26"/>
      <c r="F5" s="26"/>
      <c r="G5" s="26"/>
      <c r="H5" s="26"/>
      <c r="I5" s="26"/>
    </row>
    <row r="6" s="43" customFormat="true" ht="15.75" hidden="false" customHeight="false" outlineLevel="0" collapsed="false">
      <c r="B6" s="44"/>
      <c r="C6" s="44"/>
      <c r="D6" s="44"/>
      <c r="E6" s="44"/>
      <c r="F6" s="44"/>
      <c r="G6" s="44"/>
      <c r="H6" s="44"/>
      <c r="I6" s="45"/>
    </row>
    <row r="7" s="37" customFormat="true" ht="15.75" hidden="false" customHeight="false" outlineLevel="0" collapsed="false">
      <c r="A7" s="46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</row>
    <row r="8" s="49" customFormat="true" ht="12.75" hidden="false" customHeight="true" outlineLevel="0" collapsed="false">
      <c r="A8" s="46"/>
      <c r="B8" s="32" t="s">
        <v>60</v>
      </c>
      <c r="C8" s="47" t="s">
        <v>61</v>
      </c>
      <c r="D8" s="47" t="s">
        <v>62</v>
      </c>
      <c r="E8" s="32" t="s">
        <v>63</v>
      </c>
      <c r="F8" s="32" t="s">
        <v>64</v>
      </c>
      <c r="G8" s="32" t="s">
        <v>65</v>
      </c>
      <c r="H8" s="32" t="s">
        <v>16</v>
      </c>
      <c r="I8" s="48" t="s">
        <v>20</v>
      </c>
    </row>
    <row r="9" s="49" customFormat="true" ht="39.75" hidden="false" customHeight="true" outlineLevel="0" collapsed="false">
      <c r="A9" s="46"/>
      <c r="B9" s="32"/>
      <c r="C9" s="47"/>
      <c r="D9" s="47"/>
      <c r="E9" s="32"/>
      <c r="F9" s="32"/>
      <c r="G9" s="32"/>
      <c r="H9" s="32"/>
      <c r="I9" s="48"/>
    </row>
    <row r="10" s="37" customFormat="true" ht="15.75" hidden="false" customHeight="false" outlineLevel="0" collapsed="false">
      <c r="A10" s="50" t="s">
        <v>21</v>
      </c>
      <c r="C10" s="51"/>
      <c r="D10" s="50"/>
      <c r="F10" s="50"/>
      <c r="G10" s="50"/>
      <c r="H10" s="50"/>
    </row>
    <row r="11" s="35" customFormat="true" ht="24.95" hidden="false" customHeight="true" outlineLevel="0" collapsed="false">
      <c r="A11" s="50" t="s">
        <v>23</v>
      </c>
      <c r="B11" s="52" t="s">
        <v>46</v>
      </c>
      <c r="C11" s="53" t="n">
        <v>76600</v>
      </c>
      <c r="D11" s="36" t="n">
        <v>707981</v>
      </c>
      <c r="E11" s="36" t="n">
        <v>4494</v>
      </c>
      <c r="F11" s="36" t="n">
        <v>20000</v>
      </c>
      <c r="G11" s="36" t="n">
        <v>7200</v>
      </c>
      <c r="H11" s="36" t="n">
        <v>900</v>
      </c>
      <c r="I11" s="36" t="n">
        <f aca="false">SUM(C11:H11)</f>
        <v>817175</v>
      </c>
    </row>
    <row r="12" s="37" customFormat="true" ht="24.95" hidden="false" customHeight="true" outlineLevel="0" collapsed="false">
      <c r="A12" s="50" t="s">
        <v>25</v>
      </c>
      <c r="B12" s="54" t="s">
        <v>66</v>
      </c>
      <c r="C12" s="38" t="n">
        <v>5000</v>
      </c>
      <c r="D12" s="38" t="n">
        <v>16500</v>
      </c>
      <c r="E12" s="38" t="n">
        <v>0</v>
      </c>
      <c r="F12" s="38" t="n">
        <v>0</v>
      </c>
      <c r="G12" s="38" t="n">
        <v>0</v>
      </c>
      <c r="H12" s="38" t="n">
        <v>0</v>
      </c>
      <c r="I12" s="36" t="n">
        <f aca="false">SUM(C12:H12)</f>
        <v>21500</v>
      </c>
    </row>
    <row r="13" s="35" customFormat="true" ht="24.95" hidden="false" customHeight="true" outlineLevel="0" collapsed="false">
      <c r="A13" s="50" t="s">
        <v>27</v>
      </c>
      <c r="B13" s="54" t="s">
        <v>67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6" t="n">
        <f aca="false">SUM(C13:H13)</f>
        <v>0</v>
      </c>
    </row>
    <row r="14" s="37" customFormat="true" ht="24.95" hidden="false" customHeight="true" outlineLevel="0" collapsed="false">
      <c r="A14" s="50" t="s">
        <v>29</v>
      </c>
      <c r="B14" s="54" t="s">
        <v>68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6" t="n">
        <f aca="false">SUM(C14:H14)</f>
        <v>0</v>
      </c>
    </row>
    <row r="15" s="37" customFormat="true" ht="24.95" hidden="false" customHeight="true" outlineLevel="0" collapsed="false">
      <c r="A15" s="50" t="s">
        <v>31</v>
      </c>
      <c r="B15" s="54" t="s">
        <v>69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6" t="n">
        <f aca="false">SUM(C15:H15)</f>
        <v>0</v>
      </c>
    </row>
    <row r="16" s="37" customFormat="true" ht="24.95" hidden="false" customHeight="true" outlineLevel="0" collapsed="false">
      <c r="A16" s="50" t="s">
        <v>33</v>
      </c>
      <c r="B16" s="54" t="s">
        <v>70</v>
      </c>
      <c r="C16" s="38" t="n">
        <v>0</v>
      </c>
      <c r="D16" s="38" t="n">
        <v>12500</v>
      </c>
      <c r="E16" s="38" t="n">
        <v>0</v>
      </c>
      <c r="F16" s="38" t="n">
        <v>0</v>
      </c>
      <c r="G16" s="38" t="n">
        <v>0</v>
      </c>
      <c r="H16" s="38" t="n">
        <v>0</v>
      </c>
      <c r="I16" s="36" t="n">
        <f aca="false">SUM(C16:H16)</f>
        <v>12500</v>
      </c>
    </row>
    <row r="17" s="37" customFormat="true" ht="24.95" hidden="false" customHeight="true" outlineLevel="0" collapsed="false">
      <c r="A17" s="50" t="s">
        <v>35</v>
      </c>
      <c r="B17" s="54" t="s">
        <v>71</v>
      </c>
      <c r="C17" s="38" t="n">
        <v>0</v>
      </c>
      <c r="D17" s="38" t="n">
        <v>10000</v>
      </c>
      <c r="E17" s="38" t="n">
        <v>0</v>
      </c>
      <c r="F17" s="38" t="n">
        <v>0</v>
      </c>
      <c r="G17" s="38" t="n">
        <v>0</v>
      </c>
      <c r="H17" s="38" t="n">
        <v>120</v>
      </c>
      <c r="I17" s="36" t="n">
        <f aca="false">SUM(C17:H17)</f>
        <v>10120</v>
      </c>
    </row>
    <row r="18" s="35" customFormat="true" ht="24.95" hidden="false" customHeight="true" outlineLevel="0" collapsed="false">
      <c r="A18" s="50" t="s">
        <v>37</v>
      </c>
      <c r="B18" s="52" t="s">
        <v>72</v>
      </c>
      <c r="C18" s="36" t="n">
        <f aca="false">SUM(C12:C17)</f>
        <v>5000</v>
      </c>
      <c r="D18" s="36" t="n">
        <f aca="false">SUM(D12:D17)</f>
        <v>39000</v>
      </c>
      <c r="E18" s="36" t="n">
        <f aca="false">SUM(E12:E17)</f>
        <v>0</v>
      </c>
      <c r="F18" s="36" t="n">
        <f aca="false">SUM(F12:F17)</f>
        <v>0</v>
      </c>
      <c r="G18" s="36" t="n">
        <f aca="false">SUM(G12:G17)</f>
        <v>0</v>
      </c>
      <c r="H18" s="36" t="n">
        <f aca="false">SUM(H12:H17)</f>
        <v>120</v>
      </c>
      <c r="I18" s="36" t="n">
        <f aca="false">SUM(C18:H18)</f>
        <v>44120</v>
      </c>
    </row>
    <row r="19" s="35" customFormat="true" ht="24.95" hidden="false" customHeight="true" outlineLevel="0" collapsed="false">
      <c r="A19" s="50" t="s">
        <v>54</v>
      </c>
      <c r="B19" s="52" t="s">
        <v>38</v>
      </c>
      <c r="C19" s="36" t="n">
        <f aca="false">C11+C18</f>
        <v>81600</v>
      </c>
      <c r="D19" s="36" t="n">
        <f aca="false">D11+D18</f>
        <v>746981</v>
      </c>
      <c r="E19" s="36" t="n">
        <f aca="false">E11+E18</f>
        <v>4494</v>
      </c>
      <c r="F19" s="36" t="n">
        <f aca="false">F11+F18</f>
        <v>20000</v>
      </c>
      <c r="G19" s="36" t="n">
        <f aca="false">G11+G18</f>
        <v>7200</v>
      </c>
      <c r="H19" s="36" t="n">
        <f aca="false">H11+H18</f>
        <v>1020</v>
      </c>
      <c r="I19" s="36" t="n">
        <f aca="false">I11+I18</f>
        <v>861295</v>
      </c>
    </row>
  </sheetData>
  <mergeCells count="14">
    <mergeCell ref="F1:I1"/>
    <mergeCell ref="B2:I2"/>
    <mergeCell ref="B3:I3"/>
    <mergeCell ref="B4:I4"/>
    <mergeCell ref="B5:I5"/>
    <mergeCell ref="A7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45.13"/>
    <col collapsed="false" customWidth="true" hidden="false" outlineLevel="0" max="3" min="3" style="33" width="13.41"/>
    <col collapsed="false" customWidth="true" hidden="false" outlineLevel="0" max="4" min="4" style="33" width="13.99"/>
    <col collapsed="false" customWidth="true" hidden="false" outlineLevel="0" max="5" min="5" style="33" width="14.28"/>
    <col collapsed="false" customWidth="true" hidden="false" outlineLevel="0" max="6" min="6" style="33" width="12.99"/>
    <col collapsed="false" customWidth="true" hidden="false" outlineLevel="0" max="7" min="7" style="33" width="12.28"/>
    <col collapsed="false" customWidth="true" hidden="false" outlineLevel="0" max="8" min="8" style="33" width="11.56"/>
    <col collapsed="false" customWidth="true" hidden="false" outlineLevel="0" max="9" min="9" style="33" width="15.13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B1" s="41"/>
      <c r="C1" s="41"/>
      <c r="D1" s="41"/>
      <c r="E1" s="41"/>
      <c r="F1" s="41"/>
      <c r="G1" s="41"/>
      <c r="H1" s="24" t="s">
        <v>73</v>
      </c>
      <c r="I1" s="24"/>
    </row>
    <row r="2" s="23" customFormat="true" ht="15.75" hidden="false" customHeight="false" outlineLevel="0" collapsed="false">
      <c r="B2" s="26" t="s">
        <v>1</v>
      </c>
      <c r="C2" s="26"/>
      <c r="D2" s="26"/>
      <c r="E2" s="26"/>
      <c r="F2" s="26"/>
      <c r="G2" s="26"/>
      <c r="H2" s="26"/>
      <c r="I2" s="26"/>
    </row>
    <row r="3" s="23" customFormat="true" ht="15.75" hidden="false" customHeight="false" outlineLevel="0" collapsed="false">
      <c r="B3" s="26" t="s">
        <v>2</v>
      </c>
      <c r="C3" s="26"/>
      <c r="D3" s="26"/>
      <c r="E3" s="26"/>
      <c r="F3" s="26"/>
      <c r="G3" s="26"/>
      <c r="H3" s="26"/>
      <c r="I3" s="26"/>
    </row>
    <row r="4" s="23" customFormat="true" ht="15.75" hidden="false" customHeight="false" outlineLevel="0" collapsed="false">
      <c r="B4" s="26" t="s">
        <v>74</v>
      </c>
      <c r="C4" s="26"/>
      <c r="D4" s="26"/>
      <c r="E4" s="26"/>
      <c r="F4" s="26"/>
      <c r="G4" s="26"/>
      <c r="H4" s="26"/>
      <c r="I4" s="26"/>
    </row>
    <row r="5" s="23" customFormat="true" ht="15.75" hidden="false" customHeight="false" outlineLevel="0" collapsed="false">
      <c r="B5" s="26" t="s">
        <v>4</v>
      </c>
      <c r="C5" s="26"/>
      <c r="D5" s="26"/>
      <c r="E5" s="26"/>
      <c r="F5" s="26"/>
      <c r="G5" s="26"/>
      <c r="H5" s="26"/>
      <c r="I5" s="26"/>
    </row>
    <row r="6" s="23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</row>
    <row r="7" s="23" customFormat="true" ht="15.75" hidden="false" customHeight="false" outlineLevel="0" collapsed="false">
      <c r="A7" s="30"/>
      <c r="B7" s="55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</row>
    <row r="8" customFormat="false" ht="24.95" hidden="false" customHeight="true" outlineLevel="0" collapsed="false">
      <c r="A8" s="30"/>
      <c r="B8" s="56" t="s">
        <v>13</v>
      </c>
      <c r="C8" s="32" t="s">
        <v>75</v>
      </c>
      <c r="D8" s="32" t="s">
        <v>76</v>
      </c>
      <c r="E8" s="32" t="s">
        <v>77</v>
      </c>
      <c r="F8" s="32" t="s">
        <v>78</v>
      </c>
      <c r="G8" s="32" t="s">
        <v>79</v>
      </c>
      <c r="H8" s="32" t="s">
        <v>80</v>
      </c>
      <c r="I8" s="57" t="s">
        <v>20</v>
      </c>
    </row>
    <row r="9" customFormat="false" ht="39.75" hidden="false" customHeight="true" outlineLevel="0" collapsed="false">
      <c r="A9" s="30"/>
      <c r="B9" s="56"/>
      <c r="C9" s="32"/>
      <c r="D9" s="32"/>
      <c r="E9" s="32"/>
      <c r="F9" s="32"/>
      <c r="G9" s="32"/>
      <c r="H9" s="32"/>
      <c r="I9" s="57"/>
    </row>
    <row r="10" s="23" customFormat="true" ht="24.95" hidden="false" customHeight="true" outlineLevel="0" collapsed="false">
      <c r="A10" s="58" t="s">
        <v>21</v>
      </c>
      <c r="B10" s="52" t="s">
        <v>22</v>
      </c>
      <c r="C10" s="36" t="n">
        <v>269948</v>
      </c>
      <c r="D10" s="36" t="n">
        <v>66824</v>
      </c>
      <c r="E10" s="36" t="n">
        <v>460133</v>
      </c>
      <c r="F10" s="36" t="n">
        <v>214221</v>
      </c>
      <c r="G10" s="36" t="n">
        <v>3000</v>
      </c>
      <c r="H10" s="53" t="n">
        <v>46025</v>
      </c>
      <c r="I10" s="36" t="n">
        <f aca="false">SUM(C10:H10)</f>
        <v>1060151</v>
      </c>
    </row>
    <row r="11" s="23" customFormat="true" ht="24.95" hidden="false" customHeight="true" outlineLevel="0" collapsed="false">
      <c r="A11" s="58" t="s">
        <v>23</v>
      </c>
      <c r="B11" s="54" t="s">
        <v>24</v>
      </c>
      <c r="C11" s="38" t="n">
        <v>142147</v>
      </c>
      <c r="D11" s="38" t="n">
        <v>33060</v>
      </c>
      <c r="E11" s="38" t="n">
        <v>203664</v>
      </c>
      <c r="F11" s="38" t="n">
        <v>0</v>
      </c>
      <c r="G11" s="38" t="n">
        <v>0</v>
      </c>
      <c r="H11" s="38" t="n">
        <v>0</v>
      </c>
      <c r="I11" s="36" t="n">
        <f aca="false">SUM(C11:H11)</f>
        <v>378871</v>
      </c>
    </row>
    <row r="12" s="23" customFormat="true" ht="24.95" hidden="false" customHeight="true" outlineLevel="0" collapsed="false">
      <c r="A12" s="58" t="s">
        <v>25</v>
      </c>
      <c r="B12" s="54" t="s">
        <v>26</v>
      </c>
      <c r="C12" s="38" t="n">
        <v>90906</v>
      </c>
      <c r="D12" s="38" t="n">
        <v>22366</v>
      </c>
      <c r="E12" s="38" t="n">
        <v>20680</v>
      </c>
      <c r="F12" s="38" t="n">
        <v>0</v>
      </c>
      <c r="G12" s="38" t="n">
        <v>1200</v>
      </c>
      <c r="H12" s="38" t="n">
        <v>0</v>
      </c>
      <c r="I12" s="36" t="n">
        <f aca="false">SUM(C12:H12)</f>
        <v>135152</v>
      </c>
    </row>
    <row r="13" s="23" customFormat="true" ht="24.95" hidden="false" customHeight="true" outlineLevel="0" collapsed="false">
      <c r="A13" s="58" t="s">
        <v>27</v>
      </c>
      <c r="B13" s="54" t="s">
        <v>48</v>
      </c>
      <c r="C13" s="38" t="n">
        <v>152441</v>
      </c>
      <c r="D13" s="38" t="n">
        <v>37692</v>
      </c>
      <c r="E13" s="38" t="n">
        <v>36742</v>
      </c>
      <c r="F13" s="38" t="n">
        <v>0</v>
      </c>
      <c r="G13" s="38" t="n">
        <v>1900</v>
      </c>
      <c r="H13" s="38" t="n">
        <v>0</v>
      </c>
      <c r="I13" s="36" t="n">
        <f aca="false">SUM(C13:H13)</f>
        <v>228775</v>
      </c>
    </row>
    <row r="14" s="23" customFormat="true" ht="24.95" hidden="false" customHeight="true" outlineLevel="0" collapsed="false">
      <c r="A14" s="58" t="s">
        <v>29</v>
      </c>
      <c r="B14" s="54" t="s">
        <v>49</v>
      </c>
      <c r="C14" s="38" t="n">
        <v>64981</v>
      </c>
      <c r="D14" s="38" t="n">
        <v>15799</v>
      </c>
      <c r="E14" s="38" t="n">
        <v>16505</v>
      </c>
      <c r="F14" s="38" t="n">
        <v>0</v>
      </c>
      <c r="G14" s="38" t="n">
        <v>0</v>
      </c>
      <c r="H14" s="38" t="n">
        <v>0</v>
      </c>
      <c r="I14" s="36" t="n">
        <f aca="false">SUM(C14:H14)</f>
        <v>97285</v>
      </c>
    </row>
    <row r="15" s="23" customFormat="true" ht="24.95" hidden="false" customHeight="true" outlineLevel="0" collapsed="false">
      <c r="A15" s="58" t="s">
        <v>31</v>
      </c>
      <c r="B15" s="54" t="s">
        <v>50</v>
      </c>
      <c r="C15" s="38" t="n">
        <v>103949</v>
      </c>
      <c r="D15" s="38" t="n">
        <v>24500</v>
      </c>
      <c r="E15" s="38" t="n">
        <v>62281</v>
      </c>
      <c r="F15" s="38" t="n">
        <v>0</v>
      </c>
      <c r="G15" s="38" t="n">
        <v>0</v>
      </c>
      <c r="H15" s="38" t="n">
        <v>0</v>
      </c>
      <c r="I15" s="36" t="n">
        <f aca="false">SUM(C15:H15)</f>
        <v>190730</v>
      </c>
    </row>
    <row r="16" s="23" customFormat="true" ht="24.95" hidden="false" customHeight="true" outlineLevel="0" collapsed="false">
      <c r="A16" s="58" t="s">
        <v>33</v>
      </c>
      <c r="B16" s="54" t="s">
        <v>51</v>
      </c>
      <c r="C16" s="38" t="n">
        <v>34418</v>
      </c>
      <c r="D16" s="38" t="n">
        <v>8140</v>
      </c>
      <c r="E16" s="38" t="n">
        <v>78445</v>
      </c>
      <c r="F16" s="38" t="n">
        <v>0</v>
      </c>
      <c r="G16" s="38" t="n">
        <v>0</v>
      </c>
      <c r="H16" s="38" t="n">
        <v>0</v>
      </c>
      <c r="I16" s="36" t="n">
        <f aca="false">SUM(C16:H16)</f>
        <v>121003</v>
      </c>
    </row>
    <row r="17" s="23" customFormat="true" ht="24.95" hidden="false" customHeight="true" outlineLevel="0" collapsed="false">
      <c r="A17" s="58" t="s">
        <v>35</v>
      </c>
      <c r="B17" s="52" t="s">
        <v>81</v>
      </c>
      <c r="C17" s="36" t="n">
        <f aca="false">SUM(C11:C16)</f>
        <v>588842</v>
      </c>
      <c r="D17" s="36" t="n">
        <f aca="false">SUM(D11:D16)</f>
        <v>141557</v>
      </c>
      <c r="E17" s="36" t="n">
        <f aca="false">SUM(E11:E16)</f>
        <v>418317</v>
      </c>
      <c r="F17" s="36" t="n">
        <f aca="false">SUM(F11:F16)</f>
        <v>0</v>
      </c>
      <c r="G17" s="36" t="n">
        <f aca="false">SUM(G11:G16)</f>
        <v>3100</v>
      </c>
      <c r="H17" s="36" t="n">
        <f aca="false">SUM(H11:H16)</f>
        <v>0</v>
      </c>
      <c r="I17" s="36" t="n">
        <f aca="false">SUM(I11:I16)</f>
        <v>1151816</v>
      </c>
    </row>
    <row r="18" s="23" customFormat="true" ht="24.95" hidden="false" customHeight="true" outlineLevel="0" collapsed="false">
      <c r="A18" s="58" t="s">
        <v>37</v>
      </c>
      <c r="B18" s="52" t="s">
        <v>53</v>
      </c>
      <c r="C18" s="36" t="n">
        <f aca="false">C10+C17</f>
        <v>858790</v>
      </c>
      <c r="D18" s="36" t="n">
        <f aca="false">D10+D17</f>
        <v>208381</v>
      </c>
      <c r="E18" s="36" t="n">
        <f aca="false">E10+E17</f>
        <v>878450</v>
      </c>
      <c r="F18" s="36" t="n">
        <f aca="false">F10+F17</f>
        <v>214221</v>
      </c>
      <c r="G18" s="36" t="n">
        <f aca="false">G10+G17</f>
        <v>6100</v>
      </c>
      <c r="H18" s="36" t="n">
        <f aca="false">H10+H17</f>
        <v>46025</v>
      </c>
      <c r="I18" s="36" t="n">
        <f aca="false">I10+I17</f>
        <v>2211967</v>
      </c>
    </row>
  </sheetData>
  <mergeCells count="14">
    <mergeCell ref="H1:I1"/>
    <mergeCell ref="B2:I2"/>
    <mergeCell ref="B3:I3"/>
    <mergeCell ref="B4:I4"/>
    <mergeCell ref="B5:I5"/>
    <mergeCell ref="A7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3" width="5.28"/>
    <col collapsed="false" customWidth="true" hidden="false" outlineLevel="0" max="3" min="3" style="23" width="38.56"/>
    <col collapsed="false" customWidth="true" hidden="false" outlineLevel="0" max="4" min="4" style="23" width="16.13"/>
    <col collapsed="false" customWidth="true" hidden="false" outlineLevel="0" max="7" min="5" style="23" width="16.7"/>
    <col collapsed="false" customWidth="true" hidden="false" outlineLevel="0" max="8" min="8" style="23" width="15.85"/>
    <col collapsed="false" customWidth="true" hidden="false" outlineLevel="0" max="9" min="9" style="23" width="14.85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F1" s="59" t="s">
        <v>82</v>
      </c>
      <c r="G1" s="59"/>
      <c r="H1" s="59"/>
      <c r="I1" s="59"/>
      <c r="J1" s="60"/>
    </row>
    <row r="2" customFormat="false" ht="15.75" hidden="false" customHeight="false" outlineLevel="0" collapsed="false">
      <c r="B2" s="61" t="s">
        <v>1</v>
      </c>
      <c r="C2" s="61"/>
      <c r="D2" s="61"/>
      <c r="E2" s="61"/>
      <c r="F2" s="61"/>
      <c r="G2" s="61"/>
      <c r="H2" s="61"/>
      <c r="I2" s="61"/>
    </row>
    <row r="3" customFormat="false" ht="15.75" hidden="false" customHeight="false" outlineLevel="0" collapsed="false">
      <c r="B3" s="61" t="s">
        <v>2</v>
      </c>
      <c r="C3" s="61"/>
      <c r="D3" s="61"/>
      <c r="E3" s="61"/>
      <c r="F3" s="61"/>
      <c r="G3" s="61"/>
      <c r="H3" s="61"/>
      <c r="I3" s="61"/>
    </row>
    <row r="4" customFormat="false" ht="15.75" hidden="false" customHeight="false" outlineLevel="0" collapsed="false">
      <c r="B4" s="61" t="s">
        <v>83</v>
      </c>
      <c r="C4" s="61"/>
      <c r="D4" s="61"/>
      <c r="E4" s="61"/>
      <c r="F4" s="61"/>
      <c r="G4" s="61"/>
      <c r="H4" s="61"/>
      <c r="I4" s="61"/>
      <c r="J4" s="62"/>
    </row>
    <row r="5" customFormat="false" ht="20.1" hidden="false" customHeight="true" outlineLevel="0" collapsed="false">
      <c r="B5" s="61" t="s">
        <v>4</v>
      </c>
      <c r="C5" s="61"/>
      <c r="D5" s="61"/>
      <c r="E5" s="61"/>
      <c r="F5" s="61"/>
      <c r="G5" s="61"/>
      <c r="H5" s="61"/>
      <c r="I5" s="61"/>
    </row>
    <row r="6" customFormat="false" ht="20.1" hidden="false" customHeight="true" outlineLevel="0" collapsed="false">
      <c r="C6" s="23" t="s">
        <v>84</v>
      </c>
    </row>
    <row r="7" customFormat="false" ht="20.1" hidden="false" customHeight="true" outlineLevel="0" collapsed="false">
      <c r="A7" s="30"/>
      <c r="B7" s="63" t="s">
        <v>5</v>
      </c>
      <c r="C7" s="63"/>
      <c r="D7" s="63" t="s">
        <v>6</v>
      </c>
      <c r="E7" s="63" t="s">
        <v>7</v>
      </c>
      <c r="F7" s="63" t="s">
        <v>8</v>
      </c>
      <c r="G7" s="63" t="s">
        <v>9</v>
      </c>
      <c r="H7" s="63" t="s">
        <v>10</v>
      </c>
      <c r="I7" s="63" t="s">
        <v>11</v>
      </c>
    </row>
    <row r="8" s="27" customFormat="true" ht="20.1" hidden="false" customHeight="true" outlineLevel="0" collapsed="false">
      <c r="A8" s="30"/>
      <c r="B8" s="64" t="s">
        <v>13</v>
      </c>
      <c r="C8" s="64"/>
      <c r="D8" s="65" t="s">
        <v>85</v>
      </c>
      <c r="E8" s="65"/>
      <c r="F8" s="65"/>
      <c r="G8" s="66" t="s">
        <v>86</v>
      </c>
      <c r="H8" s="66" t="s">
        <v>87</v>
      </c>
      <c r="I8" s="64" t="s">
        <v>20</v>
      </c>
    </row>
    <row r="9" s="27" customFormat="true" ht="30" hidden="false" customHeight="true" outlineLevel="0" collapsed="false">
      <c r="A9" s="30"/>
      <c r="B9" s="64"/>
      <c r="C9" s="64"/>
      <c r="D9" s="63" t="s">
        <v>88</v>
      </c>
      <c r="E9" s="67" t="s">
        <v>89</v>
      </c>
      <c r="F9" s="67" t="s">
        <v>90</v>
      </c>
      <c r="G9" s="66"/>
      <c r="H9" s="66"/>
      <c r="I9" s="64"/>
    </row>
    <row r="10" customFormat="false" ht="20.1" hidden="false" customHeight="true" outlineLevel="0" collapsed="false">
      <c r="A10" s="68" t="s">
        <v>21</v>
      </c>
      <c r="D10" s="68"/>
      <c r="E10" s="68"/>
      <c r="F10" s="68"/>
      <c r="G10" s="68"/>
      <c r="H10" s="68"/>
    </row>
    <row r="11" customFormat="false" ht="30" hidden="false" customHeight="true" outlineLevel="0" collapsed="false">
      <c r="A11" s="68" t="s">
        <v>23</v>
      </c>
      <c r="B11" s="23" t="s">
        <v>91</v>
      </c>
      <c r="C11" s="69" t="s">
        <v>92</v>
      </c>
      <c r="D11" s="39" t="n">
        <v>12805</v>
      </c>
      <c r="E11" s="39" t="n">
        <v>0</v>
      </c>
      <c r="F11" s="39" t="n">
        <v>196423</v>
      </c>
      <c r="G11" s="39" t="n">
        <f aca="false">SUM(D11:F11)</f>
        <v>209228</v>
      </c>
      <c r="H11" s="39" t="n">
        <v>0</v>
      </c>
      <c r="I11" s="39" t="n">
        <f aca="false">SUM(G11:H11)</f>
        <v>209228</v>
      </c>
    </row>
    <row r="12" customFormat="false" ht="30" hidden="false" customHeight="true" outlineLevel="0" collapsed="false">
      <c r="A12" s="68" t="s">
        <v>25</v>
      </c>
      <c r="B12" s="23" t="s">
        <v>93</v>
      </c>
      <c r="C12" s="69" t="s">
        <v>94</v>
      </c>
      <c r="D12" s="39" t="n">
        <v>69981</v>
      </c>
      <c r="E12" s="39" t="n">
        <v>0</v>
      </c>
      <c r="F12" s="39" t="n">
        <v>62567</v>
      </c>
      <c r="G12" s="39" t="n">
        <f aca="false">SUM(D12:F12)</f>
        <v>132548</v>
      </c>
      <c r="H12" s="39" t="n">
        <v>0</v>
      </c>
      <c r="I12" s="39" t="n">
        <f aca="false">SUM(G12:H12)</f>
        <v>132548</v>
      </c>
    </row>
    <row r="13" customFormat="false" ht="30" hidden="false" customHeight="true" outlineLevel="0" collapsed="false">
      <c r="A13" s="68" t="s">
        <v>27</v>
      </c>
      <c r="B13" s="23" t="s">
        <v>95</v>
      </c>
      <c r="C13" s="69" t="s">
        <v>96</v>
      </c>
      <c r="D13" s="39" t="n">
        <v>78004</v>
      </c>
      <c r="E13" s="39" t="n">
        <v>22341</v>
      </c>
      <c r="F13" s="39" t="n">
        <v>134734</v>
      </c>
      <c r="G13" s="39" t="n">
        <f aca="false">SUM(D13:F13)</f>
        <v>235079</v>
      </c>
      <c r="H13" s="39" t="n">
        <v>0</v>
      </c>
      <c r="I13" s="39" t="n">
        <f aca="false">SUM(G13:H13)</f>
        <v>235079</v>
      </c>
    </row>
    <row r="14" customFormat="false" ht="30" hidden="false" customHeight="true" outlineLevel="0" collapsed="false">
      <c r="A14" s="68" t="s">
        <v>29</v>
      </c>
      <c r="B14" s="23" t="s">
        <v>97</v>
      </c>
      <c r="C14" s="69" t="s">
        <v>98</v>
      </c>
      <c r="D14" s="39" t="n">
        <v>31264</v>
      </c>
      <c r="E14" s="39" t="n">
        <v>6409</v>
      </c>
      <c r="F14" s="39" t="n">
        <v>60771</v>
      </c>
      <c r="G14" s="39" t="n">
        <f aca="false">SUM(D14:F14)</f>
        <v>98444</v>
      </c>
      <c r="H14" s="39" t="n">
        <v>0</v>
      </c>
      <c r="I14" s="39" t="n">
        <f aca="false">SUM(G14:H14)</f>
        <v>98444</v>
      </c>
    </row>
    <row r="15" customFormat="false" ht="30" hidden="false" customHeight="true" outlineLevel="0" collapsed="false">
      <c r="A15" s="68" t="s">
        <v>31</v>
      </c>
      <c r="B15" s="23" t="s">
        <v>99</v>
      </c>
      <c r="C15" s="69" t="s">
        <v>100</v>
      </c>
      <c r="D15" s="39" t="n">
        <v>55429</v>
      </c>
      <c r="E15" s="39" t="n">
        <v>5174</v>
      </c>
      <c r="F15" s="39" t="n">
        <v>60977</v>
      </c>
      <c r="G15" s="39" t="n">
        <f aca="false">SUM(D15:F15)</f>
        <v>121580</v>
      </c>
      <c r="H15" s="39" t="n">
        <v>0</v>
      </c>
      <c r="I15" s="39" t="n">
        <f aca="false">SUM(G15:H15)</f>
        <v>121580</v>
      </c>
    </row>
    <row r="16" customFormat="false" ht="30" hidden="false" customHeight="true" outlineLevel="0" collapsed="false">
      <c r="A16" s="68" t="s">
        <v>33</v>
      </c>
      <c r="B16" s="23" t="s">
        <v>101</v>
      </c>
      <c r="C16" s="69" t="s">
        <v>102</v>
      </c>
      <c r="D16" s="39" t="n">
        <v>0</v>
      </c>
      <c r="E16" s="39" t="n">
        <v>3000</v>
      </c>
      <c r="F16" s="39" t="n">
        <v>50070</v>
      </c>
      <c r="G16" s="39" t="n">
        <f aca="false">SUM(D16:F16)</f>
        <v>53070</v>
      </c>
      <c r="H16" s="39" t="n">
        <v>0</v>
      </c>
      <c r="I16" s="39" t="n">
        <f aca="false">SUM(G16:H16)</f>
        <v>53070</v>
      </c>
    </row>
    <row r="17" s="27" customFormat="true" ht="30" hidden="false" customHeight="true" outlineLevel="0" collapsed="false">
      <c r="A17" s="68" t="s">
        <v>35</v>
      </c>
      <c r="C17" s="27" t="s">
        <v>103</v>
      </c>
      <c r="D17" s="40" t="n">
        <f aca="false">SUM(D11:D16)</f>
        <v>247483</v>
      </c>
      <c r="E17" s="40" t="n">
        <f aca="false">SUM(E11:E16)</f>
        <v>36924</v>
      </c>
      <c r="F17" s="40" t="n">
        <f aca="false">SUM(F11:F16)</f>
        <v>565542</v>
      </c>
      <c r="G17" s="40" t="n">
        <f aca="false">SUM(D17:F17)</f>
        <v>849949</v>
      </c>
      <c r="H17" s="40" t="n">
        <f aca="false">SUM(H11:H16)</f>
        <v>0</v>
      </c>
      <c r="I17" s="40" t="n">
        <f aca="false">SUM(G17:H17)</f>
        <v>849949</v>
      </c>
    </row>
  </sheetData>
  <mergeCells count="12">
    <mergeCell ref="F1:I1"/>
    <mergeCell ref="B2:I2"/>
    <mergeCell ref="B3:I3"/>
    <mergeCell ref="B4:I4"/>
    <mergeCell ref="B5:I5"/>
    <mergeCell ref="A7:A9"/>
    <mergeCell ref="B7:C7"/>
    <mergeCell ref="B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6.56"/>
    <col collapsed="false" customWidth="true" hidden="false" outlineLevel="0" max="2" min="2" style="70" width="9.99"/>
    <col collapsed="false" customWidth="true" hidden="false" outlineLevel="0" max="3" min="3" style="70" width="11.56"/>
    <col collapsed="false" customWidth="false" hidden="false" outlineLevel="0" max="4" min="4" style="70" width="9.14"/>
    <col collapsed="false" customWidth="true" hidden="false" outlineLevel="0" max="5" min="5" style="70" width="9.56"/>
    <col collapsed="false" customWidth="true" hidden="false" outlineLevel="0" max="6" min="6" style="70" width="10.56"/>
    <col collapsed="false" customWidth="true" hidden="false" outlineLevel="0" max="7" min="7" style="70" width="13.28"/>
    <col collapsed="false" customWidth="true" hidden="false" outlineLevel="0" max="8" min="8" style="70" width="10.28"/>
    <col collapsed="false" customWidth="true" hidden="false" outlineLevel="0" max="9" min="9" style="70" width="9.56"/>
    <col collapsed="false" customWidth="true" hidden="false" outlineLevel="0" max="10" min="10" style="70" width="9.7"/>
    <col collapsed="false" customWidth="true" hidden="false" outlineLevel="0" max="11" min="11" style="70" width="10.56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J1" s="59" t="s">
        <v>104</v>
      </c>
      <c r="K1" s="59"/>
    </row>
    <row r="2" s="23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23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23" customFormat="true" ht="15.75" hidden="false" customHeight="false" outlineLevel="0" collapsed="false">
      <c r="A4" s="61" t="s">
        <v>10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s="23" customFormat="true" ht="15.7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23" customFormat="tru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s="23" customFormat="true" ht="15.75" hidden="false" customHeight="false" outlineLevel="0" collapsed="false">
      <c r="A7" s="23" t="s">
        <v>84</v>
      </c>
      <c r="B7" s="28"/>
      <c r="C7" s="28"/>
      <c r="D7" s="28"/>
      <c r="E7" s="28"/>
      <c r="F7" s="28"/>
      <c r="G7" s="28"/>
      <c r="H7" s="28"/>
      <c r="I7" s="28"/>
    </row>
    <row r="8" s="33" customFormat="true" ht="24.95" hidden="false" customHeight="true" outlineLevel="0" collapsed="false">
      <c r="A8" s="71" t="s">
        <v>13</v>
      </c>
      <c r="B8" s="71" t="s">
        <v>106</v>
      </c>
      <c r="C8" s="71" t="s">
        <v>107</v>
      </c>
      <c r="D8" s="71" t="s">
        <v>108</v>
      </c>
      <c r="E8" s="71" t="s">
        <v>109</v>
      </c>
      <c r="F8" s="71" t="s">
        <v>76</v>
      </c>
      <c r="G8" s="71" t="s">
        <v>77</v>
      </c>
      <c r="H8" s="71" t="s">
        <v>110</v>
      </c>
      <c r="I8" s="71" t="s">
        <v>79</v>
      </c>
      <c r="J8" s="71" t="s">
        <v>80</v>
      </c>
      <c r="K8" s="72" t="s">
        <v>20</v>
      </c>
    </row>
    <row r="9" s="33" customFormat="true" ht="4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2"/>
    </row>
    <row r="10" s="33" customFormat="true" ht="15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4"/>
    </row>
    <row r="11" s="23" customFormat="true" ht="24.95" hidden="false" customHeight="true" outlineLevel="0" collapsed="false">
      <c r="A11" s="75" t="s">
        <v>22</v>
      </c>
      <c r="B11" s="76" t="n">
        <v>162957</v>
      </c>
      <c r="C11" s="76" t="n">
        <v>54393</v>
      </c>
      <c r="D11" s="76" t="n">
        <v>55156</v>
      </c>
      <c r="E11" s="76" t="n">
        <f aca="false">SUM(B11:D11)</f>
        <v>272506</v>
      </c>
      <c r="F11" s="76" t="n">
        <v>69347</v>
      </c>
      <c r="G11" s="76" t="n">
        <v>275279</v>
      </c>
      <c r="H11" s="76" t="n">
        <v>121776</v>
      </c>
      <c r="I11" s="76" t="n">
        <v>0</v>
      </c>
      <c r="J11" s="76" t="n">
        <v>35147</v>
      </c>
      <c r="K11" s="76" t="n">
        <f aca="false">SUM(E11:J11)</f>
        <v>774055</v>
      </c>
    </row>
    <row r="12" s="23" customFormat="true" ht="24.95" hidden="false" customHeight="true" outlineLevel="0" collapsed="false">
      <c r="A12" s="77" t="s">
        <v>24</v>
      </c>
      <c r="B12" s="78" t="n">
        <v>111461</v>
      </c>
      <c r="C12" s="78" t="n">
        <v>43638</v>
      </c>
      <c r="D12" s="78" t="n">
        <v>4092</v>
      </c>
      <c r="E12" s="76" t="n">
        <f aca="false">SUM(B12:D12)</f>
        <v>159191</v>
      </c>
      <c r="F12" s="78" t="n">
        <v>36414</v>
      </c>
      <c r="G12" s="78" t="n">
        <v>138901</v>
      </c>
      <c r="H12" s="78" t="n">
        <f aca="false">'[1]Gamesz műk.kiad.szf'!H28</f>
        <v>0</v>
      </c>
      <c r="I12" s="78" t="n">
        <f aca="false">'[1]Gamesz műk.kiad.szf'!I28</f>
        <v>0</v>
      </c>
      <c r="J12" s="78" t="n">
        <v>0</v>
      </c>
      <c r="K12" s="76" t="n">
        <f aca="false">SUM(E12:J12)</f>
        <v>334506</v>
      </c>
    </row>
    <row r="13" s="23" customFormat="true" ht="24.95" hidden="false" customHeight="true" outlineLevel="0" collapsed="false">
      <c r="A13" s="77" t="s">
        <v>26</v>
      </c>
      <c r="B13" s="78" t="n">
        <v>68808</v>
      </c>
      <c r="C13" s="78" t="n">
        <v>23063</v>
      </c>
      <c r="D13" s="78" t="n">
        <v>4092</v>
      </c>
      <c r="E13" s="76" t="n">
        <f aca="false">SUM(B13:D13)</f>
        <v>95963</v>
      </c>
      <c r="F13" s="78" t="n">
        <v>23049</v>
      </c>
      <c r="G13" s="78" t="n">
        <v>15827</v>
      </c>
      <c r="H13" s="78" t="n">
        <f aca="false">'[1]Gamesz műk.kiad.szf'!H35</f>
        <v>0</v>
      </c>
      <c r="I13" s="78" t="n">
        <f aca="false">'[1]Gamesz műk.kiad.szf'!I35</f>
        <v>1200</v>
      </c>
      <c r="J13" s="78" t="n">
        <v>0</v>
      </c>
      <c r="K13" s="76" t="n">
        <f aca="false">SUM(E13:J13)</f>
        <v>136039</v>
      </c>
    </row>
    <row r="14" s="23" customFormat="true" ht="24.95" hidden="false" customHeight="true" outlineLevel="0" collapsed="false">
      <c r="A14" s="77" t="s">
        <v>111</v>
      </c>
      <c r="B14" s="78" t="n">
        <v>129477</v>
      </c>
      <c r="C14" s="78" t="n">
        <v>32959</v>
      </c>
      <c r="D14" s="78" t="n">
        <v>0</v>
      </c>
      <c r="E14" s="76" t="n">
        <f aca="false">SUM(B14:D14)</f>
        <v>162436</v>
      </c>
      <c r="F14" s="78" t="n">
        <v>38872</v>
      </c>
      <c r="G14" s="78" t="n">
        <v>35611</v>
      </c>
      <c r="H14" s="78" t="n">
        <f aca="false">'[1]Gamesz műk.kiad.szf'!H47</f>
        <v>0</v>
      </c>
      <c r="I14" s="78" t="n">
        <v>1300</v>
      </c>
      <c r="J14" s="78" t="n">
        <v>0</v>
      </c>
      <c r="K14" s="76" t="n">
        <f aca="false">SUM(E14:J14)</f>
        <v>238219</v>
      </c>
    </row>
    <row r="15" s="23" customFormat="true" ht="24.95" hidden="false" customHeight="true" outlineLevel="0" collapsed="false">
      <c r="A15" s="77" t="s">
        <v>49</v>
      </c>
      <c r="B15" s="78" t="n">
        <v>51217</v>
      </c>
      <c r="C15" s="78" t="n">
        <v>15610</v>
      </c>
      <c r="D15" s="78" t="n">
        <v>660</v>
      </c>
      <c r="E15" s="76" t="n">
        <f aca="false">SUM(B15:D15)</f>
        <v>67487</v>
      </c>
      <c r="F15" s="78" t="n">
        <v>15945</v>
      </c>
      <c r="G15" s="78" t="n">
        <v>15337</v>
      </c>
      <c r="H15" s="78" t="n">
        <f aca="false">'[1]Gamesz műk.kiad.szf'!H51</f>
        <v>0</v>
      </c>
      <c r="I15" s="78" t="n">
        <f aca="false">'[1]Gamesz műk.kiad.szf'!I51</f>
        <v>0</v>
      </c>
      <c r="J15" s="78" t="n">
        <v>0</v>
      </c>
      <c r="K15" s="76" t="n">
        <f aca="false">SUM(E15:J15)</f>
        <v>98769</v>
      </c>
    </row>
    <row r="16" s="23" customFormat="true" ht="24.95" hidden="false" customHeight="true" outlineLevel="0" collapsed="false">
      <c r="A16" s="77" t="s">
        <v>50</v>
      </c>
      <c r="B16" s="78" t="n">
        <v>79366</v>
      </c>
      <c r="C16" s="78" t="n">
        <v>27325</v>
      </c>
      <c r="D16" s="78" t="n">
        <v>990</v>
      </c>
      <c r="E16" s="76" t="n">
        <f aca="false">SUM(B16:D16)</f>
        <v>107681</v>
      </c>
      <c r="F16" s="78" t="n">
        <v>24814</v>
      </c>
      <c r="G16" s="78" t="n">
        <v>62159</v>
      </c>
      <c r="H16" s="78" t="n">
        <f aca="false">'[1]Gamesz műk.kiad.szf'!H64</f>
        <v>0</v>
      </c>
      <c r="I16" s="78" t="n">
        <f aca="false">'[1]Gamesz műk.kiad.szf'!I64</f>
        <v>0</v>
      </c>
      <c r="J16" s="78" t="n">
        <v>0</v>
      </c>
      <c r="K16" s="76" t="n">
        <f aca="false">SUM(E16:J16)</f>
        <v>194654</v>
      </c>
    </row>
    <row r="17" s="23" customFormat="true" ht="24.95" hidden="false" customHeight="true" outlineLevel="0" collapsed="false">
      <c r="A17" s="77" t="s">
        <v>112</v>
      </c>
      <c r="B17" s="78" t="n">
        <v>24418</v>
      </c>
      <c r="C17" s="78" t="n">
        <v>7299</v>
      </c>
      <c r="D17" s="78" t="n">
        <v>1550</v>
      </c>
      <c r="E17" s="76" t="n">
        <f aca="false">SUM(B17:D17)</f>
        <v>33267</v>
      </c>
      <c r="F17" s="78" t="n">
        <v>7798</v>
      </c>
      <c r="G17" s="78" t="n">
        <v>29086</v>
      </c>
      <c r="H17" s="78" t="n">
        <v>0</v>
      </c>
      <c r="I17" s="78" t="n">
        <f aca="false">'[1]Gamesz műk.kiad.szf'!I77</f>
        <v>0</v>
      </c>
      <c r="J17" s="78" t="n">
        <v>0</v>
      </c>
      <c r="K17" s="76" t="n">
        <f aca="false">SUM(E17:J17)</f>
        <v>70151</v>
      </c>
    </row>
    <row r="18" s="23" customFormat="true" ht="24.95" hidden="false" customHeight="true" outlineLevel="0" collapsed="false">
      <c r="A18" s="75" t="s">
        <v>113</v>
      </c>
      <c r="B18" s="76" t="n">
        <f aca="false">SUM(B12:B17)</f>
        <v>464747</v>
      </c>
      <c r="C18" s="76" t="n">
        <f aca="false">SUM(C12:C17)</f>
        <v>149894</v>
      </c>
      <c r="D18" s="76" t="n">
        <f aca="false">SUM(D12:D17)</f>
        <v>11384</v>
      </c>
      <c r="E18" s="76" t="n">
        <f aca="false">SUM(E12:E17)</f>
        <v>626025</v>
      </c>
      <c r="F18" s="76" t="n">
        <f aca="false">SUM(F12:F17)</f>
        <v>146892</v>
      </c>
      <c r="G18" s="76" t="n">
        <f aca="false">SUM(G12:G17)</f>
        <v>296921</v>
      </c>
      <c r="H18" s="76" t="n">
        <f aca="false">SUM(H12:H17)</f>
        <v>0</v>
      </c>
      <c r="I18" s="76" t="n">
        <f aca="false">SUM(I12:I17)</f>
        <v>2500</v>
      </c>
      <c r="J18" s="76" t="n">
        <f aca="false">SUM(J12:J17)</f>
        <v>0</v>
      </c>
      <c r="K18" s="76" t="n">
        <f aca="false">SUM(K12:K17)</f>
        <v>1072338</v>
      </c>
    </row>
    <row r="19" s="23" customFormat="true" ht="24.95" hidden="false" customHeight="true" outlineLevel="0" collapsed="false">
      <c r="A19" s="79" t="s">
        <v>53</v>
      </c>
      <c r="B19" s="76" t="n">
        <f aca="false">B11+B18</f>
        <v>627704</v>
      </c>
      <c r="C19" s="76" t="n">
        <f aca="false">C11+C18</f>
        <v>204287</v>
      </c>
      <c r="D19" s="76" t="n">
        <f aca="false">D11+D18</f>
        <v>66540</v>
      </c>
      <c r="E19" s="76" t="n">
        <f aca="false">E11+E18</f>
        <v>898531</v>
      </c>
      <c r="F19" s="76" t="n">
        <f aca="false">F11+F18</f>
        <v>216239</v>
      </c>
      <c r="G19" s="76" t="n">
        <f aca="false">G11+G18</f>
        <v>572200</v>
      </c>
      <c r="H19" s="76" t="n">
        <f aca="false">H11+H18</f>
        <v>121776</v>
      </c>
      <c r="I19" s="76" t="n">
        <f aca="false">I11+I18</f>
        <v>2500</v>
      </c>
      <c r="J19" s="76" t="n">
        <f aca="false">J11+J18</f>
        <v>35147</v>
      </c>
      <c r="K19" s="76" t="n">
        <f aca="false">K11+K18</f>
        <v>1846393</v>
      </c>
    </row>
    <row r="22" customFormat="false" ht="12.75" hidden="false" customHeight="false" outlineLevel="0" collapsed="false">
      <c r="E22" s="80"/>
    </row>
    <row r="29" customFormat="false" ht="15.75" hidden="false" customHeight="false" outlineLevel="0" collapsed="false">
      <c r="B29" s="81"/>
      <c r="C29" s="81"/>
      <c r="D29" s="81"/>
      <c r="E29" s="81"/>
    </row>
  </sheetData>
  <mergeCells count="16">
    <mergeCell ref="J1:K1"/>
    <mergeCell ref="A2:K2"/>
    <mergeCell ref="A3:K3"/>
    <mergeCell ref="A4:K4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0.56"/>
    <col collapsed="false" customWidth="true" hidden="false" outlineLevel="0" max="2" min="2" style="69" width="19.85"/>
    <col collapsed="false" customWidth="true" hidden="false" outlineLevel="0" max="3" min="3" style="69" width="14.99"/>
    <col collapsed="false" customWidth="true" hidden="false" outlineLevel="0" max="4" min="4" style="69" width="16.56"/>
    <col collapsed="false" customWidth="true" hidden="false" outlineLevel="0" max="5" min="5" style="69" width="16.13"/>
    <col collapsed="false" customWidth="true" hidden="false" outlineLevel="0" max="6" min="6" style="69" width="19.28"/>
    <col collapsed="false" customWidth="false" hidden="false" outlineLevel="0" max="257" min="7" style="69" width="9.14"/>
  </cols>
  <sheetData>
    <row r="1" customFormat="false" ht="15" hidden="false" customHeight="true" outlineLevel="0" collapsed="false">
      <c r="E1" s="82" t="s">
        <v>114</v>
      </c>
      <c r="F1" s="82"/>
    </row>
    <row r="2" customFormat="false" ht="15" hidden="false" customHeight="true" outlineLevel="0" collapsed="false">
      <c r="A2" s="83" t="s">
        <v>115</v>
      </c>
      <c r="B2" s="83"/>
      <c r="C2" s="83"/>
      <c r="D2" s="83"/>
      <c r="E2" s="83"/>
      <c r="F2" s="83"/>
    </row>
    <row r="3" customFormat="false" ht="15" hidden="false" customHeight="true" outlineLevel="0" collapsed="false">
      <c r="A3" s="83" t="s">
        <v>116</v>
      </c>
      <c r="B3" s="83"/>
      <c r="C3" s="83"/>
      <c r="D3" s="83"/>
      <c r="E3" s="83"/>
      <c r="F3" s="83"/>
    </row>
    <row r="4" customFormat="false" ht="15" hidden="false" customHeight="true" outlineLevel="0" collapsed="false">
      <c r="A4" s="83" t="s">
        <v>117</v>
      </c>
      <c r="B4" s="83"/>
      <c r="C4" s="83"/>
      <c r="D4" s="83"/>
      <c r="E4" s="83"/>
      <c r="F4" s="83"/>
    </row>
    <row r="5" customFormat="false" ht="15" hidden="false" customHeight="true" outlineLevel="0" collapsed="false">
      <c r="A5" s="83" t="s">
        <v>118</v>
      </c>
      <c r="B5" s="83"/>
      <c r="C5" s="83"/>
      <c r="D5" s="83"/>
      <c r="E5" s="83"/>
      <c r="F5" s="83"/>
    </row>
    <row r="6" customFormat="false" ht="15" hidden="false" customHeight="true" outlineLevel="0" collapsed="false">
      <c r="A6" s="84"/>
      <c r="B6" s="84"/>
      <c r="C6" s="84"/>
      <c r="D6" s="84"/>
      <c r="E6" s="84"/>
      <c r="F6" s="84"/>
    </row>
    <row r="7" customFormat="false" ht="15" hidden="false" customHeight="true" outlineLevel="0" collapsed="false">
      <c r="A7" s="23" t="s">
        <v>84</v>
      </c>
    </row>
    <row r="8" s="77" customFormat="true" ht="11.25" hidden="false" customHeight="true" outlineLevel="0" collapsed="false">
      <c r="A8" s="85" t="s">
        <v>13</v>
      </c>
      <c r="B8" s="71" t="s">
        <v>41</v>
      </c>
      <c r="C8" s="71" t="s">
        <v>119</v>
      </c>
      <c r="D8" s="71" t="s">
        <v>120</v>
      </c>
      <c r="E8" s="71" t="s">
        <v>121</v>
      </c>
      <c r="F8" s="85" t="s">
        <v>20</v>
      </c>
    </row>
    <row r="9" s="86" customFormat="true" ht="37.5" hidden="false" customHeight="true" outlineLevel="0" collapsed="false">
      <c r="A9" s="85"/>
      <c r="B9" s="71"/>
      <c r="C9" s="71"/>
      <c r="D9" s="71"/>
      <c r="E9" s="71"/>
      <c r="F9" s="85"/>
    </row>
    <row r="10" s="86" customFormat="true" ht="15" hidden="false" customHeight="true" outlineLevel="0" collapsed="false">
      <c r="A10" s="79" t="s">
        <v>24</v>
      </c>
      <c r="B10" s="87"/>
      <c r="C10" s="87"/>
      <c r="D10" s="87"/>
      <c r="E10" s="87"/>
      <c r="F10" s="88"/>
      <c r="G10" s="87"/>
    </row>
    <row r="11" s="86" customFormat="true" ht="15" hidden="false" customHeight="true" outlineLevel="0" collapsed="false">
      <c r="A11" s="86" t="s">
        <v>122</v>
      </c>
      <c r="B11" s="87" t="n">
        <v>50500</v>
      </c>
      <c r="C11" s="87"/>
      <c r="D11" s="87"/>
      <c r="E11" s="87"/>
      <c r="F11" s="88" t="n">
        <f aca="false">SUM(B11:E11)</f>
        <v>50500</v>
      </c>
      <c r="G11" s="87"/>
    </row>
    <row r="12" s="86" customFormat="true" ht="15" hidden="false" customHeight="true" outlineLevel="0" collapsed="false">
      <c r="A12" s="86" t="s">
        <v>123</v>
      </c>
      <c r="B12" s="87" t="n">
        <v>7220</v>
      </c>
      <c r="C12" s="87"/>
      <c r="D12" s="87"/>
      <c r="E12" s="87"/>
      <c r="F12" s="88" t="n">
        <f aca="false">SUM(B12:E12)</f>
        <v>7220</v>
      </c>
      <c r="G12" s="87"/>
    </row>
    <row r="13" s="86" customFormat="true" ht="15" hidden="false" customHeight="true" outlineLevel="0" collapsed="false">
      <c r="A13" s="86" t="s">
        <v>124</v>
      </c>
      <c r="B13" s="87" t="n">
        <v>22330</v>
      </c>
      <c r="C13" s="87"/>
      <c r="D13" s="87"/>
      <c r="E13" s="87"/>
      <c r="F13" s="88" t="n">
        <f aca="false">SUM(B13:E13)</f>
        <v>22330</v>
      </c>
      <c r="G13" s="87"/>
    </row>
    <row r="14" s="86" customFormat="true" ht="15" hidden="false" customHeight="true" outlineLevel="0" collapsed="false">
      <c r="A14" s="86" t="s">
        <v>125</v>
      </c>
      <c r="B14" s="87" t="n">
        <v>1175</v>
      </c>
      <c r="C14" s="87"/>
      <c r="D14" s="87"/>
      <c r="E14" s="87"/>
      <c r="F14" s="88" t="n">
        <f aca="false">SUM(B14:E14)</f>
        <v>1175</v>
      </c>
      <c r="G14" s="87"/>
    </row>
    <row r="15" s="86" customFormat="true" ht="15" hidden="false" customHeight="true" outlineLevel="0" collapsed="false">
      <c r="A15" s="86" t="s">
        <v>126</v>
      </c>
      <c r="B15" s="87" t="n">
        <v>27300</v>
      </c>
      <c r="C15" s="87"/>
      <c r="D15" s="87"/>
      <c r="E15" s="87"/>
      <c r="F15" s="88" t="n">
        <f aca="false">SUM(B15:E15)</f>
        <v>27300</v>
      </c>
      <c r="G15" s="87"/>
    </row>
    <row r="16" s="86" customFormat="true" ht="15" hidden="false" customHeight="true" outlineLevel="0" collapsed="false">
      <c r="A16" s="86" t="s">
        <v>127</v>
      </c>
      <c r="B16" s="87" t="n">
        <v>2700</v>
      </c>
      <c r="C16" s="87"/>
      <c r="D16" s="87"/>
      <c r="E16" s="87"/>
      <c r="F16" s="88" t="n">
        <f aca="false">SUM(B16:E16)</f>
        <v>2700</v>
      </c>
      <c r="G16" s="87"/>
    </row>
    <row r="17" s="86" customFormat="true" ht="15" hidden="false" customHeight="true" outlineLevel="0" collapsed="false">
      <c r="A17" s="86" t="s">
        <v>128</v>
      </c>
      <c r="B17" s="87" t="n">
        <v>393</v>
      </c>
      <c r="C17" s="87"/>
      <c r="D17" s="87"/>
      <c r="E17" s="87"/>
      <c r="F17" s="88" t="n">
        <f aca="false">SUM(B17:E17)</f>
        <v>393</v>
      </c>
      <c r="G17" s="87"/>
    </row>
    <row r="18" s="86" customFormat="true" ht="15" hidden="false" customHeight="true" outlineLevel="0" collapsed="false">
      <c r="A18" s="86" t="s">
        <v>129</v>
      </c>
      <c r="B18" s="87" t="n">
        <v>675</v>
      </c>
      <c r="C18" s="87"/>
      <c r="D18" s="87"/>
      <c r="E18" s="87"/>
      <c r="F18" s="88" t="n">
        <f aca="false">SUM(B18:E18)</f>
        <v>675</v>
      </c>
      <c r="G18" s="87"/>
    </row>
    <row r="19" s="86" customFormat="true" ht="15" hidden="false" customHeight="true" outlineLevel="0" collapsed="false">
      <c r="A19" s="86" t="s">
        <v>130</v>
      </c>
      <c r="B19" s="87" t="n">
        <v>1059</v>
      </c>
      <c r="C19" s="87"/>
      <c r="D19" s="87"/>
      <c r="E19" s="89"/>
      <c r="F19" s="88" t="n">
        <f aca="false">SUM(B19:E19)</f>
        <v>1059</v>
      </c>
      <c r="G19" s="87"/>
    </row>
    <row r="20" s="86" customFormat="true" ht="15" hidden="false" customHeight="true" outlineLevel="0" collapsed="false">
      <c r="A20" s="86" t="s">
        <v>131</v>
      </c>
      <c r="B20" s="87"/>
      <c r="C20" s="87"/>
      <c r="D20" s="87"/>
      <c r="E20" s="89" t="n">
        <v>209228</v>
      </c>
      <c r="F20" s="88" t="n">
        <f aca="false">SUM(B20:E20)</f>
        <v>209228</v>
      </c>
      <c r="G20" s="87"/>
    </row>
    <row r="21" s="86" customFormat="true" ht="15" hidden="false" customHeight="true" outlineLevel="0" collapsed="false">
      <c r="A21" s="86" t="s">
        <v>132</v>
      </c>
      <c r="B21" s="87" t="n">
        <v>233</v>
      </c>
      <c r="C21" s="87"/>
      <c r="D21" s="87"/>
      <c r="E21" s="89"/>
      <c r="F21" s="88" t="n">
        <f aca="false">SUM(B21:E21)</f>
        <v>233</v>
      </c>
      <c r="G21" s="87"/>
    </row>
    <row r="22" s="86" customFormat="true" ht="15" hidden="false" customHeight="true" outlineLevel="0" collapsed="false">
      <c r="A22" s="86" t="s">
        <v>133</v>
      </c>
      <c r="B22" s="87"/>
      <c r="C22" s="87"/>
      <c r="D22" s="87" t="n">
        <v>7219</v>
      </c>
      <c r="E22" s="87"/>
      <c r="F22" s="88" t="n">
        <f aca="false">SUM(B22:E22)</f>
        <v>7219</v>
      </c>
      <c r="G22" s="87"/>
    </row>
    <row r="23" s="86" customFormat="true" ht="15" hidden="false" customHeight="true" outlineLevel="0" collapsed="false">
      <c r="A23" s="86" t="s">
        <v>134</v>
      </c>
      <c r="B23" s="87" t="n">
        <v>78</v>
      </c>
      <c r="C23" s="87"/>
      <c r="D23" s="87"/>
      <c r="E23" s="87"/>
      <c r="F23" s="88" t="n">
        <f aca="false">SUM(B23:E23)</f>
        <v>78</v>
      </c>
      <c r="G23" s="87"/>
    </row>
    <row r="24" s="86" customFormat="true" ht="15" hidden="false" customHeight="true" outlineLevel="0" collapsed="false">
      <c r="A24" s="86" t="s">
        <v>135</v>
      </c>
      <c r="B24" s="87"/>
      <c r="C24" s="87"/>
      <c r="D24" s="87" t="n">
        <v>370</v>
      </c>
      <c r="E24" s="87"/>
      <c r="F24" s="88" t="n">
        <f aca="false">SUM(B24:E24)</f>
        <v>370</v>
      </c>
      <c r="G24" s="87"/>
    </row>
    <row r="25" s="86" customFormat="true" ht="15" hidden="false" customHeight="true" outlineLevel="0" collapsed="false">
      <c r="A25" s="86" t="s">
        <v>136</v>
      </c>
      <c r="B25" s="87" t="n">
        <v>800</v>
      </c>
      <c r="C25" s="87"/>
      <c r="D25" s="87"/>
      <c r="E25" s="87"/>
      <c r="F25" s="88" t="n">
        <f aca="false">SUM(B25:E25)</f>
        <v>800</v>
      </c>
      <c r="G25" s="87"/>
    </row>
    <row r="26" s="86" customFormat="true" ht="15" hidden="false" customHeight="true" outlineLevel="0" collapsed="false">
      <c r="A26" s="79" t="s">
        <v>137</v>
      </c>
      <c r="B26" s="88" t="n">
        <f aca="false">SUM(B11:B25)</f>
        <v>114463</v>
      </c>
      <c r="C26" s="88" t="n">
        <f aca="false">SUM(C11:C25)</f>
        <v>0</v>
      </c>
      <c r="D26" s="88" t="n">
        <f aca="false">SUM(D11:D25)</f>
        <v>7589</v>
      </c>
      <c r="E26" s="88" t="n">
        <f aca="false">SUM(E11:E25)</f>
        <v>209228</v>
      </c>
      <c r="F26" s="88" t="n">
        <f aca="false">SUM(F11:F25)</f>
        <v>331280</v>
      </c>
      <c r="G26" s="87"/>
    </row>
    <row r="27" s="86" customFormat="true" ht="15" hidden="false" customHeight="true" outlineLevel="0" collapsed="false">
      <c r="A27" s="90"/>
      <c r="B27" s="91"/>
      <c r="C27" s="91"/>
      <c r="D27" s="91"/>
      <c r="E27" s="91"/>
      <c r="F27" s="90"/>
    </row>
    <row r="28" s="79" customFormat="true" ht="15" hidden="false" customHeight="true" outlineLevel="0" collapsed="false">
      <c r="A28" s="79" t="s">
        <v>26</v>
      </c>
      <c r="B28" s="88"/>
      <c r="C28" s="88"/>
      <c r="D28" s="88"/>
      <c r="E28" s="88"/>
      <c r="F28" s="88"/>
      <c r="G28" s="88"/>
    </row>
    <row r="29" s="79" customFormat="true" ht="15" hidden="false" customHeight="true" outlineLevel="0" collapsed="false">
      <c r="A29" s="86" t="s">
        <v>138</v>
      </c>
      <c r="B29" s="87" t="n">
        <v>1300</v>
      </c>
      <c r="C29" s="88"/>
      <c r="D29" s="88"/>
      <c r="E29" s="88"/>
      <c r="F29" s="88" t="n">
        <f aca="false">SUM(B29:E29)</f>
        <v>1300</v>
      </c>
      <c r="G29" s="88"/>
    </row>
    <row r="30" s="79" customFormat="true" ht="15" hidden="false" customHeight="true" outlineLevel="0" collapsed="false">
      <c r="A30" s="86" t="s">
        <v>139</v>
      </c>
      <c r="B30" s="87" t="n">
        <v>800</v>
      </c>
      <c r="C30" s="87"/>
      <c r="D30" s="88"/>
      <c r="E30" s="87"/>
      <c r="F30" s="88" t="n">
        <f aca="false">SUM(B30:E30)</f>
        <v>800</v>
      </c>
      <c r="G30" s="88"/>
    </row>
    <row r="31" s="79" customFormat="true" ht="15" hidden="false" customHeight="true" outlineLevel="0" collapsed="false">
      <c r="A31" s="86" t="s">
        <v>140</v>
      </c>
      <c r="B31" s="87"/>
      <c r="C31" s="87"/>
      <c r="D31" s="87"/>
      <c r="E31" s="87"/>
      <c r="F31" s="88" t="n">
        <f aca="false">SUM(B31:E31)</f>
        <v>0</v>
      </c>
      <c r="G31" s="88"/>
    </row>
    <row r="32" s="79" customFormat="true" ht="15" hidden="false" customHeight="true" outlineLevel="0" collapsed="false">
      <c r="A32" s="86" t="s">
        <v>141</v>
      </c>
      <c r="B32" s="87"/>
      <c r="C32" s="87"/>
      <c r="D32" s="88"/>
      <c r="E32" s="89" t="n">
        <v>132548</v>
      </c>
      <c r="F32" s="88" t="n">
        <f aca="false">SUM(B32:E32)</f>
        <v>132548</v>
      </c>
      <c r="G32" s="88"/>
    </row>
    <row r="33" s="93" customFormat="true" ht="15" hidden="false" customHeight="true" outlineLevel="0" collapsed="false">
      <c r="A33" s="79" t="s">
        <v>142</v>
      </c>
      <c r="B33" s="88" t="n">
        <f aca="false">SUM(B29:B32)</f>
        <v>2100</v>
      </c>
      <c r="C33" s="88" t="n">
        <v>0</v>
      </c>
      <c r="D33" s="88" t="n">
        <f aca="false">SUM(D29:D32)</f>
        <v>0</v>
      </c>
      <c r="E33" s="88" t="n">
        <f aca="false">SUM(E29:E32)</f>
        <v>132548</v>
      </c>
      <c r="F33" s="88" t="n">
        <f aca="false">SUM(B33:E33)</f>
        <v>134648</v>
      </c>
      <c r="G33" s="92"/>
    </row>
    <row r="34" s="93" customFormat="true" ht="15" hidden="false" customHeight="true" outlineLevel="0" collapsed="false">
      <c r="A34" s="79"/>
      <c r="B34" s="88"/>
      <c r="C34" s="88"/>
      <c r="D34" s="88"/>
      <c r="E34" s="88"/>
      <c r="F34" s="88"/>
      <c r="G34" s="92"/>
    </row>
    <row r="35" s="86" customFormat="true" ht="13.5" hidden="false" customHeight="true" outlineLevel="0" collapsed="false">
      <c r="A35" s="86" t="s">
        <v>143</v>
      </c>
      <c r="B35" s="87"/>
      <c r="C35" s="87"/>
      <c r="D35" s="87"/>
      <c r="E35" s="87"/>
      <c r="F35" s="88"/>
      <c r="G35" s="87"/>
    </row>
    <row r="36" s="79" customFormat="true" ht="15" hidden="false" customHeight="true" outlineLevel="0" collapsed="false">
      <c r="A36" s="79" t="s">
        <v>144</v>
      </c>
      <c r="B36" s="88"/>
      <c r="C36" s="88"/>
      <c r="D36" s="88"/>
      <c r="E36" s="88"/>
      <c r="F36" s="88"/>
      <c r="G36" s="88"/>
    </row>
    <row r="37" s="86" customFormat="true" ht="15" hidden="false" customHeight="true" outlineLevel="0" collapsed="false">
      <c r="A37" s="86" t="s">
        <v>138</v>
      </c>
      <c r="B37" s="87" t="n">
        <v>828</v>
      </c>
      <c r="C37" s="87"/>
      <c r="D37" s="87"/>
      <c r="F37" s="88" t="n">
        <f aca="false">SUM(B37:E37)</f>
        <v>828</v>
      </c>
      <c r="G37" s="87"/>
    </row>
    <row r="38" s="86" customFormat="true" ht="15" hidden="false" customHeight="true" outlineLevel="0" collapsed="false">
      <c r="A38" s="86" t="s">
        <v>141</v>
      </c>
      <c r="B38" s="87"/>
      <c r="C38" s="87"/>
      <c r="D38" s="87"/>
      <c r="E38" s="89" t="n">
        <v>235079</v>
      </c>
      <c r="F38" s="88" t="n">
        <f aca="false">SUM(B38:E38)</f>
        <v>235079</v>
      </c>
      <c r="G38" s="87"/>
    </row>
    <row r="39" s="86" customFormat="true" ht="15" hidden="false" customHeight="true" outlineLevel="0" collapsed="false">
      <c r="A39" s="86" t="s">
        <v>145</v>
      </c>
      <c r="B39" s="87" t="n">
        <v>772</v>
      </c>
      <c r="C39" s="87"/>
      <c r="D39" s="87"/>
      <c r="E39" s="87"/>
      <c r="F39" s="88" t="n">
        <f aca="false">SUM(B39:E39)</f>
        <v>772</v>
      </c>
      <c r="G39" s="87"/>
    </row>
    <row r="40" s="86" customFormat="true" ht="15" hidden="false" customHeight="true" outlineLevel="0" collapsed="false">
      <c r="A40" s="79" t="s">
        <v>146</v>
      </c>
      <c r="B40" s="88" t="n">
        <f aca="false">SUM(B37:B39)</f>
        <v>1600</v>
      </c>
      <c r="C40" s="88" t="n">
        <f aca="false">SUM(C37:C39)</f>
        <v>0</v>
      </c>
      <c r="D40" s="88" t="n">
        <f aca="false">SUM(D37:D39)</f>
        <v>0</v>
      </c>
      <c r="E40" s="88" t="n">
        <f aca="false">SUM(E38:E39)</f>
        <v>235079</v>
      </c>
      <c r="F40" s="88" t="n">
        <f aca="false">SUM(B40:E40)</f>
        <v>236679</v>
      </c>
      <c r="G40" s="87"/>
    </row>
    <row r="41" s="86" customFormat="true" ht="15" hidden="false" customHeight="true" outlineLevel="0" collapsed="false">
      <c r="A41" s="79"/>
      <c r="B41" s="88"/>
      <c r="C41" s="88"/>
      <c r="D41" s="88"/>
      <c r="E41" s="88"/>
      <c r="F41" s="88"/>
      <c r="G41" s="87"/>
    </row>
    <row r="42" s="79" customFormat="true" ht="15" hidden="false" customHeight="true" outlineLevel="0" collapsed="false">
      <c r="A42" s="79" t="s">
        <v>147</v>
      </c>
      <c r="B42" s="88"/>
      <c r="C42" s="88"/>
      <c r="D42" s="88"/>
      <c r="E42" s="88"/>
      <c r="F42" s="88"/>
      <c r="G42" s="88"/>
    </row>
    <row r="43" s="86" customFormat="true" ht="15" hidden="false" customHeight="true" outlineLevel="0" collapsed="false">
      <c r="A43" s="86" t="s">
        <v>141</v>
      </c>
      <c r="B43" s="87"/>
      <c r="C43" s="87"/>
      <c r="D43" s="87"/>
      <c r="E43" s="89" t="n">
        <v>98444</v>
      </c>
      <c r="F43" s="88" t="n">
        <f aca="false">SUM(B43:E43)</f>
        <v>98444</v>
      </c>
      <c r="G43" s="87"/>
    </row>
    <row r="44" s="86" customFormat="true" ht="15" hidden="false" customHeight="true" outlineLevel="0" collapsed="false">
      <c r="A44" s="79" t="s">
        <v>148</v>
      </c>
      <c r="B44" s="88" t="n">
        <f aca="false">SUM(B43)</f>
        <v>0</v>
      </c>
      <c r="C44" s="88" t="n">
        <f aca="false">SUM(C43)</f>
        <v>0</v>
      </c>
      <c r="D44" s="88" t="n">
        <f aca="false">SUM(D43)</f>
        <v>0</v>
      </c>
      <c r="E44" s="88" t="n">
        <f aca="false">SUM(E43)</f>
        <v>98444</v>
      </c>
      <c r="F44" s="88" t="n">
        <f aca="false">SUM(B44:E44)</f>
        <v>98444</v>
      </c>
      <c r="G44" s="87"/>
    </row>
    <row r="45" s="86" customFormat="true" ht="15" hidden="false" customHeight="true" outlineLevel="0" collapsed="false">
      <c r="A45" s="79"/>
      <c r="B45" s="88"/>
      <c r="C45" s="88"/>
      <c r="D45" s="88"/>
      <c r="E45" s="88"/>
      <c r="F45" s="88"/>
      <c r="G45" s="87"/>
    </row>
    <row r="46" s="79" customFormat="true" ht="15" hidden="false" customHeight="true" outlineLevel="0" collapsed="false">
      <c r="A46" s="79" t="s">
        <v>149</v>
      </c>
      <c r="B46" s="88"/>
      <c r="C46" s="88"/>
      <c r="D46" s="88"/>
      <c r="E46" s="88"/>
      <c r="F46" s="88"/>
      <c r="G46" s="88"/>
    </row>
    <row r="47" customFormat="false" ht="15" hidden="false" customHeight="true" outlineLevel="0" collapsed="false">
      <c r="A47" s="86" t="s">
        <v>141</v>
      </c>
      <c r="B47" s="87"/>
      <c r="C47" s="87"/>
      <c r="D47" s="87"/>
      <c r="E47" s="89" t="n">
        <v>121580</v>
      </c>
      <c r="F47" s="88" t="n">
        <f aca="false">SUM(B47:E47)</f>
        <v>121580</v>
      </c>
      <c r="G47" s="94"/>
    </row>
    <row r="48" customFormat="false" ht="15" hidden="false" customHeight="true" outlineLevel="0" collapsed="false">
      <c r="A48" s="86" t="s">
        <v>126</v>
      </c>
      <c r="B48" s="87" t="n">
        <v>3906</v>
      </c>
      <c r="C48" s="87"/>
      <c r="D48" s="87"/>
      <c r="E48" s="87"/>
      <c r="F48" s="88" t="n">
        <f aca="false">SUM(B48:E48)</f>
        <v>3906</v>
      </c>
      <c r="G48" s="94"/>
    </row>
    <row r="49" customFormat="false" ht="15" hidden="false" customHeight="true" outlineLevel="0" collapsed="false">
      <c r="A49" s="86" t="s">
        <v>150</v>
      </c>
      <c r="B49" s="87"/>
      <c r="C49" s="87"/>
      <c r="D49" s="87" t="n">
        <v>7657</v>
      </c>
      <c r="E49" s="87"/>
      <c r="F49" s="88" t="n">
        <f aca="false">SUM(B49:E49)</f>
        <v>7657</v>
      </c>
      <c r="G49" s="94"/>
    </row>
    <row r="50" customFormat="false" ht="15" hidden="false" customHeight="true" outlineLevel="0" collapsed="false">
      <c r="A50" s="86" t="s">
        <v>151</v>
      </c>
      <c r="B50" s="87" t="n">
        <v>52472</v>
      </c>
      <c r="C50" s="87"/>
      <c r="D50" s="87"/>
      <c r="E50" s="87"/>
      <c r="F50" s="88" t="n">
        <f aca="false">SUM(B50:E50)</f>
        <v>52472</v>
      </c>
      <c r="G50" s="94"/>
    </row>
    <row r="51" customFormat="false" ht="15" hidden="false" customHeight="true" outlineLevel="0" collapsed="false">
      <c r="A51" s="86" t="s">
        <v>152</v>
      </c>
      <c r="B51" s="87" t="n">
        <v>7105</v>
      </c>
      <c r="C51" s="87"/>
      <c r="D51" s="87"/>
      <c r="E51" s="87"/>
      <c r="F51" s="88" t="n">
        <f aca="false">SUM(B51:E51)</f>
        <v>7105</v>
      </c>
      <c r="G51" s="94"/>
    </row>
    <row r="52" s="93" customFormat="true" ht="15" hidden="false" customHeight="true" outlineLevel="0" collapsed="false">
      <c r="A52" s="79" t="s">
        <v>153</v>
      </c>
      <c r="B52" s="88" t="n">
        <f aca="false">SUM(B47:B51)</f>
        <v>63483</v>
      </c>
      <c r="C52" s="88" t="n">
        <v>0</v>
      </c>
      <c r="D52" s="88" t="n">
        <f aca="false">SUM(D47:D51)</f>
        <v>7657</v>
      </c>
      <c r="E52" s="88" t="n">
        <f aca="false">SUM(E47:E51)</f>
        <v>121580</v>
      </c>
      <c r="F52" s="88" t="n">
        <f aca="false">SUM(B52:E52)</f>
        <v>192720</v>
      </c>
      <c r="G52" s="92"/>
    </row>
    <row r="53" s="93" customFormat="true" ht="15" hidden="false" customHeight="true" outlineLevel="0" collapsed="false">
      <c r="A53" s="79"/>
      <c r="B53" s="88"/>
      <c r="C53" s="88"/>
      <c r="D53" s="88"/>
      <c r="E53" s="88"/>
      <c r="F53" s="88"/>
      <c r="G53" s="92"/>
    </row>
    <row r="54" s="79" customFormat="true" ht="15" hidden="false" customHeight="true" outlineLevel="0" collapsed="false">
      <c r="A54" s="79" t="s">
        <v>154</v>
      </c>
      <c r="B54" s="88"/>
      <c r="C54" s="88"/>
      <c r="D54" s="88"/>
      <c r="E54" s="88"/>
      <c r="F54" s="88"/>
      <c r="G54" s="88"/>
    </row>
    <row r="55" s="79" customFormat="true" ht="15" hidden="false" customHeight="true" outlineLevel="0" collapsed="false">
      <c r="A55" s="86" t="s">
        <v>155</v>
      </c>
      <c r="B55" s="87" t="n">
        <v>9612</v>
      </c>
      <c r="C55" s="88"/>
      <c r="D55" s="87" t="n">
        <v>3500</v>
      </c>
      <c r="E55" s="88"/>
      <c r="F55" s="88" t="n">
        <f aca="false">SUM(B55:E55)</f>
        <v>13112</v>
      </c>
      <c r="G55" s="88"/>
    </row>
    <row r="56" s="79" customFormat="true" ht="15" hidden="false" customHeight="true" outlineLevel="0" collapsed="false">
      <c r="A56" s="86" t="s">
        <v>138</v>
      </c>
      <c r="B56" s="87" t="n">
        <v>300</v>
      </c>
      <c r="C56" s="88"/>
      <c r="D56" s="87"/>
      <c r="E56" s="88"/>
      <c r="F56" s="88" t="n">
        <f aca="false">SUM(B56:E56)</f>
        <v>300</v>
      </c>
      <c r="G56" s="88"/>
    </row>
    <row r="57" s="79" customFormat="true" ht="15" hidden="false" customHeight="true" outlineLevel="0" collapsed="false">
      <c r="A57" s="86" t="s">
        <v>156</v>
      </c>
      <c r="B57" s="87" t="n">
        <v>180</v>
      </c>
      <c r="C57" s="88"/>
      <c r="D57" s="87"/>
      <c r="E57" s="88"/>
      <c r="F57" s="88" t="n">
        <f aca="false">SUM(B57:E57)</f>
        <v>180</v>
      </c>
      <c r="G57" s="88"/>
    </row>
    <row r="58" s="79" customFormat="true" ht="15" hidden="false" customHeight="true" outlineLevel="0" collapsed="false">
      <c r="A58" s="86" t="s">
        <v>157</v>
      </c>
      <c r="B58" s="87" t="n">
        <v>2427</v>
      </c>
      <c r="C58" s="87"/>
      <c r="D58" s="87" t="n">
        <v>188</v>
      </c>
      <c r="E58" s="87"/>
      <c r="F58" s="88" t="n">
        <f aca="false">SUM(B58:E58)</f>
        <v>2615</v>
      </c>
      <c r="G58" s="88"/>
    </row>
    <row r="59" s="86" customFormat="true" ht="15" hidden="false" customHeight="true" outlineLevel="0" collapsed="false">
      <c r="A59" s="86" t="s">
        <v>141</v>
      </c>
      <c r="B59" s="87"/>
      <c r="C59" s="87"/>
      <c r="D59" s="87"/>
      <c r="E59" s="89" t="n">
        <v>53070</v>
      </c>
      <c r="F59" s="88" t="n">
        <f aca="false">SUM(B59:E59)</f>
        <v>53070</v>
      </c>
      <c r="G59" s="87"/>
    </row>
    <row r="60" s="86" customFormat="true" ht="15" hidden="false" customHeight="true" outlineLevel="0" collapsed="false">
      <c r="A60" s="79" t="s">
        <v>158</v>
      </c>
      <c r="B60" s="88" t="n">
        <f aca="false">SUM(B55:B59)</f>
        <v>12519</v>
      </c>
      <c r="C60" s="88" t="n">
        <f aca="false">SUM(C55:C59)</f>
        <v>0</v>
      </c>
      <c r="D60" s="88" t="n">
        <f aca="false">SUM(D55:D59)</f>
        <v>3688</v>
      </c>
      <c r="E60" s="88" t="n">
        <f aca="false">SUM(E55:E59)</f>
        <v>53070</v>
      </c>
      <c r="F60" s="88" t="n">
        <f aca="false">SUM(F55:F59)</f>
        <v>69277</v>
      </c>
      <c r="G60" s="87"/>
    </row>
    <row r="61" s="93" customFormat="true" ht="15" hidden="false" customHeight="true" outlineLevel="0" collapsed="false">
      <c r="A61" s="79"/>
      <c r="B61" s="88"/>
      <c r="C61" s="88"/>
      <c r="D61" s="88"/>
      <c r="E61" s="88"/>
      <c r="F61" s="88"/>
      <c r="G61" s="92"/>
    </row>
    <row r="62" s="86" customFormat="true" ht="15" hidden="false" customHeight="true" outlineLevel="0" collapsed="false">
      <c r="A62" s="79" t="s">
        <v>159</v>
      </c>
      <c r="B62" s="88" t="n">
        <f aca="false">B26+B33+B40+B44+B52+B60</f>
        <v>194165</v>
      </c>
      <c r="C62" s="88" t="n">
        <f aca="false">C26+C33+C40+C44+C52+C60</f>
        <v>0</v>
      </c>
      <c r="D62" s="88" t="n">
        <f aca="false">D26+D33+D40+D44+D52+D60</f>
        <v>18934</v>
      </c>
      <c r="E62" s="88" t="n">
        <f aca="false">E26+E33+E40+E44+E52+E60</f>
        <v>849949</v>
      </c>
      <c r="F62" s="88" t="n">
        <f aca="false">F26+F33+F40+F44+F52+F60</f>
        <v>1063048</v>
      </c>
      <c r="G62" s="87"/>
    </row>
    <row r="63" s="86" customFormat="true" ht="15" hidden="false" customHeight="true" outlineLevel="0" collapsed="false">
      <c r="A63" s="79"/>
      <c r="B63" s="88"/>
      <c r="C63" s="88"/>
      <c r="D63" s="88"/>
      <c r="E63" s="88"/>
      <c r="F63" s="88"/>
      <c r="G63" s="87"/>
    </row>
    <row r="64" s="86" customFormat="true" ht="15" hidden="false" customHeight="true" outlineLevel="0" collapsed="false">
      <c r="A64" s="86" t="s">
        <v>160</v>
      </c>
      <c r="B64" s="87" t="n">
        <v>0</v>
      </c>
      <c r="C64" s="87" t="n">
        <v>0</v>
      </c>
      <c r="D64" s="87" t="n">
        <v>0</v>
      </c>
      <c r="E64" s="87"/>
      <c r="F64" s="87" t="n">
        <v>0</v>
      </c>
      <c r="G64" s="87"/>
    </row>
    <row r="65" s="86" customFormat="true" ht="15" hidden="false" customHeight="true" outlineLevel="0" collapsed="false">
      <c r="A65" s="79" t="s">
        <v>161</v>
      </c>
      <c r="B65" s="88" t="n">
        <f aca="false">SUM(B62:B64)</f>
        <v>194165</v>
      </c>
      <c r="C65" s="88" t="n">
        <f aca="false">SUM(C62:C64)</f>
        <v>0</v>
      </c>
      <c r="D65" s="88" t="n">
        <f aca="false">SUM(D62:D64)</f>
        <v>18934</v>
      </c>
      <c r="E65" s="88" t="n">
        <f aca="false">SUM(E62:E64)</f>
        <v>849949</v>
      </c>
      <c r="F65" s="88" t="n">
        <f aca="false">SUM(F62:F64)</f>
        <v>1063048</v>
      </c>
      <c r="G65" s="87"/>
    </row>
    <row r="66" customFormat="false" ht="15" hidden="false" customHeight="true" outlineLevel="0" collapsed="false">
      <c r="B66" s="94"/>
      <c r="C66" s="94"/>
      <c r="D66" s="94"/>
      <c r="E66" s="94"/>
      <c r="F66" s="94"/>
      <c r="G66" s="94"/>
    </row>
    <row r="67" customFormat="false" ht="15" hidden="false" customHeight="true" outlineLevel="0" collapsed="false">
      <c r="B67" s="94"/>
      <c r="C67" s="94"/>
      <c r="D67" s="94"/>
      <c r="E67" s="94"/>
      <c r="F67" s="94"/>
      <c r="G67" s="94"/>
    </row>
    <row r="68" customFormat="false" ht="15" hidden="false" customHeight="true" outlineLevel="0" collapsed="false">
      <c r="B68" s="94"/>
      <c r="C68" s="94"/>
      <c r="D68" s="94"/>
      <c r="E68" s="94"/>
      <c r="F68" s="94"/>
      <c r="G68" s="94"/>
    </row>
    <row r="69" customFormat="false" ht="15" hidden="false" customHeight="true" outlineLevel="0" collapsed="false">
      <c r="B69" s="94"/>
      <c r="C69" s="94"/>
      <c r="D69" s="94"/>
      <c r="E69" s="94"/>
      <c r="F69" s="94"/>
      <c r="G69" s="94"/>
    </row>
    <row r="70" customFormat="false" ht="15" hidden="false" customHeight="true" outlineLevel="0" collapsed="false">
      <c r="B70" s="94"/>
      <c r="C70" s="94"/>
      <c r="D70" s="94"/>
      <c r="E70" s="94"/>
      <c r="F70" s="94"/>
      <c r="G70" s="94"/>
    </row>
    <row r="71" customFormat="false" ht="15" hidden="false" customHeight="true" outlineLevel="0" collapsed="false">
      <c r="B71" s="94"/>
      <c r="C71" s="94"/>
      <c r="D71" s="94"/>
      <c r="E71" s="94"/>
      <c r="F71" s="94"/>
      <c r="G71" s="94"/>
    </row>
    <row r="72" customFormat="false" ht="15" hidden="false" customHeight="true" outlineLevel="0" collapsed="false">
      <c r="B72" s="94"/>
      <c r="C72" s="94"/>
      <c r="D72" s="94"/>
      <c r="E72" s="94"/>
      <c r="F72" s="94"/>
      <c r="G72" s="94"/>
    </row>
    <row r="73" customFormat="false" ht="15" hidden="false" customHeight="true" outlineLevel="0" collapsed="false">
      <c r="B73" s="94"/>
      <c r="C73" s="94"/>
      <c r="D73" s="94"/>
      <c r="E73" s="94"/>
      <c r="F73" s="94"/>
      <c r="G73" s="94"/>
    </row>
    <row r="74" customFormat="false" ht="15" hidden="false" customHeight="true" outlineLevel="0" collapsed="false">
      <c r="B74" s="94"/>
      <c r="C74" s="94"/>
      <c r="D74" s="94"/>
      <c r="E74" s="94"/>
      <c r="F74" s="94"/>
      <c r="G74" s="94"/>
    </row>
    <row r="75" customFormat="false" ht="15" hidden="false" customHeight="true" outlineLevel="0" collapsed="false">
      <c r="B75" s="94"/>
      <c r="C75" s="94"/>
      <c r="D75" s="94"/>
      <c r="E75" s="94"/>
      <c r="F75" s="94"/>
      <c r="G75" s="94"/>
    </row>
    <row r="76" customFormat="false" ht="15" hidden="false" customHeight="true" outlineLevel="0" collapsed="false">
      <c r="A76" s="33"/>
      <c r="B76" s="94"/>
      <c r="C76" s="94"/>
      <c r="D76" s="94"/>
      <c r="E76" s="94"/>
      <c r="F76" s="94"/>
      <c r="G76" s="94"/>
    </row>
    <row r="77" customFormat="false" ht="15" hidden="false" customHeight="true" outlineLevel="0" collapsed="false">
      <c r="A77" s="33"/>
      <c r="B77" s="94"/>
      <c r="C77" s="94"/>
      <c r="D77" s="94"/>
      <c r="E77" s="94"/>
      <c r="F77" s="94"/>
      <c r="G77" s="94"/>
    </row>
    <row r="78" customFormat="false" ht="15" hidden="false" customHeight="true" outlineLevel="0" collapsed="false">
      <c r="A78" s="33"/>
      <c r="B78" s="94"/>
      <c r="C78" s="94"/>
      <c r="D78" s="94"/>
      <c r="E78" s="94"/>
      <c r="F78" s="94"/>
      <c r="G78" s="94"/>
    </row>
    <row r="79" customFormat="false" ht="15" hidden="false" customHeight="true" outlineLevel="0" collapsed="false">
      <c r="A79" s="33"/>
      <c r="B79" s="94"/>
      <c r="C79" s="94"/>
      <c r="D79" s="94"/>
      <c r="E79" s="94"/>
      <c r="F79" s="94"/>
      <c r="G79" s="94"/>
    </row>
    <row r="80" customFormat="false" ht="15" hidden="false" customHeight="true" outlineLevel="0" collapsed="false">
      <c r="A80" s="33"/>
      <c r="B80" s="94"/>
      <c r="C80" s="94"/>
      <c r="D80" s="94"/>
      <c r="E80" s="94"/>
      <c r="F80" s="94"/>
      <c r="G80" s="94"/>
    </row>
    <row r="81" customFormat="false" ht="15" hidden="false" customHeight="true" outlineLevel="0" collapsed="false">
      <c r="A81" s="33"/>
      <c r="B81" s="94"/>
      <c r="C81" s="94"/>
      <c r="D81" s="94"/>
      <c r="E81" s="94"/>
      <c r="F81" s="94"/>
      <c r="G81" s="94"/>
    </row>
    <row r="82" customFormat="false" ht="15" hidden="false" customHeight="true" outlineLevel="0" collapsed="false">
      <c r="A82" s="33"/>
      <c r="B82" s="94"/>
      <c r="C82" s="94"/>
      <c r="D82" s="94"/>
      <c r="E82" s="94"/>
      <c r="F82" s="94"/>
      <c r="G82" s="94"/>
    </row>
    <row r="83" customFormat="false" ht="15" hidden="false" customHeight="true" outlineLevel="0" collapsed="false">
      <c r="A83" s="33"/>
      <c r="B83" s="94"/>
      <c r="C83" s="94"/>
      <c r="D83" s="94"/>
      <c r="E83" s="94"/>
      <c r="F83" s="94"/>
      <c r="G83" s="94"/>
    </row>
    <row r="84" customFormat="false" ht="15" hidden="false" customHeight="true" outlineLevel="0" collapsed="false">
      <c r="A84" s="33"/>
      <c r="B84" s="94"/>
      <c r="C84" s="94"/>
      <c r="D84" s="94"/>
      <c r="E84" s="94"/>
      <c r="F84" s="94"/>
      <c r="G84" s="94"/>
    </row>
    <row r="85" customFormat="false" ht="15" hidden="false" customHeight="true" outlineLevel="0" collapsed="false">
      <c r="A85" s="33"/>
      <c r="B85" s="94"/>
      <c r="C85" s="94"/>
      <c r="D85" s="94"/>
      <c r="E85" s="94"/>
      <c r="F85" s="94"/>
      <c r="G85" s="94"/>
    </row>
    <row r="86" customFormat="false" ht="15" hidden="false" customHeight="true" outlineLevel="0" collapsed="false">
      <c r="A86" s="33"/>
      <c r="B86" s="94"/>
      <c r="C86" s="94"/>
      <c r="D86" s="94"/>
      <c r="E86" s="94"/>
      <c r="F86" s="94"/>
      <c r="G86" s="94"/>
    </row>
    <row r="87" customFormat="false" ht="15" hidden="false" customHeight="true" outlineLevel="0" collapsed="false">
      <c r="A87" s="33"/>
      <c r="B87" s="94"/>
      <c r="C87" s="94"/>
      <c r="D87" s="94"/>
      <c r="E87" s="94"/>
      <c r="F87" s="94"/>
      <c r="G87" s="94"/>
    </row>
    <row r="88" customFormat="false" ht="15" hidden="false" customHeight="true" outlineLevel="0" collapsed="false">
      <c r="A88" s="33"/>
      <c r="B88" s="94"/>
      <c r="C88" s="94"/>
      <c r="D88" s="94"/>
      <c r="E88" s="94"/>
      <c r="F88" s="94"/>
      <c r="G88" s="94"/>
    </row>
    <row r="89" customFormat="false" ht="15" hidden="false" customHeight="true" outlineLevel="0" collapsed="false">
      <c r="A89" s="33"/>
      <c r="B89" s="94"/>
      <c r="C89" s="94"/>
      <c r="D89" s="94"/>
      <c r="E89" s="94"/>
      <c r="F89" s="94"/>
      <c r="G89" s="94"/>
    </row>
    <row r="90" customFormat="false" ht="15" hidden="false" customHeight="true" outlineLevel="0" collapsed="false">
      <c r="A90" s="33"/>
      <c r="B90" s="94"/>
      <c r="C90" s="94"/>
      <c r="D90" s="94"/>
      <c r="E90" s="94"/>
      <c r="F90" s="94"/>
      <c r="G90" s="94"/>
    </row>
    <row r="91" customFormat="false" ht="15" hidden="false" customHeight="true" outlineLevel="0" collapsed="false">
      <c r="A91" s="33"/>
      <c r="B91" s="94"/>
      <c r="C91" s="94"/>
      <c r="D91" s="94"/>
      <c r="E91" s="94"/>
      <c r="F91" s="94"/>
      <c r="G91" s="94"/>
    </row>
    <row r="92" customFormat="false" ht="15" hidden="false" customHeight="true" outlineLevel="0" collapsed="false">
      <c r="A92" s="33"/>
      <c r="B92" s="94"/>
      <c r="C92" s="94"/>
      <c r="D92" s="94"/>
      <c r="E92" s="94"/>
      <c r="F92" s="94"/>
      <c r="G92" s="94"/>
    </row>
    <row r="93" customFormat="false" ht="15" hidden="false" customHeight="true" outlineLevel="0" collapsed="false">
      <c r="A93" s="33"/>
      <c r="B93" s="94"/>
      <c r="C93" s="94"/>
      <c r="D93" s="94"/>
      <c r="E93" s="94"/>
      <c r="F93" s="94"/>
      <c r="G93" s="94"/>
    </row>
    <row r="94" customFormat="false" ht="15" hidden="false" customHeight="true" outlineLevel="0" collapsed="false">
      <c r="A94" s="33"/>
      <c r="B94" s="94"/>
      <c r="C94" s="94"/>
      <c r="D94" s="94"/>
      <c r="E94" s="94"/>
      <c r="F94" s="94"/>
      <c r="G94" s="94"/>
    </row>
    <row r="95" customFormat="false" ht="15" hidden="false" customHeight="true" outlineLevel="0" collapsed="false">
      <c r="A95" s="33"/>
      <c r="B95" s="94"/>
      <c r="C95" s="94"/>
      <c r="D95" s="94"/>
      <c r="E95" s="94"/>
      <c r="F95" s="94"/>
      <c r="G95" s="94"/>
    </row>
    <row r="96" customFormat="false" ht="15" hidden="false" customHeight="true" outlineLevel="0" collapsed="false">
      <c r="A96" s="33"/>
      <c r="B96" s="94"/>
      <c r="C96" s="94"/>
      <c r="D96" s="94"/>
      <c r="E96" s="94"/>
      <c r="F96" s="94"/>
      <c r="G96" s="94"/>
    </row>
    <row r="97" customFormat="false" ht="15" hidden="false" customHeight="true" outlineLevel="0" collapsed="false">
      <c r="A97" s="33"/>
      <c r="B97" s="94"/>
      <c r="C97" s="94"/>
      <c r="D97" s="94"/>
      <c r="E97" s="94"/>
      <c r="F97" s="94"/>
      <c r="G97" s="94"/>
    </row>
    <row r="98" customFormat="false" ht="15" hidden="false" customHeight="true" outlineLevel="0" collapsed="false">
      <c r="A98" s="33"/>
      <c r="B98" s="94"/>
      <c r="C98" s="94"/>
      <c r="D98" s="94"/>
      <c r="E98" s="94"/>
      <c r="F98" s="94"/>
      <c r="G98" s="94"/>
    </row>
    <row r="99" customFormat="false" ht="15" hidden="false" customHeight="true" outlineLevel="0" collapsed="false">
      <c r="A99" s="33"/>
      <c r="B99" s="94"/>
      <c r="C99" s="94"/>
      <c r="D99" s="94"/>
      <c r="E99" s="94"/>
      <c r="F99" s="94"/>
      <c r="G99" s="94"/>
    </row>
    <row r="100" customFormat="false" ht="15" hidden="false" customHeight="true" outlineLevel="0" collapsed="false">
      <c r="A100" s="33"/>
      <c r="B100" s="94"/>
      <c r="C100" s="94"/>
      <c r="D100" s="94"/>
      <c r="E100" s="94"/>
      <c r="F100" s="94"/>
      <c r="G100" s="94"/>
    </row>
    <row r="101" customFormat="false" ht="15" hidden="false" customHeight="true" outlineLevel="0" collapsed="false">
      <c r="A101" s="33"/>
      <c r="B101" s="94"/>
      <c r="C101" s="94"/>
      <c r="D101" s="94"/>
      <c r="E101" s="94"/>
      <c r="F101" s="94"/>
      <c r="G101" s="94"/>
    </row>
    <row r="102" customFormat="false" ht="15" hidden="false" customHeight="true" outlineLevel="0" collapsed="false">
      <c r="A102" s="33"/>
      <c r="B102" s="94"/>
      <c r="C102" s="94"/>
      <c r="D102" s="94"/>
      <c r="E102" s="94"/>
      <c r="F102" s="94"/>
      <c r="G102" s="94"/>
    </row>
    <row r="103" customFormat="false" ht="15" hidden="false" customHeight="true" outlineLevel="0" collapsed="false">
      <c r="A103" s="33"/>
      <c r="B103" s="94"/>
      <c r="C103" s="94"/>
      <c r="D103" s="94"/>
      <c r="E103" s="94"/>
      <c r="F103" s="94"/>
      <c r="G103" s="94"/>
    </row>
    <row r="104" customFormat="false" ht="15" hidden="false" customHeight="true" outlineLevel="0" collapsed="false">
      <c r="A104" s="33"/>
      <c r="B104" s="94"/>
      <c r="C104" s="94"/>
      <c r="D104" s="94"/>
      <c r="E104" s="94"/>
      <c r="F104" s="94"/>
      <c r="G104" s="94"/>
    </row>
    <row r="105" customFormat="false" ht="15" hidden="false" customHeight="true" outlineLevel="0" collapsed="false">
      <c r="A105" s="33"/>
      <c r="B105" s="94"/>
      <c r="C105" s="94"/>
      <c r="D105" s="94"/>
      <c r="E105" s="94"/>
      <c r="F105" s="94"/>
      <c r="G105" s="94"/>
    </row>
    <row r="106" customFormat="false" ht="15" hidden="false" customHeight="true" outlineLevel="0" collapsed="false">
      <c r="A106" s="33"/>
      <c r="B106" s="94"/>
      <c r="C106" s="94"/>
      <c r="D106" s="94"/>
      <c r="E106" s="94"/>
      <c r="F106" s="94"/>
      <c r="G106" s="94"/>
    </row>
    <row r="107" customFormat="false" ht="15" hidden="false" customHeight="true" outlineLevel="0" collapsed="false">
      <c r="A107" s="33"/>
      <c r="B107" s="94"/>
      <c r="C107" s="94"/>
      <c r="D107" s="94"/>
      <c r="E107" s="94"/>
      <c r="F107" s="94"/>
      <c r="G107" s="94"/>
    </row>
    <row r="108" customFormat="false" ht="15" hidden="false" customHeight="true" outlineLevel="0" collapsed="false">
      <c r="A108" s="33"/>
      <c r="B108" s="94"/>
      <c r="C108" s="94"/>
      <c r="D108" s="94"/>
      <c r="E108" s="94"/>
      <c r="F108" s="94"/>
      <c r="G108" s="94"/>
    </row>
    <row r="109" customFormat="false" ht="15" hidden="false" customHeight="true" outlineLevel="0" collapsed="false">
      <c r="A109" s="33"/>
      <c r="B109" s="94"/>
      <c r="C109" s="94"/>
      <c r="D109" s="94"/>
      <c r="E109" s="94"/>
      <c r="F109" s="94"/>
      <c r="G109" s="94"/>
    </row>
    <row r="110" customFormat="false" ht="15" hidden="false" customHeight="true" outlineLevel="0" collapsed="false">
      <c r="A110" s="33"/>
      <c r="B110" s="94"/>
      <c r="C110" s="94"/>
      <c r="D110" s="94"/>
      <c r="E110" s="94"/>
      <c r="F110" s="94"/>
      <c r="G110" s="94"/>
    </row>
    <row r="111" customFormat="false" ht="15" hidden="false" customHeight="true" outlineLevel="0" collapsed="false">
      <c r="A111" s="33"/>
      <c r="B111" s="94"/>
      <c r="C111" s="94"/>
      <c r="D111" s="94"/>
      <c r="E111" s="94"/>
      <c r="F111" s="94"/>
      <c r="G111" s="94"/>
    </row>
    <row r="112" customFormat="false" ht="15" hidden="false" customHeight="true" outlineLevel="0" collapsed="false">
      <c r="A112" s="33"/>
      <c r="B112" s="94"/>
      <c r="C112" s="94"/>
      <c r="D112" s="94"/>
      <c r="E112" s="94"/>
      <c r="F112" s="94"/>
      <c r="G112" s="94"/>
    </row>
    <row r="113" customFormat="false" ht="15" hidden="false" customHeight="true" outlineLevel="0" collapsed="false">
      <c r="A113" s="33"/>
      <c r="B113" s="94"/>
      <c r="C113" s="94"/>
      <c r="D113" s="94"/>
      <c r="E113" s="94"/>
      <c r="F113" s="94"/>
      <c r="G113" s="94"/>
    </row>
    <row r="114" customFormat="false" ht="15" hidden="false" customHeight="true" outlineLevel="0" collapsed="false">
      <c r="A114" s="33"/>
      <c r="B114" s="94"/>
      <c r="C114" s="94"/>
      <c r="D114" s="94"/>
      <c r="E114" s="94"/>
      <c r="F114" s="94"/>
      <c r="G114" s="94"/>
    </row>
    <row r="115" customFormat="false" ht="15" hidden="false" customHeight="true" outlineLevel="0" collapsed="false">
      <c r="A115" s="33"/>
      <c r="B115" s="94"/>
      <c r="C115" s="94"/>
      <c r="D115" s="94"/>
      <c r="E115" s="94"/>
      <c r="F115" s="94"/>
      <c r="G115" s="94"/>
    </row>
    <row r="116" customFormat="false" ht="15" hidden="false" customHeight="true" outlineLevel="0" collapsed="false">
      <c r="A116" s="33"/>
      <c r="B116" s="94"/>
      <c r="C116" s="94"/>
      <c r="D116" s="94"/>
      <c r="E116" s="94"/>
      <c r="F116" s="94"/>
      <c r="G116" s="94"/>
    </row>
    <row r="117" customFormat="false" ht="15" hidden="false" customHeight="true" outlineLevel="0" collapsed="false">
      <c r="A117" s="33"/>
      <c r="B117" s="94"/>
      <c r="C117" s="94"/>
      <c r="D117" s="94"/>
      <c r="E117" s="94"/>
      <c r="F117" s="94"/>
      <c r="G117" s="94"/>
    </row>
    <row r="118" customFormat="false" ht="15" hidden="false" customHeight="true" outlineLevel="0" collapsed="false">
      <c r="A118" s="33"/>
      <c r="B118" s="94"/>
      <c r="C118" s="94"/>
      <c r="D118" s="94"/>
      <c r="E118" s="94"/>
      <c r="F118" s="94"/>
      <c r="G118" s="94"/>
    </row>
    <row r="119" customFormat="false" ht="15" hidden="false" customHeight="true" outlineLevel="0" collapsed="false">
      <c r="A119" s="33"/>
      <c r="B119" s="94"/>
      <c r="C119" s="94"/>
      <c r="D119" s="94"/>
      <c r="E119" s="94"/>
      <c r="F119" s="94"/>
      <c r="G119" s="94"/>
    </row>
    <row r="120" customFormat="false" ht="15" hidden="false" customHeight="true" outlineLevel="0" collapsed="false">
      <c r="A120" s="33"/>
      <c r="B120" s="94"/>
      <c r="C120" s="94"/>
      <c r="D120" s="94"/>
      <c r="E120" s="94"/>
      <c r="F120" s="94"/>
      <c r="G120" s="94"/>
    </row>
    <row r="121" customFormat="false" ht="15" hidden="false" customHeight="true" outlineLevel="0" collapsed="false">
      <c r="A121" s="33"/>
      <c r="B121" s="94"/>
      <c r="C121" s="94"/>
      <c r="D121" s="94"/>
      <c r="E121" s="94"/>
      <c r="F121" s="94"/>
      <c r="G121" s="94"/>
    </row>
    <row r="122" customFormat="false" ht="15" hidden="false" customHeight="true" outlineLevel="0" collapsed="false">
      <c r="A122" s="33"/>
      <c r="B122" s="94"/>
      <c r="C122" s="94"/>
      <c r="D122" s="94"/>
      <c r="E122" s="94"/>
      <c r="F122" s="94"/>
      <c r="G122" s="94"/>
    </row>
    <row r="123" customFormat="false" ht="15" hidden="false" customHeight="true" outlineLevel="0" collapsed="false">
      <c r="A123" s="33"/>
      <c r="B123" s="94"/>
      <c r="C123" s="94"/>
      <c r="D123" s="94"/>
      <c r="E123" s="94"/>
      <c r="F123" s="94"/>
      <c r="G123" s="94"/>
    </row>
  </sheetData>
  <mergeCells count="11">
    <mergeCell ref="E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6.7"/>
    <col collapsed="false" customWidth="true" hidden="false" outlineLevel="0" max="2" min="2" style="33" width="8.41"/>
    <col collapsed="false" customWidth="true" hidden="false" outlineLevel="0" max="3" min="3" style="33" width="10.13"/>
    <col collapsed="false" customWidth="true" hidden="false" outlineLevel="0" max="4" min="4" style="33" width="10.28"/>
    <col collapsed="false" customWidth="true" hidden="false" outlineLevel="0" max="5" min="5" style="33" width="9.85"/>
    <col collapsed="false" customWidth="true" hidden="false" outlineLevel="0" max="6" min="6" style="33" width="10.85"/>
    <col collapsed="false" customWidth="true" hidden="false" outlineLevel="0" max="7" min="7" style="33" width="12.7"/>
    <col collapsed="false" customWidth="true" hidden="false" outlineLevel="0" max="8" min="8" style="33" width="10.56"/>
    <col collapsed="false" customWidth="false" hidden="false" outlineLevel="0" max="9" min="9" style="33" width="9.14"/>
    <col collapsed="false" customWidth="true" hidden="false" outlineLevel="0" max="10" min="10" style="33" width="10.71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I1" s="95" t="s">
        <v>114</v>
      </c>
      <c r="J1" s="95"/>
    </row>
    <row r="2" customFormat="false" ht="12.75" hidden="false" customHeight="fals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96" t="s">
        <v>116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2.75" hidden="false" customHeight="false" outlineLevel="0" collapsed="false">
      <c r="A5" s="96" t="s">
        <v>4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A6" s="23" t="s">
        <v>84</v>
      </c>
      <c r="B6" s="73"/>
      <c r="C6" s="73"/>
      <c r="D6" s="73"/>
      <c r="E6" s="73"/>
      <c r="F6" s="73"/>
      <c r="G6" s="73"/>
      <c r="H6" s="73"/>
      <c r="I6" s="73"/>
      <c r="J6" s="73"/>
    </row>
    <row r="7" s="74" customFormat="true" ht="63.75" hidden="false" customHeight="true" outlineLevel="0" collapsed="false">
      <c r="A7" s="97" t="s">
        <v>13</v>
      </c>
      <c r="B7" s="71" t="s">
        <v>163</v>
      </c>
      <c r="C7" s="98" t="s">
        <v>164</v>
      </c>
      <c r="D7" s="71" t="s">
        <v>165</v>
      </c>
      <c r="E7" s="72" t="s">
        <v>166</v>
      </c>
      <c r="F7" s="72" t="s">
        <v>167</v>
      </c>
      <c r="G7" s="71" t="s">
        <v>168</v>
      </c>
      <c r="H7" s="99" t="s">
        <v>169</v>
      </c>
      <c r="I7" s="71" t="s">
        <v>170</v>
      </c>
      <c r="J7" s="85" t="s">
        <v>20</v>
      </c>
    </row>
    <row r="8" s="74" customFormat="true" ht="12.95" hidden="false" customHeight="true" outlineLevel="0" collapsed="false">
      <c r="A8" s="100" t="s">
        <v>24</v>
      </c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3"/>
    </row>
    <row r="9" customFormat="false" ht="12.95" hidden="false" customHeight="true" outlineLevel="0" collapsed="false">
      <c r="A9" s="77" t="s">
        <v>122</v>
      </c>
      <c r="B9" s="104" t="n">
        <v>7920</v>
      </c>
      <c r="C9" s="104" t="n">
        <v>2173</v>
      </c>
      <c r="D9" s="104"/>
      <c r="E9" s="104" t="n">
        <f aca="false">SUM(B9:D9)</f>
        <v>10093</v>
      </c>
      <c r="F9" s="104" t="n">
        <v>2309</v>
      </c>
      <c r="G9" s="104" t="n">
        <v>13000</v>
      </c>
      <c r="H9" s="104"/>
      <c r="I9" s="104"/>
      <c r="J9" s="105" t="n">
        <f aca="false">SUM(E9:I9)</f>
        <v>25402</v>
      </c>
      <c r="K9" s="106"/>
      <c r="L9" s="107"/>
    </row>
    <row r="10" customFormat="false" ht="12.95" hidden="false" customHeight="true" outlineLevel="0" collapsed="false">
      <c r="A10" s="77" t="s">
        <v>123</v>
      </c>
      <c r="B10" s="104" t="n">
        <v>3486</v>
      </c>
      <c r="C10" s="33" t="n">
        <v>1445</v>
      </c>
      <c r="D10" s="104"/>
      <c r="E10" s="104" t="n">
        <f aca="false">SUM(B10:D10)</f>
        <v>4931</v>
      </c>
      <c r="F10" s="104" t="n">
        <v>1098</v>
      </c>
      <c r="G10" s="104" t="n">
        <v>9099</v>
      </c>
      <c r="H10" s="104"/>
      <c r="I10" s="104"/>
      <c r="J10" s="105" t="n">
        <f aca="false">SUM(E10:I10)</f>
        <v>15128</v>
      </c>
      <c r="K10" s="106"/>
      <c r="L10" s="107"/>
    </row>
    <row r="11" customFormat="false" ht="12.95" hidden="false" customHeight="true" outlineLevel="0" collapsed="false">
      <c r="A11" s="77" t="s">
        <v>124</v>
      </c>
      <c r="B11" s="104" t="n">
        <v>11206</v>
      </c>
      <c r="C11" s="104" t="n">
        <v>4647</v>
      </c>
      <c r="D11" s="104"/>
      <c r="E11" s="104" t="n">
        <f aca="false">SUM(B11:D11)</f>
        <v>15853</v>
      </c>
      <c r="F11" s="104" t="n">
        <v>3530</v>
      </c>
      <c r="G11" s="104" t="n">
        <v>29237</v>
      </c>
      <c r="H11" s="104"/>
      <c r="I11" s="104"/>
      <c r="J11" s="105" t="n">
        <f aca="false">SUM(E11:I11)</f>
        <v>48620</v>
      </c>
      <c r="K11" s="106"/>
      <c r="L11" s="107"/>
    </row>
    <row r="12" customFormat="false" ht="12.95" hidden="false" customHeight="true" outlineLevel="0" collapsed="false">
      <c r="A12" s="77" t="s">
        <v>125</v>
      </c>
      <c r="B12" s="104" t="n">
        <v>996</v>
      </c>
      <c r="C12" s="104" t="n">
        <v>412</v>
      </c>
      <c r="D12" s="104"/>
      <c r="E12" s="104" t="n">
        <f aca="false">SUM(B12:D12)</f>
        <v>1408</v>
      </c>
      <c r="F12" s="104" t="n">
        <v>313</v>
      </c>
      <c r="G12" s="104" t="n">
        <v>2600</v>
      </c>
      <c r="H12" s="104"/>
      <c r="I12" s="104"/>
      <c r="J12" s="105" t="n">
        <f aca="false">SUM(E12:I12)</f>
        <v>4321</v>
      </c>
      <c r="K12" s="106"/>
      <c r="L12" s="107"/>
    </row>
    <row r="13" customFormat="false" ht="12.95" hidden="false" customHeight="true" outlineLevel="0" collapsed="false">
      <c r="A13" s="77" t="s">
        <v>126</v>
      </c>
      <c r="B13" s="104" t="n">
        <v>8965</v>
      </c>
      <c r="C13" s="104" t="n">
        <v>3717</v>
      </c>
      <c r="D13" s="104"/>
      <c r="E13" s="104" t="n">
        <f aca="false">SUM(B13:D13)</f>
        <v>12682</v>
      </c>
      <c r="F13" s="104" t="n">
        <v>2824</v>
      </c>
      <c r="G13" s="104" t="n">
        <v>23394</v>
      </c>
      <c r="H13" s="104"/>
      <c r="I13" s="104"/>
      <c r="J13" s="105" t="n">
        <f aca="false">SUM(E13:I13)</f>
        <v>38900</v>
      </c>
      <c r="K13" s="106"/>
      <c r="L13" s="107"/>
    </row>
    <row r="14" customFormat="false" ht="12.95" hidden="false" customHeight="true" outlineLevel="0" collapsed="false">
      <c r="A14" s="77" t="s">
        <v>127</v>
      </c>
      <c r="B14" s="104" t="n">
        <v>249</v>
      </c>
      <c r="C14" s="104" t="n">
        <v>104</v>
      </c>
      <c r="D14" s="104"/>
      <c r="E14" s="104" t="n">
        <f aca="false">SUM(B14:D14)</f>
        <v>353</v>
      </c>
      <c r="F14" s="104" t="n">
        <v>78</v>
      </c>
      <c r="G14" s="104" t="n">
        <v>651</v>
      </c>
      <c r="H14" s="104"/>
      <c r="I14" s="104"/>
      <c r="J14" s="105" t="n">
        <f aca="false">SUM(E14:I14)</f>
        <v>1082</v>
      </c>
      <c r="K14" s="106"/>
      <c r="L14" s="107"/>
    </row>
    <row r="15" customFormat="false" ht="12.95" hidden="false" customHeight="true" outlineLevel="0" collapsed="false">
      <c r="A15" s="77" t="s">
        <v>128</v>
      </c>
      <c r="B15" s="104" t="n">
        <v>17547</v>
      </c>
      <c r="C15" s="104" t="n">
        <v>6803</v>
      </c>
      <c r="D15" s="104"/>
      <c r="E15" s="104" t="n">
        <f aca="false">SUM(B15:D15)</f>
        <v>24350</v>
      </c>
      <c r="F15" s="104" t="n">
        <v>5546</v>
      </c>
      <c r="G15" s="104" t="n">
        <v>2080</v>
      </c>
      <c r="H15" s="104"/>
      <c r="I15" s="104"/>
      <c r="J15" s="105" t="n">
        <f aca="false">SUM(E15:I15)</f>
        <v>31976</v>
      </c>
      <c r="K15" s="106"/>
      <c r="L15" s="107"/>
    </row>
    <row r="16" customFormat="false" ht="12.95" hidden="false" customHeight="true" outlineLevel="0" collapsed="false">
      <c r="A16" s="77" t="s">
        <v>129</v>
      </c>
      <c r="B16" s="104" t="n">
        <v>4943</v>
      </c>
      <c r="C16" s="104" t="n">
        <v>2278</v>
      </c>
      <c r="D16" s="104"/>
      <c r="E16" s="104" t="n">
        <f aca="false">SUM(B16:D16)</f>
        <v>7221</v>
      </c>
      <c r="F16" s="104" t="n">
        <v>1597</v>
      </c>
      <c r="G16" s="104" t="n">
        <v>2226</v>
      </c>
      <c r="H16" s="104"/>
      <c r="I16" s="104"/>
      <c r="J16" s="105" t="n">
        <f aca="false">SUM(E16:I16)</f>
        <v>11044</v>
      </c>
      <c r="K16" s="106"/>
      <c r="L16" s="107"/>
    </row>
    <row r="17" customFormat="false" ht="12.95" hidden="false" customHeight="true" outlineLevel="0" collapsed="false">
      <c r="A17" s="77" t="s">
        <v>130</v>
      </c>
      <c r="B17" s="104" t="n">
        <v>26258</v>
      </c>
      <c r="C17" s="104" t="n">
        <v>10991</v>
      </c>
      <c r="D17" s="104" t="n">
        <v>227</v>
      </c>
      <c r="E17" s="104" t="n">
        <f aca="false">SUM(B17:D17)</f>
        <v>37476</v>
      </c>
      <c r="F17" s="104" t="n">
        <v>8341</v>
      </c>
      <c r="G17" s="104" t="n">
        <v>22434</v>
      </c>
      <c r="H17" s="104"/>
      <c r="I17" s="104"/>
      <c r="J17" s="105" t="n">
        <f aca="false">SUM(E17:I17)</f>
        <v>68251</v>
      </c>
      <c r="K17" s="106"/>
      <c r="L17" s="107"/>
    </row>
    <row r="18" customFormat="false" ht="12.95" hidden="false" customHeight="true" outlineLevel="0" collapsed="false">
      <c r="A18" s="77" t="s">
        <v>171</v>
      </c>
      <c r="B18" s="104" t="n">
        <v>7549</v>
      </c>
      <c r="C18" s="104" t="n">
        <v>2261</v>
      </c>
      <c r="D18" s="104"/>
      <c r="E18" s="104" t="n">
        <f aca="false">SUM(B18:D18)</f>
        <v>9810</v>
      </c>
      <c r="F18" s="104" t="n">
        <v>2334</v>
      </c>
      <c r="G18" s="104" t="n">
        <v>2312</v>
      </c>
      <c r="H18" s="104"/>
      <c r="I18" s="104"/>
      <c r="J18" s="105" t="n">
        <f aca="false">SUM(E18:I18)</f>
        <v>14456</v>
      </c>
      <c r="K18" s="106"/>
      <c r="L18" s="107"/>
    </row>
    <row r="19" customFormat="false" ht="12.95" hidden="false" customHeight="true" outlineLevel="0" collapsed="false">
      <c r="A19" s="77" t="s">
        <v>172</v>
      </c>
      <c r="B19" s="104" t="n">
        <v>10714</v>
      </c>
      <c r="C19" s="104" t="n">
        <v>3209</v>
      </c>
      <c r="D19" s="104"/>
      <c r="E19" s="104" t="n">
        <f aca="false">SUM(B19:D19)</f>
        <v>13923</v>
      </c>
      <c r="F19" s="104" t="n">
        <v>3312</v>
      </c>
      <c r="G19" s="104" t="n">
        <v>3277</v>
      </c>
      <c r="H19" s="104"/>
      <c r="I19" s="104"/>
      <c r="J19" s="105" t="n">
        <f aca="false">SUM(E19:I19)</f>
        <v>20512</v>
      </c>
      <c r="K19" s="106"/>
      <c r="L19" s="107"/>
    </row>
    <row r="20" customFormat="false" ht="12.95" hidden="false" customHeight="true" outlineLevel="0" collapsed="false">
      <c r="A20" s="77" t="s">
        <v>132</v>
      </c>
      <c r="B20" s="104"/>
      <c r="C20" s="104"/>
      <c r="D20" s="104"/>
      <c r="E20" s="104" t="n">
        <f aca="false">SUM(B20:D20)</f>
        <v>0</v>
      </c>
      <c r="F20" s="104"/>
      <c r="G20" s="104" t="n">
        <v>1816</v>
      </c>
      <c r="H20" s="104"/>
      <c r="I20" s="104"/>
      <c r="J20" s="105" t="n">
        <f aca="false">SUM(E20:I20)</f>
        <v>1816</v>
      </c>
      <c r="K20" s="106"/>
      <c r="L20" s="107"/>
    </row>
    <row r="21" customFormat="false" ht="12.95" hidden="false" customHeight="true" outlineLevel="0" collapsed="false">
      <c r="A21" s="77" t="s">
        <v>133</v>
      </c>
      <c r="B21" s="104" t="n">
        <v>3588</v>
      </c>
      <c r="C21" s="104" t="n">
        <v>3240</v>
      </c>
      <c r="D21" s="104" t="n">
        <v>3384</v>
      </c>
      <c r="E21" s="104" t="n">
        <f aca="false">SUM(B21:D21)</f>
        <v>10212</v>
      </c>
      <c r="F21" s="104" t="n">
        <v>2521</v>
      </c>
      <c r="G21" s="104" t="n">
        <v>22728</v>
      </c>
      <c r="H21" s="104"/>
      <c r="I21" s="104"/>
      <c r="J21" s="105" t="n">
        <f aca="false">SUM(E21:I21)</f>
        <v>35461</v>
      </c>
      <c r="K21" s="106"/>
      <c r="L21" s="107"/>
    </row>
    <row r="22" customFormat="false" ht="12.95" hidden="false" customHeight="true" outlineLevel="0" collapsed="false">
      <c r="A22" s="77" t="s">
        <v>134</v>
      </c>
      <c r="B22" s="104"/>
      <c r="C22" s="104"/>
      <c r="D22" s="104"/>
      <c r="E22" s="104" t="n">
        <f aca="false">SUM(B22:D22)</f>
        <v>0</v>
      </c>
      <c r="F22" s="104"/>
      <c r="G22" s="104" t="n">
        <v>1112</v>
      </c>
      <c r="H22" s="104"/>
      <c r="I22" s="104"/>
      <c r="J22" s="105" t="n">
        <f aca="false">SUM(E22:I22)</f>
        <v>1112</v>
      </c>
      <c r="K22" s="106"/>
      <c r="L22" s="107"/>
    </row>
    <row r="23" customFormat="false" ht="12.95" hidden="false" customHeight="true" outlineLevel="0" collapsed="false">
      <c r="A23" s="77" t="s">
        <v>135</v>
      </c>
      <c r="B23" s="104"/>
      <c r="C23" s="104"/>
      <c r="D23" s="104" t="n">
        <v>361</v>
      </c>
      <c r="E23" s="104" t="n">
        <f aca="false">SUM(B23:D23)</f>
        <v>361</v>
      </c>
      <c r="F23" s="104" t="n">
        <v>97</v>
      </c>
      <c r="G23" s="104"/>
      <c r="H23" s="104"/>
      <c r="I23" s="104"/>
      <c r="J23" s="105" t="n">
        <f aca="false">SUM(E23:I23)</f>
        <v>458</v>
      </c>
      <c r="K23" s="106"/>
      <c r="L23" s="107"/>
    </row>
    <row r="24" customFormat="false" ht="12.95" hidden="false" customHeight="true" outlineLevel="0" collapsed="false">
      <c r="A24" s="77" t="s">
        <v>173</v>
      </c>
      <c r="B24" s="104" t="n">
        <v>4384</v>
      </c>
      <c r="C24" s="104" t="n">
        <v>1313</v>
      </c>
      <c r="D24" s="104"/>
      <c r="E24" s="104" t="n">
        <f aca="false">SUM(B24:D24)</f>
        <v>5697</v>
      </c>
      <c r="F24" s="104" t="n">
        <v>1355</v>
      </c>
      <c r="G24" s="104" t="n">
        <v>1344</v>
      </c>
      <c r="H24" s="104"/>
      <c r="I24" s="104"/>
      <c r="J24" s="105" t="n">
        <f aca="false">SUM(E24:I24)</f>
        <v>8396</v>
      </c>
      <c r="K24" s="106"/>
      <c r="L24" s="107"/>
    </row>
    <row r="25" customFormat="false" ht="12.95" hidden="false" customHeight="true" outlineLevel="0" collapsed="false">
      <c r="A25" s="77" t="s">
        <v>174</v>
      </c>
      <c r="B25" s="104" t="n">
        <v>880</v>
      </c>
      <c r="C25" s="104" t="n">
        <v>98</v>
      </c>
      <c r="D25" s="104"/>
      <c r="E25" s="104" t="n">
        <f aca="false">SUM(B25:D25)</f>
        <v>978</v>
      </c>
      <c r="F25" s="104" t="n">
        <v>264</v>
      </c>
      <c r="G25" s="104" t="n">
        <v>35</v>
      </c>
      <c r="H25" s="104"/>
      <c r="I25" s="104"/>
      <c r="J25" s="105" t="n">
        <f aca="false">SUM(E25:I25)</f>
        <v>1277</v>
      </c>
      <c r="K25" s="106"/>
      <c r="L25" s="107"/>
    </row>
    <row r="26" customFormat="false" ht="12.95" hidden="false" customHeight="true" outlineLevel="0" collapsed="false">
      <c r="A26" s="77" t="s">
        <v>175</v>
      </c>
      <c r="B26" s="104" t="n">
        <v>1704</v>
      </c>
      <c r="C26" s="104" t="n">
        <v>510</v>
      </c>
      <c r="D26" s="104"/>
      <c r="E26" s="104" t="n">
        <f aca="false">SUM(B26:D26)</f>
        <v>2214</v>
      </c>
      <c r="F26" s="104" t="n">
        <v>526</v>
      </c>
      <c r="G26" s="104" t="n">
        <v>524</v>
      </c>
      <c r="H26" s="104"/>
      <c r="I26" s="104"/>
      <c r="J26" s="105" t="n">
        <f aca="false">SUM(E26:I26)</f>
        <v>3264</v>
      </c>
      <c r="K26" s="106"/>
      <c r="L26" s="107"/>
    </row>
    <row r="27" customFormat="false" ht="12.95" hidden="false" customHeight="true" outlineLevel="0" collapsed="false">
      <c r="A27" s="77" t="s">
        <v>136</v>
      </c>
      <c r="B27" s="104" t="n">
        <v>1072</v>
      </c>
      <c r="C27" s="104" t="n">
        <v>437</v>
      </c>
      <c r="D27" s="104" t="n">
        <v>120</v>
      </c>
      <c r="E27" s="104" t="n">
        <f aca="false">SUM(B27:D27)</f>
        <v>1629</v>
      </c>
      <c r="F27" s="104" t="n">
        <v>369</v>
      </c>
      <c r="G27" s="104" t="n">
        <v>1032</v>
      </c>
      <c r="H27" s="104"/>
      <c r="I27" s="104"/>
      <c r="J27" s="105" t="n">
        <f aca="false">SUM(E27:I27)</f>
        <v>3030</v>
      </c>
      <c r="K27" s="106"/>
      <c r="L27" s="107"/>
    </row>
    <row r="28" customFormat="false" ht="12.95" hidden="false" customHeight="true" outlineLevel="0" collapsed="false">
      <c r="A28" s="75" t="s">
        <v>176</v>
      </c>
      <c r="B28" s="105" t="n">
        <f aca="false">SUM(B9:B27)</f>
        <v>111461</v>
      </c>
      <c r="C28" s="105" t="n">
        <f aca="false">SUM(C9:C27)</f>
        <v>43638</v>
      </c>
      <c r="D28" s="105" t="n">
        <f aca="false">SUM(D9:D27)</f>
        <v>4092</v>
      </c>
      <c r="E28" s="105" t="n">
        <f aca="false">SUM(E9:E27)</f>
        <v>159191</v>
      </c>
      <c r="F28" s="105" t="n">
        <f aca="false">SUM(F9:F27)</f>
        <v>36414</v>
      </c>
      <c r="G28" s="105" t="n">
        <f aca="false">SUM(G9:G27)</f>
        <v>138901</v>
      </c>
      <c r="H28" s="105" t="n">
        <v>0</v>
      </c>
      <c r="I28" s="105" t="n">
        <v>0</v>
      </c>
      <c r="J28" s="105" t="n">
        <f aca="false">SUM(E28:I28)</f>
        <v>334506</v>
      </c>
      <c r="K28" s="106"/>
      <c r="L28" s="107"/>
    </row>
    <row r="29" customFormat="false" ht="12.95" hidden="false" customHeight="true" outlineLevel="0" collapsed="false">
      <c r="A29" s="75"/>
      <c r="B29" s="105"/>
      <c r="C29" s="105"/>
      <c r="D29" s="105"/>
      <c r="E29" s="105"/>
      <c r="F29" s="105"/>
      <c r="G29" s="105"/>
      <c r="H29" s="105"/>
      <c r="I29" s="105"/>
      <c r="J29" s="105"/>
      <c r="K29" s="106"/>
      <c r="L29" s="107"/>
    </row>
    <row r="30" customFormat="false" ht="12.95" hidden="false" customHeight="true" outlineLevel="0" collapsed="false">
      <c r="A30" s="75" t="s">
        <v>26</v>
      </c>
      <c r="B30" s="104"/>
      <c r="C30" s="104"/>
      <c r="D30" s="104"/>
      <c r="E30" s="104"/>
      <c r="F30" s="104"/>
      <c r="G30" s="104"/>
      <c r="H30" s="104"/>
      <c r="I30" s="104"/>
      <c r="J30" s="105"/>
      <c r="K30" s="106"/>
      <c r="L30" s="107"/>
    </row>
    <row r="31" customFormat="false" ht="12.95" hidden="false" customHeight="true" outlineLevel="0" collapsed="false">
      <c r="A31" s="77" t="s">
        <v>177</v>
      </c>
      <c r="B31" s="104" t="n">
        <v>2191</v>
      </c>
      <c r="C31" s="104" t="n">
        <v>1507</v>
      </c>
      <c r="D31" s="104"/>
      <c r="E31" s="104" t="n">
        <f aca="false">SUM(B31:D31)</f>
        <v>3698</v>
      </c>
      <c r="F31" s="104" t="n">
        <v>902</v>
      </c>
      <c r="G31" s="104" t="n">
        <v>1521</v>
      </c>
      <c r="H31" s="104"/>
      <c r="I31" s="104"/>
      <c r="J31" s="105" t="n">
        <f aca="false">SUM(E31:I31)</f>
        <v>6121</v>
      </c>
      <c r="K31" s="106"/>
      <c r="L31" s="107"/>
    </row>
    <row r="32" customFormat="false" ht="12.95" hidden="false" customHeight="true" outlineLevel="0" collapsed="false">
      <c r="A32" s="77" t="s">
        <v>139</v>
      </c>
      <c r="B32" s="104" t="n">
        <v>64324</v>
      </c>
      <c r="C32" s="104" t="n">
        <v>20974</v>
      </c>
      <c r="D32" s="104" t="n">
        <v>2547</v>
      </c>
      <c r="E32" s="104" t="n">
        <f aca="false">SUM(B32:D32)</f>
        <v>87845</v>
      </c>
      <c r="F32" s="104" t="n">
        <v>21065</v>
      </c>
      <c r="G32" s="104" t="n">
        <v>13101</v>
      </c>
      <c r="H32" s="104"/>
      <c r="I32" s="104" t="n">
        <v>1200</v>
      </c>
      <c r="J32" s="105" t="n">
        <f aca="false">SUM(E32:I32)</f>
        <v>123211</v>
      </c>
      <c r="K32" s="106"/>
      <c r="L32" s="107"/>
    </row>
    <row r="33" customFormat="false" ht="12.95" hidden="false" customHeight="true" outlineLevel="0" collapsed="false">
      <c r="A33" s="77" t="s">
        <v>140</v>
      </c>
      <c r="B33" s="104"/>
      <c r="C33" s="104"/>
      <c r="D33" s="104" t="n">
        <v>1545</v>
      </c>
      <c r="E33" s="104" t="n">
        <f aca="false">SUM(B33:D33)</f>
        <v>1545</v>
      </c>
      <c r="F33" s="104" t="n">
        <v>417</v>
      </c>
      <c r="G33" s="104" t="n">
        <v>505</v>
      </c>
      <c r="H33" s="104"/>
      <c r="I33" s="104"/>
      <c r="J33" s="105" t="n">
        <f aca="false">SUM(E33:I33)</f>
        <v>2467</v>
      </c>
      <c r="K33" s="106"/>
      <c r="L33" s="107"/>
    </row>
    <row r="34" customFormat="false" ht="12.95" hidden="false" customHeight="true" outlineLevel="0" collapsed="false">
      <c r="A34" s="77" t="s">
        <v>156</v>
      </c>
      <c r="B34" s="104" t="n">
        <v>2293</v>
      </c>
      <c r="C34" s="104" t="n">
        <v>582</v>
      </c>
      <c r="D34" s="104"/>
      <c r="E34" s="104" t="n">
        <f aca="false">SUM(B34:D34)</f>
        <v>2875</v>
      </c>
      <c r="F34" s="104" t="n">
        <v>665</v>
      </c>
      <c r="G34" s="104" t="n">
        <v>700</v>
      </c>
      <c r="H34" s="104"/>
      <c r="I34" s="104"/>
      <c r="J34" s="105" t="n">
        <f aca="false">SUM(E34:I34)</f>
        <v>4240</v>
      </c>
      <c r="K34" s="106"/>
      <c r="L34" s="107"/>
    </row>
    <row r="35" customFormat="false" ht="12.95" hidden="false" customHeight="true" outlineLevel="0" collapsed="false">
      <c r="A35" s="75" t="s">
        <v>178</v>
      </c>
      <c r="B35" s="105" t="n">
        <f aca="false">SUM(B31:B34)</f>
        <v>68808</v>
      </c>
      <c r="C35" s="105" t="n">
        <f aca="false">SUM(C31:C34)</f>
        <v>23063</v>
      </c>
      <c r="D35" s="105" t="n">
        <f aca="false">SUM(D31:D34)</f>
        <v>4092</v>
      </c>
      <c r="E35" s="105" t="n">
        <f aca="false">SUM(E31:E34)</f>
        <v>95963</v>
      </c>
      <c r="F35" s="105" t="n">
        <f aca="false">SUM(F31:F34)</f>
        <v>23049</v>
      </c>
      <c r="G35" s="105" t="n">
        <f aca="false">SUM(G31:G34)</f>
        <v>15827</v>
      </c>
      <c r="H35" s="105" t="n">
        <f aca="false">SUM(H31:H34)</f>
        <v>0</v>
      </c>
      <c r="I35" s="105" t="n">
        <f aca="false">SUM(I31:I34)</f>
        <v>1200</v>
      </c>
      <c r="J35" s="105" t="n">
        <f aca="false">SUM(J31:J34)</f>
        <v>136039</v>
      </c>
      <c r="K35" s="106"/>
      <c r="L35" s="107"/>
    </row>
    <row r="36" customFormat="false" ht="13.5" hidden="false" customHeight="true" outlineLevel="0" collapsed="false">
      <c r="A36" s="75"/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07"/>
    </row>
    <row r="37" s="74" customFormat="true" ht="12.95" hidden="false" customHeight="true" outlineLevel="0" collapsed="false">
      <c r="A37" s="75" t="s">
        <v>48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2"/>
      <c r="L37" s="103"/>
    </row>
    <row r="38" customFormat="false" ht="12.95" hidden="false" customHeight="true" outlineLevel="0" collapsed="false">
      <c r="A38" s="77" t="s">
        <v>179</v>
      </c>
      <c r="B38" s="104" t="n">
        <v>30569</v>
      </c>
      <c r="C38" s="104" t="n">
        <v>8305</v>
      </c>
      <c r="D38" s="104"/>
      <c r="E38" s="104" t="n">
        <f aca="false">SUM(B38:D38)</f>
        <v>38874</v>
      </c>
      <c r="F38" s="104" t="n">
        <v>9295</v>
      </c>
      <c r="G38" s="104" t="n">
        <v>16165</v>
      </c>
      <c r="H38" s="104"/>
      <c r="I38" s="104" t="n">
        <v>650</v>
      </c>
      <c r="J38" s="105" t="n">
        <f aca="false">SUM(E38:I38)</f>
        <v>64984</v>
      </c>
      <c r="K38" s="106"/>
      <c r="L38" s="107"/>
    </row>
    <row r="39" customFormat="false" ht="12.95" hidden="false" customHeight="true" outlineLevel="0" collapsed="false">
      <c r="A39" s="77" t="s">
        <v>180</v>
      </c>
      <c r="B39" s="104" t="n">
        <v>2286</v>
      </c>
      <c r="C39" s="104" t="n">
        <v>458</v>
      </c>
      <c r="D39" s="104"/>
      <c r="E39" s="104" t="n">
        <f aca="false">SUM(B39:D39)</f>
        <v>2744</v>
      </c>
      <c r="F39" s="104" t="n">
        <v>663</v>
      </c>
      <c r="G39" s="104" t="n">
        <v>73</v>
      </c>
      <c r="H39" s="104"/>
      <c r="I39" s="104"/>
      <c r="J39" s="105" t="n">
        <f aca="false">SUM(E39:I39)</f>
        <v>3480</v>
      </c>
      <c r="K39" s="106"/>
      <c r="L39" s="107"/>
    </row>
    <row r="40" customFormat="false" ht="12.95" hidden="false" customHeight="true" outlineLevel="0" collapsed="false">
      <c r="A40" s="77" t="s">
        <v>181</v>
      </c>
      <c r="B40" s="104" t="n">
        <v>52076</v>
      </c>
      <c r="C40" s="104" t="n">
        <v>13149</v>
      </c>
      <c r="D40" s="104"/>
      <c r="E40" s="104" t="n">
        <f aca="false">SUM(B40:D40)</f>
        <v>65225</v>
      </c>
      <c r="F40" s="104" t="n">
        <v>15702</v>
      </c>
      <c r="G40" s="104" t="n">
        <v>16818</v>
      </c>
      <c r="H40" s="104"/>
      <c r="I40" s="104" t="n">
        <v>650</v>
      </c>
      <c r="J40" s="105" t="n">
        <f aca="false">SUM(E40:I40)</f>
        <v>98395</v>
      </c>
      <c r="K40" s="106"/>
      <c r="L40" s="107"/>
    </row>
    <row r="41" customFormat="false" ht="12.95" hidden="false" customHeight="true" outlineLevel="0" collapsed="false">
      <c r="A41" s="77" t="s">
        <v>145</v>
      </c>
      <c r="B41" s="104" t="n">
        <v>8798</v>
      </c>
      <c r="C41" s="104" t="n">
        <v>2715</v>
      </c>
      <c r="D41" s="104"/>
      <c r="E41" s="104" t="n">
        <f aca="false">SUM(B41:D41)</f>
        <v>11513</v>
      </c>
      <c r="F41" s="104" t="n">
        <v>2736</v>
      </c>
      <c r="G41" s="104" t="n">
        <v>799</v>
      </c>
      <c r="H41" s="104"/>
      <c r="I41" s="104"/>
      <c r="J41" s="105" t="n">
        <f aca="false">SUM(E41:I41)</f>
        <v>15048</v>
      </c>
      <c r="K41" s="106"/>
      <c r="L41" s="107"/>
    </row>
    <row r="42" customFormat="false" ht="12.95" hidden="false" customHeight="true" outlineLevel="0" collapsed="false">
      <c r="A42" s="77" t="s">
        <v>182</v>
      </c>
      <c r="B42" s="104" t="n">
        <v>812</v>
      </c>
      <c r="C42" s="104" t="n">
        <v>332</v>
      </c>
      <c r="D42" s="104"/>
      <c r="E42" s="104" t="n">
        <f aca="false">SUM(B42:D42)</f>
        <v>1144</v>
      </c>
      <c r="F42" s="104" t="n">
        <v>236</v>
      </c>
      <c r="G42" s="104" t="n">
        <v>30</v>
      </c>
      <c r="H42" s="104"/>
      <c r="I42" s="104"/>
      <c r="J42" s="105" t="n">
        <f aca="false">SUM(E42:I42)</f>
        <v>1410</v>
      </c>
      <c r="K42" s="106"/>
      <c r="L42" s="107"/>
    </row>
    <row r="43" customFormat="false" ht="12.95" hidden="false" customHeight="true" outlineLevel="0" collapsed="false">
      <c r="A43" s="77" t="s">
        <v>183</v>
      </c>
      <c r="B43" s="104" t="n">
        <v>19582</v>
      </c>
      <c r="C43" s="104" t="n">
        <v>4629</v>
      </c>
      <c r="D43" s="104"/>
      <c r="E43" s="104" t="n">
        <f aca="false">SUM(B43:D43)</f>
        <v>24211</v>
      </c>
      <c r="F43" s="104" t="n">
        <v>5749</v>
      </c>
      <c r="G43" s="104" t="n">
        <v>649</v>
      </c>
      <c r="H43" s="104"/>
      <c r="I43" s="104"/>
      <c r="J43" s="105" t="n">
        <f aca="false">SUM(E43:I43)</f>
        <v>30609</v>
      </c>
      <c r="K43" s="106"/>
      <c r="L43" s="107"/>
    </row>
    <row r="44" customFormat="false" ht="12.95" hidden="false" customHeight="true" outlineLevel="0" collapsed="false">
      <c r="A44" s="77" t="s">
        <v>184</v>
      </c>
      <c r="B44" s="104" t="n">
        <v>11334</v>
      </c>
      <c r="C44" s="104" t="n">
        <v>2502</v>
      </c>
      <c r="D44" s="104"/>
      <c r="E44" s="104" t="n">
        <f aca="false">SUM(B44:D44)</f>
        <v>13836</v>
      </c>
      <c r="F44" s="104" t="n">
        <v>3359</v>
      </c>
      <c r="G44" s="104" t="n">
        <v>401</v>
      </c>
      <c r="H44" s="104"/>
      <c r="I44" s="104"/>
      <c r="J44" s="105" t="n">
        <f aca="false">SUM(E44:I44)</f>
        <v>17596</v>
      </c>
      <c r="K44" s="106"/>
      <c r="L44" s="107"/>
    </row>
    <row r="45" customFormat="false" ht="12.95" hidden="false" customHeight="true" outlineLevel="0" collapsed="false">
      <c r="A45" s="77" t="s">
        <v>174</v>
      </c>
      <c r="B45" s="104" t="n">
        <v>2314</v>
      </c>
      <c r="C45" s="104" t="n">
        <v>361</v>
      </c>
      <c r="D45" s="104"/>
      <c r="E45" s="104" t="n">
        <f aca="false">SUM(B45:D45)</f>
        <v>2675</v>
      </c>
      <c r="F45" s="104" t="n">
        <v>625</v>
      </c>
      <c r="G45" s="104" t="n">
        <v>90</v>
      </c>
      <c r="H45" s="104"/>
      <c r="I45" s="104"/>
      <c r="J45" s="105" t="n">
        <f aca="false">SUM(E45:I45)</f>
        <v>3390</v>
      </c>
      <c r="K45" s="106"/>
      <c r="L45" s="107"/>
    </row>
    <row r="46" customFormat="false" ht="12.95" hidden="false" customHeight="true" outlineLevel="0" collapsed="false">
      <c r="A46" s="77" t="s">
        <v>156</v>
      </c>
      <c r="B46" s="104" t="n">
        <v>1706</v>
      </c>
      <c r="C46" s="104" t="n">
        <v>508</v>
      </c>
      <c r="D46" s="104"/>
      <c r="E46" s="104" t="n">
        <f aca="false">SUM(B46:D46)</f>
        <v>2214</v>
      </c>
      <c r="F46" s="104" t="n">
        <v>507</v>
      </c>
      <c r="G46" s="104" t="n">
        <v>586</v>
      </c>
      <c r="H46" s="104"/>
      <c r="I46" s="104"/>
      <c r="J46" s="105" t="n">
        <f aca="false">SUM(E46:I46)</f>
        <v>3307</v>
      </c>
      <c r="K46" s="106"/>
      <c r="L46" s="107"/>
    </row>
    <row r="47" customFormat="false" ht="12.95" hidden="false" customHeight="true" outlineLevel="0" collapsed="false">
      <c r="A47" s="75" t="s">
        <v>185</v>
      </c>
      <c r="B47" s="105" t="n">
        <f aca="false">SUM(B38:B46)</f>
        <v>129477</v>
      </c>
      <c r="C47" s="105" t="n">
        <f aca="false">SUM(C38:C46)</f>
        <v>32959</v>
      </c>
      <c r="D47" s="105" t="n">
        <f aca="false">SUM(D38:D46)</f>
        <v>0</v>
      </c>
      <c r="E47" s="105" t="n">
        <f aca="false">SUM(E38:E46)</f>
        <v>162436</v>
      </c>
      <c r="F47" s="105" t="n">
        <f aca="false">SUM(F38:F46)</f>
        <v>38872</v>
      </c>
      <c r="G47" s="105" t="n">
        <f aca="false">SUM(G38:G46)</f>
        <v>35611</v>
      </c>
      <c r="H47" s="105" t="n">
        <f aca="false">SUM(H38:H46)</f>
        <v>0</v>
      </c>
      <c r="I47" s="105" t="n">
        <f aca="false">SUM(I38:I46)</f>
        <v>1300</v>
      </c>
      <c r="J47" s="105" t="n">
        <f aca="false">SUM(J38:J46)</f>
        <v>238219</v>
      </c>
      <c r="K47" s="106"/>
      <c r="L47" s="107"/>
    </row>
    <row r="48" customFormat="false" ht="12" hidden="false" customHeight="true" outlineLevel="0" collapsed="false">
      <c r="A48" s="77"/>
      <c r="B48" s="104"/>
      <c r="C48" s="104"/>
      <c r="D48" s="104"/>
      <c r="E48" s="104"/>
      <c r="F48" s="104"/>
      <c r="G48" s="104"/>
      <c r="H48" s="104"/>
      <c r="I48" s="104"/>
      <c r="J48" s="105"/>
      <c r="K48" s="106"/>
      <c r="L48" s="107"/>
    </row>
    <row r="49" s="74" customFormat="true" ht="12.95" hidden="false" customHeight="true" outlineLevel="0" collapsed="false">
      <c r="A49" s="75" t="s">
        <v>18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3"/>
    </row>
    <row r="50" customFormat="false" ht="12.95" hidden="false" customHeight="true" outlineLevel="0" collapsed="false">
      <c r="A50" s="77" t="s">
        <v>187</v>
      </c>
      <c r="B50" s="104" t="n">
        <v>51217</v>
      </c>
      <c r="C50" s="104" t="n">
        <v>15610</v>
      </c>
      <c r="D50" s="104" t="n">
        <v>660</v>
      </c>
      <c r="E50" s="104" t="n">
        <f aca="false">SUM(B50:D50)</f>
        <v>67487</v>
      </c>
      <c r="F50" s="104" t="n">
        <v>15945</v>
      </c>
      <c r="G50" s="104" t="n">
        <v>15337</v>
      </c>
      <c r="H50" s="104"/>
      <c r="I50" s="104"/>
      <c r="J50" s="105" t="n">
        <f aca="false">SUM(E50:I50)</f>
        <v>98769</v>
      </c>
      <c r="K50" s="106"/>
      <c r="L50" s="107"/>
    </row>
    <row r="51" customFormat="false" ht="12.95" hidden="false" customHeight="true" outlineLevel="0" collapsed="false">
      <c r="A51" s="75" t="s">
        <v>188</v>
      </c>
      <c r="B51" s="105" t="n">
        <f aca="false">SUM(B50)</f>
        <v>51217</v>
      </c>
      <c r="C51" s="105" t="n">
        <f aca="false">SUM(C50)</f>
        <v>15610</v>
      </c>
      <c r="D51" s="105" t="n">
        <f aca="false">SUM(D50)</f>
        <v>660</v>
      </c>
      <c r="E51" s="105" t="n">
        <f aca="false">SUM(E50)</f>
        <v>67487</v>
      </c>
      <c r="F51" s="105" t="n">
        <f aca="false">SUM(F50)</f>
        <v>15945</v>
      </c>
      <c r="G51" s="105" t="n">
        <f aca="false">SUM(G50)</f>
        <v>15337</v>
      </c>
      <c r="H51" s="105" t="n">
        <f aca="false">SUM(H50)</f>
        <v>0</v>
      </c>
      <c r="I51" s="105" t="n">
        <f aca="false">SUM(I50)</f>
        <v>0</v>
      </c>
      <c r="J51" s="105" t="n">
        <f aca="false">SUM(E51:I51)</f>
        <v>98769</v>
      </c>
      <c r="K51" s="106"/>
      <c r="L51" s="107"/>
    </row>
    <row r="52" customFormat="false" ht="12.75" hidden="false" customHeight="true" outlineLevel="0" collapsed="false">
      <c r="A52" s="75"/>
      <c r="B52" s="105"/>
      <c r="C52" s="105"/>
      <c r="D52" s="105"/>
      <c r="E52" s="105"/>
      <c r="F52" s="105"/>
      <c r="G52" s="105"/>
      <c r="H52" s="105"/>
      <c r="I52" s="105"/>
      <c r="J52" s="105"/>
      <c r="K52" s="106"/>
      <c r="L52" s="107"/>
    </row>
    <row r="53" s="74" customFormat="true" ht="12.95" hidden="false" customHeight="true" outlineLevel="0" collapsed="false">
      <c r="A53" s="75" t="s">
        <v>149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3"/>
    </row>
    <row r="54" s="74" customFormat="true" ht="12.95" hidden="false" customHeight="true" outlineLevel="0" collapsed="false">
      <c r="A54" s="77" t="s">
        <v>126</v>
      </c>
      <c r="B54" s="104" t="n">
        <v>467</v>
      </c>
      <c r="C54" s="104" t="n">
        <v>208</v>
      </c>
      <c r="D54" s="104"/>
      <c r="E54" s="104" t="n">
        <f aca="false">SUM(B54:D54)</f>
        <v>675</v>
      </c>
      <c r="F54" s="104" t="n">
        <v>141</v>
      </c>
      <c r="G54" s="104" t="n">
        <v>2884</v>
      </c>
      <c r="H54" s="104"/>
      <c r="I54" s="104"/>
      <c r="J54" s="105" t="n">
        <f aca="false">SUM(E54:I54)</f>
        <v>3700</v>
      </c>
      <c r="K54" s="102"/>
      <c r="L54" s="103"/>
    </row>
    <row r="55" s="74" customFormat="true" ht="12.95" hidden="false" customHeight="true" outlineLevel="0" collapsed="false">
      <c r="A55" s="77" t="s">
        <v>150</v>
      </c>
      <c r="B55" s="104" t="n">
        <v>4164</v>
      </c>
      <c r="C55" s="104" t="n">
        <v>1165</v>
      </c>
      <c r="D55" s="104"/>
      <c r="E55" s="104" t="n">
        <f aca="false">SUM(B55:D55)</f>
        <v>5329</v>
      </c>
      <c r="F55" s="104" t="n">
        <v>1230</v>
      </c>
      <c r="G55" s="104" t="n">
        <v>664</v>
      </c>
      <c r="H55" s="105"/>
      <c r="I55" s="105"/>
      <c r="J55" s="105" t="n">
        <f aca="false">SUM(E55:I55)</f>
        <v>7223</v>
      </c>
      <c r="K55" s="102"/>
      <c r="L55" s="103"/>
    </row>
    <row r="56" customFormat="false" ht="12.95" hidden="false" customHeight="true" outlineLevel="0" collapsed="false">
      <c r="A56" s="77" t="s">
        <v>151</v>
      </c>
      <c r="B56" s="104" t="n">
        <v>36749</v>
      </c>
      <c r="C56" s="104" t="n">
        <v>16340</v>
      </c>
      <c r="D56" s="104" t="n">
        <v>480</v>
      </c>
      <c r="E56" s="104" t="n">
        <f aca="false">SUM(B56:D56)</f>
        <v>53569</v>
      </c>
      <c r="F56" s="104" t="n">
        <v>12168</v>
      </c>
      <c r="G56" s="104" t="n">
        <v>43989</v>
      </c>
      <c r="H56" s="104"/>
      <c r="I56" s="104"/>
      <c r="J56" s="105" t="n">
        <f aca="false">SUM(E56:I56)</f>
        <v>109726</v>
      </c>
      <c r="K56" s="106"/>
      <c r="L56" s="107"/>
    </row>
    <row r="57" customFormat="false" ht="12.95" hidden="false" customHeight="true" outlineLevel="0" collapsed="false">
      <c r="A57" s="77" t="s">
        <v>189</v>
      </c>
      <c r="B57" s="104" t="n">
        <v>4548</v>
      </c>
      <c r="C57" s="104" t="n">
        <v>1368</v>
      </c>
      <c r="D57" s="104"/>
      <c r="E57" s="104" t="n">
        <f aca="false">SUM(B57:D57)</f>
        <v>5916</v>
      </c>
      <c r="F57" s="104" t="n">
        <v>1389</v>
      </c>
      <c r="G57" s="104" t="n">
        <v>1067</v>
      </c>
      <c r="H57" s="104"/>
      <c r="I57" s="104"/>
      <c r="J57" s="105" t="n">
        <f aca="false">SUM(E57:I57)</f>
        <v>8372</v>
      </c>
      <c r="K57" s="106"/>
      <c r="L57" s="107"/>
    </row>
    <row r="58" customFormat="false" ht="12.95" hidden="false" customHeight="true" outlineLevel="0" collapsed="false">
      <c r="A58" s="77" t="s">
        <v>190</v>
      </c>
      <c r="B58" s="104" t="n">
        <v>6997</v>
      </c>
      <c r="C58" s="104" t="n">
        <v>1479</v>
      </c>
      <c r="D58" s="104"/>
      <c r="E58" s="104" t="n">
        <f aca="false">SUM(B58:D58)</f>
        <v>8476</v>
      </c>
      <c r="F58" s="104" t="n">
        <v>2031</v>
      </c>
      <c r="G58" s="104" t="n">
        <v>870</v>
      </c>
      <c r="H58" s="104"/>
      <c r="I58" s="104"/>
      <c r="J58" s="105" t="n">
        <f aca="false">SUM(E58:I58)</f>
        <v>11377</v>
      </c>
      <c r="K58" s="106"/>
      <c r="L58" s="107"/>
    </row>
    <row r="59" customFormat="false" ht="12.95" hidden="false" customHeight="true" outlineLevel="0" collapsed="false">
      <c r="A59" s="77" t="s">
        <v>152</v>
      </c>
      <c r="B59" s="104" t="n">
        <v>5290</v>
      </c>
      <c r="C59" s="104" t="n">
        <v>1992</v>
      </c>
      <c r="D59" s="104"/>
      <c r="E59" s="104" t="n">
        <f aca="false">SUM(B59:D59)</f>
        <v>7282</v>
      </c>
      <c r="F59" s="104" t="n">
        <v>1594</v>
      </c>
      <c r="G59" s="104" t="n">
        <v>6540</v>
      </c>
      <c r="H59" s="104"/>
      <c r="I59" s="104"/>
      <c r="J59" s="105" t="n">
        <f aca="false">SUM(E59:I59)</f>
        <v>15416</v>
      </c>
      <c r="K59" s="106"/>
      <c r="L59" s="107"/>
    </row>
    <row r="60" customFormat="false" ht="12.95" hidden="false" customHeight="true" outlineLevel="0" collapsed="false">
      <c r="A60" s="77" t="s">
        <v>191</v>
      </c>
      <c r="B60" s="104" t="n">
        <v>13657</v>
      </c>
      <c r="C60" s="104" t="n">
        <v>3327</v>
      </c>
      <c r="D60" s="104" t="n">
        <v>510</v>
      </c>
      <c r="E60" s="104" t="n">
        <f aca="false">SUM(B60:D60)</f>
        <v>17494</v>
      </c>
      <c r="F60" s="104" t="n">
        <v>4103</v>
      </c>
      <c r="G60" s="104" t="n">
        <v>1720</v>
      </c>
      <c r="H60" s="104"/>
      <c r="I60" s="104"/>
      <c r="J60" s="105" t="n">
        <f aca="false">SUM(E60:I60)</f>
        <v>23317</v>
      </c>
      <c r="K60" s="106"/>
      <c r="L60" s="107"/>
    </row>
    <row r="61" customFormat="false" ht="12.95" hidden="false" customHeight="true" outlineLevel="0" collapsed="false">
      <c r="A61" s="77" t="s">
        <v>192</v>
      </c>
      <c r="B61" s="104" t="n">
        <v>1503</v>
      </c>
      <c r="C61" s="104" t="n">
        <v>463</v>
      </c>
      <c r="D61" s="104"/>
      <c r="E61" s="104" t="n">
        <f aca="false">SUM(B61:D61)</f>
        <v>1966</v>
      </c>
      <c r="F61" s="104" t="n">
        <v>450</v>
      </c>
      <c r="G61" s="104" t="n">
        <v>3731</v>
      </c>
      <c r="H61" s="104"/>
      <c r="I61" s="104"/>
      <c r="J61" s="105" t="n">
        <f aca="false">SUM(E61:I61)</f>
        <v>6147</v>
      </c>
      <c r="K61" s="106"/>
      <c r="L61" s="107"/>
    </row>
    <row r="62" customFormat="false" ht="12.95" hidden="false" customHeight="true" outlineLevel="0" collapsed="false">
      <c r="A62" s="77" t="s">
        <v>193</v>
      </c>
      <c r="B62" s="104" t="n">
        <v>3847</v>
      </c>
      <c r="C62" s="104" t="n">
        <v>943</v>
      </c>
      <c r="D62" s="104"/>
      <c r="E62" s="104" t="n">
        <f aca="false">SUM(B62:D62)</f>
        <v>4790</v>
      </c>
      <c r="F62" s="104" t="n">
        <v>1129</v>
      </c>
      <c r="G62" s="104" t="n">
        <v>694</v>
      </c>
      <c r="H62" s="104"/>
      <c r="I62" s="104"/>
      <c r="J62" s="105" t="n">
        <f aca="false">SUM(E62:I62)</f>
        <v>6613</v>
      </c>
      <c r="K62" s="106"/>
      <c r="L62" s="107"/>
    </row>
    <row r="63" customFormat="false" ht="12.95" hidden="false" customHeight="true" outlineLevel="0" collapsed="false">
      <c r="A63" s="77" t="s">
        <v>174</v>
      </c>
      <c r="B63" s="104" t="n">
        <v>2144</v>
      </c>
      <c r="C63" s="104" t="n">
        <v>40</v>
      </c>
      <c r="D63" s="104"/>
      <c r="E63" s="104" t="n">
        <f aca="false">SUM(B63:D63)</f>
        <v>2184</v>
      </c>
      <c r="F63" s="104" t="n">
        <v>579</v>
      </c>
      <c r="G63" s="104" t="n">
        <v>0</v>
      </c>
      <c r="H63" s="104"/>
      <c r="I63" s="104"/>
      <c r="J63" s="105" t="n">
        <f aca="false">SUM(E63:I63)</f>
        <v>2763</v>
      </c>
      <c r="K63" s="106"/>
      <c r="L63" s="107"/>
    </row>
    <row r="64" customFormat="false" ht="12.95" hidden="false" customHeight="true" outlineLevel="0" collapsed="false">
      <c r="A64" s="75" t="s">
        <v>194</v>
      </c>
      <c r="B64" s="105" t="n">
        <f aca="false">SUM(B54:B63)</f>
        <v>79366</v>
      </c>
      <c r="C64" s="105" t="n">
        <f aca="false">SUM(C54:C63)</f>
        <v>27325</v>
      </c>
      <c r="D64" s="105" t="n">
        <f aca="false">SUM(D54:D63)</f>
        <v>990</v>
      </c>
      <c r="E64" s="105" t="n">
        <f aca="false">SUM(B64:D64)</f>
        <v>107681</v>
      </c>
      <c r="F64" s="105" t="n">
        <f aca="false">SUM(F54:F63)</f>
        <v>24814</v>
      </c>
      <c r="G64" s="105" t="n">
        <f aca="false">SUM(G54:G63)</f>
        <v>62159</v>
      </c>
      <c r="H64" s="105" t="n">
        <f aca="false">SUM(H54:H63)</f>
        <v>0</v>
      </c>
      <c r="I64" s="105" t="n">
        <f aca="false">SUM(I54:I63)</f>
        <v>0</v>
      </c>
      <c r="J64" s="105" t="n">
        <f aca="false">SUM(E64:I64)</f>
        <v>194654</v>
      </c>
      <c r="K64" s="106"/>
      <c r="L64" s="107"/>
    </row>
    <row r="65" customFormat="false" ht="10.5" hidden="false" customHeight="true" outlineLevel="0" collapsed="false">
      <c r="A65" s="77"/>
      <c r="B65" s="104"/>
      <c r="C65" s="104"/>
      <c r="D65" s="104"/>
      <c r="E65" s="104"/>
      <c r="F65" s="104"/>
      <c r="G65" s="104"/>
      <c r="H65" s="104"/>
      <c r="I65" s="104"/>
      <c r="J65" s="104"/>
      <c r="K65" s="106"/>
      <c r="L65" s="107"/>
    </row>
    <row r="66" s="74" customFormat="true" ht="12.95" hidden="false" customHeight="true" outlineLevel="0" collapsed="false">
      <c r="A66" s="75" t="s">
        <v>154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3"/>
    </row>
    <row r="67" s="74" customFormat="true" ht="12.95" hidden="false" customHeight="true" outlineLevel="0" collapsed="false">
      <c r="A67" s="77" t="s">
        <v>155</v>
      </c>
      <c r="B67" s="104" t="n">
        <v>5005</v>
      </c>
      <c r="C67" s="104" t="n">
        <v>1758</v>
      </c>
      <c r="D67" s="104" t="n">
        <v>250</v>
      </c>
      <c r="E67" s="104" t="n">
        <f aca="false">SUM(B67:D67)</f>
        <v>7013</v>
      </c>
      <c r="F67" s="104" t="n">
        <v>1547</v>
      </c>
      <c r="G67" s="104" t="n">
        <v>9739</v>
      </c>
      <c r="H67" s="104"/>
      <c r="I67" s="104"/>
      <c r="J67" s="105" t="n">
        <f aca="false">SUM(E67:I67)</f>
        <v>18299</v>
      </c>
      <c r="K67" s="102"/>
      <c r="L67" s="103"/>
    </row>
    <row r="68" s="74" customFormat="true" ht="12.95" hidden="false" customHeight="true" outlineLevel="0" collapsed="false">
      <c r="A68" s="77" t="s">
        <v>195</v>
      </c>
      <c r="B68" s="104"/>
      <c r="C68" s="104"/>
      <c r="D68" s="104"/>
      <c r="E68" s="104" t="n">
        <f aca="false">SUM(B68:D68)</f>
        <v>0</v>
      </c>
      <c r="F68" s="104"/>
      <c r="G68" s="104" t="n">
        <v>250</v>
      </c>
      <c r="H68" s="104"/>
      <c r="I68" s="104"/>
      <c r="J68" s="105" t="n">
        <f aca="false">SUM(E68:I68)</f>
        <v>250</v>
      </c>
      <c r="K68" s="102"/>
      <c r="L68" s="103"/>
    </row>
    <row r="69" customFormat="false" ht="12.95" hidden="false" customHeight="true" outlineLevel="0" collapsed="false">
      <c r="A69" s="77" t="s">
        <v>196</v>
      </c>
      <c r="B69" s="104"/>
      <c r="C69" s="104"/>
      <c r="D69" s="104"/>
      <c r="E69" s="104" t="n">
        <f aca="false">SUM(B69:D69)</f>
        <v>0</v>
      </c>
      <c r="F69" s="104"/>
      <c r="G69" s="104" t="n">
        <v>810</v>
      </c>
      <c r="H69" s="104"/>
      <c r="I69" s="104"/>
      <c r="J69" s="105" t="n">
        <f aca="false">SUM(E69:I69)</f>
        <v>810</v>
      </c>
      <c r="K69" s="106"/>
      <c r="L69" s="107"/>
    </row>
    <row r="70" customFormat="false" ht="12.95" hidden="false" customHeight="true" outlineLevel="0" collapsed="false">
      <c r="A70" s="77" t="s">
        <v>174</v>
      </c>
      <c r="B70" s="104" t="n">
        <v>880</v>
      </c>
      <c r="C70" s="104" t="n">
        <v>140</v>
      </c>
      <c r="D70" s="104"/>
      <c r="E70" s="104" t="n">
        <f aca="false">SUM(B70:D70)</f>
        <v>1020</v>
      </c>
      <c r="F70" s="104" t="n">
        <v>242</v>
      </c>
      <c r="G70" s="104" t="n">
        <v>54</v>
      </c>
      <c r="H70" s="104"/>
      <c r="I70" s="104"/>
      <c r="J70" s="105" t="n">
        <f aca="false">SUM(E70:I70)</f>
        <v>1316</v>
      </c>
      <c r="K70" s="106"/>
      <c r="L70" s="107"/>
    </row>
    <row r="71" customFormat="false" ht="12.95" hidden="false" customHeight="true" outlineLevel="0" collapsed="false">
      <c r="A71" s="77" t="s">
        <v>156</v>
      </c>
      <c r="B71" s="104" t="n">
        <v>5541</v>
      </c>
      <c r="C71" s="104" t="n">
        <v>1184</v>
      </c>
      <c r="D71" s="104"/>
      <c r="E71" s="104" t="n">
        <f aca="false">SUM(B71:D71)</f>
        <v>6725</v>
      </c>
      <c r="F71" s="104" t="n">
        <v>1600</v>
      </c>
      <c r="G71" s="104" t="n">
        <v>2210</v>
      </c>
      <c r="H71" s="104"/>
      <c r="I71" s="104"/>
      <c r="J71" s="105" t="n">
        <f aca="false">SUM(E71:I71)</f>
        <v>10535</v>
      </c>
      <c r="K71" s="106"/>
      <c r="L71" s="107"/>
    </row>
    <row r="72" customFormat="false" ht="12.95" hidden="false" customHeight="true" outlineLevel="0" collapsed="false">
      <c r="A72" s="77" t="s">
        <v>197</v>
      </c>
      <c r="B72" s="104" t="n">
        <v>3601</v>
      </c>
      <c r="C72" s="104" t="n">
        <v>1372</v>
      </c>
      <c r="D72" s="104"/>
      <c r="E72" s="104" t="n">
        <f aca="false">SUM(B72:D72)</f>
        <v>4973</v>
      </c>
      <c r="F72" s="104" t="n">
        <v>1220</v>
      </c>
      <c r="G72" s="104" t="n">
        <v>539</v>
      </c>
      <c r="H72" s="104"/>
      <c r="I72" s="104"/>
      <c r="J72" s="105" t="n">
        <f aca="false">SUM(E72:I72)</f>
        <v>6732</v>
      </c>
      <c r="K72" s="106"/>
      <c r="L72" s="107"/>
    </row>
    <row r="73" customFormat="false" ht="12.95" hidden="false" customHeight="true" outlineLevel="0" collapsed="false">
      <c r="A73" s="77" t="s">
        <v>198</v>
      </c>
      <c r="B73" s="104"/>
      <c r="C73" s="104"/>
      <c r="D73" s="104"/>
      <c r="E73" s="104" t="n">
        <f aca="false">SUM(B73:D73)</f>
        <v>0</v>
      </c>
      <c r="F73" s="104"/>
      <c r="G73" s="104" t="n">
        <v>63</v>
      </c>
      <c r="H73" s="104"/>
      <c r="I73" s="104"/>
      <c r="J73" s="105" t="n">
        <f aca="false">SUM(E73:I73)</f>
        <v>63</v>
      </c>
      <c r="K73" s="106"/>
      <c r="L73" s="107"/>
    </row>
    <row r="74" customFormat="false" ht="12.95" hidden="false" customHeight="true" outlineLevel="0" collapsed="false">
      <c r="A74" s="77" t="s">
        <v>199</v>
      </c>
      <c r="B74" s="104" t="n">
        <v>1282</v>
      </c>
      <c r="C74" s="104" t="n">
        <v>331</v>
      </c>
      <c r="D74" s="104"/>
      <c r="E74" s="104" t="n">
        <f aca="false">SUM(B74:D74)</f>
        <v>1613</v>
      </c>
      <c r="F74" s="104" t="n">
        <v>380</v>
      </c>
      <c r="G74" s="104" t="n">
        <v>2347</v>
      </c>
      <c r="H74" s="104"/>
      <c r="I74" s="104"/>
      <c r="J74" s="105" t="n">
        <f aca="false">SUM(E74:I74)</f>
        <v>4340</v>
      </c>
      <c r="K74" s="106"/>
      <c r="L74" s="107"/>
    </row>
    <row r="75" customFormat="false" ht="12.95" hidden="false" customHeight="true" outlineLevel="0" collapsed="false">
      <c r="A75" s="77" t="s">
        <v>200</v>
      </c>
      <c r="B75" s="104"/>
      <c r="C75" s="104"/>
      <c r="D75" s="104"/>
      <c r="E75" s="104" t="n">
        <f aca="false">SUM(B75:D75)</f>
        <v>0</v>
      </c>
      <c r="F75" s="104"/>
      <c r="G75" s="104" t="n">
        <v>63</v>
      </c>
      <c r="H75" s="104"/>
      <c r="I75" s="104"/>
      <c r="J75" s="105" t="n">
        <f aca="false">SUM(E75:I75)</f>
        <v>63</v>
      </c>
      <c r="K75" s="106"/>
      <c r="L75" s="107"/>
    </row>
    <row r="76" customFormat="false" ht="12.95" hidden="false" customHeight="true" outlineLevel="0" collapsed="false">
      <c r="A76" s="77" t="s">
        <v>201</v>
      </c>
      <c r="B76" s="104" t="n">
        <v>8109</v>
      </c>
      <c r="C76" s="104" t="n">
        <v>2514</v>
      </c>
      <c r="D76" s="104" t="n">
        <v>1300</v>
      </c>
      <c r="E76" s="104" t="n">
        <f aca="false">SUM(B76:D76)</f>
        <v>11923</v>
      </c>
      <c r="F76" s="104" t="n">
        <v>2809</v>
      </c>
      <c r="G76" s="104" t="n">
        <v>13011</v>
      </c>
      <c r="H76" s="104"/>
      <c r="I76" s="104"/>
      <c r="J76" s="105" t="n">
        <f aca="false">SUM(E76:I76)</f>
        <v>27743</v>
      </c>
      <c r="K76" s="106"/>
      <c r="L76" s="107"/>
    </row>
    <row r="77" customFormat="false" ht="12.95" hidden="false" customHeight="true" outlineLevel="0" collapsed="false">
      <c r="A77" s="75" t="s">
        <v>202</v>
      </c>
      <c r="B77" s="105" t="n">
        <f aca="false">SUM(B67:B76)</f>
        <v>24418</v>
      </c>
      <c r="C77" s="105" t="n">
        <f aca="false">SUM(C67:C76)</f>
        <v>7299</v>
      </c>
      <c r="D77" s="105" t="n">
        <f aca="false">SUM(D67:D76)</f>
        <v>1550</v>
      </c>
      <c r="E77" s="105" t="n">
        <f aca="false">SUM(E67:E76)</f>
        <v>33267</v>
      </c>
      <c r="F77" s="105" t="n">
        <f aca="false">SUM(F67:F76)</f>
        <v>7798</v>
      </c>
      <c r="G77" s="105" t="n">
        <f aca="false">SUM(G67:G76)</f>
        <v>29086</v>
      </c>
      <c r="H77" s="105" t="n">
        <f aca="false">SUM(H67:H76)</f>
        <v>0</v>
      </c>
      <c r="I77" s="105" t="n">
        <f aca="false">SUM(I67:I76)</f>
        <v>0</v>
      </c>
      <c r="J77" s="105" t="n">
        <f aca="false">SUM(J67:J76)</f>
        <v>70151</v>
      </c>
      <c r="K77" s="106"/>
      <c r="L77" s="107"/>
    </row>
    <row r="78" customFormat="false" ht="12" hidden="false" customHeight="true" outlineLevel="0" collapsed="false">
      <c r="A78" s="77"/>
      <c r="B78" s="104"/>
      <c r="C78" s="104"/>
      <c r="D78" s="104"/>
      <c r="E78" s="104"/>
      <c r="F78" s="104"/>
      <c r="G78" s="104"/>
      <c r="H78" s="104"/>
      <c r="I78" s="104"/>
      <c r="J78" s="105"/>
      <c r="K78" s="106"/>
      <c r="L78" s="107"/>
    </row>
    <row r="79" customFormat="false" ht="12.95" hidden="false" customHeight="true" outlineLevel="0" collapsed="false">
      <c r="A79" s="75" t="s">
        <v>203</v>
      </c>
      <c r="B79" s="105" t="n">
        <f aca="false">B28+B35+B47+B51+B64+B77</f>
        <v>464747</v>
      </c>
      <c r="C79" s="105" t="n">
        <f aca="false">C28+C35+C47+C51+C64+C77</f>
        <v>149894</v>
      </c>
      <c r="D79" s="105" t="n">
        <f aca="false">D28+D35+D47+D51+D64+D77</f>
        <v>11384</v>
      </c>
      <c r="E79" s="105" t="n">
        <f aca="false">E28+E35+E47+E51+E64+E77</f>
        <v>626025</v>
      </c>
      <c r="F79" s="105" t="n">
        <f aca="false">F28+F35+F47+F51+F64+F77</f>
        <v>146892</v>
      </c>
      <c r="G79" s="105" t="n">
        <f aca="false">G28+G35+G47+G51+G64+G77</f>
        <v>296921</v>
      </c>
      <c r="H79" s="105" t="n">
        <f aca="false">H28+H35+H47+H51+H64+H77</f>
        <v>0</v>
      </c>
      <c r="I79" s="105" t="n">
        <f aca="false">I28+I35+I47+I51+I64+I77</f>
        <v>2500</v>
      </c>
      <c r="J79" s="105" t="n">
        <f aca="false">J28+J35+J47+J51+J64+J77</f>
        <v>1072338</v>
      </c>
      <c r="K79" s="106"/>
      <c r="L79" s="107"/>
    </row>
    <row r="80" customFormat="false" ht="12.95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2"/>
      <c r="K80" s="106"/>
      <c r="L80" s="107"/>
    </row>
    <row r="81" customFormat="false" ht="12.95" hidden="false" customHeight="true" outlineLevel="0" collapsed="false">
      <c r="A81" s="77"/>
      <c r="B81" s="107"/>
      <c r="C81" s="107"/>
      <c r="D81" s="107"/>
      <c r="E81" s="107"/>
      <c r="F81" s="107"/>
      <c r="G81" s="107"/>
      <c r="H81" s="107"/>
      <c r="I81" s="107"/>
      <c r="J81" s="103"/>
      <c r="K81" s="107"/>
      <c r="L81" s="107"/>
    </row>
    <row r="82" customFormat="false" ht="12.9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2.9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2.9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2.9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2.9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2.9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2.9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2.9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2.9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2.9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2.9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2.9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2.9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2.9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2.9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2.9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2.9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2.9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2.9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2.9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2.9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2.9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2.9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2.9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2.9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2.9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2.9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2.9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2.9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2.9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2.9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2.9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2.9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2.9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2.9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2.9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2.9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2.9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2.9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</row>
  </sheetData>
  <mergeCells count="5">
    <mergeCell ref="I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23" width="69.28"/>
    <col collapsed="false" customWidth="true" hidden="false" outlineLevel="0" max="3" min="3" style="108" width="17.28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B1" s="59" t="s">
        <v>204</v>
      </c>
      <c r="C1" s="59"/>
    </row>
    <row r="2" customFormat="false" ht="15.75" hidden="false" customHeight="false" outlineLevel="0" collapsed="false">
      <c r="A2" s="61" t="s">
        <v>1</v>
      </c>
      <c r="B2" s="61"/>
      <c r="C2" s="61"/>
    </row>
    <row r="3" s="27" customFormat="true" ht="15.75" hidden="false" customHeight="false" outlineLevel="0" collapsed="false">
      <c r="A3" s="61" t="s">
        <v>205</v>
      </c>
      <c r="B3" s="61"/>
      <c r="C3" s="61"/>
    </row>
    <row r="4" s="27" customFormat="true" ht="15.75" hidden="false" customHeight="false" outlineLevel="0" collapsed="false">
      <c r="A4" s="61" t="s">
        <v>206</v>
      </c>
      <c r="B4" s="61"/>
      <c r="C4" s="61"/>
    </row>
    <row r="5" s="27" customFormat="true" ht="15.75" hidden="false" customHeight="false" outlineLevel="0" collapsed="false">
      <c r="A5" s="61" t="s">
        <v>4</v>
      </c>
      <c r="B5" s="61"/>
      <c r="C5" s="61"/>
    </row>
    <row r="6" s="27" customFormat="true" ht="15.75" hidden="false" customHeight="false" outlineLevel="0" collapsed="false">
      <c r="A6" s="28"/>
      <c r="B6" s="28"/>
      <c r="C6" s="28"/>
    </row>
    <row r="7" customFormat="false" ht="15.75" hidden="false" customHeight="false" outlineLevel="0" collapsed="false">
      <c r="A7" s="66" t="s">
        <v>207</v>
      </c>
      <c r="B7" s="66" t="s">
        <v>13</v>
      </c>
      <c r="C7" s="109" t="s">
        <v>208</v>
      </c>
    </row>
    <row r="8" customFormat="false" ht="15.75" hidden="false" customHeight="false" outlineLevel="0" collapsed="false">
      <c r="B8" s="61"/>
      <c r="C8" s="61"/>
    </row>
    <row r="9" customFormat="false" ht="15.75" hidden="false" customHeight="false" outlineLevel="0" collapsed="false">
      <c r="A9" s="110"/>
      <c r="B9" s="111" t="s">
        <v>209</v>
      </c>
      <c r="C9" s="78"/>
    </row>
    <row r="10" customFormat="false" ht="15.75" hidden="false" customHeight="false" outlineLevel="0" collapsed="false">
      <c r="A10" s="110"/>
      <c r="B10" s="111"/>
      <c r="C10" s="78"/>
    </row>
    <row r="11" customFormat="false" ht="15.75" hidden="false" customHeight="false" outlineLevel="0" collapsed="false">
      <c r="A11" s="110"/>
      <c r="B11" s="111" t="s">
        <v>210</v>
      </c>
      <c r="C11" s="78"/>
    </row>
    <row r="12" customFormat="false" ht="15.75" hidden="false" customHeight="false" outlineLevel="0" collapsed="false">
      <c r="A12" s="110" t="s">
        <v>23</v>
      </c>
      <c r="B12" s="112" t="s">
        <v>211</v>
      </c>
      <c r="C12" s="78" t="n">
        <v>2000</v>
      </c>
    </row>
    <row r="13" customFormat="false" ht="15.75" hidden="false" customHeight="false" outlineLevel="0" collapsed="false">
      <c r="A13" s="110" t="s">
        <v>25</v>
      </c>
      <c r="B13" s="113" t="s">
        <v>212</v>
      </c>
      <c r="C13" s="76" t="n">
        <f aca="false">SUM(C12:C12)</f>
        <v>2000</v>
      </c>
    </row>
    <row r="14" customFormat="false" ht="15.75" hidden="false" customHeight="false" outlineLevel="0" collapsed="false">
      <c r="A14" s="110"/>
      <c r="B14" s="113"/>
      <c r="C14" s="78"/>
    </row>
    <row r="15" customFormat="false" ht="31.5" hidden="false" customHeight="false" outlineLevel="0" collapsed="false">
      <c r="A15" s="110" t="s">
        <v>27</v>
      </c>
      <c r="B15" s="114" t="s">
        <v>213</v>
      </c>
      <c r="C15" s="76" t="n">
        <f aca="false">SUM(C13)</f>
        <v>2000</v>
      </c>
    </row>
    <row r="16" customFormat="false" ht="15.75" hidden="false" customHeight="false" outlineLevel="0" collapsed="false">
      <c r="A16" s="110"/>
      <c r="B16" s="114"/>
      <c r="C16" s="76"/>
    </row>
    <row r="17" customFormat="false" ht="15.75" hidden="false" customHeight="false" outlineLevel="0" collapsed="false">
      <c r="A17" s="110"/>
      <c r="B17" s="111" t="s">
        <v>62</v>
      </c>
      <c r="C17" s="78"/>
    </row>
    <row r="18" customFormat="false" ht="15.75" hidden="false" customHeight="false" outlineLevel="0" collapsed="false">
      <c r="A18" s="110"/>
      <c r="B18" s="113" t="s">
        <v>92</v>
      </c>
      <c r="C18" s="78"/>
    </row>
    <row r="19" customFormat="false" ht="15.75" hidden="false" customHeight="false" outlineLevel="0" collapsed="false">
      <c r="A19" s="110" t="s">
        <v>29</v>
      </c>
      <c r="B19" s="112" t="s">
        <v>214</v>
      </c>
      <c r="C19" s="78" t="n">
        <v>400</v>
      </c>
    </row>
    <row r="20" customFormat="false" ht="15.75" hidden="false" customHeight="false" outlineLevel="0" collapsed="false">
      <c r="A20" s="110" t="s">
        <v>31</v>
      </c>
      <c r="B20" s="112" t="s">
        <v>215</v>
      </c>
      <c r="C20" s="78" t="n">
        <v>25000</v>
      </c>
    </row>
    <row r="21" customFormat="false" ht="15.75" hidden="false" customHeight="false" outlineLevel="0" collapsed="false">
      <c r="A21" s="110" t="s">
        <v>33</v>
      </c>
      <c r="B21" s="112" t="s">
        <v>216</v>
      </c>
      <c r="C21" s="78" t="n">
        <v>8000</v>
      </c>
    </row>
    <row r="22" customFormat="false" ht="15.75" hidden="false" customHeight="false" outlineLevel="0" collapsed="false">
      <c r="A22" s="110" t="s">
        <v>54</v>
      </c>
      <c r="B22" s="112" t="s">
        <v>217</v>
      </c>
      <c r="C22" s="78" t="n">
        <v>3400</v>
      </c>
    </row>
    <row r="23" customFormat="false" ht="15.75" hidden="false" customHeight="false" outlineLevel="0" collapsed="false">
      <c r="A23" s="110" t="s">
        <v>56</v>
      </c>
      <c r="B23" s="112" t="s">
        <v>218</v>
      </c>
      <c r="C23" s="78" t="n">
        <f aca="false">SUM(C19:C22)</f>
        <v>36800</v>
      </c>
    </row>
    <row r="24" customFormat="false" ht="15.75" hidden="false" customHeight="false" outlineLevel="0" collapsed="false">
      <c r="A24" s="110" t="s">
        <v>219</v>
      </c>
      <c r="B24" s="112" t="s">
        <v>220</v>
      </c>
      <c r="C24" s="78" t="n">
        <f aca="false">C23*0.25</f>
        <v>9200</v>
      </c>
    </row>
    <row r="25" s="27" customFormat="true" ht="15.75" hidden="false" customHeight="false" outlineLevel="0" collapsed="false">
      <c r="A25" s="61" t="s">
        <v>221</v>
      </c>
      <c r="B25" s="113" t="s">
        <v>222</v>
      </c>
      <c r="C25" s="76" t="n">
        <f aca="false">SUM(C23:C24)</f>
        <v>46000</v>
      </c>
    </row>
    <row r="26" s="27" customFormat="true" ht="15.75" hidden="false" customHeight="false" outlineLevel="0" collapsed="false">
      <c r="A26" s="61"/>
      <c r="B26" s="113"/>
      <c r="C26" s="76"/>
    </row>
    <row r="27" s="27" customFormat="true" ht="15.75" hidden="false" customHeight="false" outlineLevel="0" collapsed="false">
      <c r="A27" s="61"/>
      <c r="B27" s="113" t="s">
        <v>210</v>
      </c>
      <c r="C27" s="76"/>
    </row>
    <row r="28" s="27" customFormat="true" ht="15.75" hidden="false" customHeight="false" outlineLevel="0" collapsed="false">
      <c r="A28" s="110" t="s">
        <v>223</v>
      </c>
      <c r="B28" s="112" t="s">
        <v>224</v>
      </c>
      <c r="C28" s="78" t="n">
        <v>3000</v>
      </c>
    </row>
    <row r="29" s="27" customFormat="true" ht="15.75" hidden="false" customHeight="false" outlineLevel="0" collapsed="false">
      <c r="A29" s="110" t="s">
        <v>225</v>
      </c>
      <c r="B29" s="112" t="s">
        <v>218</v>
      </c>
      <c r="C29" s="78" t="n">
        <f aca="false">SUM(C28)</f>
        <v>3000</v>
      </c>
    </row>
    <row r="30" s="27" customFormat="true" ht="15.75" hidden="false" customHeight="false" outlineLevel="0" collapsed="false">
      <c r="A30" s="110" t="s">
        <v>226</v>
      </c>
      <c r="B30" s="112" t="s">
        <v>220</v>
      </c>
      <c r="C30" s="78" t="n">
        <f aca="false">C29*0.2</f>
        <v>600</v>
      </c>
    </row>
    <row r="31" s="27" customFormat="true" ht="15.75" hidden="false" customHeight="false" outlineLevel="0" collapsed="false">
      <c r="A31" s="61" t="s">
        <v>227</v>
      </c>
      <c r="B31" s="113" t="s">
        <v>228</v>
      </c>
      <c r="C31" s="76" t="n">
        <f aca="false">SUM(C29:C30)</f>
        <v>3600</v>
      </c>
    </row>
    <row r="32" customFormat="false" ht="15.75" hidden="false" customHeight="false" outlineLevel="0" collapsed="false">
      <c r="A32" s="110"/>
      <c r="B32" s="112"/>
      <c r="C32" s="78"/>
    </row>
    <row r="33" s="27" customFormat="true" ht="15.75" hidden="false" customHeight="false" outlineLevel="0" collapsed="false">
      <c r="A33" s="61"/>
      <c r="B33" s="113" t="s">
        <v>100</v>
      </c>
      <c r="C33" s="76"/>
    </row>
    <row r="34" s="27" customFormat="true" ht="15.75" hidden="false" customHeight="false" outlineLevel="0" collapsed="false">
      <c r="A34" s="110" t="s">
        <v>229</v>
      </c>
      <c r="B34" s="112" t="s">
        <v>230</v>
      </c>
      <c r="C34" s="78" t="n">
        <v>112</v>
      </c>
    </row>
    <row r="35" s="27" customFormat="true" ht="15.75" hidden="false" customHeight="false" outlineLevel="0" collapsed="false">
      <c r="A35" s="110" t="s">
        <v>231</v>
      </c>
      <c r="B35" s="112" t="s">
        <v>218</v>
      </c>
      <c r="C35" s="78" t="n">
        <f aca="false">SUM(C34:C34)</f>
        <v>112</v>
      </c>
    </row>
    <row r="36" s="27" customFormat="true" ht="15.75" hidden="false" customHeight="false" outlineLevel="0" collapsed="false">
      <c r="A36" s="110" t="s">
        <v>232</v>
      </c>
      <c r="B36" s="112" t="s">
        <v>220</v>
      </c>
      <c r="C36" s="78" t="n">
        <f aca="false">C35*0.25</f>
        <v>28</v>
      </c>
    </row>
    <row r="37" s="27" customFormat="true" ht="15.75" hidden="false" customHeight="false" outlineLevel="0" collapsed="false">
      <c r="A37" s="61" t="s">
        <v>233</v>
      </c>
      <c r="B37" s="113" t="s">
        <v>234</v>
      </c>
      <c r="C37" s="76" t="n">
        <f aca="false">SUM(C35:C36)</f>
        <v>140</v>
      </c>
    </row>
    <row r="38" s="27" customFormat="true" ht="15.75" hidden="false" customHeight="false" outlineLevel="0" collapsed="false">
      <c r="A38" s="61"/>
      <c r="B38" s="113"/>
      <c r="C38" s="76"/>
    </row>
    <row r="39" s="27" customFormat="true" ht="31.5" hidden="false" customHeight="false" outlineLevel="0" collapsed="false">
      <c r="A39" s="61"/>
      <c r="B39" s="114" t="s">
        <v>235</v>
      </c>
      <c r="C39" s="76" t="n">
        <f aca="false">C25+C31+C37</f>
        <v>49740</v>
      </c>
    </row>
    <row r="40" customFormat="false" ht="15.75" hidden="false" customHeight="false" outlineLevel="0" collapsed="false">
      <c r="A40" s="110"/>
      <c r="B40" s="112"/>
      <c r="C40" s="112"/>
    </row>
    <row r="41" customFormat="false" ht="31.5" hidden="false" customHeight="false" outlineLevel="0" collapsed="false">
      <c r="A41" s="110"/>
      <c r="B41" s="114" t="s">
        <v>236</v>
      </c>
      <c r="C41" s="76" t="n">
        <f aca="false">C15+C39</f>
        <v>51740</v>
      </c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1-02-09T06:52:22Z</cp:lastPrinted>
  <dcterms:modified xsi:type="dcterms:W3CDTF">2011-02-09T14:44:49Z</dcterms:modified>
  <cp:revision>0</cp:revision>
  <dc:subject/>
  <dc:title/>
</cp:coreProperties>
</file>