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új mérleg" sheetId="1" state="visible" r:id="rId2"/>
    <sheet name="felh. bev. int" sheetId="2" state="visible" r:id="rId3"/>
    <sheet name="felh. bev." sheetId="3" state="visible" r:id="rId4"/>
    <sheet name="műk.bev. int." sheetId="4" state="visible" r:id="rId5"/>
    <sheet name="m.c.bev PH szf." sheetId="5" state="visible" r:id="rId6"/>
    <sheet name="felh. kiad. int." sheetId="6" state="visible" r:id="rId7"/>
    <sheet name="felhalm. kiad." sheetId="7" state="visible" r:id="rId8"/>
    <sheet name="EU-tábla" sheetId="8" state="visible" r:id="rId9"/>
    <sheet name="műk. és egyéb kiad. int." sheetId="9" state="visible" r:id="rId10"/>
    <sheet name="m.c.kiad. PH szf." sheetId="10" state="visible" r:id="rId11"/>
    <sheet name="tartalék" sheetId="11" state="visible" r:id="rId12"/>
    <sheet name="int.tám" sheetId="12" state="visible" r:id="rId13"/>
    <sheet name="gördülő " sheetId="13" state="visible" r:id="rId14"/>
  </sheets>
  <definedNames>
    <definedName function="false" hidden="false" localSheetId="4" name="_xlnm.Print_Titles" vbProcedure="false">'m.c.bev PH szf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696">
  <si>
    <t xml:space="preserve">1. számú melléklet</t>
  </si>
  <si>
    <t xml:space="preserve">Hévíz Város Önkormányzat</t>
  </si>
  <si>
    <t xml:space="preserve">2010. évi költségvetési rendelet</t>
  </si>
  <si>
    <t xml:space="preserve">Pénzügyi mérleg ( e Ft)</t>
  </si>
  <si>
    <t xml:space="preserve">Bevételek</t>
  </si>
  <si>
    <t xml:space="preserve">2010.XII.21. mód. ei.</t>
  </si>
  <si>
    <t xml:space="preserve">Mód. összeg</t>
  </si>
  <si>
    <t xml:space="preserve">módosított előirányzat</t>
  </si>
  <si>
    <t xml:space="preserve">Kiadások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g, Állami támogatás (központosított állami támogatás)</t>
  </si>
  <si>
    <t xml:space="preserve">    h, Kiegészítő támogatás</t>
  </si>
  <si>
    <t xml:space="preserve">     i, Egyéb központi támogatás 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hiány</t>
  </si>
  <si>
    <t xml:space="preserve">Költségvetési többlet/hiány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többlet)</t>
  </si>
  <si>
    <t xml:space="preserve">         Ebből felhalmozási többlet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Forgatási célú értékpapír beváltás</t>
  </si>
  <si>
    <t xml:space="preserve">     b,Forgatási célú értékpapír vásárlá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1/a. számú  melléklet</t>
  </si>
  <si>
    <t xml:space="preserve">felhalmozási pénzforgalmi bevételei kiemelt előirányzatonként</t>
  </si>
  <si>
    <t xml:space="preserve">e Ft</t>
  </si>
  <si>
    <t xml:space="preserve">Megnevezés</t>
  </si>
  <si>
    <t xml:space="preserve">Tárgyi eszköz, immateriális javak értékesítése</t>
  </si>
  <si>
    <t xml:space="preserve">Sajátos felhalmozási bevétel</t>
  </si>
  <si>
    <t xml:space="preserve">Pénzügyi befektetés</t>
  </si>
  <si>
    <t xml:space="preserve">Támogatás</t>
  </si>
  <si>
    <t xml:space="preserve">Támogatás értékű felhalmozási pénzeszköz átvétel</t>
  </si>
  <si>
    <t xml:space="preserve">ÁHT-n kívüli felhalm. pénzeszk átvétel</t>
  </si>
  <si>
    <t xml:space="preserve">Felhalmozási célú kölcsön visszatér.</t>
  </si>
  <si>
    <t xml:space="preserve">Összesen</t>
  </si>
  <si>
    <t xml:space="preserve">mód. ei.</t>
  </si>
  <si>
    <t xml:space="preserve"> mód. ei.</t>
  </si>
  <si>
    <t xml:space="preserve">. mód. ei.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alános Isk.</t>
  </si>
  <si>
    <t xml:space="preserve">II/4. Brunszvik T. N. O. Ó.</t>
  </si>
  <si>
    <t xml:space="preserve">II/5. Teréz Anya Szociális Int.Int.</t>
  </si>
  <si>
    <t xml:space="preserve">II/6. Festetics Gy. Műv. Központ</t>
  </si>
  <si>
    <t xml:space="preserve">GAMESZ és közint. össz.</t>
  </si>
  <si>
    <t xml:space="preserve">Összesen:</t>
  </si>
  <si>
    <t xml:space="preserve">1/a/1. számú melléklet</t>
  </si>
  <si>
    <t xml:space="preserve">felhalmozási  bevétel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elekértékesítés 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Városközpont funkció bővítés NYDOP pályázat</t>
  </si>
  <si>
    <t xml:space="preserve">Polgármesteri Hivatal szervezet fejlesztése (ÁROP-1.A.2/A-2008-0147)</t>
  </si>
  <si>
    <t xml:space="preserve">Kompetendia alapú oktatás (TÁMOP-3.1.4-8/2-2009-0134)</t>
  </si>
  <si>
    <t xml:space="preserve">Környezetvédelmi és Vízügyi Célelőirányzat 2005.</t>
  </si>
  <si>
    <t xml:space="preserve">Orvosi rendelő akadálymentesítésére pályázati forrás (NYDOP-2007-5.1.1/E)</t>
  </si>
  <si>
    <t xml:space="preserve">Brunszvik Teréz Napközi Otthonos Óvoda Sugár u.-i épület bővítése pály.forrás</t>
  </si>
  <si>
    <t xml:space="preserve">Alsópáhok-Hévíz kerékpárút (NFÜ)</t>
  </si>
  <si>
    <t xml:space="preserve">Bölcsöde létesítése (NYDOP-5.1.1/B-09-2009-006)</t>
  </si>
  <si>
    <t xml:space="preserve">Római kori romok zöldterületi rehabilitációja (előleg)</t>
  </si>
  <si>
    <t xml:space="preserve">Támogatás értékű felhalmozási pénzeszköz átvétel összesen:</t>
  </si>
  <si>
    <t xml:space="preserve">ÁHT-n kívüli felhalmozási pénzeszköz átvétel</t>
  </si>
  <si>
    <t xml:space="preserve">Magyar Labdarúgó Szöv.Illyés Gy. Á. M. I. műfüves kispálya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Állami támogatás (központosított)</t>
  </si>
  <si>
    <t xml:space="preserve">Honvéd, József  A u.útburkolat felújítás (NYDRFT)</t>
  </si>
  <si>
    <t xml:space="preserve">Közoktatás fejlesztési célok támogatása</t>
  </si>
  <si>
    <t xml:space="preserve">Brunszvik Teréz Napk. Otth.Óvoda Egregy ép. felújítás</t>
  </si>
  <si>
    <t xml:space="preserve">Szakmai informatikai normatív támogatás</t>
  </si>
  <si>
    <t xml:space="preserve">Állami támogatás összesen:</t>
  </si>
  <si>
    <t xml:space="preserve">Üdülőhelyi feladatok kiegészítő támogatása</t>
  </si>
  <si>
    <t xml:space="preserve">Kiegészítő támogatások összesen</t>
  </si>
  <si>
    <t xml:space="preserve">Egyéb központi támogatás</t>
  </si>
  <si>
    <t xml:space="preserve">Polgármesteri hivatal mindösszesen:</t>
  </si>
  <si>
    <t xml:space="preserve">GAMESZ</t>
  </si>
  <si>
    <t xml:space="preserve">Tárgyi eszköz értékesítés</t>
  </si>
  <si>
    <t xml:space="preserve">Támogatás felügyeleti szervtől felhalmozásra</t>
  </si>
  <si>
    <t xml:space="preserve">GAMESZ összesen:</t>
  </si>
  <si>
    <t xml:space="preserve">Bibó István AGSZ.</t>
  </si>
  <si>
    <t xml:space="preserve">Vállalkozásoktól szakképzési hozzájárulás átvétele fejlesztésre</t>
  </si>
  <si>
    <t xml:space="preserve">Bibó I Gimnáziumért Alapítvány fejlesztési támogatása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Illyés Gyula Ált. és Műv. Iskola összesen:</t>
  </si>
  <si>
    <t xml:space="preserve">Brunszvik Teréz Napköziotthonos Óvoda</t>
  </si>
  <si>
    <t xml:space="preserve">Brunszvik Teréz Napköziotthonos Óvoda összesen:</t>
  </si>
  <si>
    <t xml:space="preserve">Teréz Anya Szociális Integrált Intézmény</t>
  </si>
  <si>
    <t xml:space="preserve">Alapítványtól átvett pénzeszköz</t>
  </si>
  <si>
    <t xml:space="preserve">Vállalkozástól átvett pénzeszköz jelzőrendszer kialakításához</t>
  </si>
  <si>
    <t xml:space="preserve">Teréz Anya Szociális Integrált Intézmény össz.:</t>
  </si>
  <si>
    <t xml:space="preserve">Festetics György Művelődési Központ</t>
  </si>
  <si>
    <t xml:space="preserve">Nemzeti Kulturális Alap mozi filmek digitalizálása</t>
  </si>
  <si>
    <t xml:space="preserve">Festetics György Művelődési Központ össz.:</t>
  </si>
  <si>
    <t xml:space="preserve">GAMESZ és közintézmény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b. számú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2010.XII. 21. mód. ei.</t>
  </si>
  <si>
    <t xml:space="preserve">I.     Polgármesteri hivatal</t>
  </si>
  <si>
    <t xml:space="preserve">II/3. Illyés Gyula Általános Iskola</t>
  </si>
  <si>
    <t xml:space="preserve">II/4. Brunszvik Teréz Napközi Otthonos Óvoda</t>
  </si>
  <si>
    <t xml:space="preserve">II/5. Teréz Anya Szociális Integrált Intézmény</t>
  </si>
  <si>
    <t xml:space="preserve">II/6.Festetics György Művelődési Központ</t>
  </si>
  <si>
    <t xml:space="preserve">II. GAMESZ és  önállóan műk. közint. ö.:</t>
  </si>
  <si>
    <t xml:space="preserve">Mindösszesen:</t>
  </si>
  <si>
    <t xml:space="preserve">Intézményfinanszírozás</t>
  </si>
  <si>
    <t xml:space="preserve">Működési kiadás önkormányzati szinten</t>
  </si>
  <si>
    <t xml:space="preserve">1/b/1. számú melléklet</t>
  </si>
  <si>
    <t xml:space="preserve">Hévíz Város Polgármesteri Hivatala</t>
  </si>
  <si>
    <t xml:space="preserve">működési célú és egyéb bevételek  </t>
  </si>
  <si>
    <t xml:space="preserve"> e Ft</t>
  </si>
  <si>
    <t xml:space="preserve">Támogatás, végleges pénzeszköz átv.</t>
  </si>
  <si>
    <t xml:space="preserve">Mindösszesen</t>
  </si>
  <si>
    <t xml:space="preserve">370000 Szennyvízelvezetés- és kezelés</t>
  </si>
  <si>
    <t xml:space="preserve">421100 Út, autópálya építése</t>
  </si>
  <si>
    <t xml:space="preserve">581100  Könyvkiadás 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14 Országgyűlési képviselőv. kapcs. tevékenységek</t>
  </si>
  <si>
    <t xml:space="preserve">841115 Önkormányzati képviselőv. Kapcs tev.</t>
  </si>
  <si>
    <t xml:space="preserve">841116 Orsz.települési és területi kisebbségi választás</t>
  </si>
  <si>
    <t xml:space="preserve">841124 Területi általános végrehajtó igazgatási tev.</t>
  </si>
  <si>
    <t xml:space="preserve">841126 Önkormányzatok és többc. Kist.társ. Igazga.tev.</t>
  </si>
  <si>
    <t xml:space="preserve">                       ebből: Fordított áfa bevétel</t>
  </si>
  <si>
    <t xml:space="preserve">841133 Adó, illeték kiszabása, veszedése ellenőrzése</t>
  </si>
  <si>
    <t xml:space="preserve">841225 Környezetvédelem. Terül igazgatása</t>
  </si>
  <si>
    <t xml:space="preserve">841325 Építésügy területp.területi igazgatása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Normatív kötött felhaszn. tám.</t>
  </si>
  <si>
    <t xml:space="preserve">            üdülőhelyi feladatok kiegészítő támogatása</t>
  </si>
  <si>
    <t xml:space="preserve">            Központosított állami támogatás</t>
  </si>
  <si>
    <t xml:space="preserve">           Egyéb központi támogatás</t>
  </si>
  <si>
    <t xml:space="preserve">            Támogatás értékű bevétel</t>
  </si>
  <si>
    <t xml:space="preserve">            Helyi adók, pótlék, bírság</t>
  </si>
  <si>
    <t xml:space="preserve">            Átengedett központi adók</t>
  </si>
  <si>
    <t xml:space="preserve">            SZJA 8%, adóerőképesség miatti elvonás</t>
  </si>
  <si>
    <t xml:space="preserve">            Gépjárműadó</t>
  </si>
  <si>
    <t xml:space="preserve">            Építésügyi bírság, Talajterhelési díj,</t>
  </si>
  <si>
    <t xml:space="preserve">842421 Közterület rendjének fenntartása</t>
  </si>
  <si>
    <t xml:space="preserve">851000 Óvodai nevelés int. Komplex tám.(TÁMOP)</t>
  </si>
  <si>
    <t xml:space="preserve">851011 Óvodai nevelés </t>
  </si>
  <si>
    <t xml:space="preserve">852000 Alapfokú okt.int. Komplex tám.(TÁMOP)</t>
  </si>
  <si>
    <t xml:space="preserve">852011 Ált. isk. nappali rendsz. Okt.(1-4 évfolym.)</t>
  </si>
  <si>
    <t xml:space="preserve">852021 Ált. isk. nappali rendsz. Okt.(5-8 évfolym.)</t>
  </si>
  <si>
    <t xml:space="preserve">853000 Középfokú okt. int. Komplex tám.(TÁMOP)</t>
  </si>
  <si>
    <t xml:space="preserve">856011 Pedagógiai szakszolgálat</t>
  </si>
  <si>
    <t xml:space="preserve">862102 Háziorvosi szolgálat (orvosi ügyelet)</t>
  </si>
  <si>
    <t xml:space="preserve">873011 Időskorúak tartós bentlakásos szociális ellátása</t>
  </si>
  <si>
    <t xml:space="preserve">882117 Rendszeres gyermekvédelmi pénzbeli ellátás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910123 Könyvtári szolgáltatások</t>
  </si>
  <si>
    <t xml:space="preserve">Működési célú és egyéb bev. összesen:</t>
  </si>
  <si>
    <t xml:space="preserve">1/c. számú melléklet</t>
  </si>
  <si>
    <t xml:space="preserve">felhalmozási kiadások jogcím szerint intézményenként</t>
  </si>
  <si>
    <t xml:space="preserve">Intézmény</t>
  </si>
  <si>
    <t xml:space="preserve">Felújítás</t>
  </si>
  <si>
    <t xml:space="preserve">Beruházás</t>
  </si>
  <si>
    <t xml:space="preserve">Támog.értékű felhalm. pe.</t>
  </si>
  <si>
    <t xml:space="preserve">Áht-n kív.felh.pe.átadás</t>
  </si>
  <si>
    <t xml:space="preserve">Felhalm. kölcs. nyújtása</t>
  </si>
  <si>
    <t xml:space="preserve">Módosított összesen</t>
  </si>
  <si>
    <t xml:space="preserve">I.    Polgármesteri hivatal</t>
  </si>
  <si>
    <t xml:space="preserve">II/1.GAMESZ</t>
  </si>
  <si>
    <t xml:space="preserve">II/2.Bibó István AGSZ</t>
  </si>
  <si>
    <t xml:space="preserve">II/3.Illyés Gyula Általános Isk.</t>
  </si>
  <si>
    <t xml:space="preserve">II/4.Brunszvik T. N. O. Óvoda</t>
  </si>
  <si>
    <t xml:space="preserve">II/5.Teréz Anya Szoc. Integr. Int.</t>
  </si>
  <si>
    <t xml:space="preserve">II/6.Festetics  Gy. Műv. Központ</t>
  </si>
  <si>
    <t xml:space="preserve">Gamesz és önáll. műk. közint.</t>
  </si>
  <si>
    <t xml:space="preserve">1/c/1. számú melléklet</t>
  </si>
  <si>
    <t xml:space="preserve">beruházási és felhalmozási kiadásai</t>
  </si>
  <si>
    <t xml:space="preserve">Sorszám</t>
  </si>
  <si>
    <t xml:space="preserve">2010.XII.21-ei módosított előirányzat</t>
  </si>
  <si>
    <t xml:space="preserve"> módosítás</t>
  </si>
  <si>
    <t xml:space="preserve"> módosított előirányzat</t>
  </si>
  <si>
    <t xml:space="preserve">Nettó</t>
  </si>
  <si>
    <t xml:space="preserve">ÁFA</t>
  </si>
  <si>
    <t xml:space="preserve">Bruttó</t>
  </si>
  <si>
    <t xml:space="preserve">Polgármesteri Hivatal</t>
  </si>
  <si>
    <t xml:space="preserve">Épületfelújítás</t>
  </si>
  <si>
    <t xml:space="preserve">1.</t>
  </si>
  <si>
    <t xml:space="preserve">Illyés Gyula Ált. Iskola főép. és tornaterem összekötő folyosó felújítása </t>
  </si>
  <si>
    <t xml:space="preserve">2.</t>
  </si>
  <si>
    <t xml:space="preserve">Árpád kori templom és a Római kori villa állagmegóvása</t>
  </si>
  <si>
    <t xml:space="preserve">3.</t>
  </si>
  <si>
    <t xml:space="preserve">Polgármesteri Hivatal akadálymentesítése (mosdók átalakítása) </t>
  </si>
  <si>
    <t xml:space="preserve">4.</t>
  </si>
  <si>
    <t xml:space="preserve">DRV üzemi területén közösségi funkció kialakítása</t>
  </si>
  <si>
    <t xml:space="preserve">5.</t>
  </si>
  <si>
    <t xml:space="preserve">Brunszvik T. Napközi O. Óvoda Egregyi u. ép. infr. fejl. (tetőfelúj.szig.)</t>
  </si>
  <si>
    <t xml:space="preserve">6.</t>
  </si>
  <si>
    <t xml:space="preserve">Árpádkori templom állagmegóvása</t>
  </si>
  <si>
    <t xml:space="preserve">Egyéb építmény felújítása</t>
  </si>
  <si>
    <t xml:space="preserve">7.</t>
  </si>
  <si>
    <t xml:space="preserve">Sugár-Semmelweis-Dr. Korányi u. útburkolat felújítás tervezés</t>
  </si>
  <si>
    <t xml:space="preserve">8.</t>
  </si>
  <si>
    <t xml:space="preserve">Vörösmarty u. útburkolat felújítás, kerékpárút ép. tervezés</t>
  </si>
  <si>
    <t xml:space="preserve">9.</t>
  </si>
  <si>
    <t xml:space="preserve">Petőfi u. útburkolat felújítás</t>
  </si>
  <si>
    <t xml:space="preserve">10.</t>
  </si>
  <si>
    <t xml:space="preserve">Petőfi u. járda felújítása</t>
  </si>
  <si>
    <t xml:space="preserve">11.</t>
  </si>
  <si>
    <t xml:space="preserve">Egregyi u. járda felújítás</t>
  </si>
  <si>
    <t xml:space="preserve">12.</t>
  </si>
  <si>
    <t xml:space="preserve">Római kori villa állagmegóvása</t>
  </si>
  <si>
    <t xml:space="preserve">13.</t>
  </si>
  <si>
    <t xml:space="preserve">Árpád u. útburk.felúj., parkoló kiép. csapadékvíz elvez. eng. terv készítés</t>
  </si>
  <si>
    <t xml:space="preserve">14.</t>
  </si>
  <si>
    <t xml:space="preserve">Kisfaludy u, Dózsa u, Veres P. u.Budai N. A u., Gelsei  P u. útfelúj. terv.</t>
  </si>
  <si>
    <t xml:space="preserve">15.</t>
  </si>
  <si>
    <t xml:space="preserve">Felújítások mindösszesen:</t>
  </si>
  <si>
    <t xml:space="preserve">Immateriális javak vásárlása:</t>
  </si>
  <si>
    <t xml:space="preserve">16.</t>
  </si>
  <si>
    <t xml:space="preserve">Szoftvervásárlás, szoftverfejl. (Ikt.program, ügyv. feladatokat tám. rend.)</t>
  </si>
  <si>
    <t xml:space="preserve">17.</t>
  </si>
  <si>
    <t xml:space="preserve">ORGAN-P közzétételi díj</t>
  </si>
  <si>
    <t xml:space="preserve">18.</t>
  </si>
  <si>
    <t xml:space="preserve">Polgármesteri Hiv. szervezetfejlesztéséhez szükséges szoftver (ÁROP)</t>
  </si>
  <si>
    <t xml:space="preserve">19.</t>
  </si>
  <si>
    <t xml:space="preserve">ISO 14001 tan.megszerz.fenntarthatósági tanulmányi körny.telj.(ÁROP)</t>
  </si>
  <si>
    <t xml:space="preserve">20.</t>
  </si>
  <si>
    <t xml:space="preserve">Kompetencia alapú okt. pályázati projekt szoftver beszerzése (TÁMOP)</t>
  </si>
  <si>
    <t xml:space="preserve">21.</t>
  </si>
  <si>
    <t xml:space="preserve">Hévíz Szabályozási Tervének módosítása</t>
  </si>
  <si>
    <t xml:space="preserve">22.</t>
  </si>
  <si>
    <t xml:space="preserve">Hévíz Város Közlekedési koncepciója </t>
  </si>
  <si>
    <t xml:space="preserve">23.</t>
  </si>
  <si>
    <t xml:space="preserve">Immateriális javak vásárlása összesen:</t>
  </si>
  <si>
    <t xml:space="preserve">Ingatlanok beruházása</t>
  </si>
  <si>
    <t xml:space="preserve">24.</t>
  </si>
  <si>
    <t xml:space="preserve">Hévíz gyógyhely városközpont rehabilitációja I. ütem *</t>
  </si>
  <si>
    <t xml:space="preserve">25.</t>
  </si>
  <si>
    <t xml:space="preserve">Hévíz gyógyhely városközpont rehab. tartalék alap (47.500-3.610 e Ft)</t>
  </si>
  <si>
    <t xml:space="preserve">26.</t>
  </si>
  <si>
    <t xml:space="preserve">Brunszvik T.N.O.Ó. Sugár u. épület bőv. akadálymentesítése I. ütem</t>
  </si>
  <si>
    <t xml:space="preserve">27.</t>
  </si>
  <si>
    <t xml:space="preserve">Brunszvik T.N.O.Óvoda bölcsödei épület kialakítása</t>
  </si>
  <si>
    <t xml:space="preserve">28.</t>
  </si>
  <si>
    <t xml:space="preserve">Polgármesteri Hivatal-201.iroda Polgármesteri galéria átépítése</t>
  </si>
  <si>
    <t xml:space="preserve">29.</t>
  </si>
  <si>
    <t xml:space="preserve">Zrinyi utcai játszótérfejlesztés </t>
  </si>
  <si>
    <t xml:space="preserve">30.</t>
  </si>
  <si>
    <t xml:space="preserve">Sugár utcai játszótérfejlesztés </t>
  </si>
  <si>
    <t xml:space="preserve">31.</t>
  </si>
  <si>
    <t xml:space="preserve">Ady utcai közvilágítás nélküli szakasz közvilágításának tervezése</t>
  </si>
  <si>
    <t xml:space="preserve">32.</t>
  </si>
  <si>
    <t xml:space="preserve">Ady utcai gyalogátkelőhely létesítése a Vörösmarty u. csatlakozásánál</t>
  </si>
  <si>
    <t xml:space="preserve">33.</t>
  </si>
  <si>
    <t xml:space="preserve">Római kori romok zöldfelületi rehabilitációja</t>
  </si>
  <si>
    <t xml:space="preserve">34.</t>
  </si>
  <si>
    <t xml:space="preserve">Piac és rendezvénytér villamoshálózat kiépítése</t>
  </si>
  <si>
    <t xml:space="preserve">35.</t>
  </si>
  <si>
    <t xml:space="preserve">Piac és rendezvénytér ivóvíz és csatorna hálózat kiépítése</t>
  </si>
  <si>
    <t xml:space="preserve">36.</t>
  </si>
  <si>
    <t xml:space="preserve">Hévíz déli elkerülő út hatástanulmányterv</t>
  </si>
  <si>
    <t xml:space="preserve">37.</t>
  </si>
  <si>
    <t xml:space="preserve">1550/4 és 1550/5 hrsz ingatlanok (közút) térítésmentes átvétele</t>
  </si>
  <si>
    <t xml:space="preserve">38.</t>
  </si>
  <si>
    <t xml:space="preserve">Vízjogi üzemeltetési engedélyek a város csapadékcsatorna rendszeréhez</t>
  </si>
  <si>
    <t xml:space="preserve">39.</t>
  </si>
  <si>
    <t xml:space="preserve">DRV.üzemi területén közösségi funkció kialak. (sátor alá térburkolat)</t>
  </si>
  <si>
    <t xml:space="preserve">40.</t>
  </si>
  <si>
    <t xml:space="preserve">Alsópáhok-Hévíz kerékpárút</t>
  </si>
  <si>
    <t xml:space="preserve">41.</t>
  </si>
  <si>
    <t xml:space="preserve">Hévíz gyógyhely városközpont rehab.  II. ütem  pályázati anyag előkész.</t>
  </si>
  <si>
    <t xml:space="preserve">42.</t>
  </si>
  <si>
    <t xml:space="preserve">Sírkőműhely vásárlása és járulékos kiadásai</t>
  </si>
  <si>
    <t xml:space="preserve">43.</t>
  </si>
  <si>
    <t xml:space="preserve">Mezőgazdasági utak (hatósági engedély + díj)</t>
  </si>
  <si>
    <t xml:space="preserve">44.</t>
  </si>
  <si>
    <t xml:space="preserve">Nemesbüki bekötőút (73178 jelű) környezetvédelmi eng.mód.tervdok.</t>
  </si>
  <si>
    <t xml:space="preserve">45.</t>
  </si>
  <si>
    <t xml:space="preserve">939/1 hrsz ingatlanrész átadás-átvétellel járó telekalakítási, területrendezési feladatok</t>
  </si>
  <si>
    <t xml:space="preserve">46.</t>
  </si>
  <si>
    <t xml:space="preserve">Balázs István 1624/2 hrsz földértékesítés ügye</t>
  </si>
  <si>
    <t xml:space="preserve">47.</t>
  </si>
  <si>
    <t xml:space="preserve">1295/4 hrsz ingatlan közút céljára ingyenes átvételt terhelő ing.nyilvt.átvez.kiad.</t>
  </si>
  <si>
    <t xml:space="preserve">48.</t>
  </si>
  <si>
    <t xml:space="preserve">Felhalmozási kiadások visszaigényelhető fordított áfa Belváros: Rózsakert)</t>
  </si>
  <si>
    <t xml:space="preserve">49.</t>
  </si>
  <si>
    <t xml:space="preserve">Ingatlanok beruházása összesen:</t>
  </si>
  <si>
    <t xml:space="preserve">Gépek, berendezések beszerzése</t>
  </si>
  <si>
    <t xml:space="preserve">50.</t>
  </si>
  <si>
    <t xml:space="preserve">Kompetencia alapú okt. pályázati projekt eszköz beszerzése (TÁMOP)</t>
  </si>
  <si>
    <t xml:space="preserve">51.</t>
  </si>
  <si>
    <t xml:space="preserve">Dr Mikolics Ferenc emléktábla (Hévíz Pantheon falán elhelyezés) </t>
  </si>
  <si>
    <t xml:space="preserve">52.</t>
  </si>
  <si>
    <t xml:space="preserve">Számítástechnikai eszközök beszerzése</t>
  </si>
  <si>
    <t xml:space="preserve">53.</t>
  </si>
  <si>
    <t xml:space="preserve">DRV területére rendezvénysátor beszerzése </t>
  </si>
  <si>
    <t xml:space="preserve">54.</t>
  </si>
  <si>
    <t xml:space="preserve">Marton László Kossuth díja szobrász önportré </t>
  </si>
  <si>
    <t xml:space="preserve">55.</t>
  </si>
  <si>
    <t xml:space="preserve">Hordozható felvevő</t>
  </si>
  <si>
    <t xml:space="preserve">56.</t>
  </si>
  <si>
    <t xml:space="preserve">Effinger-Nagy Imre u.térfigyelő-kamera vill.fogy. hely kialakítása</t>
  </si>
  <si>
    <t xml:space="preserve">57.</t>
  </si>
  <si>
    <t xml:space="preserve">Fénymásoló beszerzése</t>
  </si>
  <si>
    <t xml:space="preserve">58.</t>
  </si>
  <si>
    <t xml:space="preserve">Rákóczi u. és Széchenyi u. torkolatában rendszámfelismerő rendszer</t>
  </si>
  <si>
    <t xml:space="preserve">59.</t>
  </si>
  <si>
    <t xml:space="preserve">Zrínyi u. játszótér gép, berendezés beszerzése</t>
  </si>
  <si>
    <t xml:space="preserve">60.</t>
  </si>
  <si>
    <t xml:space="preserve">Sugár u. játszótér gép, berendezés beszerzése</t>
  </si>
  <si>
    <t xml:space="preserve">61.</t>
  </si>
  <si>
    <t xml:space="preserve">Elektromos elosztó és fogyasztásmérő központ (piac-rendezvénytér)</t>
  </si>
  <si>
    <t xml:space="preserve">62.</t>
  </si>
  <si>
    <t xml:space="preserve">Kézfogás harangjának poliészter másolata</t>
  </si>
  <si>
    <t xml:space="preserve">63.</t>
  </si>
  <si>
    <t xml:space="preserve">Gépek, berendezések beszerzése összesen:</t>
  </si>
  <si>
    <t xml:space="preserve">64.</t>
  </si>
  <si>
    <t xml:space="preserve">Beruházások összesen:</t>
  </si>
  <si>
    <t xml:space="preserve">ÁHT-n kívüli fejlesztési pénzeszköz átadás</t>
  </si>
  <si>
    <t xml:space="preserve">65.</t>
  </si>
  <si>
    <t xml:space="preserve">Eon közműfejlesztési hozzájárulás beruházásra (Martinovics utca)</t>
  </si>
  <si>
    <t xml:space="preserve">66.</t>
  </si>
  <si>
    <t xml:space="preserve">Hévízi Önkéntes Tűzoltó Egyesület</t>
  </si>
  <si>
    <t xml:space="preserve">67.</t>
  </si>
  <si>
    <t xml:space="preserve">ÁHT-n kívüli fejlesztési pénzeszköz  átadás összesen:</t>
  </si>
  <si>
    <t xml:space="preserve">Támogatás értékű felhalmozási pénzeszköz átadás</t>
  </si>
  <si>
    <t xml:space="preserve">68.</t>
  </si>
  <si>
    <t xml:space="preserve">Alsópáhok Község Önkormányzata (kerékpárút tervezés)</t>
  </si>
  <si>
    <t xml:space="preserve">69.</t>
  </si>
  <si>
    <t xml:space="preserve">Hévíz Kistérség Önkormányzatainak Többcélú Társulása</t>
  </si>
  <si>
    <t xml:space="preserve">70.</t>
  </si>
  <si>
    <t xml:space="preserve">Támogatás értékű felhalmozási pénzeszköz átadás összesen:</t>
  </si>
  <si>
    <t xml:space="preserve">Felhalmozási kölcsön nyújtása</t>
  </si>
  <si>
    <t xml:space="preserve">71.</t>
  </si>
  <si>
    <t xml:space="preserve">Hosszú lejáratú fejlesztési kölcsön </t>
  </si>
  <si>
    <t xml:space="preserve">72.</t>
  </si>
  <si>
    <t xml:space="preserve">Felhalmozási kölcsön nyújtása lakosságnak</t>
  </si>
  <si>
    <t xml:space="preserve">73.</t>
  </si>
  <si>
    <t xml:space="preserve">Felhalmozási kölcsön nyújtása önkormányzati dolgozóknak</t>
  </si>
  <si>
    <t xml:space="preserve">74.</t>
  </si>
  <si>
    <t xml:space="preserve">Felhalmozási kölcsön nyújtása összesen:</t>
  </si>
  <si>
    <t xml:space="preserve">Felhalmozási támogatás intézmények részére</t>
  </si>
  <si>
    <t xml:space="preserve">75.</t>
  </si>
  <si>
    <t xml:space="preserve">Polgármesteri hivatal felhalmozási kiadásai összesen:</t>
  </si>
  <si>
    <t xml:space="preserve">Bibó I. AGSZ</t>
  </si>
  <si>
    <t xml:space="preserve">76.</t>
  </si>
  <si>
    <t xml:space="preserve">Hálózati fénymásoló</t>
  </si>
  <si>
    <t xml:space="preserve">77.</t>
  </si>
  <si>
    <t xml:space="preserve">Szerver</t>
  </si>
  <si>
    <t xml:space="preserve">78.</t>
  </si>
  <si>
    <t xml:space="preserve">Mobil Interaktív Tábla Másoló Rendszer</t>
  </si>
  <si>
    <t xml:space="preserve">79.</t>
  </si>
  <si>
    <t xml:space="preserve">Iskolaadminisztrációs szoftver felhasználói jog</t>
  </si>
  <si>
    <t xml:space="preserve">80.</t>
  </si>
  <si>
    <t xml:space="preserve">Bibó I. AGSZ összesen:</t>
  </si>
  <si>
    <t xml:space="preserve">Illyés Gy. Általános Iskola</t>
  </si>
  <si>
    <t xml:space="preserve">81.</t>
  </si>
  <si>
    <t xml:space="preserve">Digitális tábla</t>
  </si>
  <si>
    <t xml:space="preserve">82.</t>
  </si>
  <si>
    <t xml:space="preserve">83.</t>
  </si>
  <si>
    <t xml:space="preserve">Illyés Gy. Általános Iskola összesen:</t>
  </si>
  <si>
    <t xml:space="preserve">Festetics Gy. Művelődési Központ</t>
  </si>
  <si>
    <t xml:space="preserve">84.</t>
  </si>
  <si>
    <t xml:space="preserve">Projektor</t>
  </si>
  <si>
    <t xml:space="preserve">85.</t>
  </si>
  <si>
    <t xml:space="preserve">Festetics Gy. Művelődési Központ összesen:</t>
  </si>
  <si>
    <t xml:space="preserve">86.</t>
  </si>
  <si>
    <t xml:space="preserve">Gamesz és önállóan működő intézmények felhalmozási kiadásai</t>
  </si>
  <si>
    <t xml:space="preserve">87.</t>
  </si>
  <si>
    <t xml:space="preserve">Felügyeleti szervtől felhalmozási célra átadott támogatása (-)</t>
  </si>
  <si>
    <t xml:space="preserve">Felhalmozási kiadások összesen:</t>
  </si>
  <si>
    <t xml:space="preserve">*Tartalmazza:                                                                       </t>
  </si>
  <si>
    <t xml:space="preserve">millió Ft</t>
  </si>
  <si>
    <t xml:space="preserve">                          kivitelezés                                                                                                  </t>
  </si>
  <si>
    <t xml:space="preserve">                          megvalósítási tanulmány                           </t>
  </si>
  <si>
    <t xml:space="preserve">                          könyvvizsgálat                                            </t>
  </si>
  <si>
    <t xml:space="preserve">                          tervellenőrzés                                               </t>
  </si>
  <si>
    <t xml:space="preserve">                          műszaki ellenőrzés                                        </t>
  </si>
  <si>
    <t xml:space="preserve">                          nyilvánosság                                                 </t>
  </si>
  <si>
    <t xml:space="preserve">                         egyéb előre nem terv.(E.on Áramszolg.Zrt.közműcsatl.)                                    </t>
  </si>
  <si>
    <t xml:space="preserve">                         aknafedlap + kiadása                                     </t>
  </si>
  <si>
    <t xml:space="preserve">       </t>
  </si>
  <si>
    <t xml:space="preserve">                         gyalogos övezet áram-közműfejlesztés</t>
  </si>
  <si>
    <t xml:space="preserve">                         pótmunkák</t>
  </si>
  <si>
    <t xml:space="preserve">                        Rózsakert Belv.Kult.Közösségi Közp.tervdokumentáció</t>
  </si>
  <si>
    <t xml:space="preserve">                        tervezői felügyelet ellátása</t>
  </si>
  <si>
    <t xml:space="preserve">                        Festetics téri ivó- és szennyvíz közmű tervezés</t>
  </si>
  <si>
    <t xml:space="preserve">                        Rózsakert módosított építési engedélyhez másolási ktg-ek</t>
  </si>
  <si>
    <t xml:space="preserve">                        Rózsakert ép.mód.eng.és konyhatechnológiai terv készítés</t>
  </si>
  <si>
    <t xml:space="preserve">                        Visszaigényelhető fordított áfa</t>
  </si>
  <si>
    <t xml:space="preserve">                        2010. évről áthúzódó beruházás</t>
  </si>
  <si>
    <t xml:space="preserve">                         összesen:                                                   </t>
  </si>
  <si>
    <t xml:space="preserve">1/c/2. számú melléklet</t>
  </si>
  <si>
    <t xml:space="preserve">Európai Uniós támogatással megvalósuló projektek</t>
  </si>
  <si>
    <t xml:space="preserve">sorszám</t>
  </si>
  <si>
    <t xml:space="preserve">Projekt megnevezése</t>
  </si>
  <si>
    <t xml:space="preserve">Benyújtott pályázat szerint</t>
  </si>
  <si>
    <t xml:space="preserve">Elszámolt</t>
  </si>
  <si>
    <t xml:space="preserve">Megvalósítás státusza</t>
  </si>
  <si>
    <t xml:space="preserve">Fenntartási kötelezettség</t>
  </si>
  <si>
    <t xml:space="preserve">Bruttó érték</t>
  </si>
  <si>
    <t xml:space="preserve">Pályázati forrás</t>
  </si>
  <si>
    <t xml:space="preserve">Önrész</t>
  </si>
  <si>
    <t xml:space="preserve">Önrészt finanszírozza</t>
  </si>
  <si>
    <t xml:space="preserve">Polgármesteri Hivatal szervezetfejlesztése</t>
  </si>
  <si>
    <t xml:space="preserve">Hévíz</t>
  </si>
  <si>
    <t xml:space="preserve">Hévíz gyógyhely városközpont rehabilitációja</t>
  </si>
  <si>
    <t xml:space="preserve">Folyamatban</t>
  </si>
  <si>
    <t xml:space="preserve">Kompetencia alapú oktatás közoktatási intézményekben *</t>
  </si>
  <si>
    <t xml:space="preserve">Brunszvik Teréz Napközi Otthonos Óvoda Bölcsődei egység kialakítása</t>
  </si>
  <si>
    <t xml:space="preserve">Kerékpárút fejlesztése Alsópáhok-Hévíz között, Gesztor Alsópáhok</t>
  </si>
  <si>
    <t xml:space="preserve">Alsópáhok</t>
  </si>
  <si>
    <t xml:space="preserve">a projekt nem támogatott része</t>
  </si>
  <si>
    <t xml:space="preserve">Hévíz önrésze</t>
  </si>
  <si>
    <t xml:space="preserve">Alsópáhok önrésze</t>
  </si>
  <si>
    <t xml:space="preserve">* Elvont pályázati forrás 4.845 e Ft</t>
  </si>
  <si>
    <t xml:space="preserve">1/d. számú melléklet</t>
  </si>
  <si>
    <t xml:space="preserve">működési és egyéb kiadásai kiemelt előirányzatonként</t>
  </si>
  <si>
    <t xml:space="preserve">Személyi juttatás</t>
  </si>
  <si>
    <t xml:space="preserve">Munkaadót terhelő járulék</t>
  </si>
  <si>
    <t xml:space="preserve">Dologi jellegű és egyéb folyó kiadás eredeti</t>
  </si>
  <si>
    <t xml:space="preserve">Támogatás ért. és ÁHT-n kív.műk.célú pe. átadás</t>
  </si>
  <si>
    <t xml:space="preserve">Ellátott pénzbeli juttatása</t>
  </si>
  <si>
    <t xml:space="preserve">Szocpol. juttatatás</t>
  </si>
  <si>
    <t xml:space="preserve">II/4. Brunszvik Teréz N.O. Óvoda</t>
  </si>
  <si>
    <t xml:space="preserve">II/5. Teréz Anya Szoc. Integr.Int.</t>
  </si>
  <si>
    <t xml:space="preserve">II/6. Festetics György Műv.Közp.</t>
  </si>
  <si>
    <t xml:space="preserve">II. GAMESZ és intézm. össz.:</t>
  </si>
  <si>
    <t xml:space="preserve">1/d/1. számú melléklet</t>
  </si>
  <si>
    <t xml:space="preserve">Hévíz Város Polgármesteri Hivatal</t>
  </si>
  <si>
    <t xml:space="preserve">működési célú és egyéb kiadások </t>
  </si>
  <si>
    <t xml:space="preserve">       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célú pénzeszköz átadás</t>
  </si>
  <si>
    <t xml:space="preserve">ÁHT-n kívüli működési pénzeszköz átadás</t>
  </si>
  <si>
    <t xml:space="preserve">Szoc.pol.    juttatás</t>
  </si>
  <si>
    <t xml:space="preserve">2010.  XII.21. mód. ei.</t>
  </si>
  <si>
    <t xml:space="preserve">360000 Víztermelés,kezelé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22110 Közutak, hidak üzemelt.</t>
  </si>
  <si>
    <t xml:space="preserve">581100 Könyvkiadás</t>
  </si>
  <si>
    <t xml:space="preserve">581400 Folyóirat, idősz.kiad.</t>
  </si>
  <si>
    <t xml:space="preserve">639100 Sajtófigyelés</t>
  </si>
  <si>
    <t xml:space="preserve">682001 Lakóingat. Bérbead. Ü.</t>
  </si>
  <si>
    <t xml:space="preserve">682002 Nem lakóing.bérb.üzem.</t>
  </si>
  <si>
    <t xml:space="preserve">711000Építészmérnöki tevéke.</t>
  </si>
  <si>
    <t xml:space="preserve">750000 Állateg..ellátás</t>
  </si>
  <si>
    <t xml:space="preserve">811000 Építmény üzemeltetés</t>
  </si>
  <si>
    <t xml:space="preserve">841112 Önkormány.jogalk.</t>
  </si>
  <si>
    <t xml:space="preserve">841114 Országgy képv.v.</t>
  </si>
  <si>
    <t xml:space="preserve">841115 Önk.képv.válsz.</t>
  </si>
  <si>
    <t xml:space="preserve">841116 Orsz.telep.és ter.kisebbségi</t>
  </si>
  <si>
    <t xml:space="preserve">Területi ált. végreh. Igazg. Tev.</t>
  </si>
  <si>
    <t xml:space="preserve">841124/2Hatósági feladatok</t>
  </si>
  <si>
    <t xml:space="preserve">841124/3 Anyakönyv. Felad.</t>
  </si>
  <si>
    <t xml:space="preserve">841124/4 Okmányirodai fel.</t>
  </si>
  <si>
    <t xml:space="preserve">841124/5 Gyámügyi feladatok</t>
  </si>
  <si>
    <t xml:space="preserve">Igazgatási . Tevékenység.</t>
  </si>
  <si>
    <t xml:space="preserve">841126 Önkorm.igazg.tev.</t>
  </si>
  <si>
    <t xml:space="preserve">           ebből: efizetendő fordított áfa</t>
  </si>
  <si>
    <t xml:space="preserve">841126/2 Szervezési és j.oszt</t>
  </si>
  <si>
    <t xml:space="preserve">841126/3 Pályázati felad.</t>
  </si>
  <si>
    <t xml:space="preserve">8411265 Támogatások</t>
  </si>
  <si>
    <t xml:space="preserve">841129 Önk. Tev. Pénzügyi ig. </t>
  </si>
  <si>
    <t xml:space="preserve">841133 Adó,illeték kiszab. Ell.</t>
  </si>
  <si>
    <t xml:space="preserve">842155 Önk.nemz.kapcsolat</t>
  </si>
  <si>
    <t xml:space="preserve">841191 Nemzeti ünn programja</t>
  </si>
  <si>
    <t xml:space="preserve">841192  Kiemelt áll. És önk. Ü</t>
  </si>
  <si>
    <t xml:space="preserve">841225 Környezetvédelem </t>
  </si>
  <si>
    <t xml:space="preserve">841325 Építésügy</t>
  </si>
  <si>
    <t xml:space="preserve">841328 Turizmus területi igaz.</t>
  </si>
  <si>
    <t xml:space="preserve">841401 Önkorm. közb.kapcs.</t>
  </si>
  <si>
    <t xml:space="preserve">841402 Közvilágítás</t>
  </si>
  <si>
    <t xml:space="preserve">841403 Város- és községgazd.</t>
  </si>
  <si>
    <t xml:space="preserve">842421Közterület rend. Fennta.</t>
  </si>
  <si>
    <t xml:space="preserve">842510 Tűz és polgári kataszt.</t>
  </si>
  <si>
    <t xml:space="preserve">8510001 Óvodai nevelés</t>
  </si>
  <si>
    <t xml:space="preserve">851000/1Óvodai nevelés Tag</t>
  </si>
  <si>
    <t xml:space="preserve">851000/2 Óvodai nevelés Sugár</t>
  </si>
  <si>
    <t xml:space="preserve">852000Ált. iskolai oktatás, nev.</t>
  </si>
  <si>
    <t xml:space="preserve">8520211 Ált.isk.tanulók nappali rendsz. okt. (5-8. évfolyam)</t>
  </si>
  <si>
    <t xml:space="preserve">8520111 Ált. isk. oktatás (1-4.)</t>
  </si>
  <si>
    <t xml:space="preserve">8521211 Ált. isk. oktatás (5-8.)</t>
  </si>
  <si>
    <t xml:space="preserve">853001 Gimnáziumi oktatás, nev.</t>
  </si>
  <si>
    <t xml:space="preserve">853111/1 Középfokú oktatás, nevelés (9-13)</t>
  </si>
  <si>
    <t xml:space="preserve">Egészségügyi ellátás egyéb fel.</t>
  </si>
  <si>
    <t xml:space="preserve">882111 Rendszeres szociál.seg.</t>
  </si>
  <si>
    <t xml:space="preserve">882113 Lakásfennt.támog.normatív</t>
  </si>
  <si>
    <t xml:space="preserve">882115 Ápolási dij alanyi jogon</t>
  </si>
  <si>
    <t xml:space="preserve">882116 Ápolási dij méltányoss.</t>
  </si>
  <si>
    <t xml:space="preserve">882117 Rendszeres gyermv.tám.</t>
  </si>
  <si>
    <t xml:space="preserve">             Étkezési hozzájárulás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882202 Közgyógyellátás</t>
  </si>
  <si>
    <t xml:space="preserve">882203 Köztemetés</t>
  </si>
  <si>
    <t xml:space="preserve">882123 Temetési segély</t>
  </si>
  <si>
    <t xml:space="preserve">889921 Szociális étkezés</t>
  </si>
  <si>
    <t xml:space="preserve">890441Közcélú foglalkoztatás</t>
  </si>
  <si>
    <t xml:space="preserve">900400 Kulturális műsorok, rendezv,kiállítások szervezése</t>
  </si>
  <si>
    <t xml:space="preserve">932918 Mindenféle máshová nem sorolható szabadidős szolgáltatás</t>
  </si>
  <si>
    <t xml:space="preserve">Működési c. kiadások össz.:</t>
  </si>
  <si>
    <t xml:space="preserve">1/e. számú melléklet</t>
  </si>
  <si>
    <t xml:space="preserve">kiadási tartalék</t>
  </si>
  <si>
    <t xml:space="preserve">Céltartalék</t>
  </si>
  <si>
    <t xml:space="preserve">Felhalmozási kiadásokra</t>
  </si>
  <si>
    <t xml:space="preserve">Pályázati Alap</t>
  </si>
  <si>
    <t xml:space="preserve">Pályázati Alap lekötött összege: Brunszvik TNO Óvoda Bölcsödei ép. kialakítása</t>
  </si>
  <si>
    <t xml:space="preserve">Pályázati Alap lekötött összege: Hévíz-Alsópáhok kerékpárút megvalósítása</t>
  </si>
  <si>
    <t xml:space="preserve">Brunszvik TNO Óvoda Bölcsödei épület kialakítása</t>
  </si>
  <si>
    <t xml:space="preserve">Hévíz-Alsópáhok kerékpárút megvalósítása</t>
  </si>
  <si>
    <t xml:space="preserve"> 2010. évről áthúzódó beruházások  *</t>
  </si>
  <si>
    <t xml:space="preserve">   -Árpádkori templom állagmegóvása</t>
  </si>
  <si>
    <t xml:space="preserve">   -Római kori romok zöldfelületi rehabilitációja</t>
  </si>
  <si>
    <t xml:space="preserve">   -Egregyi járda felújítása</t>
  </si>
  <si>
    <t xml:space="preserve">   -Hévíz Város Közlekedési Koncepciója</t>
  </si>
  <si>
    <t xml:space="preserve">   -Hévíz déli elkerülő út hatástanulmány terve</t>
  </si>
  <si>
    <t xml:space="preserve">   -Hévíz gyógyhely Városközp.rehab.II.ütem pályázati anyag előkész.</t>
  </si>
  <si>
    <t xml:space="preserve">   -Hévíz gyógyhely Városközp.rehab.I.ütem </t>
  </si>
  <si>
    <t xml:space="preserve">   -Brunszvik T.N.O.Óvoda Sugár u.épület bőv.akadályment.I.ütem</t>
  </si>
  <si>
    <t xml:space="preserve">Városfejlesztési feladatok érdekében tartalék</t>
  </si>
  <si>
    <t xml:space="preserve">Gépjármű-várakozóhely Építési Alap </t>
  </si>
  <si>
    <t xml:space="preserve">Helyi védelem alá eső épületek felújításának támogatása (16/2007. (VI. 1.) Ör.)</t>
  </si>
  <si>
    <t xml:space="preserve">Nehéz helyzetbe került Hévízi lakosok támogatási alapja</t>
  </si>
  <si>
    <t xml:space="preserve">Római kori romok zöld felület rehab. és turisztikai hasznosítás</t>
  </si>
  <si>
    <t xml:space="preserve">Felhalmozási kiadásokra összesen</t>
  </si>
  <si>
    <t xml:space="preserve">Működési kiadásokra</t>
  </si>
  <si>
    <t xml:space="preserve">Környezetvédelmi programtól adódó feladatok</t>
  </si>
  <si>
    <t xml:space="preserve">Környezetvédelmi Alap</t>
  </si>
  <si>
    <t xml:space="preserve">Tóvédelmi program</t>
  </si>
  <si>
    <t xml:space="preserve">Városszemléből adódó feladatok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Osztályfőnöki pótlék</t>
  </si>
  <si>
    <t xml:space="preserve">Működési kiadásokra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* 2010.évről áthúzódó beruházások összesen 199.275 e Ft</t>
  </si>
  <si>
    <t xml:space="preserve">11. sz. melléklet</t>
  </si>
  <si>
    <t xml:space="preserve">intézmények támogatása</t>
  </si>
  <si>
    <t xml:space="preserve">Működési támogatás</t>
  </si>
  <si>
    <t xml:space="preserve">Működési támogatás összesen</t>
  </si>
  <si>
    <t xml:space="preserve">Fejlesztési tám.</t>
  </si>
  <si>
    <t xml:space="preserve">állami</t>
  </si>
  <si>
    <t xml:space="preserve">kistérségi</t>
  </si>
  <si>
    <t xml:space="preserve">saját erő</t>
  </si>
  <si>
    <t xml:space="preserve">módosított előirányz.</t>
  </si>
  <si>
    <t xml:space="preserve">2010. XII.21. mód. ei.</t>
  </si>
  <si>
    <t xml:space="preserve">mód. előir.</t>
  </si>
  <si>
    <t xml:space="preserve">II/1.</t>
  </si>
  <si>
    <t xml:space="preserve">II/2.</t>
  </si>
  <si>
    <t xml:space="preserve">II/3.</t>
  </si>
  <si>
    <t xml:space="preserve">Illyés Gyula Általános Iskola</t>
  </si>
  <si>
    <t xml:space="preserve">II/4.</t>
  </si>
  <si>
    <t xml:space="preserve">Brunszvik Teréz Napközi Otthonos Óvoda</t>
  </si>
  <si>
    <t xml:space="preserve">II/5.</t>
  </si>
  <si>
    <t xml:space="preserve">II/6.</t>
  </si>
  <si>
    <t xml:space="preserve">Költségvetési támogatás összesen:</t>
  </si>
  <si>
    <t xml:space="preserve">12. számú melléklet</t>
  </si>
  <si>
    <t xml:space="preserve">bevétel-kiadás 2010. évi előirányzata és 2011., 2012. évi terve</t>
  </si>
  <si>
    <t xml:space="preserve">  e Ft</t>
  </si>
  <si>
    <t xml:space="preserve">2010. év er. ei.</t>
  </si>
  <si>
    <t xml:space="preserve">2011. év er. ei.</t>
  </si>
  <si>
    <t xml:space="preserve">2011.év.mód ei.</t>
  </si>
  <si>
    <t xml:space="preserve">2012. év</t>
  </si>
  <si>
    <t xml:space="preserve">Működési célú bevételek és kiadások</t>
  </si>
  <si>
    <t xml:space="preserve">Önkormányzatok sajátos működési bevételei</t>
  </si>
  <si>
    <t xml:space="preserve">Önkorm. költségvetési tám. és átengedett SZJA</t>
  </si>
  <si>
    <t xml:space="preserve">Támogatásértékű működési pénzeszköz átvétel</t>
  </si>
  <si>
    <t xml:space="preserve">ÁHT-n kívüli működési pénzeszköz átvétel</t>
  </si>
  <si>
    <t xml:space="preserve">Pénzforgalom nélküli bevételi működési pénzmaradvány</t>
  </si>
  <si>
    <t xml:space="preserve">Működési bevételek összesen:</t>
  </si>
  <si>
    <t xml:space="preserve">Személyi jellegű kiadás</t>
  </si>
  <si>
    <t xml:space="preserve">Támogatás értékű müködési  pénzeszköz átadás</t>
  </si>
  <si>
    <t xml:space="preserve">Ellátottak pénzbeli juttatása</t>
  </si>
  <si>
    <t xml:space="preserve">Szociálpolitikai juttatás</t>
  </si>
  <si>
    <t xml:space="preserve">Pénzforgalom nélküli kiadás (tartalék)</t>
  </si>
  <si>
    <t xml:space="preserve">Működési kiadások összesen:</t>
  </si>
  <si>
    <t xml:space="preserve">Felhalmozási bevételek és kiadások</t>
  </si>
  <si>
    <t xml:space="preserve">a.) Tárgyi eszközök, immateriális javak értékesítése</t>
  </si>
  <si>
    <t xml:space="preserve">b.) Sajátos felhalmozási bevétel</t>
  </si>
  <si>
    <t xml:space="preserve">c.) Pénzügyi felhalmozási befektetések</t>
  </si>
  <si>
    <t xml:space="preserve">d.) Támogatás értékű felhalmozási pénzeszköz átvétel*</t>
  </si>
  <si>
    <t xml:space="preserve">e.) ÁHT-n kívüli felhalmozási pénzeszköz-átvétel</t>
  </si>
  <si>
    <t xml:space="preserve">f.) Felhalmozási célú kölcsön-visszatérülés</t>
  </si>
  <si>
    <t xml:space="preserve">g.) Pénzforgalom nélküli bevételi felhalmozási pénzmaradvány</t>
  </si>
  <si>
    <t xml:space="preserve">Felhalmozási bevételek összesen:</t>
  </si>
  <si>
    <t xml:space="preserve">a.) Felújítás</t>
  </si>
  <si>
    <t xml:space="preserve">b.) Beruházás**</t>
  </si>
  <si>
    <t xml:space="preserve">b.) Támogatás értékű felhalmozási pénzeszköz-átadás</t>
  </si>
  <si>
    <t xml:space="preserve">     ebből Európai Uniós támogatással megvalósuló</t>
  </si>
  <si>
    <t xml:space="preserve">c.) ÁHT-n kívüli felhalmozási pénzeszköz-átadás</t>
  </si>
  <si>
    <t xml:space="preserve">d.) Felhalmozási célú kölcsön nyújtása</t>
  </si>
  <si>
    <t xml:space="preserve">Finanszírozási műveletek:  </t>
  </si>
  <si>
    <t xml:space="preserve">Értékpapír beváltás befektetési célú</t>
  </si>
  <si>
    <t xml:space="preserve">Értékpapír beváltás forgatási célú </t>
  </si>
  <si>
    <t xml:space="preserve">Finanszírozási  bevételek összesen:</t>
  </si>
  <si>
    <t xml:space="preserve">Finanszírozási kiadás befektetési célú</t>
  </si>
  <si>
    <t xml:space="preserve">Önkormányzati bevételek összesen:</t>
  </si>
  <si>
    <t xml:space="preserve">Önkormányzati kiadások összesen:</t>
  </si>
  <si>
    <t xml:space="preserve">* 2011. évi módosított előirányzata </t>
  </si>
  <si>
    <t xml:space="preserve">                 Római kori romok zöldfelülei rehab. pályázati forrás</t>
  </si>
  <si>
    <t xml:space="preserve">             Bölcsőbe építéséhez pályázati forrás</t>
  </si>
  <si>
    <t xml:space="preserve">                  Alsópáhok-Hévíz kerékpárút épí.-hez pályázati forrás</t>
  </si>
  <si>
    <t xml:space="preserve">                 Összesen</t>
  </si>
  <si>
    <t xml:space="preserve">**2011. évi módosított előirányzatából</t>
  </si>
  <si>
    <t xml:space="preserve">                  Római kori romok zöldfelülei rehab. </t>
  </si>
  <si>
    <t xml:space="preserve">             Bölcsőbe építé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[$-409]m/d/yyyy"/>
    <numFmt numFmtId="168" formatCode="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  <cellStyle name="Normál_Kiss Anita" xfId="21"/>
    <cellStyle name="Normál_konc. 2005. év tábl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0.99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5" min="5" style="1" width="43.85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5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4"/>
      <c r="J5" s="4"/>
    </row>
    <row r="6" s="11" customFormat="true" ht="29.25" hidden="false" customHeight="true" outlineLevel="0" collapsed="false">
      <c r="A6" s="7" t="s">
        <v>4</v>
      </c>
      <c r="B6" s="8" t="s">
        <v>5</v>
      </c>
      <c r="C6" s="9" t="s">
        <v>6</v>
      </c>
      <c r="D6" s="8" t="s">
        <v>7</v>
      </c>
      <c r="E6" s="10" t="s">
        <v>8</v>
      </c>
      <c r="F6" s="8" t="s">
        <v>5</v>
      </c>
      <c r="G6" s="9" t="s">
        <v>6</v>
      </c>
      <c r="H6" s="8" t="s">
        <v>7</v>
      </c>
    </row>
    <row r="7" customFormat="false" ht="12.75" hidden="false" customHeight="false" outlineLevel="0" collapsed="false">
      <c r="A7" s="12" t="s">
        <v>9</v>
      </c>
      <c r="B7" s="13"/>
      <c r="C7" s="14"/>
      <c r="D7" s="15"/>
      <c r="E7" s="16" t="s">
        <v>10</v>
      </c>
      <c r="F7" s="17"/>
      <c r="G7" s="17"/>
      <c r="H7" s="17"/>
    </row>
    <row r="8" customFormat="false" ht="12.75" hidden="false" customHeight="false" outlineLevel="0" collapsed="false">
      <c r="A8" s="13" t="s">
        <v>11</v>
      </c>
      <c r="B8" s="18" t="n">
        <v>613901</v>
      </c>
      <c r="C8" s="18" t="n">
        <v>9780</v>
      </c>
      <c r="D8" s="19" t="n">
        <f aca="false">SUM(B8:C8)</f>
        <v>623681</v>
      </c>
      <c r="E8" s="20" t="s">
        <v>12</v>
      </c>
      <c r="F8" s="18" t="n">
        <v>959778</v>
      </c>
      <c r="G8" s="18" t="n">
        <v>-334</v>
      </c>
      <c r="H8" s="18" t="n">
        <f aca="false">SUM(F8:G8)</f>
        <v>959444</v>
      </c>
      <c r="I8" s="21"/>
    </row>
    <row r="9" customFormat="false" ht="12.75" hidden="false" customHeight="false" outlineLevel="0" collapsed="false">
      <c r="A9" s="13" t="s">
        <v>13</v>
      </c>
      <c r="B9" s="18" t="n">
        <v>860217</v>
      </c>
      <c r="C9" s="18"/>
      <c r="D9" s="19" t="n">
        <f aca="false">SUM(B9:C9)</f>
        <v>860217</v>
      </c>
      <c r="E9" s="20" t="s">
        <v>14</v>
      </c>
      <c r="F9" s="18" t="n">
        <v>233381</v>
      </c>
      <c r="G9" s="18" t="n">
        <v>480</v>
      </c>
      <c r="H9" s="18" t="n">
        <f aca="false">SUM(F9:G9)</f>
        <v>233861</v>
      </c>
    </row>
    <row r="10" customFormat="false" ht="12.75" hidden="false" customHeight="false" outlineLevel="0" collapsed="false">
      <c r="A10" s="13" t="s">
        <v>15</v>
      </c>
      <c r="B10" s="18"/>
      <c r="C10" s="18"/>
      <c r="D10" s="19"/>
      <c r="E10" s="20" t="s">
        <v>16</v>
      </c>
      <c r="F10" s="18" t="n">
        <v>889649</v>
      </c>
      <c r="G10" s="18" t="n">
        <v>13875</v>
      </c>
      <c r="H10" s="18" t="n">
        <f aca="false">SUM(F10:G10)</f>
        <v>903524</v>
      </c>
    </row>
    <row r="11" customFormat="false" ht="12.75" hidden="false" customHeight="false" outlineLevel="0" collapsed="false">
      <c r="A11" s="13" t="s">
        <v>17</v>
      </c>
      <c r="B11" s="18" t="n">
        <v>658934</v>
      </c>
      <c r="C11" s="18" t="n">
        <v>23347</v>
      </c>
      <c r="D11" s="19" t="n">
        <f aca="false">SUM(B11:C11)</f>
        <v>682281</v>
      </c>
      <c r="E11" s="22" t="s">
        <v>18</v>
      </c>
      <c r="F11" s="23" t="n">
        <v>10000</v>
      </c>
      <c r="G11" s="22"/>
      <c r="H11" s="18" t="n">
        <f aca="false">SUM(F11:G11)</f>
        <v>10000</v>
      </c>
    </row>
    <row r="12" customFormat="false" ht="12.75" hidden="false" customHeight="false" outlineLevel="0" collapsed="false">
      <c r="A12" s="13" t="s">
        <v>19</v>
      </c>
      <c r="B12" s="18" t="n">
        <v>123064</v>
      </c>
      <c r="C12" s="18" t="n">
        <v>-21563</v>
      </c>
      <c r="D12" s="19" t="n">
        <f aca="false">SUM(B12:C12)</f>
        <v>101501</v>
      </c>
      <c r="E12" s="20" t="s">
        <v>20</v>
      </c>
      <c r="F12" s="18" t="n">
        <v>45391</v>
      </c>
      <c r="G12" s="18"/>
      <c r="H12" s="18" t="n">
        <f aca="false">SUM(F12:G12)</f>
        <v>45391</v>
      </c>
    </row>
    <row r="13" customFormat="false" ht="12.75" hidden="false" customHeight="false" outlineLevel="0" collapsed="false">
      <c r="A13" s="13" t="s">
        <v>21</v>
      </c>
      <c r="B13" s="18" t="n">
        <v>4013</v>
      </c>
      <c r="C13" s="18"/>
      <c r="D13" s="19" t="n">
        <f aca="false">SUM(B13:C13)</f>
        <v>4013</v>
      </c>
      <c r="E13" s="20" t="s">
        <v>22</v>
      </c>
      <c r="F13" s="18" t="n">
        <v>89440</v>
      </c>
      <c r="G13" s="18" t="n">
        <v>170</v>
      </c>
      <c r="H13" s="18" t="n">
        <f aca="false">SUM(F13:G13)</f>
        <v>89610</v>
      </c>
    </row>
    <row r="14" customFormat="false" ht="12.75" hidden="false" customHeight="false" outlineLevel="0" collapsed="false">
      <c r="A14" s="24" t="s">
        <v>23</v>
      </c>
      <c r="B14" s="25" t="n">
        <f aca="false">SUM(B11:B13)</f>
        <v>786011</v>
      </c>
      <c r="C14" s="25" t="n">
        <f aca="false">SUM(C11:C13)</f>
        <v>1784</v>
      </c>
      <c r="D14" s="26" t="n">
        <f aca="false">SUM(D11:D13)</f>
        <v>787795</v>
      </c>
      <c r="E14" s="20" t="s">
        <v>24</v>
      </c>
      <c r="F14" s="18" t="n">
        <v>3072</v>
      </c>
      <c r="G14" s="18"/>
      <c r="H14" s="18" t="n">
        <f aca="false">SUM(F14:G14)</f>
        <v>3072</v>
      </c>
    </row>
    <row r="15" s="30" customFormat="true" ht="13.5" hidden="false" customHeight="false" outlineLevel="0" collapsed="false">
      <c r="A15" s="27"/>
      <c r="B15" s="28"/>
      <c r="C15" s="28"/>
      <c r="D15" s="29"/>
      <c r="E15" s="20" t="s">
        <v>25</v>
      </c>
      <c r="F15" s="18" t="n">
        <v>35673</v>
      </c>
      <c r="G15" s="18" t="n">
        <v>-1156</v>
      </c>
      <c r="H15" s="18" t="n">
        <f aca="false">SUM(F15:G15)</f>
        <v>34517</v>
      </c>
    </row>
    <row r="16" customFormat="false" ht="13.5" hidden="false" customHeight="false" outlineLevel="0" collapsed="false">
      <c r="A16" s="31" t="s">
        <v>26</v>
      </c>
      <c r="B16" s="32" t="n">
        <f aca="false">SUM(B8:B9,B14)</f>
        <v>2260129</v>
      </c>
      <c r="C16" s="32" t="n">
        <f aca="false">SUM(C8:C9,C14)</f>
        <v>11564</v>
      </c>
      <c r="D16" s="33" t="n">
        <f aca="false">SUM(D8:D9,D14)</f>
        <v>2271693</v>
      </c>
      <c r="E16" s="34" t="s">
        <v>27</v>
      </c>
      <c r="F16" s="32" t="n">
        <f aca="false">F8+F9+F10+F12+F13+F14+F15</f>
        <v>2256384</v>
      </c>
      <c r="G16" s="32" t="n">
        <f aca="false">G8+G9+G10+G12+G13+G14+G15</f>
        <v>13035</v>
      </c>
      <c r="H16" s="32" t="n">
        <f aca="false">H8+H9+H10+H12+H13+H14+H15</f>
        <v>2269419</v>
      </c>
    </row>
    <row r="17" customFormat="false" ht="12.75" hidden="false" customHeight="false" outlineLevel="0" collapsed="false">
      <c r="A17" s="35" t="s">
        <v>28</v>
      </c>
      <c r="B17" s="18"/>
      <c r="C17" s="18"/>
      <c r="D17" s="19"/>
      <c r="E17" s="36" t="s">
        <v>29</v>
      </c>
      <c r="F17" s="18"/>
      <c r="G17" s="18"/>
      <c r="H17" s="18"/>
    </row>
    <row r="18" customFormat="false" ht="12.75" hidden="false" customHeight="false" outlineLevel="0" collapsed="false">
      <c r="A18" s="13" t="s">
        <v>30</v>
      </c>
      <c r="B18" s="18" t="n">
        <v>8679</v>
      </c>
      <c r="C18" s="18" t="n">
        <v>-212</v>
      </c>
      <c r="D18" s="19" t="n">
        <f aca="false">SUM(B18:C18)</f>
        <v>8467</v>
      </c>
      <c r="E18" s="20" t="s">
        <v>31</v>
      </c>
      <c r="F18" s="18" t="n">
        <v>81480</v>
      </c>
      <c r="G18" s="18" t="n">
        <v>-13650</v>
      </c>
      <c r="H18" s="18" t="n">
        <f aca="false">SUM(F18:G18)</f>
        <v>67830</v>
      </c>
    </row>
    <row r="19" customFormat="false" ht="12.75" hidden="false" customHeight="false" outlineLevel="0" collapsed="false">
      <c r="A19" s="13" t="s">
        <v>32</v>
      </c>
      <c r="B19" s="18" t="n">
        <v>1200</v>
      </c>
      <c r="C19" s="18"/>
      <c r="D19" s="19" t="n">
        <f aca="false">SUM(B19:C19)</f>
        <v>1200</v>
      </c>
      <c r="E19" s="20" t="s">
        <v>33</v>
      </c>
      <c r="F19" s="18" t="n">
        <v>1207008</v>
      </c>
      <c r="G19" s="18" t="n">
        <v>-187607</v>
      </c>
      <c r="H19" s="18" t="n">
        <f aca="false">SUM(F19:G19)</f>
        <v>1019401</v>
      </c>
    </row>
    <row r="20" customFormat="false" ht="12.75" hidden="false" customHeight="false" outlineLevel="0" collapsed="false">
      <c r="A20" s="13" t="s">
        <v>34</v>
      </c>
      <c r="B20" s="18" t="n">
        <v>400</v>
      </c>
      <c r="C20" s="18"/>
      <c r="D20" s="19" t="n">
        <f aca="false">SUM(B20:C20)</f>
        <v>400</v>
      </c>
      <c r="E20" s="20" t="s">
        <v>35</v>
      </c>
      <c r="F20" s="18" t="n">
        <v>2174</v>
      </c>
      <c r="G20" s="18"/>
      <c r="H20" s="18" t="n">
        <f aca="false">SUM(F20:G20)</f>
        <v>2174</v>
      </c>
    </row>
    <row r="21" customFormat="false" ht="12.75" hidden="false" customHeight="false" outlineLevel="0" collapsed="false">
      <c r="A21" s="13" t="s">
        <v>36</v>
      </c>
      <c r="B21" s="18" t="n">
        <v>544777</v>
      </c>
      <c r="C21" s="18" t="n">
        <v>-306283</v>
      </c>
      <c r="D21" s="19" t="n">
        <f aca="false">SUM(B21:C21)</f>
        <v>238494</v>
      </c>
      <c r="E21" s="20" t="s">
        <v>37</v>
      </c>
      <c r="F21" s="18" t="n">
        <v>700</v>
      </c>
      <c r="G21" s="18"/>
      <c r="H21" s="18" t="n">
        <f aca="false">SUM(F21:G21)</f>
        <v>700</v>
      </c>
    </row>
    <row r="22" customFormat="false" ht="12.75" hidden="false" customHeight="false" outlineLevel="0" collapsed="false">
      <c r="A22" s="13" t="s">
        <v>38</v>
      </c>
      <c r="B22" s="18"/>
      <c r="C22" s="18"/>
      <c r="D22" s="19" t="n">
        <f aca="false">SUM(B22:C22)</f>
        <v>0</v>
      </c>
      <c r="E22" s="20" t="s">
        <v>39</v>
      </c>
      <c r="F22" s="18" t="n">
        <v>10600</v>
      </c>
      <c r="G22" s="18"/>
      <c r="H22" s="18" t="n">
        <f aca="false">SUM(F22:G22)</f>
        <v>10600</v>
      </c>
    </row>
    <row r="23" customFormat="false" ht="12.75" hidden="false" customHeight="false" outlineLevel="0" collapsed="false">
      <c r="A23" s="13" t="s">
        <v>40</v>
      </c>
      <c r="B23" s="18" t="n">
        <v>3506</v>
      </c>
      <c r="C23" s="18"/>
      <c r="D23" s="19" t="n">
        <f aca="false">SUM(B23:C23)</f>
        <v>3506</v>
      </c>
      <c r="E23" s="20"/>
      <c r="F23" s="18"/>
      <c r="G23" s="18"/>
      <c r="H23" s="18"/>
    </row>
    <row r="24" s="30" customFormat="true" ht="13.5" hidden="false" customHeight="false" outlineLevel="0" collapsed="false">
      <c r="A24" s="13" t="s">
        <v>41</v>
      </c>
      <c r="B24" s="18" t="n">
        <v>2000</v>
      </c>
      <c r="C24" s="18"/>
      <c r="D24" s="19" t="n">
        <f aca="false">SUM(B24:C24)</f>
        <v>2000</v>
      </c>
      <c r="E24" s="20"/>
      <c r="F24" s="18"/>
      <c r="G24" s="18"/>
      <c r="H24" s="18"/>
    </row>
    <row r="25" s="30" customFormat="true" ht="13.5" hidden="false" customHeight="false" outlineLevel="0" collapsed="false">
      <c r="A25" s="13" t="s">
        <v>42</v>
      </c>
      <c r="B25" s="18" t="n">
        <v>0</v>
      </c>
      <c r="C25" s="18"/>
      <c r="D25" s="19" t="n">
        <f aca="false">SUM(B25:C25)</f>
        <v>0</v>
      </c>
      <c r="E25" s="20"/>
      <c r="F25" s="18"/>
      <c r="G25" s="18"/>
      <c r="H25" s="18"/>
    </row>
    <row r="26" s="30" customFormat="true" ht="13.5" hidden="false" customHeight="false" outlineLevel="0" collapsed="false">
      <c r="A26" s="13" t="s">
        <v>43</v>
      </c>
      <c r="B26" s="18" t="n">
        <v>74152</v>
      </c>
      <c r="C26" s="18" t="n">
        <v>-24282</v>
      </c>
      <c r="D26" s="19" t="n">
        <f aca="false">SUM(B26:C26)</f>
        <v>49870</v>
      </c>
      <c r="E26" s="20"/>
      <c r="F26" s="18"/>
      <c r="G26" s="18"/>
      <c r="H26" s="18"/>
    </row>
    <row r="27" customFormat="false" ht="13.5" hidden="false" customHeight="false" outlineLevel="0" collapsed="false">
      <c r="A27" s="31" t="s">
        <v>44</v>
      </c>
      <c r="B27" s="32" t="n">
        <f aca="false">SUM(B18:B26)</f>
        <v>634714</v>
      </c>
      <c r="C27" s="32" t="n">
        <f aca="false">SUM(C18:C26)</f>
        <v>-330777</v>
      </c>
      <c r="D27" s="32" t="n">
        <f aca="false">SUM(D18:D26)</f>
        <v>303937</v>
      </c>
      <c r="E27" s="34" t="s">
        <v>45</v>
      </c>
      <c r="F27" s="32" t="n">
        <f aca="false">SUM(F18:F22)</f>
        <v>1301962</v>
      </c>
      <c r="G27" s="32" t="n">
        <f aca="false">SUM(G18:G22)</f>
        <v>-201257</v>
      </c>
      <c r="H27" s="32" t="n">
        <f aca="false">SUM(H18:H22)</f>
        <v>1100705</v>
      </c>
    </row>
    <row r="28" s="39" customFormat="true" ht="12.75" hidden="false" customHeight="false" outlineLevel="0" collapsed="false">
      <c r="A28" s="35" t="s">
        <v>46</v>
      </c>
      <c r="B28" s="37" t="n">
        <f aca="false">SUM(B16,B27)</f>
        <v>2894843</v>
      </c>
      <c r="C28" s="37" t="n">
        <f aca="false">SUM(C16,C27)</f>
        <v>-319213</v>
      </c>
      <c r="D28" s="38" t="n">
        <f aca="false">SUM(D16,D27)</f>
        <v>2575630</v>
      </c>
      <c r="E28" s="36" t="s">
        <v>47</v>
      </c>
      <c r="F28" s="37" t="n">
        <f aca="false">SUM(F16,F27)</f>
        <v>3558346</v>
      </c>
      <c r="G28" s="37" t="n">
        <f aca="false">SUM(G16,G27)</f>
        <v>-188222</v>
      </c>
      <c r="H28" s="37" t="n">
        <f aca="false">SUM(H16,H27)</f>
        <v>3370124</v>
      </c>
    </row>
    <row r="29" customFormat="false" ht="12.75" hidden="false" customHeight="false" outlineLevel="0" collapsed="false">
      <c r="A29" s="35" t="s">
        <v>48</v>
      </c>
      <c r="B29" s="37" t="n">
        <f aca="false">B28-F28</f>
        <v>-663503</v>
      </c>
      <c r="C29" s="37" t="n">
        <f aca="false">C28-G28</f>
        <v>-130991</v>
      </c>
      <c r="D29" s="37" t="n">
        <f aca="false">D28-H28</f>
        <v>-794494</v>
      </c>
      <c r="E29" s="40"/>
      <c r="F29" s="41"/>
      <c r="G29" s="41"/>
      <c r="H29" s="41"/>
    </row>
    <row r="30" customFormat="false" ht="12.75" hidden="false" customHeight="false" outlineLevel="0" collapsed="false">
      <c r="A30" s="22" t="s">
        <v>49</v>
      </c>
      <c r="B30" s="18" t="n">
        <v>13745</v>
      </c>
      <c r="C30" s="23" t="n">
        <v>-1471</v>
      </c>
      <c r="D30" s="19" t="n">
        <f aca="false">SUM(B30:C30)</f>
        <v>12274</v>
      </c>
      <c r="E30" s="42"/>
    </row>
    <row r="31" customFormat="false" ht="12.75" hidden="false" customHeight="false" outlineLevel="0" collapsed="false">
      <c r="A31" s="22" t="s">
        <v>50</v>
      </c>
      <c r="B31" s="18" t="n">
        <v>-677248</v>
      </c>
      <c r="C31" s="23" t="n">
        <v>-129520</v>
      </c>
      <c r="D31" s="19" t="n">
        <f aca="false">SUM(B31:C31)</f>
        <v>-806768</v>
      </c>
      <c r="E31" s="42"/>
    </row>
    <row r="32" customFormat="false" ht="12.75" hidden="false" customHeight="false" outlineLevel="0" collapsed="false">
      <c r="A32" s="35" t="s">
        <v>51</v>
      </c>
      <c r="B32" s="18"/>
      <c r="C32" s="18"/>
      <c r="D32" s="19"/>
      <c r="E32" s="36" t="s">
        <v>52</v>
      </c>
      <c r="F32" s="37"/>
      <c r="G32" s="37"/>
      <c r="H32" s="37"/>
    </row>
    <row r="33" customFormat="false" ht="12.75" hidden="false" customHeight="false" outlineLevel="0" collapsed="false">
      <c r="A33" s="13" t="s">
        <v>53</v>
      </c>
      <c r="B33" s="18" t="n">
        <v>475412</v>
      </c>
      <c r="C33" s="18" t="n">
        <v>2626</v>
      </c>
      <c r="D33" s="19" t="n">
        <f aca="false">SUM(B33:C33)</f>
        <v>478038</v>
      </c>
      <c r="E33" s="20" t="s">
        <v>54</v>
      </c>
      <c r="F33" s="18"/>
      <c r="G33" s="18"/>
      <c r="H33" s="18"/>
    </row>
    <row r="34" customFormat="false" ht="13.5" hidden="false" customHeight="true" outlineLevel="0" collapsed="false">
      <c r="A34" s="13" t="s">
        <v>55</v>
      </c>
      <c r="B34" s="18" t="n">
        <v>864817</v>
      </c>
      <c r="C34" s="18"/>
      <c r="D34" s="19" t="n">
        <f aca="false">SUM(B34:C34)</f>
        <v>864817</v>
      </c>
      <c r="E34" s="20" t="s">
        <v>56</v>
      </c>
      <c r="F34" s="18" t="n">
        <v>20030</v>
      </c>
      <c r="G34" s="18" t="n">
        <v>-20</v>
      </c>
      <c r="H34" s="18" t="n">
        <f aca="false">SUM(F34:G34)</f>
        <v>20010</v>
      </c>
    </row>
    <row r="35" customFormat="false" ht="13.5" hidden="false" customHeight="true" outlineLevel="0" collapsed="false">
      <c r="A35" s="13"/>
      <c r="B35" s="18"/>
      <c r="C35" s="18"/>
      <c r="D35" s="19"/>
      <c r="E35" s="20" t="s">
        <v>57</v>
      </c>
      <c r="F35" s="18" t="n">
        <v>545042</v>
      </c>
      <c r="G35" s="18" t="n">
        <v>-102428</v>
      </c>
      <c r="H35" s="18" t="n">
        <f aca="false">SUM(F35:G35)</f>
        <v>442614</v>
      </c>
    </row>
    <row r="36" customFormat="false" ht="12.75" hidden="false" customHeight="false" outlineLevel="0" collapsed="false">
      <c r="A36" s="43"/>
      <c r="B36" s="44"/>
      <c r="C36" s="44"/>
      <c r="D36" s="45"/>
      <c r="E36" s="46" t="s">
        <v>58</v>
      </c>
      <c r="F36" s="25" t="n">
        <f aca="false">SUM(F34:F35)</f>
        <v>565072</v>
      </c>
      <c r="G36" s="25" t="n">
        <f aca="false">SUM(G34:G35)</f>
        <v>-102448</v>
      </c>
      <c r="H36" s="25" t="n">
        <f aca="false">SUM(H34:H35)</f>
        <v>462624</v>
      </c>
    </row>
    <row r="37" customFormat="false" ht="12.75" hidden="false" customHeight="false" outlineLevel="0" collapsed="false">
      <c r="A37" s="43"/>
      <c r="B37" s="44"/>
      <c r="C37" s="44"/>
      <c r="D37" s="45"/>
      <c r="E37" s="20" t="s">
        <v>59</v>
      </c>
      <c r="F37" s="18" t="n">
        <v>83574</v>
      </c>
      <c r="G37" s="18" t="n">
        <v>-25917</v>
      </c>
      <c r="H37" s="18" t="n">
        <f aca="false">SUM(F37:G37)</f>
        <v>57657</v>
      </c>
    </row>
    <row r="38" customFormat="false" ht="12.75" hidden="false" customHeight="false" outlineLevel="0" collapsed="false">
      <c r="A38" s="35" t="s">
        <v>60</v>
      </c>
      <c r="B38" s="37" t="n">
        <f aca="false">SUM(B33:B34)</f>
        <v>1340229</v>
      </c>
      <c r="C38" s="37" t="n">
        <f aca="false">SUM(C33:C34)</f>
        <v>2626</v>
      </c>
      <c r="D38" s="38" t="n">
        <f aca="false">SUM(D33:D34)</f>
        <v>1342855</v>
      </c>
      <c r="E38" s="36" t="s">
        <v>61</v>
      </c>
      <c r="F38" s="37" t="n">
        <f aca="false">F36+F37</f>
        <v>648646</v>
      </c>
      <c r="G38" s="37" t="n">
        <f aca="false">G36+G37</f>
        <v>-128365</v>
      </c>
      <c r="H38" s="37" t="n">
        <f aca="false">H36+H37</f>
        <v>520281</v>
      </c>
    </row>
    <row r="39" customFormat="false" ht="25.5" hidden="false" customHeight="false" outlineLevel="0" collapsed="false">
      <c r="A39" s="47" t="s">
        <v>62</v>
      </c>
      <c r="B39" s="37" t="n">
        <f aca="false">B38+B29</f>
        <v>676726</v>
      </c>
      <c r="C39" s="37" t="n">
        <f aca="false">C38+C29</f>
        <v>-128365</v>
      </c>
      <c r="D39" s="38" t="n">
        <f aca="false">D38+D29</f>
        <v>548361</v>
      </c>
      <c r="E39" s="36"/>
      <c r="F39" s="37"/>
      <c r="G39" s="37"/>
      <c r="H39" s="37"/>
    </row>
    <row r="40" s="39" customFormat="true" ht="12.75" hidden="false" customHeight="false" outlineLevel="0" collapsed="false">
      <c r="A40" s="13" t="s">
        <v>63</v>
      </c>
      <c r="B40" s="18" t="n">
        <v>187569</v>
      </c>
      <c r="C40" s="18" t="n">
        <v>-129520</v>
      </c>
      <c r="D40" s="19" t="n">
        <f aca="false">SUM(B40:C40)</f>
        <v>58049</v>
      </c>
      <c r="E40" s="48"/>
      <c r="F40" s="48"/>
      <c r="G40" s="48"/>
      <c r="H40" s="48"/>
    </row>
    <row r="41" s="39" customFormat="true" ht="12.75" hidden="false" customHeight="false" outlineLevel="0" collapsed="false">
      <c r="A41" s="13" t="s">
        <v>64</v>
      </c>
      <c r="B41" s="18" t="n">
        <v>489157</v>
      </c>
      <c r="C41" s="18" t="n">
        <v>1155</v>
      </c>
      <c r="D41" s="19" t="n">
        <f aca="false">SUM(B41:C41)</f>
        <v>490312</v>
      </c>
      <c r="E41" s="48"/>
      <c r="F41" s="48"/>
      <c r="G41" s="48"/>
      <c r="H41" s="48"/>
    </row>
    <row r="42" customFormat="false" ht="12.75" hidden="false" customHeight="false" outlineLevel="0" collapsed="false">
      <c r="A42" s="35" t="s">
        <v>65</v>
      </c>
      <c r="B42" s="18"/>
      <c r="C42" s="18"/>
      <c r="D42" s="19"/>
      <c r="E42" s="36" t="s">
        <v>66</v>
      </c>
      <c r="F42" s="18"/>
      <c r="G42" s="18"/>
      <c r="H42" s="18"/>
    </row>
    <row r="43" customFormat="false" ht="12.75" hidden="false" customHeight="false" outlineLevel="0" collapsed="false">
      <c r="A43" s="13" t="s">
        <v>67</v>
      </c>
      <c r="B43" s="18" t="n">
        <v>9420</v>
      </c>
      <c r="C43" s="18"/>
      <c r="D43" s="19" t="n">
        <f aca="false">SUM(B43:C43)</f>
        <v>9420</v>
      </c>
      <c r="E43" s="20" t="s">
        <v>68</v>
      </c>
      <c r="F43" s="13" t="n">
        <v>37500</v>
      </c>
      <c r="G43" s="13"/>
      <c r="H43" s="13" t="n">
        <v>37500</v>
      </c>
    </row>
    <row r="44" customFormat="false" ht="12.75" hidden="false" customHeight="false" outlineLevel="0" collapsed="false">
      <c r="A44" s="13" t="s">
        <v>69</v>
      </c>
      <c r="B44" s="18"/>
      <c r="C44" s="18"/>
      <c r="D44" s="19"/>
      <c r="E44" s="20" t="s">
        <v>70</v>
      </c>
      <c r="F44" s="13"/>
      <c r="G44" s="13"/>
      <c r="H44" s="13"/>
    </row>
    <row r="45" customFormat="false" ht="12.75" hidden="false" customHeight="false" outlineLevel="0" collapsed="false">
      <c r="A45" s="35" t="s">
        <v>71</v>
      </c>
      <c r="B45" s="37" t="n">
        <f aca="false">SUM(B43:B44)</f>
        <v>9420</v>
      </c>
      <c r="C45" s="37" t="n">
        <f aca="false">SUM(C43:C44)</f>
        <v>0</v>
      </c>
      <c r="D45" s="38" t="n">
        <f aca="false">SUM(D43:D44)</f>
        <v>9420</v>
      </c>
      <c r="E45" s="36" t="s">
        <v>72</v>
      </c>
      <c r="F45" s="35" t="n">
        <f aca="false">SUM(F43:F44)</f>
        <v>37500</v>
      </c>
      <c r="G45" s="35" t="n">
        <f aca="false">SUM(G43:G44)</f>
        <v>0</v>
      </c>
      <c r="H45" s="35" t="n">
        <f aca="false">SUM(H43:H44)</f>
        <v>37500</v>
      </c>
    </row>
    <row r="46" customFormat="false" ht="12.75" hidden="false" customHeight="false" outlineLevel="0" collapsed="false">
      <c r="A46" s="35" t="s">
        <v>73</v>
      </c>
      <c r="B46" s="37" t="n">
        <f aca="false">B28+B38+B45</f>
        <v>4244492</v>
      </c>
      <c r="C46" s="37" t="n">
        <f aca="false">C28+C38+C45</f>
        <v>-316587</v>
      </c>
      <c r="D46" s="38" t="n">
        <f aca="false">D28+D38+D45</f>
        <v>3927905</v>
      </c>
      <c r="E46" s="36" t="s">
        <v>74</v>
      </c>
      <c r="F46" s="37" t="n">
        <f aca="false">F28+F45+F38</f>
        <v>4244492</v>
      </c>
      <c r="G46" s="37" t="n">
        <f aca="false">G28+G45+G38</f>
        <v>-316587</v>
      </c>
      <c r="H46" s="37" t="n">
        <f aca="false">H28+H45+H38</f>
        <v>3927905</v>
      </c>
    </row>
    <row r="47" customFormat="false" ht="12.75" hidden="false" customHeight="false" outlineLevel="0" collapsed="false">
      <c r="A47" s="39"/>
      <c r="B47" s="49"/>
      <c r="C47" s="49"/>
      <c r="D47" s="49"/>
      <c r="E47" s="39"/>
      <c r="F47" s="49"/>
      <c r="G47" s="49"/>
      <c r="H47" s="49"/>
    </row>
    <row r="48" customFormat="false" ht="12.75" hidden="false" customHeight="false" outlineLevel="0" collapsed="false">
      <c r="B48" s="21"/>
      <c r="C48" s="21"/>
      <c r="D48" s="21"/>
    </row>
    <row r="49" customFormat="false" ht="12.75" hidden="false" customHeight="false" outlineLevel="0" collapsed="false">
      <c r="B49" s="21"/>
      <c r="C49" s="21"/>
      <c r="D49" s="21"/>
    </row>
    <row r="50" customFormat="false" ht="12.75" hidden="false" customHeight="false" outlineLevel="0" collapsed="false">
      <c r="B50" s="21"/>
      <c r="C50" s="21"/>
      <c r="D50" s="21"/>
    </row>
    <row r="51" customFormat="false" ht="12.75" hidden="false" customHeight="false" outlineLevel="0" collapsed="false">
      <c r="B51" s="21"/>
      <c r="C51" s="21"/>
      <c r="D51" s="21"/>
    </row>
    <row r="52" customFormat="false" ht="12.75" hidden="false" customHeight="false" outlineLevel="0" collapsed="false">
      <c r="B52" s="21"/>
      <c r="C52" s="21"/>
      <c r="D52" s="21"/>
    </row>
    <row r="53" customFormat="false" ht="12.75" hidden="false" customHeight="false" outlineLevel="0" collapsed="false">
      <c r="B53" s="21"/>
      <c r="C53" s="21"/>
      <c r="D53" s="21"/>
    </row>
    <row r="54" customFormat="false" ht="12.75" hidden="false" customHeight="false" outlineLevel="0" collapsed="false">
      <c r="B54" s="21"/>
      <c r="C54" s="21"/>
      <c r="D54" s="21"/>
    </row>
    <row r="55" customFormat="false" ht="12.75" hidden="false" customHeight="false" outlineLevel="0" collapsed="false">
      <c r="B55" s="21"/>
      <c r="C55" s="21"/>
      <c r="D55" s="21"/>
    </row>
    <row r="56" customFormat="false" ht="12.75" hidden="false" customHeight="false" outlineLevel="0" collapsed="false">
      <c r="B56" s="21"/>
      <c r="C56" s="21"/>
      <c r="D56" s="21"/>
    </row>
    <row r="57" customFormat="false" ht="12.75" hidden="false" customHeight="false" outlineLevel="0" collapsed="false">
      <c r="B57" s="21"/>
      <c r="C57" s="21"/>
      <c r="D57" s="21"/>
    </row>
    <row r="58" customFormat="false" ht="12.75" hidden="false" customHeight="false" outlineLevel="0" collapsed="false">
      <c r="B58" s="21"/>
      <c r="C58" s="21"/>
      <c r="D58" s="21"/>
    </row>
    <row r="59" customFormat="false" ht="12.75" hidden="false" customHeight="false" outlineLevel="0" collapsed="false">
      <c r="B59" s="21"/>
      <c r="C59" s="21"/>
      <c r="D59" s="21"/>
    </row>
    <row r="60" customFormat="false" ht="12.75" hidden="false" customHeight="false" outlineLevel="0" collapsed="false">
      <c r="B60" s="21"/>
      <c r="C60" s="21"/>
      <c r="D60" s="21"/>
    </row>
    <row r="61" customFormat="false" ht="12.75" hidden="false" customHeight="false" outlineLevel="0" collapsed="false">
      <c r="B61" s="21"/>
      <c r="C61" s="21"/>
      <c r="D61" s="21"/>
    </row>
    <row r="62" customFormat="false" ht="12.75" hidden="false" customHeight="false" outlineLevel="0" collapsed="false">
      <c r="B62" s="21"/>
      <c r="C62" s="21"/>
      <c r="D62" s="21"/>
    </row>
    <row r="63" customFormat="false" ht="12.75" hidden="false" customHeight="false" outlineLevel="0" collapsed="false">
      <c r="B63" s="21"/>
      <c r="C63" s="21"/>
      <c r="D63" s="21"/>
    </row>
    <row r="64" customFormat="false" ht="12.75" hidden="false" customHeight="false" outlineLevel="0" collapsed="false">
      <c r="B64" s="21"/>
      <c r="C64" s="21"/>
      <c r="D64" s="21"/>
    </row>
    <row r="65" customFormat="false" ht="12.75" hidden="false" customHeight="false" outlineLevel="0" collapsed="false">
      <c r="B65" s="21"/>
      <c r="C65" s="21"/>
      <c r="D65" s="21"/>
    </row>
    <row r="66" customFormat="false" ht="12.75" hidden="false" customHeight="false" outlineLevel="0" collapsed="false">
      <c r="B66" s="21"/>
      <c r="C66" s="21"/>
      <c r="D66" s="21"/>
    </row>
    <row r="67" customFormat="false" ht="12.75" hidden="false" customHeight="false" outlineLevel="0" collapsed="false">
      <c r="B67" s="21"/>
      <c r="C67" s="21"/>
      <c r="D67" s="21"/>
    </row>
    <row r="68" customFormat="false" ht="12.75" hidden="false" customHeight="false" outlineLevel="0" collapsed="false">
      <c r="B68" s="21"/>
      <c r="C68" s="21"/>
      <c r="D68" s="21"/>
    </row>
    <row r="69" customFormat="false" ht="12.75" hidden="false" customHeight="false" outlineLevel="0" collapsed="false">
      <c r="B69" s="21"/>
      <c r="C69" s="21"/>
      <c r="D69" s="21"/>
    </row>
    <row r="70" customFormat="false" ht="12.75" hidden="false" customHeight="false" outlineLevel="0" collapsed="false">
      <c r="B70" s="21"/>
      <c r="C70" s="21"/>
      <c r="D70" s="21"/>
    </row>
    <row r="71" customFormat="false" ht="12.75" hidden="false" customHeight="false" outlineLevel="0" collapsed="false">
      <c r="B71" s="21"/>
      <c r="C71" s="21"/>
      <c r="D71" s="21"/>
    </row>
  </sheetData>
  <mergeCells count="5">
    <mergeCell ref="G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25.7"/>
    <col collapsed="false" customWidth="true" hidden="false" outlineLevel="0" max="2" min="2" style="76" width="7.99"/>
    <col collapsed="false" customWidth="true" hidden="false" outlineLevel="0" max="4" min="3" style="76" width="7.14"/>
    <col collapsed="false" customWidth="true" hidden="false" outlineLevel="0" max="5" min="5" style="76" width="6.28"/>
    <col collapsed="false" customWidth="true" hidden="false" outlineLevel="0" max="6" min="6" style="76" width="7.42"/>
    <col collapsed="false" customWidth="true" hidden="false" outlineLevel="0" max="7" min="7" style="76" width="7.56"/>
    <col collapsed="false" customWidth="true" hidden="false" outlineLevel="0" max="8" min="8" style="76" width="8.41"/>
    <col collapsed="false" customWidth="true" hidden="false" outlineLevel="0" max="9" min="9" style="76" width="7.56"/>
    <col collapsed="false" customWidth="true" hidden="false" outlineLevel="0" max="10" min="10" style="76" width="6.85"/>
    <col collapsed="false" customWidth="true" hidden="false" outlineLevel="0" max="12" min="11" style="76" width="7.99"/>
    <col collapsed="false" customWidth="true" hidden="false" outlineLevel="0" max="13" min="13" style="76" width="7.28"/>
    <col collapsed="false" customWidth="true" hidden="false" outlineLevel="0" max="14" min="14" style="76" width="8.14"/>
    <col collapsed="false" customWidth="true" hidden="false" outlineLevel="0" max="15" min="15" style="76" width="7.14"/>
    <col collapsed="false" customWidth="true" hidden="false" outlineLevel="0" max="16" min="16" style="76" width="9.56"/>
    <col collapsed="false" customWidth="true" hidden="false" outlineLevel="0" max="17" min="17" style="76" width="8.14"/>
    <col collapsed="false" customWidth="true" hidden="false" outlineLevel="0" max="18" min="18" style="76" width="7.56"/>
    <col collapsed="false" customWidth="true" hidden="false" outlineLevel="0" max="19" min="19" style="76" width="7.7"/>
    <col collapsed="false" customWidth="true" hidden="false" outlineLevel="0" max="20" min="20" style="76" width="8.7"/>
    <col collapsed="false" customWidth="true" hidden="false" outlineLevel="0" max="21" min="21" style="76" width="8.28"/>
    <col collapsed="false" customWidth="true" hidden="false" outlineLevel="0" max="22" min="22" style="76" width="7.85"/>
    <col collapsed="false" customWidth="false" hidden="false" outlineLevel="0" max="257" min="23" style="76" width="9.14"/>
  </cols>
  <sheetData>
    <row r="1" customFormat="false" ht="15.75" hidden="false" customHeight="false" outlineLevel="0" collapsed="false">
      <c r="M1" s="75" t="s">
        <v>506</v>
      </c>
      <c r="N1" s="75"/>
      <c r="O1" s="75"/>
      <c r="P1" s="75"/>
      <c r="Q1" s="75"/>
      <c r="R1" s="75"/>
      <c r="S1" s="75"/>
      <c r="T1" s="75"/>
      <c r="U1" s="75"/>
      <c r="V1" s="75"/>
    </row>
    <row r="2" customFormat="false" ht="15.75" hidden="false" customHeight="false" outlineLevel="0" collapsed="false">
      <c r="A2" s="78" t="s">
        <v>50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15.75" hidden="false" customHeight="fals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</row>
    <row r="4" customFormat="false" ht="15.75" hidden="false" customHeight="false" outlineLevel="0" collapsed="false">
      <c r="A4" s="78" t="s">
        <v>50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</row>
    <row r="5" customFormat="false" ht="15.75" hidden="false" customHeight="false" outlineLevel="0" collapsed="false">
      <c r="A5" s="78" t="s">
        <v>77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</row>
    <row r="6" customFormat="false" ht="15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</row>
    <row r="8" s="22" customFormat="true" ht="24.95" hidden="false" customHeight="true" outlineLevel="0" collapsed="false">
      <c r="A8" s="135" t="s">
        <v>509</v>
      </c>
      <c r="B8" s="135" t="s">
        <v>510</v>
      </c>
      <c r="C8" s="135"/>
      <c r="D8" s="135"/>
      <c r="E8" s="135" t="s">
        <v>511</v>
      </c>
      <c r="F8" s="135"/>
      <c r="G8" s="135"/>
      <c r="H8" s="215" t="s">
        <v>512</v>
      </c>
      <c r="I8" s="215"/>
      <c r="J8" s="215"/>
      <c r="K8" s="135" t="s">
        <v>513</v>
      </c>
      <c r="L8" s="135"/>
      <c r="M8" s="135"/>
      <c r="N8" s="216" t="s">
        <v>514</v>
      </c>
      <c r="O8" s="216"/>
      <c r="P8" s="216"/>
      <c r="Q8" s="217" t="s">
        <v>515</v>
      </c>
      <c r="R8" s="217"/>
      <c r="S8" s="217"/>
      <c r="T8" s="135" t="s">
        <v>86</v>
      </c>
      <c r="U8" s="135"/>
      <c r="V8" s="135"/>
    </row>
    <row r="9" s="22" customFormat="true" ht="65.25" hidden="false" customHeight="true" outlineLevel="0" collapsed="false">
      <c r="A9" s="135"/>
      <c r="B9" s="64" t="s">
        <v>174</v>
      </c>
      <c r="C9" s="8" t="s">
        <v>6</v>
      </c>
      <c r="D9" s="64" t="s">
        <v>88</v>
      </c>
      <c r="E9" s="64" t="s">
        <v>516</v>
      </c>
      <c r="F9" s="8" t="s">
        <v>6</v>
      </c>
      <c r="G9" s="64" t="s">
        <v>88</v>
      </c>
      <c r="H9" s="64" t="s">
        <v>174</v>
      </c>
      <c r="I9" s="8" t="s">
        <v>6</v>
      </c>
      <c r="J9" s="64" t="s">
        <v>88</v>
      </c>
      <c r="K9" s="64" t="s">
        <v>174</v>
      </c>
      <c r="L9" s="8" t="s">
        <v>6</v>
      </c>
      <c r="M9" s="64" t="s">
        <v>88</v>
      </c>
      <c r="N9" s="64" t="s">
        <v>174</v>
      </c>
      <c r="O9" s="8" t="s">
        <v>6</v>
      </c>
      <c r="P9" s="64" t="s">
        <v>88</v>
      </c>
      <c r="Q9" s="64" t="s">
        <v>174</v>
      </c>
      <c r="R9" s="8" t="s">
        <v>6</v>
      </c>
      <c r="S9" s="8" t="s">
        <v>88</v>
      </c>
      <c r="T9" s="64" t="s">
        <v>174</v>
      </c>
      <c r="U9" s="8" t="s">
        <v>6</v>
      </c>
      <c r="V9" s="8" t="s">
        <v>88</v>
      </c>
    </row>
    <row r="10" s="22" customFormat="true" ht="12.75" hidden="false" customHeight="false" outlineLevel="0" collapsed="false">
      <c r="A10" s="218" t="s">
        <v>517</v>
      </c>
      <c r="B10" s="219"/>
      <c r="C10" s="219"/>
      <c r="D10" s="220" t="n">
        <f aca="false">B10+C10</f>
        <v>0</v>
      </c>
      <c r="E10" s="219"/>
      <c r="F10" s="219"/>
      <c r="G10" s="220" t="n">
        <f aca="false">E10+F10</f>
        <v>0</v>
      </c>
      <c r="H10" s="221" t="n">
        <v>6250</v>
      </c>
      <c r="I10" s="219"/>
      <c r="J10" s="220" t="n">
        <f aca="false">H10+I10</f>
        <v>6250</v>
      </c>
      <c r="K10" s="220"/>
      <c r="L10" s="220"/>
      <c r="M10" s="220" t="n">
        <f aca="false">K10+L10</f>
        <v>0</v>
      </c>
      <c r="N10" s="222"/>
      <c r="O10" s="222"/>
      <c r="P10" s="221" t="n">
        <f aca="false">SUM(N10:O10)</f>
        <v>0</v>
      </c>
      <c r="Q10" s="221"/>
      <c r="R10" s="220"/>
      <c r="S10" s="220"/>
      <c r="T10" s="220" t="n">
        <f aca="false">B10+E10+H10+K10+N10+Q10</f>
        <v>6250</v>
      </c>
      <c r="U10" s="220" t="n">
        <f aca="false">C10+F10+I10+L10+O10+R10</f>
        <v>0</v>
      </c>
      <c r="V10" s="223" t="n">
        <f aca="false">SUM(T10:U10)</f>
        <v>6250</v>
      </c>
    </row>
    <row r="11" s="22" customFormat="true" ht="12.75" hidden="false" customHeight="false" outlineLevel="0" collapsed="false">
      <c r="A11" s="218" t="s">
        <v>518</v>
      </c>
      <c r="B11" s="224"/>
      <c r="C11" s="224"/>
      <c r="D11" s="220" t="n">
        <f aca="false">B11+C11</f>
        <v>0</v>
      </c>
      <c r="E11" s="224"/>
      <c r="F11" s="224"/>
      <c r="G11" s="220" t="n">
        <f aca="false">E11+F11</f>
        <v>0</v>
      </c>
      <c r="H11" s="220" t="n">
        <v>1575</v>
      </c>
      <c r="I11" s="224"/>
      <c r="J11" s="220" t="n">
        <f aca="false">H11+I11</f>
        <v>1575</v>
      </c>
      <c r="K11" s="220"/>
      <c r="L11" s="220"/>
      <c r="M11" s="220" t="n">
        <f aca="false">K11+L11</f>
        <v>0</v>
      </c>
      <c r="N11" s="224"/>
      <c r="O11" s="224"/>
      <c r="P11" s="220" t="n">
        <f aca="false">SUM(N11:O11)</f>
        <v>0</v>
      </c>
      <c r="Q11" s="220"/>
      <c r="R11" s="220"/>
      <c r="S11" s="220"/>
      <c r="T11" s="220" t="n">
        <f aca="false">B11+E11+H11+K11+N11+Q11</f>
        <v>1575</v>
      </c>
      <c r="U11" s="220" t="n">
        <f aca="false">C11+F11+I11+L11+O11+R11</f>
        <v>0</v>
      </c>
      <c r="V11" s="223" t="n">
        <f aca="false">SUM(T11:U11)</f>
        <v>1575</v>
      </c>
    </row>
    <row r="12" s="22" customFormat="true" ht="15.6" hidden="false" customHeight="true" outlineLevel="0" collapsed="false">
      <c r="A12" s="225" t="s">
        <v>519</v>
      </c>
      <c r="B12" s="226"/>
      <c r="C12" s="226"/>
      <c r="D12" s="220" t="n">
        <f aca="false">B12+C12</f>
        <v>0</v>
      </c>
      <c r="E12" s="226"/>
      <c r="F12" s="226"/>
      <c r="G12" s="220" t="n">
        <f aca="false">E12+F12</f>
        <v>0</v>
      </c>
      <c r="H12" s="226" t="n">
        <v>53</v>
      </c>
      <c r="I12" s="226"/>
      <c r="J12" s="220" t="n">
        <f aca="false">H12+I12</f>
        <v>53</v>
      </c>
      <c r="K12" s="220"/>
      <c r="L12" s="220"/>
      <c r="M12" s="220" t="n">
        <f aca="false">K12+L12</f>
        <v>0</v>
      </c>
      <c r="N12" s="226"/>
      <c r="O12" s="226"/>
      <c r="P12" s="220" t="n">
        <f aca="false">SUM(N12:O12)</f>
        <v>0</v>
      </c>
      <c r="Q12" s="227"/>
      <c r="R12" s="227"/>
      <c r="S12" s="227"/>
      <c r="T12" s="220" t="n">
        <f aca="false">B12+E12+H12+K12+N12+Q12</f>
        <v>53</v>
      </c>
      <c r="U12" s="220" t="n">
        <f aca="false">C12+F12+I12+L12+O12+R12</f>
        <v>0</v>
      </c>
      <c r="V12" s="223" t="n">
        <f aca="false">SUM(T12:U12)</f>
        <v>53</v>
      </c>
    </row>
    <row r="13" s="22" customFormat="true" ht="15.6" hidden="false" customHeight="true" outlineLevel="0" collapsed="false">
      <c r="A13" s="225" t="s">
        <v>520</v>
      </c>
      <c r="B13" s="226"/>
      <c r="C13" s="226"/>
      <c r="D13" s="220" t="n">
        <f aca="false">B13+C13</f>
        <v>0</v>
      </c>
      <c r="E13" s="226"/>
      <c r="F13" s="226"/>
      <c r="G13" s="220" t="n">
        <f aca="false">E13+F13</f>
        <v>0</v>
      </c>
      <c r="H13" s="226" t="n">
        <v>4121</v>
      </c>
      <c r="I13" s="226"/>
      <c r="J13" s="220" t="n">
        <f aca="false">H13+I13</f>
        <v>4121</v>
      </c>
      <c r="K13" s="220"/>
      <c r="L13" s="220"/>
      <c r="M13" s="220" t="n">
        <f aca="false">K13+L13</f>
        <v>0</v>
      </c>
      <c r="N13" s="226"/>
      <c r="O13" s="226"/>
      <c r="P13" s="220" t="n">
        <f aca="false">SUM(N13:O13)</f>
        <v>0</v>
      </c>
      <c r="Q13" s="227"/>
      <c r="R13" s="227"/>
      <c r="S13" s="227"/>
      <c r="T13" s="220" t="n">
        <f aca="false">B13+E13+H13+K13+N13+Q13</f>
        <v>4121</v>
      </c>
      <c r="U13" s="220" t="n">
        <f aca="false">C13+F13+I13+L13+O13+R13</f>
        <v>0</v>
      </c>
      <c r="V13" s="223" t="n">
        <f aca="false">SUM(T13:U13)</f>
        <v>4121</v>
      </c>
    </row>
    <row r="14" s="22" customFormat="true" ht="15.6" hidden="false" customHeight="true" outlineLevel="0" collapsed="false">
      <c r="A14" s="225" t="s">
        <v>521</v>
      </c>
      <c r="B14" s="226"/>
      <c r="C14" s="226"/>
      <c r="D14" s="220" t="n">
        <f aca="false">B14+C14</f>
        <v>0</v>
      </c>
      <c r="E14" s="226"/>
      <c r="F14" s="226"/>
      <c r="G14" s="220" t="n">
        <f aca="false">E14+F14</f>
        <v>0</v>
      </c>
      <c r="H14" s="226" t="n">
        <v>16438</v>
      </c>
      <c r="I14" s="226"/>
      <c r="J14" s="220" t="n">
        <f aca="false">H14+I14</f>
        <v>16438</v>
      </c>
      <c r="K14" s="220"/>
      <c r="L14" s="220"/>
      <c r="M14" s="220" t="n">
        <f aca="false">K14+L14</f>
        <v>0</v>
      </c>
      <c r="N14" s="226"/>
      <c r="O14" s="226"/>
      <c r="P14" s="220" t="n">
        <f aca="false">SUM(N14:O14)</f>
        <v>0</v>
      </c>
      <c r="Q14" s="227"/>
      <c r="R14" s="227"/>
      <c r="S14" s="227"/>
      <c r="T14" s="220" t="n">
        <f aca="false">B14+E14+H14+K14+N14+Q14</f>
        <v>16438</v>
      </c>
      <c r="U14" s="220" t="n">
        <f aca="false">C14+F14+I14+L14+O14+R14</f>
        <v>0</v>
      </c>
      <c r="V14" s="223" t="n">
        <f aca="false">SUM(T14:U14)</f>
        <v>16438</v>
      </c>
    </row>
    <row r="15" s="22" customFormat="true" ht="12.75" hidden="false" customHeight="false" outlineLevel="0" collapsed="false">
      <c r="A15" s="218" t="s">
        <v>522</v>
      </c>
      <c r="B15" s="224"/>
      <c r="C15" s="224"/>
      <c r="D15" s="220" t="n">
        <f aca="false">B15+C15</f>
        <v>0</v>
      </c>
      <c r="E15" s="224"/>
      <c r="F15" s="224"/>
      <c r="G15" s="220" t="n">
        <f aca="false">E15+F15</f>
        <v>0</v>
      </c>
      <c r="H15" s="220" t="n">
        <v>400</v>
      </c>
      <c r="I15" s="224"/>
      <c r="J15" s="220" t="n">
        <f aca="false">H15+I15</f>
        <v>400</v>
      </c>
      <c r="K15" s="220"/>
      <c r="L15" s="220"/>
      <c r="M15" s="220" t="n">
        <f aca="false">K15+L15</f>
        <v>0</v>
      </c>
      <c r="N15" s="224"/>
      <c r="O15" s="224"/>
      <c r="P15" s="220" t="n">
        <f aca="false">SUM(N15:O15)</f>
        <v>0</v>
      </c>
      <c r="Q15" s="220"/>
      <c r="R15" s="220"/>
      <c r="S15" s="220"/>
      <c r="T15" s="220" t="n">
        <f aca="false">B15+E15+H15+K15+N15+Q15</f>
        <v>400</v>
      </c>
      <c r="U15" s="220" t="n">
        <f aca="false">C15+F15+I15+L15+O15+R15</f>
        <v>0</v>
      </c>
      <c r="V15" s="223" t="n">
        <f aca="false">SUM(T15:U15)</f>
        <v>400</v>
      </c>
    </row>
    <row r="16" s="22" customFormat="true" ht="15.6" hidden="false" customHeight="true" outlineLevel="0" collapsed="false">
      <c r="A16" s="225" t="s">
        <v>523</v>
      </c>
      <c r="B16" s="226" t="n">
        <v>400</v>
      </c>
      <c r="C16" s="226"/>
      <c r="D16" s="220" t="n">
        <f aca="false">B16+C16</f>
        <v>400</v>
      </c>
      <c r="E16" s="226" t="n">
        <v>108</v>
      </c>
      <c r="F16" s="226"/>
      <c r="G16" s="220" t="n">
        <f aca="false">E16+F16</f>
        <v>108</v>
      </c>
      <c r="H16" s="226" t="n">
        <v>7754</v>
      </c>
      <c r="I16" s="226"/>
      <c r="J16" s="220" t="n">
        <f aca="false">H16+I16</f>
        <v>7754</v>
      </c>
      <c r="K16" s="220"/>
      <c r="L16" s="220"/>
      <c r="M16" s="220" t="n">
        <f aca="false">K16+L16</f>
        <v>0</v>
      </c>
      <c r="N16" s="226"/>
      <c r="O16" s="226"/>
      <c r="P16" s="220" t="n">
        <f aca="false">SUM(N16:O16)</f>
        <v>0</v>
      </c>
      <c r="Q16" s="227"/>
      <c r="R16" s="227"/>
      <c r="S16" s="227"/>
      <c r="T16" s="220" t="n">
        <f aca="false">B16+E16+H16+K16+N16+Q16</f>
        <v>8262</v>
      </c>
      <c r="U16" s="220" t="n">
        <f aca="false">C16+F16+I16+L16+O16+R16</f>
        <v>0</v>
      </c>
      <c r="V16" s="223" t="n">
        <f aca="false">SUM(T16:U16)</f>
        <v>8262</v>
      </c>
    </row>
    <row r="17" s="22" customFormat="true" ht="15.6" hidden="false" customHeight="true" outlineLevel="0" collapsed="false">
      <c r="A17" s="225" t="s">
        <v>524</v>
      </c>
      <c r="B17" s="226"/>
      <c r="C17" s="226"/>
      <c r="D17" s="220" t="n">
        <f aca="false">B17+C17</f>
        <v>0</v>
      </c>
      <c r="E17" s="226"/>
      <c r="F17" s="226"/>
      <c r="G17" s="220" t="n">
        <f aca="false">E17+F17</f>
        <v>0</v>
      </c>
      <c r="H17" s="226" t="n">
        <v>1140</v>
      </c>
      <c r="I17" s="226"/>
      <c r="J17" s="220" t="n">
        <f aca="false">H17+I17</f>
        <v>1140</v>
      </c>
      <c r="K17" s="220"/>
      <c r="L17" s="220"/>
      <c r="M17" s="220" t="n">
        <f aca="false">K17+L17</f>
        <v>0</v>
      </c>
      <c r="N17" s="226"/>
      <c r="O17" s="226"/>
      <c r="P17" s="220" t="n">
        <f aca="false">SUM(N17:O17)</f>
        <v>0</v>
      </c>
      <c r="Q17" s="227"/>
      <c r="R17" s="227"/>
      <c r="S17" s="227"/>
      <c r="T17" s="220" t="n">
        <f aca="false">B17+E17+H17+K17+N17+Q17</f>
        <v>1140</v>
      </c>
      <c r="U17" s="220" t="n">
        <f aca="false">C17+F17+I17+L17+O17+R17</f>
        <v>0</v>
      </c>
      <c r="V17" s="223" t="n">
        <f aca="false">SUM(T17:U17)</f>
        <v>1140</v>
      </c>
    </row>
    <row r="18" s="22" customFormat="true" ht="15.6" hidden="false" customHeight="true" outlineLevel="0" collapsed="false">
      <c r="A18" s="225" t="s">
        <v>525</v>
      </c>
      <c r="B18" s="226"/>
      <c r="C18" s="226"/>
      <c r="D18" s="220" t="n">
        <f aca="false">B18+C18</f>
        <v>0</v>
      </c>
      <c r="E18" s="226"/>
      <c r="F18" s="226"/>
      <c r="G18" s="220" t="n">
        <f aca="false">E18+F18</f>
        <v>0</v>
      </c>
      <c r="H18" s="226" t="n">
        <v>4000</v>
      </c>
      <c r="I18" s="226"/>
      <c r="J18" s="220" t="n">
        <f aca="false">H18+I18</f>
        <v>4000</v>
      </c>
      <c r="K18" s="220"/>
      <c r="L18" s="220"/>
      <c r="M18" s="220" t="n">
        <f aca="false">K18+L18</f>
        <v>0</v>
      </c>
      <c r="N18" s="226"/>
      <c r="O18" s="226"/>
      <c r="P18" s="220" t="n">
        <f aca="false">SUM(N18:O18)</f>
        <v>0</v>
      </c>
      <c r="Q18" s="227"/>
      <c r="R18" s="227"/>
      <c r="S18" s="227"/>
      <c r="T18" s="220" t="n">
        <f aca="false">B18+E18+H18+K18+N18+Q18</f>
        <v>4000</v>
      </c>
      <c r="U18" s="220" t="n">
        <f aca="false">C18+F18+I18+L18+O18+R18</f>
        <v>0</v>
      </c>
      <c r="V18" s="223" t="n">
        <f aca="false">SUM(T18:U18)</f>
        <v>4000</v>
      </c>
    </row>
    <row r="19" s="22" customFormat="true" ht="15.6" hidden="false" customHeight="true" outlineLevel="0" collapsed="false">
      <c r="A19" s="225" t="s">
        <v>526</v>
      </c>
      <c r="B19" s="226"/>
      <c r="C19" s="226"/>
      <c r="D19" s="220" t="n">
        <f aca="false">B19+C19</f>
        <v>0</v>
      </c>
      <c r="E19" s="226"/>
      <c r="F19" s="226"/>
      <c r="G19" s="220" t="n">
        <f aca="false">E19+F19</f>
        <v>0</v>
      </c>
      <c r="H19" s="226" t="n">
        <v>19435</v>
      </c>
      <c r="I19" s="226"/>
      <c r="J19" s="226" t="n">
        <f aca="false">H19+I19</f>
        <v>19435</v>
      </c>
      <c r="K19" s="220"/>
      <c r="L19" s="220"/>
      <c r="M19" s="220" t="n">
        <f aca="false">K19+L19</f>
        <v>0</v>
      </c>
      <c r="N19" s="226"/>
      <c r="O19" s="226"/>
      <c r="P19" s="220" t="n">
        <f aca="false">SUM(N19:O19)</f>
        <v>0</v>
      </c>
      <c r="Q19" s="227"/>
      <c r="R19" s="227"/>
      <c r="S19" s="227"/>
      <c r="T19" s="220" t="n">
        <f aca="false">B19+E19+H19+K19+N19+Q19</f>
        <v>19435</v>
      </c>
      <c r="U19" s="220" t="n">
        <f aca="false">C19+F19+I19+L19+O19+R19</f>
        <v>0</v>
      </c>
      <c r="V19" s="223" t="n">
        <f aca="false">SUM(T19:U19)</f>
        <v>19435</v>
      </c>
    </row>
    <row r="20" s="22" customFormat="true" ht="15.6" hidden="false" customHeight="true" outlineLevel="0" collapsed="false">
      <c r="A20" s="225" t="s">
        <v>527</v>
      </c>
      <c r="B20" s="226"/>
      <c r="C20" s="226"/>
      <c r="D20" s="220" t="n">
        <f aca="false">B20+C20</f>
        <v>0</v>
      </c>
      <c r="E20" s="226"/>
      <c r="F20" s="226"/>
      <c r="G20" s="220" t="n">
        <f aca="false">E20+F20</f>
        <v>0</v>
      </c>
      <c r="H20" s="226" t="n">
        <v>3300</v>
      </c>
      <c r="I20" s="226"/>
      <c r="J20" s="220" t="n">
        <f aca="false">H20+I20</f>
        <v>3300</v>
      </c>
      <c r="K20" s="220"/>
      <c r="L20" s="220"/>
      <c r="M20" s="220" t="n">
        <f aca="false">K20+L20</f>
        <v>0</v>
      </c>
      <c r="N20" s="226"/>
      <c r="O20" s="226"/>
      <c r="P20" s="220" t="n">
        <f aca="false">SUM(N20:O20)</f>
        <v>0</v>
      </c>
      <c r="Q20" s="227"/>
      <c r="R20" s="227"/>
      <c r="S20" s="227"/>
      <c r="T20" s="220" t="n">
        <f aca="false">B20+E20+H20+K20+N20+Q20</f>
        <v>3300</v>
      </c>
      <c r="U20" s="220" t="n">
        <f aca="false">C20+F20+I20+L20+O20+R20</f>
        <v>0</v>
      </c>
      <c r="V20" s="223" t="n">
        <f aca="false">SUM(T20:U20)</f>
        <v>3300</v>
      </c>
    </row>
    <row r="21" s="22" customFormat="true" ht="15.6" hidden="false" customHeight="true" outlineLevel="0" collapsed="false">
      <c r="A21" s="225" t="s">
        <v>528</v>
      </c>
      <c r="B21" s="226" t="n">
        <v>129</v>
      </c>
      <c r="C21" s="226"/>
      <c r="D21" s="220" t="n">
        <f aca="false">B21+C21</f>
        <v>129</v>
      </c>
      <c r="E21" s="226" t="n">
        <v>33</v>
      </c>
      <c r="F21" s="226"/>
      <c r="G21" s="220" t="n">
        <f aca="false">E21+F21</f>
        <v>33</v>
      </c>
      <c r="H21" s="226"/>
      <c r="I21" s="226"/>
      <c r="J21" s="220" t="n">
        <f aca="false">H21+I21</f>
        <v>0</v>
      </c>
      <c r="K21" s="220"/>
      <c r="L21" s="220"/>
      <c r="M21" s="220" t="n">
        <f aca="false">K21+L21</f>
        <v>0</v>
      </c>
      <c r="N21" s="226"/>
      <c r="O21" s="226"/>
      <c r="P21" s="220" t="n">
        <f aca="false">SUM(N21:O21)</f>
        <v>0</v>
      </c>
      <c r="Q21" s="227"/>
      <c r="R21" s="227"/>
      <c r="S21" s="227"/>
      <c r="T21" s="220" t="n">
        <f aca="false">B21+E21+H21+K21+N21+Q21</f>
        <v>162</v>
      </c>
      <c r="U21" s="220" t="n">
        <f aca="false">C21+F21+I21+L21+O21+R21</f>
        <v>0</v>
      </c>
      <c r="V21" s="223" t="n">
        <f aca="false">SUM(T21:U21)</f>
        <v>162</v>
      </c>
    </row>
    <row r="22" s="22" customFormat="true" ht="15.6" hidden="false" customHeight="true" outlineLevel="0" collapsed="false">
      <c r="A22" s="225" t="s">
        <v>529</v>
      </c>
      <c r="B22" s="226" t="n">
        <v>6365</v>
      </c>
      <c r="C22" s="226"/>
      <c r="D22" s="220" t="n">
        <f aca="false">B22+C22</f>
        <v>6365</v>
      </c>
      <c r="E22" s="226" t="n">
        <v>1425</v>
      </c>
      <c r="F22" s="226"/>
      <c r="G22" s="220" t="n">
        <f aca="false">E22+F22</f>
        <v>1425</v>
      </c>
      <c r="H22" s="226" t="n">
        <v>27236</v>
      </c>
      <c r="I22" s="226"/>
      <c r="J22" s="220" t="n">
        <f aca="false">H22+I22</f>
        <v>27236</v>
      </c>
      <c r="K22" s="220"/>
      <c r="L22" s="220"/>
      <c r="M22" s="220" t="n">
        <f aca="false">K22+L22</f>
        <v>0</v>
      </c>
      <c r="N22" s="226"/>
      <c r="O22" s="226"/>
      <c r="P22" s="220" t="n">
        <f aca="false">SUM(N22:O22)</f>
        <v>0</v>
      </c>
      <c r="Q22" s="227"/>
      <c r="R22" s="227"/>
      <c r="S22" s="227"/>
      <c r="T22" s="220" t="n">
        <f aca="false">B22+E22+H22+K22+N22+Q22</f>
        <v>35026</v>
      </c>
      <c r="U22" s="220" t="n">
        <f aca="false">C22+F22+I22+L22+O22+R22</f>
        <v>0</v>
      </c>
      <c r="V22" s="223" t="n">
        <f aca="false">SUM(T22:U22)</f>
        <v>35026</v>
      </c>
    </row>
    <row r="23" customFormat="false" ht="15.75" hidden="false" customHeight="false" outlineLevel="0" collapsed="false">
      <c r="A23" s="228" t="s">
        <v>530</v>
      </c>
      <c r="B23" s="229" t="n">
        <v>44601</v>
      </c>
      <c r="C23" s="229"/>
      <c r="D23" s="220" t="n">
        <f aca="false">B23+C23</f>
        <v>44601</v>
      </c>
      <c r="E23" s="229" t="n">
        <v>11869</v>
      </c>
      <c r="F23" s="229"/>
      <c r="G23" s="220" t="n">
        <f aca="false">E23+F23</f>
        <v>11869</v>
      </c>
      <c r="H23" s="229" t="n">
        <v>264</v>
      </c>
      <c r="I23" s="229"/>
      <c r="J23" s="220" t="n">
        <f aca="false">H23+I23</f>
        <v>264</v>
      </c>
      <c r="K23" s="220"/>
      <c r="L23" s="220"/>
      <c r="M23" s="220" t="n">
        <f aca="false">K23+L23</f>
        <v>0</v>
      </c>
      <c r="N23" s="229"/>
      <c r="O23" s="229"/>
      <c r="P23" s="220" t="n">
        <f aca="false">SUM(N23:O23)</f>
        <v>0</v>
      </c>
      <c r="Q23" s="230"/>
      <c r="R23" s="230"/>
      <c r="S23" s="230"/>
      <c r="T23" s="220" t="n">
        <f aca="false">B23+E23+H23+K23+N23+Q23</f>
        <v>56734</v>
      </c>
      <c r="U23" s="220" t="n">
        <f aca="false">C23+F23+I23+L23+O23+R23</f>
        <v>0</v>
      </c>
      <c r="V23" s="223" t="n">
        <f aca="false">SUM(T23:U23)</f>
        <v>56734</v>
      </c>
    </row>
    <row r="24" s="22" customFormat="true" ht="15.6" hidden="false" customHeight="true" outlineLevel="0" collapsed="false">
      <c r="A24" s="225" t="s">
        <v>531</v>
      </c>
      <c r="B24" s="226" t="n">
        <v>478</v>
      </c>
      <c r="C24" s="226"/>
      <c r="D24" s="220" t="n">
        <f aca="false">B24+C24</f>
        <v>478</v>
      </c>
      <c r="E24" s="226" t="n">
        <v>125</v>
      </c>
      <c r="F24" s="226"/>
      <c r="G24" s="220" t="n">
        <f aca="false">E24+F24</f>
        <v>125</v>
      </c>
      <c r="H24" s="226" t="n">
        <v>585</v>
      </c>
      <c r="I24" s="226"/>
      <c r="J24" s="220" t="n">
        <f aca="false">H24+I24</f>
        <v>585</v>
      </c>
      <c r="K24" s="220"/>
      <c r="L24" s="220"/>
      <c r="M24" s="220" t="n">
        <f aca="false">K24+L24</f>
        <v>0</v>
      </c>
      <c r="N24" s="226"/>
      <c r="O24" s="226"/>
      <c r="P24" s="220" t="n">
        <f aca="false">SUM(N24:O24)</f>
        <v>0</v>
      </c>
      <c r="Q24" s="227"/>
      <c r="R24" s="227"/>
      <c r="S24" s="227"/>
      <c r="T24" s="220" t="n">
        <f aca="false">B24+E24+H24+K24+N24+Q24</f>
        <v>1188</v>
      </c>
      <c r="U24" s="220" t="n">
        <f aca="false">C24+F24+I24+L24+O24+R24</f>
        <v>0</v>
      </c>
      <c r="V24" s="223" t="n">
        <f aca="false">SUM(T24:U24)</f>
        <v>1188</v>
      </c>
    </row>
    <row r="25" s="22" customFormat="true" ht="15.6" hidden="false" customHeight="true" outlineLevel="0" collapsed="false">
      <c r="A25" s="225" t="s">
        <v>532</v>
      </c>
      <c r="B25" s="226" t="n">
        <v>509</v>
      </c>
      <c r="C25" s="226"/>
      <c r="D25" s="220" t="n">
        <f aca="false">B25+C25</f>
        <v>509</v>
      </c>
      <c r="E25" s="226" t="n">
        <v>194</v>
      </c>
      <c r="F25" s="226"/>
      <c r="G25" s="220" t="n">
        <f aca="false">E25+F25</f>
        <v>194</v>
      </c>
      <c r="H25" s="226" t="n">
        <v>773</v>
      </c>
      <c r="I25" s="226"/>
      <c r="J25" s="220" t="n">
        <f aca="false">H25+I25</f>
        <v>773</v>
      </c>
      <c r="K25" s="220"/>
      <c r="L25" s="220"/>
      <c r="M25" s="220" t="n">
        <f aca="false">K25+L25</f>
        <v>0</v>
      </c>
      <c r="N25" s="226"/>
      <c r="O25" s="226"/>
      <c r="P25" s="220" t="n">
        <f aca="false">SUM(N25:O25)</f>
        <v>0</v>
      </c>
      <c r="Q25" s="227"/>
      <c r="R25" s="227"/>
      <c r="S25" s="227"/>
      <c r="T25" s="220" t="n">
        <f aca="false">B25+E25+H25+K25+N25+Q25</f>
        <v>1476</v>
      </c>
      <c r="U25" s="220" t="n">
        <f aca="false">C25+F25+I25+L25+O25+R25</f>
        <v>0</v>
      </c>
      <c r="V25" s="223" t="n">
        <f aca="false">SUM(T25:U25)</f>
        <v>1476</v>
      </c>
    </row>
    <row r="26" s="22" customFormat="true" ht="15.6" hidden="false" customHeight="true" outlineLevel="0" collapsed="false">
      <c r="A26" s="225" t="s">
        <v>533</v>
      </c>
      <c r="B26" s="226"/>
      <c r="C26" s="226"/>
      <c r="D26" s="220"/>
      <c r="E26" s="226"/>
      <c r="F26" s="226"/>
      <c r="G26" s="220" t="n">
        <f aca="false">E26+F26</f>
        <v>0</v>
      </c>
      <c r="H26" s="226" t="n">
        <v>193</v>
      </c>
      <c r="I26" s="226"/>
      <c r="J26" s="220" t="n">
        <f aca="false">H26+I26</f>
        <v>193</v>
      </c>
      <c r="K26" s="220"/>
      <c r="L26" s="220"/>
      <c r="M26" s="220" t="n">
        <f aca="false">K26+L26</f>
        <v>0</v>
      </c>
      <c r="N26" s="226"/>
      <c r="O26" s="226"/>
      <c r="P26" s="220" t="n">
        <f aca="false">SUM(N26:O26)</f>
        <v>0</v>
      </c>
      <c r="Q26" s="227"/>
      <c r="R26" s="227"/>
      <c r="S26" s="227"/>
      <c r="T26" s="220" t="n">
        <f aca="false">B26+E26+H26+K26+N26+Q26</f>
        <v>193</v>
      </c>
      <c r="U26" s="220" t="n">
        <f aca="false">C26+F26+I26+L26+O26+R26</f>
        <v>0</v>
      </c>
      <c r="V26" s="223" t="n">
        <f aca="false">SUM(T26:U26)</f>
        <v>193</v>
      </c>
    </row>
    <row r="27" s="142" customFormat="true" ht="12" hidden="false" customHeight="false" outlineLevel="0" collapsed="false">
      <c r="A27" s="228" t="s">
        <v>534</v>
      </c>
      <c r="B27" s="229"/>
      <c r="C27" s="229"/>
      <c r="D27" s="220"/>
      <c r="E27" s="229"/>
      <c r="F27" s="229"/>
      <c r="G27" s="220"/>
      <c r="H27" s="229"/>
      <c r="I27" s="229"/>
      <c r="J27" s="220"/>
      <c r="K27" s="220"/>
      <c r="L27" s="220"/>
      <c r="M27" s="220" t="n">
        <f aca="false">K27+L27</f>
        <v>0</v>
      </c>
      <c r="N27" s="229"/>
      <c r="O27" s="229"/>
      <c r="P27" s="220" t="n">
        <f aca="false">SUM(N27:O27)</f>
        <v>0</v>
      </c>
      <c r="Q27" s="230"/>
      <c r="R27" s="230"/>
      <c r="S27" s="230"/>
      <c r="T27" s="220" t="n">
        <f aca="false">B27+E27+H27+K27+N27+Q27</f>
        <v>0</v>
      </c>
      <c r="U27" s="220" t="n">
        <f aca="false">C27+F27+I27+L27+O27+R27</f>
        <v>0</v>
      </c>
      <c r="V27" s="223" t="n">
        <f aca="false">SUM(T27:U27)</f>
        <v>0</v>
      </c>
    </row>
    <row r="28" s="22" customFormat="true" ht="15.6" hidden="false" customHeight="true" outlineLevel="0" collapsed="false">
      <c r="A28" s="225" t="s">
        <v>535</v>
      </c>
      <c r="B28" s="226"/>
      <c r="C28" s="226"/>
      <c r="D28" s="220" t="n">
        <f aca="false">B28+C28</f>
        <v>0</v>
      </c>
      <c r="E28" s="226"/>
      <c r="F28" s="226"/>
      <c r="G28" s="220" t="n">
        <f aca="false">E28+F28</f>
        <v>0</v>
      </c>
      <c r="H28" s="226"/>
      <c r="I28" s="226"/>
      <c r="J28" s="220" t="n">
        <f aca="false">H28+I28</f>
        <v>0</v>
      </c>
      <c r="K28" s="220"/>
      <c r="L28" s="220"/>
      <c r="M28" s="220" t="n">
        <f aca="false">K28+L28</f>
        <v>0</v>
      </c>
      <c r="N28" s="226"/>
      <c r="O28" s="226"/>
      <c r="P28" s="220" t="n">
        <f aca="false">SUM(N28:O28)</f>
        <v>0</v>
      </c>
      <c r="Q28" s="227"/>
      <c r="R28" s="227"/>
      <c r="S28" s="227"/>
      <c r="T28" s="220" t="n">
        <f aca="false">B28+E28+H28+K28+N28+Q28</f>
        <v>0</v>
      </c>
      <c r="U28" s="220" t="n">
        <f aca="false">C28+F28+I28+L28+O28+R28</f>
        <v>0</v>
      </c>
      <c r="V28" s="223" t="n">
        <f aca="false">SUM(T28:U28)</f>
        <v>0</v>
      </c>
    </row>
    <row r="29" s="22" customFormat="true" ht="15.6" hidden="false" customHeight="true" outlineLevel="0" collapsed="false">
      <c r="A29" s="225" t="s">
        <v>536</v>
      </c>
      <c r="B29" s="226"/>
      <c r="C29" s="226"/>
      <c r="D29" s="220" t="n">
        <f aca="false">B29+C29</f>
        <v>0</v>
      </c>
      <c r="E29" s="226"/>
      <c r="F29" s="226"/>
      <c r="G29" s="220" t="n">
        <f aca="false">E29+F29</f>
        <v>0</v>
      </c>
      <c r="H29" s="226"/>
      <c r="I29" s="226"/>
      <c r="J29" s="220" t="n">
        <f aca="false">H29+I29</f>
        <v>0</v>
      </c>
      <c r="K29" s="220"/>
      <c r="L29" s="220"/>
      <c r="M29" s="220" t="n">
        <f aca="false">K29+L29</f>
        <v>0</v>
      </c>
      <c r="N29" s="226"/>
      <c r="O29" s="226"/>
      <c r="P29" s="220" t="n">
        <f aca="false">SUM(N29:O29)</f>
        <v>0</v>
      </c>
      <c r="Q29" s="227"/>
      <c r="R29" s="227"/>
      <c r="S29" s="227"/>
      <c r="T29" s="220" t="n">
        <f aca="false">B29+E29+H29+K29+N29+Q29</f>
        <v>0</v>
      </c>
      <c r="U29" s="220" t="n">
        <f aca="false">C29+F29+I29+L29+O29+R29</f>
        <v>0</v>
      </c>
      <c r="V29" s="223" t="n">
        <f aca="false">SUM(T29:U29)</f>
        <v>0</v>
      </c>
    </row>
    <row r="30" s="22" customFormat="true" ht="15.6" hidden="false" customHeight="true" outlineLevel="0" collapsed="false">
      <c r="A30" s="225" t="s">
        <v>537</v>
      </c>
      <c r="B30" s="226" t="n">
        <v>10048</v>
      </c>
      <c r="C30" s="226"/>
      <c r="D30" s="220" t="n">
        <f aca="false">B30+C30</f>
        <v>10048</v>
      </c>
      <c r="E30" s="226" t="n">
        <v>2242</v>
      </c>
      <c r="F30" s="226"/>
      <c r="G30" s="220" t="n">
        <f aca="false">E30+F30</f>
        <v>2242</v>
      </c>
      <c r="H30" s="226" t="n">
        <v>741</v>
      </c>
      <c r="I30" s="226"/>
      <c r="J30" s="220" t="n">
        <f aca="false">H30+I30</f>
        <v>741</v>
      </c>
      <c r="K30" s="220"/>
      <c r="L30" s="220"/>
      <c r="M30" s="220" t="n">
        <f aca="false">K30+L30</f>
        <v>0</v>
      </c>
      <c r="N30" s="226"/>
      <c r="O30" s="226"/>
      <c r="P30" s="220" t="n">
        <f aca="false">SUM(N30:O30)</f>
        <v>0</v>
      </c>
      <c r="Q30" s="227"/>
      <c r="R30" s="227"/>
      <c r="S30" s="227"/>
      <c r="T30" s="220" t="n">
        <f aca="false">B30+E30+H30+K30+N30+Q30</f>
        <v>13031</v>
      </c>
      <c r="U30" s="220" t="n">
        <f aca="false">C30+F30+I30+L30+O30+R30</f>
        <v>0</v>
      </c>
      <c r="V30" s="223" t="n">
        <f aca="false">SUM(T30:U30)</f>
        <v>13031</v>
      </c>
    </row>
    <row r="31" s="22" customFormat="true" ht="15.6" hidden="false" customHeight="true" outlineLevel="0" collapsed="false">
      <c r="A31" s="225" t="s">
        <v>538</v>
      </c>
      <c r="B31" s="226"/>
      <c r="C31" s="226"/>
      <c r="D31" s="220" t="n">
        <f aca="false">B31+C31</f>
        <v>0</v>
      </c>
      <c r="E31" s="226"/>
      <c r="F31" s="226"/>
      <c r="G31" s="220" t="n">
        <f aca="false">E31+F31</f>
        <v>0</v>
      </c>
      <c r="H31" s="226"/>
      <c r="I31" s="226"/>
      <c r="J31" s="220" t="n">
        <f aca="false">H31+I31</f>
        <v>0</v>
      </c>
      <c r="K31" s="220"/>
      <c r="L31" s="220"/>
      <c r="M31" s="220" t="n">
        <f aca="false">K31+L31</f>
        <v>0</v>
      </c>
      <c r="N31" s="226"/>
      <c r="O31" s="226"/>
      <c r="P31" s="220" t="n">
        <f aca="false">SUM(N31:O31)</f>
        <v>0</v>
      </c>
      <c r="Q31" s="227"/>
      <c r="R31" s="227"/>
      <c r="S31" s="227"/>
      <c r="T31" s="220" t="n">
        <f aca="false">B31+E31+H31+K31+N31+Q31</f>
        <v>0</v>
      </c>
      <c r="U31" s="220" t="n">
        <f aca="false">C31+F31+I31+L31+O31+R31</f>
        <v>0</v>
      </c>
      <c r="V31" s="223" t="n">
        <f aca="false">SUM(T31:U31)</f>
        <v>0</v>
      </c>
    </row>
    <row r="32" s="22" customFormat="true" ht="15.6" hidden="false" customHeight="true" outlineLevel="0" collapsed="false">
      <c r="A32" s="231" t="s">
        <v>539</v>
      </c>
      <c r="B32" s="226"/>
      <c r="C32" s="226"/>
      <c r="D32" s="220"/>
      <c r="E32" s="226"/>
      <c r="F32" s="226"/>
      <c r="G32" s="220"/>
      <c r="H32" s="226"/>
      <c r="I32" s="226"/>
      <c r="J32" s="220"/>
      <c r="K32" s="220"/>
      <c r="L32" s="220"/>
      <c r="M32" s="220" t="n">
        <f aca="false">K32+L32</f>
        <v>0</v>
      </c>
      <c r="N32" s="226"/>
      <c r="O32" s="226"/>
      <c r="P32" s="220" t="n">
        <f aca="false">SUM(N32:O32)</f>
        <v>0</v>
      </c>
      <c r="Q32" s="227"/>
      <c r="R32" s="227"/>
      <c r="S32" s="227"/>
      <c r="T32" s="220" t="n">
        <f aca="false">B32+E32+H32+K32+N32+Q32</f>
        <v>0</v>
      </c>
      <c r="U32" s="220" t="n">
        <f aca="false">C32+F32+I32+L32+O32+R32</f>
        <v>0</v>
      </c>
      <c r="V32" s="223" t="n">
        <f aca="false">SUM(T32:U32)</f>
        <v>0</v>
      </c>
    </row>
    <row r="33" s="22" customFormat="true" ht="15.6" hidden="false" customHeight="true" outlineLevel="0" collapsed="false">
      <c r="A33" s="225" t="s">
        <v>540</v>
      </c>
      <c r="B33" s="226" t="n">
        <v>183384</v>
      </c>
      <c r="C33" s="226"/>
      <c r="D33" s="220" t="n">
        <f aca="false">B33+C33</f>
        <v>183384</v>
      </c>
      <c r="E33" s="226" t="n">
        <v>45422</v>
      </c>
      <c r="F33" s="226"/>
      <c r="G33" s="220" t="n">
        <f aca="false">E33+F33</f>
        <v>45422</v>
      </c>
      <c r="H33" s="226" t="n">
        <v>369432</v>
      </c>
      <c r="I33" s="226" t="n">
        <v>1856</v>
      </c>
      <c r="J33" s="220" t="n">
        <f aca="false">H33+I33</f>
        <v>371288</v>
      </c>
      <c r="K33" s="220"/>
      <c r="L33" s="220"/>
      <c r="M33" s="220" t="n">
        <f aca="false">K33+L33</f>
        <v>0</v>
      </c>
      <c r="N33" s="226"/>
      <c r="O33" s="226"/>
      <c r="P33" s="220" t="n">
        <f aca="false">SUM(N33:O33)</f>
        <v>0</v>
      </c>
      <c r="Q33" s="227"/>
      <c r="R33" s="227"/>
      <c r="S33" s="227"/>
      <c r="T33" s="220" t="n">
        <f aca="false">B33+E33+H33+K33+N33+Q33</f>
        <v>598238</v>
      </c>
      <c r="U33" s="220" t="n">
        <f aca="false">C33+F33+I33+L33+O33+R33</f>
        <v>1856</v>
      </c>
      <c r="V33" s="223" t="n">
        <f aca="false">SUM(T33:U33)</f>
        <v>600094</v>
      </c>
    </row>
    <row r="34" s="22" customFormat="true" ht="15.6" hidden="false" customHeight="true" outlineLevel="0" collapsed="false">
      <c r="A34" s="225" t="s">
        <v>541</v>
      </c>
      <c r="B34" s="226"/>
      <c r="C34" s="226"/>
      <c r="D34" s="220"/>
      <c r="E34" s="226"/>
      <c r="F34" s="226"/>
      <c r="G34" s="220"/>
      <c r="H34" s="226" t="n">
        <v>251600</v>
      </c>
      <c r="I34" s="226"/>
      <c r="J34" s="220" t="n">
        <f aca="false">H34+I34</f>
        <v>251600</v>
      </c>
      <c r="K34" s="220"/>
      <c r="L34" s="220"/>
      <c r="M34" s="220"/>
      <c r="N34" s="226"/>
      <c r="O34" s="226"/>
      <c r="P34" s="220" t="n">
        <f aca="false">SUM(N34:O34)</f>
        <v>0</v>
      </c>
      <c r="Q34" s="227"/>
      <c r="R34" s="227"/>
      <c r="S34" s="227"/>
      <c r="T34" s="220" t="n">
        <f aca="false">B34+E34+H34+K34+N34+Q34</f>
        <v>251600</v>
      </c>
      <c r="U34" s="220" t="n">
        <f aca="false">C34+F34+I34+L34+O34+R34</f>
        <v>0</v>
      </c>
      <c r="V34" s="223" t="n">
        <f aca="false">SUM(T34:U34)</f>
        <v>251600</v>
      </c>
    </row>
    <row r="35" s="22" customFormat="true" ht="15.6" hidden="false" customHeight="true" outlineLevel="0" collapsed="false">
      <c r="A35" s="225" t="s">
        <v>542</v>
      </c>
      <c r="B35" s="226"/>
      <c r="C35" s="226"/>
      <c r="D35" s="220" t="n">
        <f aca="false">B35+C35</f>
        <v>0</v>
      </c>
      <c r="E35" s="226"/>
      <c r="F35" s="226"/>
      <c r="G35" s="220" t="n">
        <f aca="false">E35+F35</f>
        <v>0</v>
      </c>
      <c r="H35" s="226"/>
      <c r="I35" s="226"/>
      <c r="J35" s="220" t="n">
        <f aca="false">H35+I35</f>
        <v>0</v>
      </c>
      <c r="K35" s="220" t="n">
        <v>44321</v>
      </c>
      <c r="L35" s="220"/>
      <c r="M35" s="220" t="n">
        <f aca="false">K35+L35</f>
        <v>44321</v>
      </c>
      <c r="N35" s="226"/>
      <c r="O35" s="226"/>
      <c r="P35" s="220" t="n">
        <f aca="false">SUM(N35:O35)</f>
        <v>0</v>
      </c>
      <c r="Q35" s="227"/>
      <c r="R35" s="227"/>
      <c r="S35" s="227"/>
      <c r="T35" s="220" t="n">
        <f aca="false">B35+E35+H35+K35+N35+Q35</f>
        <v>44321</v>
      </c>
      <c r="U35" s="220" t="n">
        <f aca="false">C35+F35+I35+L35+O35+R35</f>
        <v>0</v>
      </c>
      <c r="V35" s="223" t="n">
        <f aca="false">SUM(T35:U35)</f>
        <v>44321</v>
      </c>
    </row>
    <row r="36" s="22" customFormat="true" ht="15.6" hidden="false" customHeight="true" outlineLevel="0" collapsed="false">
      <c r="A36" s="225" t="s">
        <v>543</v>
      </c>
      <c r="B36" s="226"/>
      <c r="C36" s="226"/>
      <c r="D36" s="220" t="n">
        <f aca="false">B36+C36</f>
        <v>0</v>
      </c>
      <c r="E36" s="226"/>
      <c r="F36" s="226"/>
      <c r="G36" s="220" t="n">
        <f aca="false">E36+F36</f>
        <v>0</v>
      </c>
      <c r="H36" s="226"/>
      <c r="I36" s="226"/>
      <c r="J36" s="220" t="n">
        <f aca="false">H36+I36</f>
        <v>0</v>
      </c>
      <c r="K36" s="220"/>
      <c r="L36" s="220"/>
      <c r="M36" s="220" t="n">
        <f aca="false">K36+L36</f>
        <v>0</v>
      </c>
      <c r="N36" s="226"/>
      <c r="O36" s="226"/>
      <c r="P36" s="220" t="n">
        <f aca="false">SUM(N36:O36)</f>
        <v>0</v>
      </c>
      <c r="Q36" s="227"/>
      <c r="R36" s="227"/>
      <c r="S36" s="227"/>
      <c r="T36" s="220" t="n">
        <f aca="false">B36+E36+H36+K36+N36+Q36</f>
        <v>0</v>
      </c>
      <c r="U36" s="220" t="n">
        <f aca="false">C36+F36+I36+L36+O36+R36</f>
        <v>0</v>
      </c>
      <c r="V36" s="223" t="n">
        <f aca="false">SUM(T36:U36)</f>
        <v>0</v>
      </c>
    </row>
    <row r="37" s="22" customFormat="true" ht="15.6" hidden="false" customHeight="true" outlineLevel="0" collapsed="false">
      <c r="A37" s="225" t="s">
        <v>544</v>
      </c>
      <c r="B37" s="226"/>
      <c r="C37" s="226"/>
      <c r="D37" s="220" t="n">
        <f aca="false">B37+C37</f>
        <v>0</v>
      </c>
      <c r="E37" s="226"/>
      <c r="F37" s="226"/>
      <c r="G37" s="220" t="n">
        <f aca="false">E37+F37</f>
        <v>0</v>
      </c>
      <c r="H37" s="226"/>
      <c r="I37" s="226"/>
      <c r="J37" s="220" t="n">
        <f aca="false">H37+I37</f>
        <v>0</v>
      </c>
      <c r="K37" s="220" t="n">
        <v>1070</v>
      </c>
      <c r="L37" s="220"/>
      <c r="M37" s="220" t="n">
        <f aca="false">K37+L37</f>
        <v>1070</v>
      </c>
      <c r="N37" s="226" t="n">
        <v>89440</v>
      </c>
      <c r="O37" s="226" t="n">
        <v>170</v>
      </c>
      <c r="P37" s="220" t="n">
        <f aca="false">SUM(N37:O37)</f>
        <v>89610</v>
      </c>
      <c r="Q37" s="227"/>
      <c r="R37" s="227"/>
      <c r="S37" s="227"/>
      <c r="T37" s="220" t="n">
        <f aca="false">B37+E37+H37+K37+N37+Q37</f>
        <v>90510</v>
      </c>
      <c r="U37" s="220" t="n">
        <f aca="false">C37+F37+I37+L37+O37+R37</f>
        <v>170</v>
      </c>
      <c r="V37" s="223" t="n">
        <f aca="false">SUM(T37:U37)</f>
        <v>90680</v>
      </c>
    </row>
    <row r="38" s="22" customFormat="true" ht="18" hidden="false" customHeight="true" outlineLevel="0" collapsed="false">
      <c r="A38" s="232" t="s">
        <v>545</v>
      </c>
      <c r="B38" s="226"/>
      <c r="C38" s="226" t="n">
        <v>0</v>
      </c>
      <c r="D38" s="220" t="n">
        <f aca="false">B38+C38</f>
        <v>0</v>
      </c>
      <c r="E38" s="226"/>
      <c r="F38" s="226" t="n">
        <v>0</v>
      </c>
      <c r="G38" s="220" t="n">
        <f aca="false">E38+F38</f>
        <v>0</v>
      </c>
      <c r="H38" s="226"/>
      <c r="I38" s="226" t="n">
        <v>0</v>
      </c>
      <c r="J38" s="220" t="n">
        <f aca="false">H38+I38</f>
        <v>0</v>
      </c>
      <c r="K38" s="220"/>
      <c r="L38" s="220"/>
      <c r="M38" s="220" t="n">
        <f aca="false">K38+L38</f>
        <v>0</v>
      </c>
      <c r="N38" s="226"/>
      <c r="O38" s="226"/>
      <c r="P38" s="220" t="n">
        <f aca="false">SUM(N38:O38)</f>
        <v>0</v>
      </c>
      <c r="Q38" s="227"/>
      <c r="R38" s="227"/>
      <c r="S38" s="227"/>
      <c r="T38" s="220" t="n">
        <f aca="false">B38+E38+H38+K38+N38+Q38</f>
        <v>0</v>
      </c>
      <c r="U38" s="220" t="n">
        <f aca="false">C38+F38+I38+L38+O38+R38</f>
        <v>0</v>
      </c>
      <c r="V38" s="223" t="n">
        <f aca="false">SUM(T38:U38)</f>
        <v>0</v>
      </c>
    </row>
    <row r="39" s="22" customFormat="true" ht="15.6" hidden="false" customHeight="true" outlineLevel="0" collapsed="false">
      <c r="A39" s="225" t="s">
        <v>546</v>
      </c>
      <c r="B39" s="226" t="n">
        <v>15931</v>
      </c>
      <c r="C39" s="226"/>
      <c r="D39" s="220" t="n">
        <f aca="false">B39+C39</f>
        <v>15931</v>
      </c>
      <c r="E39" s="226" t="n">
        <v>3826</v>
      </c>
      <c r="F39" s="226"/>
      <c r="G39" s="220" t="n">
        <f aca="false">E39+F39</f>
        <v>3826</v>
      </c>
      <c r="H39" s="226" t="n">
        <v>1060</v>
      </c>
      <c r="I39" s="226"/>
      <c r="J39" s="220" t="n">
        <f aca="false">H39+I39</f>
        <v>1060</v>
      </c>
      <c r="K39" s="220"/>
      <c r="L39" s="220"/>
      <c r="M39" s="220" t="n">
        <f aca="false">K39+L39</f>
        <v>0</v>
      </c>
      <c r="N39" s="226"/>
      <c r="O39" s="226"/>
      <c r="P39" s="220" t="n">
        <f aca="false">SUM(N39:O39)</f>
        <v>0</v>
      </c>
      <c r="Q39" s="227"/>
      <c r="R39" s="227"/>
      <c r="S39" s="227"/>
      <c r="T39" s="220" t="n">
        <f aca="false">B39+E39+H39+K39+N39+Q39</f>
        <v>20817</v>
      </c>
      <c r="U39" s="220" t="n">
        <f aca="false">C39+F39+I39+L39+O39+R39</f>
        <v>0</v>
      </c>
      <c r="V39" s="223" t="n">
        <f aca="false">SUM(T39:U39)</f>
        <v>20817</v>
      </c>
    </row>
    <row r="40" s="22" customFormat="true" ht="14.25" hidden="false" customHeight="true" outlineLevel="0" collapsed="false">
      <c r="A40" s="225" t="s">
        <v>547</v>
      </c>
      <c r="B40" s="226"/>
      <c r="C40" s="226"/>
      <c r="D40" s="220" t="n">
        <f aca="false">B40+C40</f>
        <v>0</v>
      </c>
      <c r="E40" s="226"/>
      <c r="F40" s="226"/>
      <c r="G40" s="220" t="n">
        <f aca="false">E40+F40</f>
        <v>0</v>
      </c>
      <c r="H40" s="226" t="n">
        <v>1250</v>
      </c>
      <c r="I40" s="226"/>
      <c r="J40" s="220" t="n">
        <f aca="false">H40+I40</f>
        <v>1250</v>
      </c>
      <c r="K40" s="220"/>
      <c r="L40" s="220"/>
      <c r="M40" s="220" t="n">
        <f aca="false">K40+L40</f>
        <v>0</v>
      </c>
      <c r="N40" s="226"/>
      <c r="O40" s="226"/>
      <c r="P40" s="220" t="n">
        <f aca="false">SUM(N40:O40)</f>
        <v>0</v>
      </c>
      <c r="Q40" s="227"/>
      <c r="R40" s="227"/>
      <c r="S40" s="227"/>
      <c r="T40" s="220" t="n">
        <f aca="false">B40+E40+H40+K40+N40+Q40</f>
        <v>1250</v>
      </c>
      <c r="U40" s="220" t="n">
        <f aca="false">C40+F40+I40+L40+O40+R40</f>
        <v>0</v>
      </c>
      <c r="V40" s="223" t="n">
        <f aca="false">SUM(T40:U40)</f>
        <v>1250</v>
      </c>
    </row>
    <row r="41" s="22" customFormat="true" ht="14.25" hidden="false" customHeight="true" outlineLevel="0" collapsed="false">
      <c r="A41" s="225"/>
      <c r="B41" s="226"/>
      <c r="C41" s="226"/>
      <c r="D41" s="220"/>
      <c r="E41" s="226"/>
      <c r="F41" s="226"/>
      <c r="G41" s="220"/>
      <c r="H41" s="226"/>
      <c r="I41" s="226"/>
      <c r="J41" s="220"/>
      <c r="K41" s="220"/>
      <c r="L41" s="220"/>
      <c r="M41" s="226"/>
      <c r="N41" s="226"/>
      <c r="O41" s="226"/>
      <c r="P41" s="220"/>
      <c r="Q41" s="226"/>
      <c r="R41" s="226"/>
      <c r="S41" s="226"/>
      <c r="T41" s="220"/>
      <c r="U41" s="220"/>
      <c r="V41" s="223"/>
    </row>
    <row r="42" s="22" customFormat="true" ht="14.25" hidden="false" customHeight="true" outlineLevel="0" collapsed="false">
      <c r="A42" s="225"/>
      <c r="B42" s="226"/>
      <c r="C42" s="226"/>
      <c r="D42" s="220"/>
      <c r="E42" s="226"/>
      <c r="F42" s="226"/>
      <c r="G42" s="220"/>
      <c r="H42" s="226"/>
      <c r="I42" s="226"/>
      <c r="J42" s="220"/>
      <c r="K42" s="220"/>
      <c r="L42" s="220"/>
      <c r="M42" s="226"/>
      <c r="N42" s="226"/>
      <c r="O42" s="226"/>
      <c r="P42" s="220"/>
      <c r="Q42" s="226"/>
      <c r="R42" s="226"/>
      <c r="S42" s="226"/>
      <c r="T42" s="220"/>
      <c r="U42" s="220"/>
      <c r="V42" s="223"/>
    </row>
    <row r="43" s="22" customFormat="true" ht="14.25" hidden="false" customHeight="true" outlineLevel="0" collapsed="false">
      <c r="A43" s="225"/>
      <c r="B43" s="226"/>
      <c r="C43" s="226"/>
      <c r="D43" s="220"/>
      <c r="E43" s="226"/>
      <c r="F43" s="226"/>
      <c r="G43" s="220"/>
      <c r="H43" s="226"/>
      <c r="I43" s="226"/>
      <c r="J43" s="220"/>
      <c r="K43" s="220"/>
      <c r="L43" s="220"/>
      <c r="M43" s="226"/>
      <c r="N43" s="226"/>
      <c r="O43" s="226"/>
      <c r="P43" s="220"/>
      <c r="Q43" s="226"/>
      <c r="R43" s="226"/>
      <c r="S43" s="226"/>
      <c r="T43" s="220"/>
      <c r="U43" s="220"/>
      <c r="V43" s="223"/>
    </row>
    <row r="44" s="22" customFormat="true" ht="14.25" hidden="false" customHeight="true" outlineLevel="0" collapsed="false">
      <c r="A44" s="225"/>
      <c r="B44" s="226"/>
      <c r="C44" s="226"/>
      <c r="D44" s="220"/>
      <c r="E44" s="226"/>
      <c r="F44" s="226"/>
      <c r="G44" s="220"/>
      <c r="H44" s="226"/>
      <c r="I44" s="226"/>
      <c r="J44" s="220"/>
      <c r="K44" s="220"/>
      <c r="L44" s="220"/>
      <c r="M44" s="226"/>
      <c r="N44" s="226"/>
      <c r="O44" s="226"/>
      <c r="P44" s="220"/>
      <c r="Q44" s="226"/>
      <c r="R44" s="226"/>
      <c r="S44" s="226"/>
      <c r="T44" s="220"/>
      <c r="U44" s="220"/>
      <c r="V44" s="223"/>
    </row>
    <row r="45" s="22" customFormat="true" ht="14.25" hidden="false" customHeight="true" outlineLevel="0" collapsed="false">
      <c r="A45" s="225"/>
      <c r="B45" s="226"/>
      <c r="C45" s="226"/>
      <c r="D45" s="220"/>
      <c r="E45" s="226"/>
      <c r="F45" s="226"/>
      <c r="G45" s="220"/>
      <c r="H45" s="226"/>
      <c r="I45" s="226"/>
      <c r="J45" s="220"/>
      <c r="K45" s="220"/>
      <c r="L45" s="220"/>
      <c r="M45" s="226"/>
      <c r="N45" s="226"/>
      <c r="O45" s="226"/>
      <c r="P45" s="220"/>
      <c r="Q45" s="226"/>
      <c r="R45" s="226"/>
      <c r="S45" s="226"/>
      <c r="T45" s="220"/>
      <c r="U45" s="220"/>
      <c r="V45" s="223"/>
    </row>
    <row r="46" s="22" customFormat="true" ht="14.25" hidden="false" customHeight="true" outlineLevel="0" collapsed="false">
      <c r="A46" s="225"/>
      <c r="B46" s="226"/>
      <c r="C46" s="226"/>
      <c r="D46" s="220"/>
      <c r="E46" s="226"/>
      <c r="F46" s="226"/>
      <c r="G46" s="220"/>
      <c r="H46" s="226"/>
      <c r="I46" s="226"/>
      <c r="J46" s="220"/>
      <c r="K46" s="220"/>
      <c r="L46" s="220"/>
      <c r="M46" s="226"/>
      <c r="N46" s="226"/>
      <c r="O46" s="226"/>
      <c r="P46" s="220"/>
      <c r="Q46" s="226"/>
      <c r="R46" s="226"/>
      <c r="S46" s="226"/>
      <c r="T46" s="220"/>
      <c r="U46" s="220"/>
      <c r="V46" s="223"/>
    </row>
    <row r="47" s="22" customFormat="true" ht="14.25" hidden="false" customHeight="true" outlineLevel="0" collapsed="false">
      <c r="A47" s="225"/>
      <c r="B47" s="226"/>
      <c r="C47" s="226"/>
      <c r="D47" s="220"/>
      <c r="E47" s="226"/>
      <c r="F47" s="226"/>
      <c r="G47" s="220"/>
      <c r="H47" s="226"/>
      <c r="I47" s="226"/>
      <c r="J47" s="220"/>
      <c r="K47" s="220"/>
      <c r="L47" s="220"/>
      <c r="M47" s="226"/>
      <c r="N47" s="226"/>
      <c r="O47" s="226"/>
      <c r="P47" s="220"/>
      <c r="Q47" s="226"/>
      <c r="R47" s="226"/>
      <c r="S47" s="226"/>
      <c r="T47" s="220"/>
      <c r="U47" s="220"/>
      <c r="V47" s="223"/>
    </row>
    <row r="48" s="22" customFormat="true" ht="34.5" hidden="false" customHeight="true" outlineLevel="0" collapsed="false">
      <c r="A48" s="135" t="s">
        <v>78</v>
      </c>
      <c r="B48" s="135" t="s">
        <v>510</v>
      </c>
      <c r="C48" s="135"/>
      <c r="D48" s="135"/>
      <c r="E48" s="135" t="s">
        <v>511</v>
      </c>
      <c r="F48" s="135"/>
      <c r="G48" s="135"/>
      <c r="H48" s="135" t="s">
        <v>512</v>
      </c>
      <c r="I48" s="135"/>
      <c r="J48" s="135"/>
      <c r="K48" s="135" t="s">
        <v>513</v>
      </c>
      <c r="L48" s="135"/>
      <c r="M48" s="135"/>
      <c r="N48" s="135" t="s">
        <v>514</v>
      </c>
      <c r="O48" s="135"/>
      <c r="P48" s="135"/>
      <c r="Q48" s="217" t="s">
        <v>515</v>
      </c>
      <c r="R48" s="217"/>
      <c r="S48" s="217"/>
      <c r="T48" s="135" t="s">
        <v>86</v>
      </c>
      <c r="U48" s="135"/>
      <c r="V48" s="135"/>
    </row>
    <row r="49" s="22" customFormat="true" ht="63" hidden="false" customHeight="true" outlineLevel="0" collapsed="false">
      <c r="A49" s="135"/>
      <c r="B49" s="64" t="s">
        <v>174</v>
      </c>
      <c r="C49" s="8" t="s">
        <v>6</v>
      </c>
      <c r="D49" s="64" t="s">
        <v>88</v>
      </c>
      <c r="E49" s="64" t="s">
        <v>516</v>
      </c>
      <c r="F49" s="8" t="s">
        <v>6</v>
      </c>
      <c r="G49" s="64" t="s">
        <v>88</v>
      </c>
      <c r="H49" s="64" t="s">
        <v>174</v>
      </c>
      <c r="I49" s="8" t="s">
        <v>6</v>
      </c>
      <c r="J49" s="64" t="s">
        <v>88</v>
      </c>
      <c r="K49" s="64" t="s">
        <v>174</v>
      </c>
      <c r="L49" s="8" t="s">
        <v>6</v>
      </c>
      <c r="M49" s="64" t="s">
        <v>88</v>
      </c>
      <c r="N49" s="64" t="s">
        <v>174</v>
      </c>
      <c r="O49" s="8" t="s">
        <v>6</v>
      </c>
      <c r="P49" s="64" t="s">
        <v>88</v>
      </c>
      <c r="Q49" s="64" t="s">
        <v>174</v>
      </c>
      <c r="R49" s="8" t="s">
        <v>6</v>
      </c>
      <c r="S49" s="8" t="s">
        <v>88</v>
      </c>
      <c r="T49" s="64" t="s">
        <v>174</v>
      </c>
      <c r="U49" s="8" t="s">
        <v>6</v>
      </c>
      <c r="V49" s="8" t="s">
        <v>88</v>
      </c>
    </row>
    <row r="50" s="22" customFormat="true" ht="15.6" hidden="false" customHeight="true" outlineLevel="0" collapsed="false">
      <c r="A50" s="225" t="s">
        <v>548</v>
      </c>
      <c r="B50" s="226"/>
      <c r="C50" s="226"/>
      <c r="D50" s="226" t="n">
        <f aca="false">B50+C50</f>
        <v>0</v>
      </c>
      <c r="E50" s="226"/>
      <c r="F50" s="226"/>
      <c r="G50" s="226" t="n">
        <f aca="false">E50+F50</f>
        <v>0</v>
      </c>
      <c r="H50" s="226" t="n">
        <v>625</v>
      </c>
      <c r="I50" s="226"/>
      <c r="J50" s="226" t="n">
        <f aca="false">H50+I50</f>
        <v>625</v>
      </c>
      <c r="K50" s="226"/>
      <c r="L50" s="226"/>
      <c r="M50" s="226" t="n">
        <f aca="false">K50+L50</f>
        <v>0</v>
      </c>
      <c r="N50" s="226"/>
      <c r="O50" s="226"/>
      <c r="P50" s="220" t="n">
        <f aca="false">SUM(N50:O50)</f>
        <v>0</v>
      </c>
      <c r="Q50" s="226"/>
      <c r="R50" s="226"/>
      <c r="S50" s="226"/>
      <c r="T50" s="220" t="n">
        <f aca="false">B50+E50+H50+K50+N50+Q50</f>
        <v>625</v>
      </c>
      <c r="U50" s="220" t="n">
        <f aca="false">C50+F50+I50+L50+O50+R50</f>
        <v>0</v>
      </c>
      <c r="V50" s="223" t="n">
        <f aca="false">SUM(T50:U50)</f>
        <v>625</v>
      </c>
    </row>
    <row r="51" s="22" customFormat="true" ht="15.6" hidden="false" customHeight="true" outlineLevel="0" collapsed="false">
      <c r="A51" s="225" t="s">
        <v>549</v>
      </c>
      <c r="B51" s="226"/>
      <c r="C51" s="226"/>
      <c r="D51" s="226" t="n">
        <f aca="false">B51+C51</f>
        <v>0</v>
      </c>
      <c r="E51" s="226"/>
      <c r="F51" s="226"/>
      <c r="G51" s="226" t="n">
        <f aca="false">E51+F51</f>
        <v>0</v>
      </c>
      <c r="H51" s="226" t="n">
        <v>625</v>
      </c>
      <c r="I51" s="226"/>
      <c r="J51" s="226" t="n">
        <f aca="false">H51+I51</f>
        <v>625</v>
      </c>
      <c r="K51" s="226"/>
      <c r="L51" s="226"/>
      <c r="M51" s="226" t="n">
        <f aca="false">K51+L51</f>
        <v>0</v>
      </c>
      <c r="N51" s="226"/>
      <c r="O51" s="226"/>
      <c r="P51" s="220" t="n">
        <f aca="false">SUM(N51:O51)</f>
        <v>0</v>
      </c>
      <c r="Q51" s="226"/>
      <c r="R51" s="226"/>
      <c r="S51" s="226"/>
      <c r="T51" s="220" t="n">
        <f aca="false">B51+E51+H51+K51+N51+Q51</f>
        <v>625</v>
      </c>
      <c r="U51" s="220" t="n">
        <f aca="false">C51+F51+I51+L51+O51+R51</f>
        <v>0</v>
      </c>
      <c r="V51" s="223" t="n">
        <f aca="false">SUM(T51:U51)</f>
        <v>625</v>
      </c>
    </row>
    <row r="52" s="22" customFormat="true" ht="15.6" hidden="false" customHeight="true" outlineLevel="0" collapsed="false">
      <c r="A52" s="225" t="s">
        <v>550</v>
      </c>
      <c r="B52" s="226"/>
      <c r="C52" s="226"/>
      <c r="D52" s="226" t="n">
        <f aca="false">B52+C52</f>
        <v>0</v>
      </c>
      <c r="E52" s="226"/>
      <c r="F52" s="226"/>
      <c r="G52" s="226" t="n">
        <f aca="false">E52+F52</f>
        <v>0</v>
      </c>
      <c r="H52" s="226"/>
      <c r="I52" s="226"/>
      <c r="J52" s="226" t="n">
        <f aca="false">H52+I52</f>
        <v>0</v>
      </c>
      <c r="K52" s="226"/>
      <c r="L52" s="226"/>
      <c r="M52" s="226" t="n">
        <f aca="false">K52+L52</f>
        <v>0</v>
      </c>
      <c r="N52" s="226"/>
      <c r="O52" s="226"/>
      <c r="P52" s="220" t="n">
        <f aca="false">SUM(N52:O52)</f>
        <v>0</v>
      </c>
      <c r="Q52" s="226"/>
      <c r="R52" s="226"/>
      <c r="S52" s="226"/>
      <c r="T52" s="220" t="n">
        <f aca="false">B52+E52+H52+K52+N52+Q52</f>
        <v>0</v>
      </c>
      <c r="U52" s="220" t="n">
        <f aca="false">C52+F52+I52+L52+O52+R52</f>
        <v>0</v>
      </c>
      <c r="V52" s="223" t="n">
        <f aca="false">SUM(T52:U52)</f>
        <v>0</v>
      </c>
    </row>
    <row r="53" s="204" customFormat="true" ht="15.6" hidden="false" customHeight="true" outlineLevel="0" collapsed="false">
      <c r="A53" s="225" t="s">
        <v>551</v>
      </c>
      <c r="B53" s="226"/>
      <c r="C53" s="226"/>
      <c r="D53" s="226" t="n">
        <f aca="false">B53+C53</f>
        <v>0</v>
      </c>
      <c r="E53" s="233"/>
      <c r="F53" s="226"/>
      <c r="G53" s="226" t="n">
        <f aca="false">E53+F53</f>
        <v>0</v>
      </c>
      <c r="H53" s="233"/>
      <c r="I53" s="233"/>
      <c r="J53" s="226" t="n">
        <f aca="false">H53+I53</f>
        <v>0</v>
      </c>
      <c r="K53" s="233"/>
      <c r="L53" s="233"/>
      <c r="M53" s="226" t="n">
        <f aca="false">K53+L53</f>
        <v>0</v>
      </c>
      <c r="N53" s="233"/>
      <c r="O53" s="233"/>
      <c r="P53" s="220" t="n">
        <f aca="false">SUM(N53:O53)</f>
        <v>0</v>
      </c>
      <c r="Q53" s="233"/>
      <c r="R53" s="233"/>
      <c r="S53" s="233"/>
      <c r="T53" s="220" t="n">
        <f aca="false">B53+E53+H53+K53+N53+Q53</f>
        <v>0</v>
      </c>
      <c r="U53" s="220" t="n">
        <f aca="false">C53+F53+I53+L53+O53+R53</f>
        <v>0</v>
      </c>
      <c r="V53" s="223" t="n">
        <f aca="false">SUM(T53:U53)</f>
        <v>0</v>
      </c>
    </row>
    <row r="54" s="22" customFormat="true" ht="15.6" hidden="false" customHeight="true" outlineLevel="0" collapsed="false">
      <c r="A54" s="225" t="s">
        <v>552</v>
      </c>
      <c r="B54" s="226"/>
      <c r="C54" s="226"/>
      <c r="D54" s="226" t="n">
        <f aca="false">B54+C54</f>
        <v>0</v>
      </c>
      <c r="E54" s="226"/>
      <c r="F54" s="226"/>
      <c r="G54" s="226" t="n">
        <f aca="false">E54+F54</f>
        <v>0</v>
      </c>
      <c r="H54" s="226"/>
      <c r="I54" s="226"/>
      <c r="J54" s="226" t="n">
        <f aca="false">H54+I54</f>
        <v>0</v>
      </c>
      <c r="K54" s="226"/>
      <c r="L54" s="226"/>
      <c r="M54" s="226" t="n">
        <f aca="false">K54+L54</f>
        <v>0</v>
      </c>
      <c r="N54" s="226"/>
      <c r="O54" s="226"/>
      <c r="P54" s="220" t="n">
        <f aca="false">SUM(N54:O54)</f>
        <v>0</v>
      </c>
      <c r="Q54" s="226"/>
      <c r="R54" s="226"/>
      <c r="S54" s="226"/>
      <c r="T54" s="220" t="n">
        <f aca="false">B54+E54+H54+K54+N54+Q54</f>
        <v>0</v>
      </c>
      <c r="U54" s="220" t="n">
        <f aca="false">C54+F54+I54+L54+O54+R54</f>
        <v>0</v>
      </c>
      <c r="V54" s="223" t="n">
        <f aca="false">SUM(T54:U54)</f>
        <v>0</v>
      </c>
    </row>
    <row r="55" s="204" customFormat="true" ht="15.6" hidden="false" customHeight="true" outlineLevel="0" collapsed="false">
      <c r="A55" s="225" t="s">
        <v>553</v>
      </c>
      <c r="B55" s="226"/>
      <c r="C55" s="226"/>
      <c r="D55" s="226" t="n">
        <f aca="false">B55+C55</f>
        <v>0</v>
      </c>
      <c r="E55" s="233"/>
      <c r="F55" s="226"/>
      <c r="G55" s="226" t="n">
        <f aca="false">E55+F55</f>
        <v>0</v>
      </c>
      <c r="H55" s="233"/>
      <c r="I55" s="233"/>
      <c r="J55" s="226" t="n">
        <f aca="false">H55+I55</f>
        <v>0</v>
      </c>
      <c r="K55" s="233"/>
      <c r="L55" s="233"/>
      <c r="M55" s="226" t="n">
        <f aca="false">K55+L55</f>
        <v>0</v>
      </c>
      <c r="N55" s="233"/>
      <c r="O55" s="233"/>
      <c r="P55" s="220" t="n">
        <f aca="false">SUM(N55:O55)</f>
        <v>0</v>
      </c>
      <c r="Q55" s="233"/>
      <c r="R55" s="233"/>
      <c r="S55" s="233"/>
      <c r="T55" s="220" t="n">
        <f aca="false">B55+E55+H55+K55+N55+Q55</f>
        <v>0</v>
      </c>
      <c r="U55" s="220" t="n">
        <f aca="false">C55+F55+I55+L55+O55+R55</f>
        <v>0</v>
      </c>
      <c r="V55" s="223" t="n">
        <f aca="false">SUM(T55:U55)</f>
        <v>0</v>
      </c>
    </row>
    <row r="56" s="22" customFormat="true" ht="15.6" hidden="false" customHeight="true" outlineLevel="0" collapsed="false">
      <c r="A56" s="225" t="s">
        <v>554</v>
      </c>
      <c r="B56" s="226"/>
      <c r="C56" s="226"/>
      <c r="D56" s="226" t="n">
        <f aca="false">B56+C56</f>
        <v>0</v>
      </c>
      <c r="E56" s="226"/>
      <c r="F56" s="226"/>
      <c r="G56" s="226" t="n">
        <f aca="false">E56+F56</f>
        <v>0</v>
      </c>
      <c r="H56" s="226" t="n">
        <v>19375</v>
      </c>
      <c r="I56" s="226"/>
      <c r="J56" s="226" t="n">
        <f aca="false">H56+I56</f>
        <v>19375</v>
      </c>
      <c r="K56" s="226"/>
      <c r="L56" s="226"/>
      <c r="M56" s="226" t="n">
        <f aca="false">K56+L56</f>
        <v>0</v>
      </c>
      <c r="N56" s="226"/>
      <c r="O56" s="226"/>
      <c r="P56" s="220" t="n">
        <f aca="false">SUM(N56:O56)</f>
        <v>0</v>
      </c>
      <c r="Q56" s="226"/>
      <c r="R56" s="226"/>
      <c r="S56" s="226"/>
      <c r="T56" s="220" t="n">
        <f aca="false">B56+E56+H56+K56+N56+Q56</f>
        <v>19375</v>
      </c>
      <c r="U56" s="220" t="n">
        <f aca="false">C56+F56+I56+L56+O56+R56</f>
        <v>0</v>
      </c>
      <c r="V56" s="223" t="n">
        <f aca="false">SUM(T56:U56)</f>
        <v>19375</v>
      </c>
    </row>
    <row r="57" s="22" customFormat="true" ht="15.6" hidden="false" customHeight="true" outlineLevel="0" collapsed="false">
      <c r="A57" s="225" t="s">
        <v>555</v>
      </c>
      <c r="B57" s="226" t="n">
        <v>924</v>
      </c>
      <c r="C57" s="226"/>
      <c r="D57" s="226" t="n">
        <f aca="false">B57+C57</f>
        <v>924</v>
      </c>
      <c r="E57" s="226" t="n">
        <v>250</v>
      </c>
      <c r="F57" s="226"/>
      <c r="G57" s="226" t="n">
        <f aca="false">E57+F57</f>
        <v>250</v>
      </c>
      <c r="H57" s="226" t="n">
        <v>33760</v>
      </c>
      <c r="I57" s="226"/>
      <c r="J57" s="226" t="n">
        <f aca="false">H57+I57</f>
        <v>33760</v>
      </c>
      <c r="K57" s="226"/>
      <c r="L57" s="226"/>
      <c r="M57" s="226" t="n">
        <f aca="false">K57+L57</f>
        <v>0</v>
      </c>
      <c r="N57" s="226"/>
      <c r="O57" s="226"/>
      <c r="P57" s="220" t="n">
        <f aca="false">SUM(N57:O57)</f>
        <v>0</v>
      </c>
      <c r="Q57" s="226"/>
      <c r="R57" s="226"/>
      <c r="S57" s="226"/>
      <c r="T57" s="220" t="n">
        <f aca="false">B57+E57+H57+K57+N57+Q57</f>
        <v>34934</v>
      </c>
      <c r="U57" s="220" t="n">
        <f aca="false">C57+F57+I57+L57+O57+R57</f>
        <v>0</v>
      </c>
      <c r="V57" s="223" t="n">
        <f aca="false">SUM(T57:U57)</f>
        <v>34934</v>
      </c>
    </row>
    <row r="58" s="22" customFormat="true" ht="15.6" hidden="false" customHeight="true" outlineLevel="0" collapsed="false">
      <c r="A58" s="225" t="s">
        <v>556</v>
      </c>
      <c r="B58" s="226" t="n">
        <v>15866</v>
      </c>
      <c r="C58" s="226"/>
      <c r="D58" s="226" t="n">
        <f aca="false">B58+C58</f>
        <v>15866</v>
      </c>
      <c r="E58" s="226" t="n">
        <v>3935</v>
      </c>
      <c r="F58" s="226"/>
      <c r="G58" s="226" t="n">
        <f aca="false">E58+F58</f>
        <v>3935</v>
      </c>
      <c r="H58" s="226" t="n">
        <v>2015</v>
      </c>
      <c r="I58" s="226"/>
      <c r="J58" s="226" t="n">
        <f aca="false">H58+I58</f>
        <v>2015</v>
      </c>
      <c r="K58" s="226"/>
      <c r="L58" s="226"/>
      <c r="M58" s="226" t="n">
        <f aca="false">K58+L58</f>
        <v>0</v>
      </c>
      <c r="N58" s="226"/>
      <c r="O58" s="226"/>
      <c r="P58" s="220" t="n">
        <f aca="false">SUM(N58:O58)</f>
        <v>0</v>
      </c>
      <c r="Q58" s="226"/>
      <c r="R58" s="226"/>
      <c r="S58" s="226"/>
      <c r="T58" s="220" t="n">
        <f aca="false">B58+E58+H58+K58+N58+Q58</f>
        <v>21816</v>
      </c>
      <c r="U58" s="220" t="n">
        <f aca="false">C58+F58+I58+L58+O58+R58</f>
        <v>0</v>
      </c>
      <c r="V58" s="223" t="n">
        <f aca="false">SUM(T58:U58)</f>
        <v>21816</v>
      </c>
    </row>
    <row r="59" s="22" customFormat="true" ht="15.6" hidden="false" customHeight="true" outlineLevel="0" collapsed="false">
      <c r="A59" s="225" t="s">
        <v>557</v>
      </c>
      <c r="B59" s="226" t="n">
        <v>200</v>
      </c>
      <c r="C59" s="226"/>
      <c r="D59" s="226" t="n">
        <f aca="false">B59+C59</f>
        <v>200</v>
      </c>
      <c r="E59" s="226" t="n">
        <v>54</v>
      </c>
      <c r="F59" s="226"/>
      <c r="G59" s="226" t="n">
        <f aca="false">E59+F59</f>
        <v>54</v>
      </c>
      <c r="H59" s="226"/>
      <c r="I59" s="226"/>
      <c r="J59" s="226" t="n">
        <f aca="false">H59+I59</f>
        <v>0</v>
      </c>
      <c r="K59" s="226"/>
      <c r="L59" s="226"/>
      <c r="M59" s="226" t="n">
        <f aca="false">K59+L59</f>
        <v>0</v>
      </c>
      <c r="N59" s="226"/>
      <c r="O59" s="226"/>
      <c r="P59" s="220" t="n">
        <f aca="false">SUM(N59:O59)</f>
        <v>0</v>
      </c>
      <c r="Q59" s="226"/>
      <c r="R59" s="226"/>
      <c r="S59" s="226"/>
      <c r="T59" s="220" t="n">
        <f aca="false">B59+E59+H59+K59+N59+Q59</f>
        <v>254</v>
      </c>
      <c r="U59" s="220" t="n">
        <f aca="false">C59+F59+I59+L59+O59+R59</f>
        <v>0</v>
      </c>
      <c r="V59" s="223" t="n">
        <f aca="false">SUM(T59:U59)</f>
        <v>254</v>
      </c>
    </row>
    <row r="60" customFormat="false" ht="15.75" hidden="false" customHeight="false" outlineLevel="0" collapsed="false">
      <c r="A60" s="228" t="s">
        <v>558</v>
      </c>
      <c r="B60" s="229"/>
      <c r="C60" s="229"/>
      <c r="D60" s="226"/>
      <c r="E60" s="229"/>
      <c r="F60" s="229"/>
      <c r="G60" s="226"/>
      <c r="H60" s="229" t="n">
        <v>250</v>
      </c>
      <c r="I60" s="229"/>
      <c r="J60" s="226" t="n">
        <f aca="false">H60+I60</f>
        <v>250</v>
      </c>
      <c r="K60" s="229"/>
      <c r="L60" s="229"/>
      <c r="M60" s="226"/>
      <c r="N60" s="229"/>
      <c r="O60" s="229"/>
      <c r="P60" s="220"/>
      <c r="Q60" s="229"/>
      <c r="R60" s="229"/>
      <c r="S60" s="229"/>
      <c r="T60" s="220" t="n">
        <f aca="false">B60+E60+H60+K60+N60+Q60</f>
        <v>250</v>
      </c>
      <c r="U60" s="220" t="n">
        <f aca="false">C60+F60+I60+L60+O60+R60</f>
        <v>0</v>
      </c>
      <c r="V60" s="223" t="n">
        <f aca="false">SUM(T60:U60)</f>
        <v>250</v>
      </c>
    </row>
    <row r="61" s="22" customFormat="true" ht="15.6" hidden="false" customHeight="true" outlineLevel="0" collapsed="false">
      <c r="A61" s="225" t="s">
        <v>559</v>
      </c>
      <c r="B61" s="226" t="n">
        <v>150</v>
      </c>
      <c r="C61" s="226"/>
      <c r="D61" s="226" t="n">
        <f aca="false">B61+C61</f>
        <v>150</v>
      </c>
      <c r="E61" s="226" t="n">
        <v>37</v>
      </c>
      <c r="F61" s="226"/>
      <c r="G61" s="226" t="n">
        <f aca="false">E61+F61</f>
        <v>37</v>
      </c>
      <c r="H61" s="226" t="n">
        <v>2600</v>
      </c>
      <c r="I61" s="226" t="n">
        <v>43</v>
      </c>
      <c r="J61" s="226" t="n">
        <f aca="false">H61+I61</f>
        <v>2643</v>
      </c>
      <c r="K61" s="226"/>
      <c r="L61" s="226"/>
      <c r="M61" s="226" t="n">
        <f aca="false">K61+L61</f>
        <v>0</v>
      </c>
      <c r="N61" s="226"/>
      <c r="O61" s="226"/>
      <c r="P61" s="220" t="n">
        <f aca="false">SUM(N61:O61)</f>
        <v>0</v>
      </c>
      <c r="Q61" s="226"/>
      <c r="R61" s="226"/>
      <c r="S61" s="226"/>
      <c r="T61" s="220" t="n">
        <f aca="false">B61+E61+H61+K61+N61+Q61</f>
        <v>2787</v>
      </c>
      <c r="U61" s="220" t="n">
        <f aca="false">C61+F61+I61+L61+O61+R61</f>
        <v>43</v>
      </c>
      <c r="V61" s="223" t="n">
        <f aca="false">SUM(T61:U61)</f>
        <v>2830</v>
      </c>
    </row>
    <row r="62" s="22" customFormat="true" ht="15.6" hidden="false" customHeight="true" outlineLevel="0" collapsed="false">
      <c r="A62" s="225" t="s">
        <v>560</v>
      </c>
      <c r="B62" s="226" t="n">
        <v>153</v>
      </c>
      <c r="C62" s="226"/>
      <c r="D62" s="226" t="n">
        <f aca="false">B62+C62</f>
        <v>153</v>
      </c>
      <c r="E62" s="226" t="n">
        <v>37</v>
      </c>
      <c r="F62" s="226"/>
      <c r="G62" s="226" t="n">
        <f aca="false">E62+F62</f>
        <v>37</v>
      </c>
      <c r="H62" s="226" t="n">
        <v>2451</v>
      </c>
      <c r="I62" s="226" t="n">
        <v>42</v>
      </c>
      <c r="J62" s="226" t="n">
        <f aca="false">H62+I62</f>
        <v>2493</v>
      </c>
      <c r="K62" s="226"/>
      <c r="L62" s="226"/>
      <c r="M62" s="226" t="n">
        <f aca="false">K62+L62</f>
        <v>0</v>
      </c>
      <c r="N62" s="226"/>
      <c r="O62" s="226"/>
      <c r="P62" s="220" t="n">
        <f aca="false">SUM(N62:O62)</f>
        <v>0</v>
      </c>
      <c r="Q62" s="226"/>
      <c r="R62" s="226"/>
      <c r="S62" s="226"/>
      <c r="T62" s="220" t="n">
        <f aca="false">B62+E62+H62+K62+N62+Q62</f>
        <v>2641</v>
      </c>
      <c r="U62" s="220" t="n">
        <f aca="false">C62+F62+I62+L62+O62+R62</f>
        <v>42</v>
      </c>
      <c r="V62" s="223" t="n">
        <f aca="false">SUM(T62:U62)</f>
        <v>2683</v>
      </c>
    </row>
    <row r="63" s="22" customFormat="true" ht="15.6" hidden="false" customHeight="true" outlineLevel="0" collapsed="false">
      <c r="A63" s="225" t="s">
        <v>561</v>
      </c>
      <c r="B63" s="226" t="n">
        <v>450</v>
      </c>
      <c r="C63" s="226"/>
      <c r="D63" s="226" t="n">
        <f aca="false">B63+C63</f>
        <v>450</v>
      </c>
      <c r="E63" s="226" t="n">
        <v>110</v>
      </c>
      <c r="F63" s="226"/>
      <c r="G63" s="226" t="n">
        <f aca="false">E63+F63</f>
        <v>110</v>
      </c>
      <c r="H63" s="226" t="n">
        <v>10306</v>
      </c>
      <c r="I63" s="226" t="n">
        <v>23</v>
      </c>
      <c r="J63" s="226" t="n">
        <f aca="false">H63+I63</f>
        <v>10329</v>
      </c>
      <c r="K63" s="226"/>
      <c r="L63" s="226"/>
      <c r="M63" s="226" t="n">
        <f aca="false">K63+L63</f>
        <v>0</v>
      </c>
      <c r="N63" s="226"/>
      <c r="O63" s="226"/>
      <c r="P63" s="220" t="n">
        <f aca="false">SUM(N63:O63)</f>
        <v>0</v>
      </c>
      <c r="Q63" s="226"/>
      <c r="R63" s="226"/>
      <c r="S63" s="226"/>
      <c r="T63" s="220" t="n">
        <f aca="false">B63+E63+H63+K63+N63+Q63</f>
        <v>10866</v>
      </c>
      <c r="U63" s="220" t="n">
        <f aca="false">C63+F63+I63+L63+O63+R63</f>
        <v>23</v>
      </c>
      <c r="V63" s="223" t="n">
        <f aca="false">SUM(T63:U63)</f>
        <v>10889</v>
      </c>
    </row>
    <row r="64" s="22" customFormat="true" ht="24.75" hidden="false" customHeight="true" outlineLevel="0" collapsed="false">
      <c r="A64" s="232" t="s">
        <v>562</v>
      </c>
      <c r="B64" s="226"/>
      <c r="C64" s="226"/>
      <c r="D64" s="226" t="n">
        <f aca="false">B64+C64</f>
        <v>0</v>
      </c>
      <c r="E64" s="226"/>
      <c r="F64" s="226"/>
      <c r="G64" s="226" t="n">
        <f aca="false">E64+F64</f>
        <v>0</v>
      </c>
      <c r="H64" s="226" t="n">
        <v>18</v>
      </c>
      <c r="I64" s="226"/>
      <c r="J64" s="226" t="n">
        <f aca="false">H64+I64</f>
        <v>18</v>
      </c>
      <c r="K64" s="226"/>
      <c r="L64" s="226"/>
      <c r="M64" s="226" t="n">
        <f aca="false">K64+L64</f>
        <v>0</v>
      </c>
      <c r="N64" s="226"/>
      <c r="O64" s="226"/>
      <c r="P64" s="220" t="n">
        <f aca="false">SUM(N64:O64)</f>
        <v>0</v>
      </c>
      <c r="Q64" s="226"/>
      <c r="R64" s="226"/>
      <c r="S64" s="226"/>
      <c r="T64" s="220" t="n">
        <f aca="false">B64+E64+H64+K64+N64+Q64</f>
        <v>18</v>
      </c>
      <c r="U64" s="220" t="n">
        <f aca="false">C64+F64+I64+L64+O64+R64</f>
        <v>0</v>
      </c>
      <c r="V64" s="223" t="n">
        <f aca="false">SUM(T64:U64)</f>
        <v>18</v>
      </c>
    </row>
    <row r="65" s="22" customFormat="true" ht="15.6" hidden="false" customHeight="true" outlineLevel="0" collapsed="false">
      <c r="A65" s="225" t="s">
        <v>563</v>
      </c>
      <c r="B65" s="226"/>
      <c r="C65" s="226"/>
      <c r="D65" s="226"/>
      <c r="E65" s="226"/>
      <c r="F65" s="226"/>
      <c r="G65" s="226"/>
      <c r="H65" s="226" t="n">
        <v>180</v>
      </c>
      <c r="I65" s="226"/>
      <c r="J65" s="226" t="n">
        <f aca="false">SUM(H65:I65)</f>
        <v>180</v>
      </c>
      <c r="K65" s="226"/>
      <c r="L65" s="226"/>
      <c r="M65" s="226"/>
      <c r="N65" s="226"/>
      <c r="O65" s="226"/>
      <c r="P65" s="220"/>
      <c r="Q65" s="226"/>
      <c r="R65" s="226"/>
      <c r="S65" s="226"/>
      <c r="T65" s="220" t="n">
        <f aca="false">B65+E65+H65+K65+N65+Q65</f>
        <v>180</v>
      </c>
      <c r="U65" s="220" t="n">
        <f aca="false">C65+F65+I65+L65+O65+R65</f>
        <v>0</v>
      </c>
      <c r="V65" s="223" t="n">
        <f aca="false">SUM(T65:U65)</f>
        <v>180</v>
      </c>
    </row>
    <row r="66" s="22" customFormat="true" ht="15.6" hidden="false" customHeight="true" outlineLevel="0" collapsed="false">
      <c r="A66" s="225" t="s">
        <v>564</v>
      </c>
      <c r="B66" s="226"/>
      <c r="C66" s="226"/>
      <c r="D66" s="226"/>
      <c r="E66" s="226"/>
      <c r="F66" s="226"/>
      <c r="G66" s="226"/>
      <c r="H66" s="226" t="n">
        <v>180</v>
      </c>
      <c r="I66" s="226"/>
      <c r="J66" s="226" t="n">
        <f aca="false">SUM(H66:I66)</f>
        <v>180</v>
      </c>
      <c r="K66" s="226"/>
      <c r="L66" s="226"/>
      <c r="M66" s="226"/>
      <c r="N66" s="226"/>
      <c r="O66" s="226"/>
      <c r="P66" s="220"/>
      <c r="Q66" s="226"/>
      <c r="R66" s="226"/>
      <c r="S66" s="226"/>
      <c r="T66" s="220" t="n">
        <f aca="false">B66+E66+H66+K66+N66+Q66</f>
        <v>180</v>
      </c>
      <c r="U66" s="220" t="n">
        <f aca="false">C66+F66+I66+L66+O66+R66</f>
        <v>0</v>
      </c>
      <c r="V66" s="223" t="n">
        <f aca="false">SUM(T66:U66)</f>
        <v>180</v>
      </c>
    </row>
    <row r="67" s="22" customFormat="true" ht="15.6" hidden="false" customHeight="true" outlineLevel="0" collapsed="false">
      <c r="A67" s="225"/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0"/>
      <c r="Q67" s="226"/>
      <c r="R67" s="226"/>
      <c r="S67" s="226"/>
      <c r="T67" s="220"/>
      <c r="U67" s="220"/>
      <c r="V67" s="223"/>
    </row>
    <row r="68" s="22" customFormat="true" ht="15.6" hidden="false" customHeight="true" outlineLevel="0" collapsed="false">
      <c r="A68" s="225" t="s">
        <v>565</v>
      </c>
      <c r="B68" s="226" t="n">
        <v>450</v>
      </c>
      <c r="C68" s="226"/>
      <c r="D68" s="226" t="n">
        <f aca="false">B68+C68</f>
        <v>450</v>
      </c>
      <c r="E68" s="226" t="n">
        <v>110</v>
      </c>
      <c r="F68" s="226"/>
      <c r="G68" s="226" t="n">
        <f aca="false">E68+F68</f>
        <v>110</v>
      </c>
      <c r="H68" s="226" t="n">
        <v>10644</v>
      </c>
      <c r="I68" s="226" t="n">
        <v>18</v>
      </c>
      <c r="J68" s="226" t="n">
        <f aca="false">H68+I68</f>
        <v>10662</v>
      </c>
      <c r="K68" s="226"/>
      <c r="L68" s="226"/>
      <c r="M68" s="226" t="n">
        <f aca="false">K68+L68</f>
        <v>0</v>
      </c>
      <c r="N68" s="226"/>
      <c r="O68" s="226"/>
      <c r="P68" s="220" t="n">
        <f aca="false">SUM(N68:O68)</f>
        <v>0</v>
      </c>
      <c r="Q68" s="226"/>
      <c r="R68" s="226"/>
      <c r="S68" s="226"/>
      <c r="T68" s="220" t="n">
        <f aca="false">B68+E68+H68+K68+N68+Q68</f>
        <v>11204</v>
      </c>
      <c r="U68" s="220" t="n">
        <f aca="false">C68+F68+I68+L68+O68+R68</f>
        <v>18</v>
      </c>
      <c r="V68" s="223" t="n">
        <f aca="false">SUM(T68:U68)</f>
        <v>11222</v>
      </c>
    </row>
    <row r="69" s="22" customFormat="true" ht="26.25" hidden="false" customHeight="true" outlineLevel="0" collapsed="false">
      <c r="A69" s="232" t="s">
        <v>566</v>
      </c>
      <c r="B69" s="226"/>
      <c r="C69" s="226"/>
      <c r="D69" s="226"/>
      <c r="E69" s="226"/>
      <c r="F69" s="226"/>
      <c r="G69" s="226"/>
      <c r="H69" s="226" t="n">
        <v>360</v>
      </c>
      <c r="I69" s="226"/>
      <c r="J69" s="226" t="n">
        <f aca="false">H69+I69</f>
        <v>360</v>
      </c>
      <c r="K69" s="226"/>
      <c r="L69" s="226"/>
      <c r="M69" s="226"/>
      <c r="N69" s="226"/>
      <c r="O69" s="226"/>
      <c r="P69" s="220"/>
      <c r="Q69" s="226"/>
      <c r="R69" s="226"/>
      <c r="S69" s="226"/>
      <c r="T69" s="220" t="n">
        <f aca="false">B69+E69+H69+K69+N69+Q69</f>
        <v>360</v>
      </c>
      <c r="U69" s="220" t="n">
        <f aca="false">C69+F69+I69+L69+O69+R69</f>
        <v>0</v>
      </c>
      <c r="V69" s="223" t="n">
        <f aca="false">SUM(T69:U69)</f>
        <v>360</v>
      </c>
    </row>
    <row r="70" s="22" customFormat="true" ht="15.6" hidden="false" customHeight="true" outlineLevel="0" collapsed="false">
      <c r="A70" s="225" t="s">
        <v>567</v>
      </c>
      <c r="B70" s="226"/>
      <c r="C70" s="226"/>
      <c r="D70" s="226" t="n">
        <f aca="false">B70+C70</f>
        <v>0</v>
      </c>
      <c r="E70" s="226"/>
      <c r="F70" s="226"/>
      <c r="G70" s="226" t="n">
        <f aca="false">E70+F70</f>
        <v>0</v>
      </c>
      <c r="H70" s="226"/>
      <c r="I70" s="226"/>
      <c r="J70" s="226" t="n">
        <f aca="false">H70+I70</f>
        <v>0</v>
      </c>
      <c r="K70" s="226"/>
      <c r="L70" s="226"/>
      <c r="M70" s="226" t="n">
        <f aca="false">K70+L70</f>
        <v>0</v>
      </c>
      <c r="N70" s="226"/>
      <c r="O70" s="226"/>
      <c r="P70" s="220" t="n">
        <f aca="false">SUM(N70:O70)</f>
        <v>0</v>
      </c>
      <c r="Q70" s="226"/>
      <c r="R70" s="226"/>
      <c r="S70" s="226"/>
      <c r="T70" s="220" t="n">
        <f aca="false">B70+E70+H70+K70+N70+Q70</f>
        <v>0</v>
      </c>
      <c r="U70" s="220" t="n">
        <f aca="false">C70+F70+I70+L70+O70+R70</f>
        <v>0</v>
      </c>
      <c r="V70" s="223" t="n">
        <f aca="false">SUM(T70:U70)</f>
        <v>0</v>
      </c>
    </row>
    <row r="71" s="22" customFormat="true" ht="15.6" hidden="false" customHeight="true" outlineLevel="0" collapsed="false">
      <c r="A71" s="225" t="s">
        <v>568</v>
      </c>
      <c r="B71" s="226"/>
      <c r="C71" s="226"/>
      <c r="D71" s="226" t="n">
        <f aca="false">B71+C71</f>
        <v>0</v>
      </c>
      <c r="E71" s="226"/>
      <c r="F71" s="226"/>
      <c r="G71" s="226" t="n">
        <f aca="false">E71+F71</f>
        <v>0</v>
      </c>
      <c r="H71" s="226" t="n">
        <v>44</v>
      </c>
      <c r="I71" s="226"/>
      <c r="J71" s="226" t="n">
        <f aca="false">H71+I71</f>
        <v>44</v>
      </c>
      <c r="K71" s="226"/>
      <c r="L71" s="226"/>
      <c r="M71" s="226" t="n">
        <f aca="false">K71+L71</f>
        <v>0</v>
      </c>
      <c r="N71" s="226"/>
      <c r="O71" s="226"/>
      <c r="P71" s="220" t="n">
        <f aca="false">SUM(N71:O71)</f>
        <v>0</v>
      </c>
      <c r="Q71" s="226" t="n">
        <v>10803</v>
      </c>
      <c r="R71" s="226" t="n">
        <v>-1843</v>
      </c>
      <c r="S71" s="226" t="n">
        <f aca="false">SUM(Q71:R71)</f>
        <v>8960</v>
      </c>
      <c r="T71" s="220" t="n">
        <f aca="false">B71+E71+H71+K71+N71+Q71</f>
        <v>10847</v>
      </c>
      <c r="U71" s="220" t="n">
        <f aca="false">C71+F71+I71+L71+O71+R71</f>
        <v>-1843</v>
      </c>
      <c r="V71" s="223" t="n">
        <f aca="false">SUM(T71:U71)</f>
        <v>9004</v>
      </c>
    </row>
    <row r="72" s="22" customFormat="true" ht="15.6" hidden="false" customHeight="true" outlineLevel="0" collapsed="false">
      <c r="A72" s="225" t="s">
        <v>569</v>
      </c>
      <c r="B72" s="226"/>
      <c r="C72" s="226"/>
      <c r="D72" s="226" t="n">
        <f aca="false">B72+C72</f>
        <v>0</v>
      </c>
      <c r="E72" s="226"/>
      <c r="F72" s="226"/>
      <c r="G72" s="226" t="n">
        <f aca="false">E72+F72</f>
        <v>0</v>
      </c>
      <c r="H72" s="226"/>
      <c r="I72" s="226"/>
      <c r="J72" s="226" t="n">
        <f aca="false">H72+I72</f>
        <v>0</v>
      </c>
      <c r="K72" s="226"/>
      <c r="L72" s="226"/>
      <c r="M72" s="226" t="n">
        <f aca="false">K72+L72</f>
        <v>0</v>
      </c>
      <c r="N72" s="226"/>
      <c r="O72" s="226"/>
      <c r="P72" s="220" t="n">
        <f aca="false">SUM(N72:O72)</f>
        <v>0</v>
      </c>
      <c r="Q72" s="226" t="n">
        <v>720</v>
      </c>
      <c r="R72" s="226"/>
      <c r="S72" s="226" t="n">
        <f aca="false">SUM(Q72:R72)</f>
        <v>720</v>
      </c>
      <c r="T72" s="220" t="n">
        <f aca="false">B72+E72+H72+K72+N72+Q72</f>
        <v>720</v>
      </c>
      <c r="U72" s="220" t="n">
        <f aca="false">C72+F72+I72+L72+O72+R72</f>
        <v>0</v>
      </c>
      <c r="V72" s="223" t="n">
        <f aca="false">SUM(T72:U72)</f>
        <v>720</v>
      </c>
    </row>
    <row r="73" s="22" customFormat="true" ht="15.6" hidden="false" customHeight="true" outlineLevel="0" collapsed="false">
      <c r="A73" s="225" t="s">
        <v>570</v>
      </c>
      <c r="B73" s="226"/>
      <c r="C73" s="226"/>
      <c r="D73" s="226" t="n">
        <f aca="false">B73+C73</f>
        <v>0</v>
      </c>
      <c r="E73" s="226" t="n">
        <v>1243</v>
      </c>
      <c r="F73" s="226"/>
      <c r="G73" s="226" t="n">
        <f aca="false">E73+F73</f>
        <v>1243</v>
      </c>
      <c r="H73" s="226" t="n">
        <v>125</v>
      </c>
      <c r="I73" s="226"/>
      <c r="J73" s="226" t="n">
        <f aca="false">H73+I73</f>
        <v>125</v>
      </c>
      <c r="K73" s="226"/>
      <c r="L73" s="226"/>
      <c r="M73" s="226" t="n">
        <f aca="false">K73+L73</f>
        <v>0</v>
      </c>
      <c r="N73" s="226"/>
      <c r="O73" s="226"/>
      <c r="P73" s="220" t="n">
        <f aca="false">SUM(N73:O73)</f>
        <v>0</v>
      </c>
      <c r="Q73" s="226" t="n">
        <v>6908</v>
      </c>
      <c r="R73" s="226" t="n">
        <v>687</v>
      </c>
      <c r="S73" s="226" t="n">
        <f aca="false">SUM(Q73:R73)</f>
        <v>7595</v>
      </c>
      <c r="T73" s="220" t="n">
        <f aca="false">B73+E73+H73+K73+N73+Q73</f>
        <v>8276</v>
      </c>
      <c r="U73" s="220" t="n">
        <f aca="false">C73+F73+I73+L73+O73+R73</f>
        <v>687</v>
      </c>
      <c r="V73" s="223" t="n">
        <f aca="false">SUM(T73:U73)</f>
        <v>8963</v>
      </c>
    </row>
    <row r="74" s="22" customFormat="true" ht="15.6" hidden="false" customHeight="true" outlineLevel="0" collapsed="false">
      <c r="A74" s="225" t="s">
        <v>571</v>
      </c>
      <c r="B74" s="226"/>
      <c r="C74" s="226"/>
      <c r="D74" s="226" t="n">
        <f aca="false">B74+C74</f>
        <v>0</v>
      </c>
      <c r="E74" s="226"/>
      <c r="F74" s="226"/>
      <c r="G74" s="226" t="n">
        <f aca="false">E74+F74</f>
        <v>0</v>
      </c>
      <c r="H74" s="226"/>
      <c r="I74" s="226"/>
      <c r="J74" s="226" t="n">
        <f aca="false">H74+I74</f>
        <v>0</v>
      </c>
      <c r="K74" s="226"/>
      <c r="L74" s="226"/>
      <c r="M74" s="226" t="n">
        <f aca="false">K74+L74</f>
        <v>0</v>
      </c>
      <c r="N74" s="226"/>
      <c r="O74" s="226"/>
      <c r="P74" s="220" t="n">
        <f aca="false">SUM(N74:O74)</f>
        <v>0</v>
      </c>
      <c r="Q74" s="226" t="n">
        <v>547</v>
      </c>
      <c r="R74" s="226"/>
      <c r="S74" s="226" t="n">
        <f aca="false">SUM(Q74:R74)</f>
        <v>547</v>
      </c>
      <c r="T74" s="220" t="n">
        <f aca="false">B74+E74+H74+K74+N74+Q74</f>
        <v>547</v>
      </c>
      <c r="U74" s="220" t="n">
        <f aca="false">C74+F74+I74+L74+O74+R74</f>
        <v>0</v>
      </c>
      <c r="V74" s="223" t="n">
        <f aca="false">SUM(T74:U74)</f>
        <v>547</v>
      </c>
    </row>
    <row r="75" s="22" customFormat="true" ht="15.6" hidden="false" customHeight="true" outlineLevel="0" collapsed="false">
      <c r="A75" s="225" t="s">
        <v>572</v>
      </c>
      <c r="B75" s="226"/>
      <c r="C75" s="226"/>
      <c r="D75" s="226" t="n">
        <f aca="false">B75+C75</f>
        <v>0</v>
      </c>
      <c r="E75" s="226"/>
      <c r="F75" s="226"/>
      <c r="G75" s="226" t="n">
        <f aca="false">E75+F75</f>
        <v>0</v>
      </c>
      <c r="H75" s="226"/>
      <c r="I75" s="226"/>
      <c r="J75" s="226" t="n">
        <f aca="false">H75+I75</f>
        <v>0</v>
      </c>
      <c r="K75" s="226"/>
      <c r="L75" s="226"/>
      <c r="M75" s="226" t="n">
        <f aca="false">K75+L75</f>
        <v>0</v>
      </c>
      <c r="N75" s="226"/>
      <c r="O75" s="226"/>
      <c r="P75" s="220" t="n">
        <f aca="false">SUM(N75:O75)</f>
        <v>0</v>
      </c>
      <c r="Q75" s="226" t="n">
        <v>835</v>
      </c>
      <c r="R75" s="226"/>
      <c r="S75" s="226" t="n">
        <f aca="false">SUM(Q75:R75)</f>
        <v>835</v>
      </c>
      <c r="T75" s="220" t="n">
        <f aca="false">B75+E75+H75+K75+N75+Q75</f>
        <v>835</v>
      </c>
      <c r="U75" s="220" t="n">
        <f aca="false">C75+F75+I75+L75+O75+R75</f>
        <v>0</v>
      </c>
      <c r="V75" s="223" t="n">
        <f aca="false">SUM(T75:U75)</f>
        <v>835</v>
      </c>
    </row>
    <row r="76" s="22" customFormat="true" ht="15.6" hidden="false" customHeight="true" outlineLevel="0" collapsed="false">
      <c r="A76" s="225" t="s">
        <v>573</v>
      </c>
      <c r="B76" s="226"/>
      <c r="C76" s="226"/>
      <c r="D76" s="226" t="n">
        <f aca="false">B76+C76</f>
        <v>0</v>
      </c>
      <c r="E76" s="226"/>
      <c r="F76" s="226"/>
      <c r="G76" s="226" t="n">
        <f aca="false">E76+F76</f>
        <v>0</v>
      </c>
      <c r="H76" s="226"/>
      <c r="I76" s="226"/>
      <c r="J76" s="226" t="n">
        <f aca="false">H76+I76</f>
        <v>0</v>
      </c>
      <c r="K76" s="226"/>
      <c r="L76" s="226"/>
      <c r="M76" s="226" t="n">
        <f aca="false">K76+L76</f>
        <v>0</v>
      </c>
      <c r="N76" s="226"/>
      <c r="O76" s="226"/>
      <c r="P76" s="220" t="n">
        <f aca="false">SUM(N76:O76)</f>
        <v>0</v>
      </c>
      <c r="Q76" s="226" t="n">
        <v>6821</v>
      </c>
      <c r="R76" s="226"/>
      <c r="S76" s="226" t="n">
        <f aca="false">SUM(Q76:R76)</f>
        <v>6821</v>
      </c>
      <c r="T76" s="220" t="n">
        <f aca="false">B76+E76+H76+K76+N76+Q76</f>
        <v>6821</v>
      </c>
      <c r="U76" s="220" t="n">
        <f aca="false">C76+F76+I76+L76+O76+R76</f>
        <v>0</v>
      </c>
      <c r="V76" s="223" t="n">
        <f aca="false">SUM(T76:U76)</f>
        <v>6821</v>
      </c>
    </row>
    <row r="77" s="22" customFormat="true" ht="15.6" hidden="false" customHeight="true" outlineLevel="0" collapsed="false">
      <c r="A77" s="225" t="s">
        <v>574</v>
      </c>
      <c r="B77" s="226"/>
      <c r="C77" s="226"/>
      <c r="D77" s="226" t="n">
        <f aca="false">B77+C77</f>
        <v>0</v>
      </c>
      <c r="E77" s="226"/>
      <c r="F77" s="226"/>
      <c r="G77" s="226" t="n">
        <f aca="false">E77+F77</f>
        <v>0</v>
      </c>
      <c r="H77" s="226"/>
      <c r="I77" s="226"/>
      <c r="J77" s="226" t="n">
        <f aca="false">H77+I77</f>
        <v>0</v>
      </c>
      <c r="K77" s="226"/>
      <c r="L77" s="226"/>
      <c r="M77" s="226" t="n">
        <f aca="false">K77+L77</f>
        <v>0</v>
      </c>
      <c r="N77" s="226"/>
      <c r="O77" s="226"/>
      <c r="P77" s="220" t="n">
        <f aca="false">SUM(N77:O77)</f>
        <v>0</v>
      </c>
      <c r="Q77" s="226" t="n">
        <v>4704</v>
      </c>
      <c r="R77" s="226"/>
      <c r="S77" s="226" t="n">
        <f aca="false">SUM(Q77:R77)</f>
        <v>4704</v>
      </c>
      <c r="T77" s="220" t="n">
        <f aca="false">B77+E77+H77+K77+N77+Q77</f>
        <v>4704</v>
      </c>
      <c r="U77" s="220" t="n">
        <f aca="false">C77+F77+I77+L77+O77+R77</f>
        <v>0</v>
      </c>
      <c r="V77" s="223" t="n">
        <f aca="false">SUM(T77:U77)</f>
        <v>4704</v>
      </c>
    </row>
    <row r="78" s="22" customFormat="true" ht="15.6" hidden="false" customHeight="true" outlineLevel="0" collapsed="false">
      <c r="A78" s="225" t="s">
        <v>575</v>
      </c>
      <c r="B78" s="226"/>
      <c r="C78" s="226"/>
      <c r="D78" s="226" t="n">
        <f aca="false">B78+C78</f>
        <v>0</v>
      </c>
      <c r="E78" s="226"/>
      <c r="F78" s="226"/>
      <c r="G78" s="226" t="n">
        <f aca="false">E78+F78</f>
        <v>0</v>
      </c>
      <c r="H78" s="226"/>
      <c r="I78" s="226"/>
      <c r="J78" s="226" t="n">
        <f aca="false">H78+I78</f>
        <v>0</v>
      </c>
      <c r="K78" s="226"/>
      <c r="L78" s="226"/>
      <c r="M78" s="226" t="n">
        <f aca="false">K78+L78</f>
        <v>0</v>
      </c>
      <c r="N78" s="226"/>
      <c r="O78" s="226"/>
      <c r="P78" s="220" t="n">
        <f aca="false">SUM(N78:O78)</f>
        <v>0</v>
      </c>
      <c r="Q78" s="226" t="n">
        <v>800</v>
      </c>
      <c r="R78" s="226"/>
      <c r="S78" s="226" t="n">
        <f aca="false">SUM(Q78:R78)</f>
        <v>800</v>
      </c>
      <c r="T78" s="220" t="n">
        <f aca="false">B78+E78+H78+K78+N78+Q78</f>
        <v>800</v>
      </c>
      <c r="U78" s="220" t="n">
        <f aca="false">C78+F78+I78+L78+O78+R78</f>
        <v>0</v>
      </c>
      <c r="V78" s="223" t="n">
        <f aca="false">SUM(T78:U78)</f>
        <v>800</v>
      </c>
    </row>
    <row r="79" s="22" customFormat="true" ht="15.6" hidden="false" customHeight="true" outlineLevel="0" collapsed="false">
      <c r="A79" s="225" t="s">
        <v>576</v>
      </c>
      <c r="B79" s="226"/>
      <c r="C79" s="226"/>
      <c r="D79" s="226" t="n">
        <f aca="false">B79+C79</f>
        <v>0</v>
      </c>
      <c r="E79" s="226"/>
      <c r="F79" s="226"/>
      <c r="G79" s="226" t="n">
        <f aca="false">E79+F79</f>
        <v>0</v>
      </c>
      <c r="H79" s="226"/>
      <c r="I79" s="226"/>
      <c r="J79" s="226" t="n">
        <f aca="false">H79+I79</f>
        <v>0</v>
      </c>
      <c r="K79" s="226"/>
      <c r="L79" s="226"/>
      <c r="M79" s="226" t="n">
        <f aca="false">K79+L79</f>
        <v>0</v>
      </c>
      <c r="N79" s="226"/>
      <c r="O79" s="226"/>
      <c r="P79" s="220" t="n">
        <f aca="false">SUM(N79:O79)</f>
        <v>0</v>
      </c>
      <c r="Q79" s="226" t="n">
        <v>249</v>
      </c>
      <c r="R79" s="226"/>
      <c r="S79" s="226" t="n">
        <f aca="false">SUM(Q79:R79)</f>
        <v>249</v>
      </c>
      <c r="T79" s="220" t="n">
        <f aca="false">B79+E79+H79+K79+N79+Q79</f>
        <v>249</v>
      </c>
      <c r="U79" s="220" t="n">
        <f aca="false">C79+F79+I79+L79+O79+R79</f>
        <v>0</v>
      </c>
      <c r="V79" s="223" t="n">
        <f aca="false">SUM(T79:U79)</f>
        <v>249</v>
      </c>
    </row>
    <row r="80" s="22" customFormat="true" ht="15.6" hidden="false" customHeight="true" outlineLevel="0" collapsed="false">
      <c r="A80" s="225" t="s">
        <v>577</v>
      </c>
      <c r="B80" s="226"/>
      <c r="C80" s="226"/>
      <c r="D80" s="226" t="n">
        <f aca="false">B80+C80</f>
        <v>0</v>
      </c>
      <c r="E80" s="226"/>
      <c r="F80" s="226"/>
      <c r="G80" s="226" t="n">
        <f aca="false">E80+F80</f>
        <v>0</v>
      </c>
      <c r="H80" s="226"/>
      <c r="I80" s="226"/>
      <c r="J80" s="226" t="n">
        <f aca="false">H80+I80</f>
        <v>0</v>
      </c>
      <c r="K80" s="226"/>
      <c r="L80" s="226"/>
      <c r="M80" s="226" t="n">
        <f aca="false">K80+L80</f>
        <v>0</v>
      </c>
      <c r="N80" s="226"/>
      <c r="O80" s="226"/>
      <c r="P80" s="220" t="n">
        <f aca="false">SUM(N80:O80)</f>
        <v>0</v>
      </c>
      <c r="Q80" s="226" t="n">
        <v>236</v>
      </c>
      <c r="R80" s="226"/>
      <c r="S80" s="226" t="n">
        <f aca="false">SUM(Q80:R80)</f>
        <v>236</v>
      </c>
      <c r="T80" s="220" t="n">
        <f aca="false">B80+E80+H80+K80+N80+Q80</f>
        <v>236</v>
      </c>
      <c r="U80" s="220" t="n">
        <f aca="false">C80+F80+I80+L80+O80+R80</f>
        <v>0</v>
      </c>
      <c r="V80" s="223" t="n">
        <f aca="false">SUM(T80:U80)</f>
        <v>236</v>
      </c>
    </row>
    <row r="81" s="22" customFormat="true" ht="15.6" hidden="false" customHeight="true" outlineLevel="0" collapsed="false">
      <c r="A81" s="225" t="s">
        <v>578</v>
      </c>
      <c r="B81" s="226"/>
      <c r="C81" s="226"/>
      <c r="D81" s="226" t="n">
        <f aca="false">B81+C81</f>
        <v>0</v>
      </c>
      <c r="E81" s="226"/>
      <c r="F81" s="226"/>
      <c r="G81" s="226" t="n">
        <f aca="false">E81+F81</f>
        <v>0</v>
      </c>
      <c r="H81" s="226"/>
      <c r="I81" s="226"/>
      <c r="J81" s="226" t="n">
        <f aca="false">H81+I81</f>
        <v>0</v>
      </c>
      <c r="K81" s="226"/>
      <c r="L81" s="226"/>
      <c r="M81" s="226" t="n">
        <f aca="false">K81+L81</f>
        <v>0</v>
      </c>
      <c r="N81" s="226"/>
      <c r="O81" s="226"/>
      <c r="P81" s="220" t="n">
        <f aca="false">SUM(N81:O81)</f>
        <v>0</v>
      </c>
      <c r="Q81" s="226" t="n">
        <v>2070</v>
      </c>
      <c r="R81" s="226"/>
      <c r="S81" s="226" t="n">
        <f aca="false">SUM(Q81:R81)</f>
        <v>2070</v>
      </c>
      <c r="T81" s="220" t="n">
        <f aca="false">B81+E81+H81+K81+N81+Q81</f>
        <v>2070</v>
      </c>
      <c r="U81" s="220" t="n">
        <f aca="false">C81+F81+I81+L81+O81+R81</f>
        <v>0</v>
      </c>
      <c r="V81" s="223" t="n">
        <f aca="false">SUM(T81:U81)</f>
        <v>2070</v>
      </c>
    </row>
    <row r="82" s="22" customFormat="true" ht="15.6" hidden="false" customHeight="true" outlineLevel="0" collapsed="false">
      <c r="A82" s="225" t="s">
        <v>579</v>
      </c>
      <c r="B82" s="226"/>
      <c r="C82" s="226"/>
      <c r="D82" s="226" t="n">
        <f aca="false">B82+C82</f>
        <v>0</v>
      </c>
      <c r="E82" s="226"/>
      <c r="F82" s="226"/>
      <c r="G82" s="226" t="n">
        <f aca="false">E82+F82</f>
        <v>0</v>
      </c>
      <c r="H82" s="226"/>
      <c r="I82" s="226"/>
      <c r="J82" s="226" t="n">
        <f aca="false">H82+I82</f>
        <v>0</v>
      </c>
      <c r="K82" s="226"/>
      <c r="L82" s="226"/>
      <c r="M82" s="226" t="n">
        <f aca="false">K82+L82</f>
        <v>0</v>
      </c>
      <c r="N82" s="226"/>
      <c r="O82" s="226"/>
      <c r="P82" s="220" t="n">
        <f aca="false">SUM(N82:O82)</f>
        <v>0</v>
      </c>
      <c r="Q82" s="226" t="n">
        <v>320</v>
      </c>
      <c r="R82" s="226"/>
      <c r="S82" s="226" t="n">
        <f aca="false">SUM(Q82:R82)</f>
        <v>320</v>
      </c>
      <c r="T82" s="220" t="n">
        <f aca="false">B82+E82+H82+K82+N82+Q82</f>
        <v>320</v>
      </c>
      <c r="U82" s="220" t="n">
        <f aca="false">C82+F82+I82+L82+O82+R82</f>
        <v>0</v>
      </c>
      <c r="V82" s="223" t="n">
        <f aca="false">SUM(T82:U82)</f>
        <v>320</v>
      </c>
    </row>
    <row r="83" s="22" customFormat="true" ht="15.6" hidden="false" customHeight="true" outlineLevel="0" collapsed="false">
      <c r="A83" s="225" t="s">
        <v>580</v>
      </c>
      <c r="B83" s="226"/>
      <c r="C83" s="226"/>
      <c r="D83" s="226" t="n">
        <f aca="false">B83+C83</f>
        <v>0</v>
      </c>
      <c r="E83" s="226"/>
      <c r="F83" s="226"/>
      <c r="G83" s="226" t="n">
        <f aca="false">E83+F83</f>
        <v>0</v>
      </c>
      <c r="H83" s="226"/>
      <c r="I83" s="226"/>
      <c r="J83" s="226" t="n">
        <f aca="false">H83+I83</f>
        <v>0</v>
      </c>
      <c r="K83" s="226"/>
      <c r="L83" s="226"/>
      <c r="M83" s="226" t="n">
        <f aca="false">K83+L83</f>
        <v>0</v>
      </c>
      <c r="N83" s="226"/>
      <c r="O83" s="226"/>
      <c r="P83" s="220" t="n">
        <f aca="false">SUM(N83:O83)</f>
        <v>0</v>
      </c>
      <c r="Q83" s="226" t="n">
        <v>660</v>
      </c>
      <c r="R83" s="226"/>
      <c r="S83" s="226" t="n">
        <f aca="false">SUM(Q83:R83)</f>
        <v>660</v>
      </c>
      <c r="T83" s="220" t="n">
        <f aca="false">B83+E83+H83+K83+N83+Q83</f>
        <v>660</v>
      </c>
      <c r="U83" s="220" t="n">
        <f aca="false">C83+F83+I83+L83+O83+R83</f>
        <v>0</v>
      </c>
      <c r="V83" s="223" t="n">
        <f aca="false">SUM(T83:U83)</f>
        <v>660</v>
      </c>
    </row>
    <row r="84" s="22" customFormat="true" ht="15.6" hidden="false" customHeight="true" outlineLevel="0" collapsed="false">
      <c r="A84" s="225" t="s">
        <v>581</v>
      </c>
      <c r="B84" s="226"/>
      <c r="C84" s="226"/>
      <c r="D84" s="226" t="n">
        <f aca="false">B84+C84</f>
        <v>0</v>
      </c>
      <c r="E84" s="226"/>
      <c r="F84" s="226"/>
      <c r="G84" s="226" t="n">
        <f aca="false">E84+F84</f>
        <v>0</v>
      </c>
      <c r="H84" s="226" t="n">
        <v>84</v>
      </c>
      <c r="I84" s="226"/>
      <c r="J84" s="226" t="n">
        <f aca="false">H84+I84</f>
        <v>84</v>
      </c>
      <c r="K84" s="226"/>
      <c r="L84" s="226"/>
      <c r="M84" s="226" t="n">
        <f aca="false">K84+L84</f>
        <v>0</v>
      </c>
      <c r="N84" s="226"/>
      <c r="O84" s="226"/>
      <c r="P84" s="220" t="n">
        <f aca="false">SUM(N84:O84)</f>
        <v>0</v>
      </c>
      <c r="Q84" s="226"/>
      <c r="R84" s="226"/>
      <c r="S84" s="226" t="n">
        <f aca="false">SUM(Q84:R84)</f>
        <v>0</v>
      </c>
      <c r="T84" s="220" t="n">
        <f aca="false">B84+E84+H84+K84+N84+Q84</f>
        <v>84</v>
      </c>
      <c r="U84" s="220" t="n">
        <f aca="false">C84+F84+I84+L84+O84+R84</f>
        <v>0</v>
      </c>
      <c r="V84" s="223" t="n">
        <f aca="false">SUM(T84:U84)</f>
        <v>84</v>
      </c>
    </row>
    <row r="85" customFormat="false" ht="15.75" hidden="false" customHeight="false" outlineLevel="0" collapsed="false">
      <c r="A85" s="228" t="s">
        <v>582</v>
      </c>
      <c r="B85" s="229" t="n">
        <v>895</v>
      </c>
      <c r="C85" s="229"/>
      <c r="D85" s="226" t="n">
        <f aca="false">B85+C85</f>
        <v>895</v>
      </c>
      <c r="E85" s="229" t="n">
        <v>242</v>
      </c>
      <c r="F85" s="229"/>
      <c r="G85" s="226" t="n">
        <f aca="false">E85+F85</f>
        <v>242</v>
      </c>
      <c r="H85" s="229"/>
      <c r="I85" s="229"/>
      <c r="J85" s="226" t="n">
        <f aca="false">H85+I85</f>
        <v>0</v>
      </c>
      <c r="K85" s="229"/>
      <c r="L85" s="229"/>
      <c r="M85" s="226" t="n">
        <f aca="false">K85+L85</f>
        <v>0</v>
      </c>
      <c r="N85" s="229"/>
      <c r="O85" s="229"/>
      <c r="P85" s="220" t="n">
        <f aca="false">SUM(N85:O85)</f>
        <v>0</v>
      </c>
      <c r="Q85" s="229"/>
      <c r="R85" s="229"/>
      <c r="S85" s="226" t="n">
        <f aca="false">SUM(Q85:R85)</f>
        <v>0</v>
      </c>
      <c r="T85" s="220" t="n">
        <f aca="false">B85+E85+H85+K85+N85+Q85</f>
        <v>1137</v>
      </c>
      <c r="U85" s="220" t="n">
        <f aca="false">C85+F85+I85+L85+O85+R85</f>
        <v>0</v>
      </c>
      <c r="V85" s="223" t="n">
        <f aca="false">SUM(T85:U85)</f>
        <v>1137</v>
      </c>
    </row>
    <row r="86" customFormat="false" ht="23.25" hidden="false" customHeight="false" outlineLevel="0" collapsed="false">
      <c r="A86" s="234" t="s">
        <v>583</v>
      </c>
      <c r="B86" s="229"/>
      <c r="C86" s="229"/>
      <c r="D86" s="226" t="n">
        <f aca="false">B86+C86</f>
        <v>0</v>
      </c>
      <c r="E86" s="229"/>
      <c r="F86" s="229"/>
      <c r="G86" s="226" t="n">
        <f aca="false">E86+F86</f>
        <v>0</v>
      </c>
      <c r="H86" s="229" t="n">
        <v>5700</v>
      </c>
      <c r="I86" s="229"/>
      <c r="J86" s="226" t="n">
        <f aca="false">H86+I86</f>
        <v>5700</v>
      </c>
      <c r="K86" s="229"/>
      <c r="L86" s="229"/>
      <c r="M86" s="226" t="n">
        <f aca="false">K86+L86</f>
        <v>0</v>
      </c>
      <c r="N86" s="229"/>
      <c r="O86" s="229"/>
      <c r="P86" s="220" t="n">
        <f aca="false">SUM(N86:O86)</f>
        <v>0</v>
      </c>
      <c r="Q86" s="229"/>
      <c r="R86" s="229"/>
      <c r="S86" s="226" t="n">
        <f aca="false">SUM(Q86:R86)</f>
        <v>0</v>
      </c>
      <c r="T86" s="220" t="n">
        <f aca="false">B86+E86+H86+K86+N86+Q86</f>
        <v>5700</v>
      </c>
      <c r="U86" s="220" t="n">
        <f aca="false">C86+F86+I86+L86+O86+R86</f>
        <v>0</v>
      </c>
      <c r="V86" s="223" t="n">
        <f aca="false">SUM(T86:U86)</f>
        <v>5700</v>
      </c>
    </row>
    <row r="87" customFormat="false" ht="24.75" hidden="false" customHeight="true" outlineLevel="0" collapsed="false">
      <c r="A87" s="234" t="s">
        <v>584</v>
      </c>
      <c r="B87" s="229"/>
      <c r="C87" s="229"/>
      <c r="D87" s="226" t="n">
        <f aca="false">B87+C87</f>
        <v>0</v>
      </c>
      <c r="E87" s="229"/>
      <c r="F87" s="229"/>
      <c r="G87" s="226" t="n">
        <f aca="false">E87+F87</f>
        <v>0</v>
      </c>
      <c r="H87" s="229" t="n">
        <v>1000</v>
      </c>
      <c r="I87" s="229"/>
      <c r="J87" s="226" t="n">
        <f aca="false">H87+I87</f>
        <v>1000</v>
      </c>
      <c r="K87" s="229"/>
      <c r="L87" s="229"/>
      <c r="M87" s="226" t="n">
        <f aca="false">K87+L87</f>
        <v>0</v>
      </c>
      <c r="N87" s="229"/>
      <c r="O87" s="229"/>
      <c r="P87" s="220" t="n">
        <f aca="false">SUM(N87:O87)</f>
        <v>0</v>
      </c>
      <c r="Q87" s="229"/>
      <c r="R87" s="229"/>
      <c r="S87" s="226" t="n">
        <f aca="false">SUM(Q87:R87)</f>
        <v>0</v>
      </c>
      <c r="T87" s="220" t="n">
        <f aca="false">B87+E87+H87+K87+N87+Q87</f>
        <v>1000</v>
      </c>
      <c r="U87" s="220" t="n">
        <f aca="false">C87+F87+I87+L87+O87+R87</f>
        <v>0</v>
      </c>
      <c r="V87" s="223" t="n">
        <f aca="false">SUM(T87:U87)</f>
        <v>1000</v>
      </c>
    </row>
    <row r="88" s="22" customFormat="true" ht="15.6" hidden="false" customHeight="true" outlineLevel="0" collapsed="false">
      <c r="A88" s="235" t="s">
        <v>585</v>
      </c>
      <c r="B88" s="223" t="n">
        <f aca="false">SUM(B10:B87)-B34</f>
        <v>280933</v>
      </c>
      <c r="C88" s="223" t="n">
        <f aca="false">SUM(C10:C87)-C34</f>
        <v>0</v>
      </c>
      <c r="D88" s="223" t="n">
        <f aca="false">SUM(D10:D87)-D34</f>
        <v>280933</v>
      </c>
      <c r="E88" s="223" t="n">
        <f aca="false">SUM(E10:E87)-E34</f>
        <v>71262</v>
      </c>
      <c r="F88" s="223" t="n">
        <f aca="false">SUM(F10:F87)-F34</f>
        <v>0</v>
      </c>
      <c r="G88" s="223" t="n">
        <f aca="false">SUM(G10:G87)-G34</f>
        <v>71262</v>
      </c>
      <c r="H88" s="223" t="n">
        <f aca="false">SUM(H10:H87)-H34</f>
        <v>556342</v>
      </c>
      <c r="I88" s="223" t="n">
        <f aca="false">SUM(I10:I87)-I34</f>
        <v>1982</v>
      </c>
      <c r="J88" s="223" t="n">
        <f aca="false">SUM(J10:J87)-J34</f>
        <v>558324</v>
      </c>
      <c r="K88" s="223" t="n">
        <f aca="false">SUM(K10:K87)-K34</f>
        <v>45391</v>
      </c>
      <c r="L88" s="223" t="n">
        <f aca="false">SUM(L10:L87)-L34</f>
        <v>0</v>
      </c>
      <c r="M88" s="223" t="n">
        <f aca="false">SUM(M10:M87)-M34</f>
        <v>45391</v>
      </c>
      <c r="N88" s="223" t="n">
        <f aca="false">SUM(N10:N87)-N34</f>
        <v>89440</v>
      </c>
      <c r="O88" s="223" t="n">
        <f aca="false">SUM(O10:O87)-O34</f>
        <v>170</v>
      </c>
      <c r="P88" s="223" t="n">
        <f aca="false">SUM(P10:P87)-P34</f>
        <v>89610</v>
      </c>
      <c r="Q88" s="223" t="n">
        <f aca="false">SUM(Q10:Q87)-Q34</f>
        <v>35673</v>
      </c>
      <c r="R88" s="223" t="n">
        <f aca="false">SUM(R10:R87)-R34</f>
        <v>-1156</v>
      </c>
      <c r="S88" s="223" t="n">
        <f aca="false">SUM(S10:S87)-S34</f>
        <v>34517</v>
      </c>
      <c r="T88" s="223" t="n">
        <f aca="false">SUM(T10:T87)-T34</f>
        <v>1079041</v>
      </c>
      <c r="U88" s="223" t="n">
        <f aca="false">SUM(U10:U87)-U34</f>
        <v>996</v>
      </c>
      <c r="V88" s="223" t="n">
        <f aca="false">SUM(V10:V87)-V34</f>
        <v>1080037</v>
      </c>
    </row>
    <row r="89" customFormat="false" ht="15.75" hidden="false" customHeight="false" outlineLevel="0" collapsed="false">
      <c r="A89" s="236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</row>
    <row r="90" customFormat="false" ht="15.75" hidden="false" customHeight="false" outlineLevel="0" collapsed="false">
      <c r="A90" s="238"/>
      <c r="I90" s="239"/>
      <c r="J90" s="239"/>
      <c r="T90" s="240"/>
      <c r="U90" s="240"/>
    </row>
  </sheetData>
  <mergeCells count="22">
    <mergeCell ref="M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  <mergeCell ref="A48:A49"/>
    <mergeCell ref="B48:D48"/>
    <mergeCell ref="E48:G48"/>
    <mergeCell ref="H48:J48"/>
    <mergeCell ref="K48:M48"/>
    <mergeCell ref="N48:P48"/>
    <mergeCell ref="Q48:S48"/>
    <mergeCell ref="T48:V48"/>
    <mergeCell ref="T90:U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69.28"/>
    <col collapsed="false" customWidth="true" hidden="false" outlineLevel="0" max="2" min="2" style="74" width="10.56"/>
    <col collapsed="false" customWidth="true" hidden="false" outlineLevel="0" max="3" min="3" style="74" width="9.28"/>
    <col collapsed="false" customWidth="true" hidden="false" outlineLevel="0" max="4" min="4" style="74" width="10.85"/>
    <col collapsed="false" customWidth="false" hidden="false" outlineLevel="0" max="257" min="5" style="74" width="9.14"/>
  </cols>
  <sheetData>
    <row r="1" customFormat="false" ht="15.75" hidden="false" customHeight="false" outlineLevel="0" collapsed="false">
      <c r="A1" s="75" t="s">
        <v>586</v>
      </c>
      <c r="B1" s="75"/>
      <c r="C1" s="75"/>
      <c r="D1" s="75"/>
    </row>
    <row r="2" customFormat="false" ht="15" hidden="false" customHeight="true" outlineLevel="0" collapsed="false">
      <c r="A2" s="78" t="s">
        <v>1</v>
      </c>
      <c r="B2" s="78"/>
      <c r="C2" s="78"/>
      <c r="D2" s="78"/>
    </row>
    <row r="3" customFormat="false" ht="15" hidden="false" customHeight="true" outlineLevel="0" collapsed="false">
      <c r="A3" s="78" t="s">
        <v>2</v>
      </c>
      <c r="B3" s="78"/>
      <c r="C3" s="78"/>
      <c r="D3" s="78"/>
    </row>
    <row r="4" customFormat="false" ht="15" hidden="false" customHeight="true" outlineLevel="0" collapsed="false">
      <c r="A4" s="78" t="s">
        <v>587</v>
      </c>
      <c r="B4" s="78"/>
      <c r="C4" s="78"/>
      <c r="D4" s="78"/>
    </row>
    <row r="5" customFormat="false" ht="15" hidden="false" customHeight="true" outlineLevel="0" collapsed="false">
      <c r="A5" s="78" t="s">
        <v>77</v>
      </c>
      <c r="B5" s="78"/>
      <c r="C5" s="78"/>
      <c r="D5" s="78"/>
    </row>
    <row r="6" s="84" customFormat="true" ht="9" hidden="false" customHeight="true" outlineLevel="0" collapsed="false">
      <c r="A6" s="77"/>
      <c r="B6" s="77"/>
      <c r="C6" s="77"/>
      <c r="D6" s="77"/>
    </row>
    <row r="7" customFormat="false" ht="42" hidden="false" customHeight="true" outlineLevel="0" collapsed="false">
      <c r="A7" s="241" t="s">
        <v>78</v>
      </c>
      <c r="B7" s="8" t="s">
        <v>5</v>
      </c>
      <c r="C7" s="64" t="s">
        <v>6</v>
      </c>
      <c r="D7" s="8" t="s">
        <v>7</v>
      </c>
    </row>
    <row r="8" customFormat="false" ht="20.1" hidden="false" customHeight="true" outlineLevel="0" collapsed="false">
      <c r="A8" s="242" t="s">
        <v>588</v>
      </c>
      <c r="B8" s="76"/>
      <c r="C8" s="76"/>
      <c r="D8" s="76"/>
    </row>
    <row r="9" customFormat="false" ht="7.5" hidden="false" customHeight="true" outlineLevel="0" collapsed="false">
      <c r="A9" s="243"/>
      <c r="B9" s="76"/>
      <c r="C9" s="76"/>
      <c r="D9" s="76"/>
    </row>
    <row r="10" customFormat="false" ht="12.75" hidden="false" customHeight="true" outlineLevel="0" collapsed="false">
      <c r="A10" s="243" t="s">
        <v>589</v>
      </c>
      <c r="B10" s="76"/>
      <c r="C10" s="76"/>
      <c r="D10" s="76"/>
    </row>
    <row r="11" customFormat="false" ht="20.1" hidden="false" customHeight="true" outlineLevel="0" collapsed="false">
      <c r="A11" s="76" t="s">
        <v>590</v>
      </c>
      <c r="B11" s="91" t="n">
        <v>301703</v>
      </c>
      <c r="C11" s="91" t="n">
        <v>-301703</v>
      </c>
      <c r="D11" s="91" t="n">
        <f aca="false">SUM(B11:C11)</f>
        <v>0</v>
      </c>
    </row>
    <row r="12" customFormat="false" ht="19.5" hidden="false" customHeight="true" outlineLevel="0" collapsed="false">
      <c r="A12" s="244" t="s">
        <v>591</v>
      </c>
      <c r="B12" s="91" t="n">
        <v>30000</v>
      </c>
      <c r="C12" s="91"/>
      <c r="D12" s="91" t="n">
        <f aca="false">SUM(B12:C12)</f>
        <v>30000</v>
      </c>
    </row>
    <row r="13" customFormat="false" ht="17.25" hidden="false" customHeight="true" outlineLevel="0" collapsed="false">
      <c r="A13" s="245" t="s">
        <v>592</v>
      </c>
      <c r="B13" s="91" t="n">
        <v>13940</v>
      </c>
      <c r="C13" s="91"/>
      <c r="D13" s="91" t="n">
        <f aca="false">SUM(B13:C13)</f>
        <v>13940</v>
      </c>
    </row>
    <row r="14" customFormat="false" ht="19.5" hidden="false" customHeight="true" outlineLevel="0" collapsed="false">
      <c r="A14" s="245" t="s">
        <v>593</v>
      </c>
      <c r="B14" s="91" t="n">
        <v>26000</v>
      </c>
      <c r="C14" s="76"/>
      <c r="D14" s="91" t="n">
        <f aca="false">SUM(B14:B14)</f>
        <v>26000</v>
      </c>
    </row>
    <row r="15" customFormat="false" ht="18" hidden="false" customHeight="true" outlineLevel="0" collapsed="false">
      <c r="A15" s="245" t="s">
        <v>594</v>
      </c>
      <c r="B15" s="91" t="n">
        <v>15499</v>
      </c>
      <c r="C15" s="76"/>
      <c r="D15" s="91" t="n">
        <f aca="false">SUM(B15:C15)</f>
        <v>15499</v>
      </c>
    </row>
    <row r="16" customFormat="false" ht="15" hidden="false" customHeight="true" outlineLevel="0" collapsed="false">
      <c r="A16" s="245" t="s">
        <v>595</v>
      </c>
      <c r="B16" s="91"/>
      <c r="C16" s="76"/>
      <c r="D16" s="91" t="n">
        <f aca="false">SUM(B16:C16)</f>
        <v>0</v>
      </c>
    </row>
    <row r="17" customFormat="false" ht="16.5" hidden="false" customHeight="true" outlineLevel="0" collapsed="false">
      <c r="A17" s="245" t="s">
        <v>596</v>
      </c>
      <c r="B17" s="91"/>
      <c r="C17" s="76" t="n">
        <v>2150</v>
      </c>
      <c r="D17" s="91" t="n">
        <f aca="false">SUM(B17:C17)</f>
        <v>2150</v>
      </c>
    </row>
    <row r="18" customFormat="false" ht="15.75" hidden="false" customHeight="true" outlineLevel="0" collapsed="false">
      <c r="A18" s="245" t="s">
        <v>597</v>
      </c>
      <c r="B18" s="91"/>
      <c r="C18" s="76" t="n">
        <v>5000</v>
      </c>
      <c r="D18" s="91" t="n">
        <f aca="false">SUM(B18:C18)</f>
        <v>5000</v>
      </c>
    </row>
    <row r="19" customFormat="false" ht="15" hidden="false" customHeight="true" outlineLevel="0" collapsed="false">
      <c r="A19" s="245" t="s">
        <v>598</v>
      </c>
      <c r="B19" s="91"/>
      <c r="C19" s="76" t="n">
        <v>11500</v>
      </c>
      <c r="D19" s="91" t="n">
        <f aca="false">SUM(B19:C19)</f>
        <v>11500</v>
      </c>
    </row>
    <row r="20" customFormat="false" ht="15" hidden="false" customHeight="true" outlineLevel="0" collapsed="false">
      <c r="A20" s="245" t="s">
        <v>599</v>
      </c>
      <c r="B20" s="91"/>
      <c r="C20" s="76" t="n">
        <v>7500</v>
      </c>
      <c r="D20" s="91" t="n">
        <f aca="false">SUM(B20:C20)</f>
        <v>7500</v>
      </c>
    </row>
    <row r="21" customFormat="false" ht="16.5" hidden="false" customHeight="true" outlineLevel="0" collapsed="false">
      <c r="A21" s="245" t="s">
        <v>600</v>
      </c>
      <c r="B21" s="91"/>
      <c r="C21" s="76" t="n">
        <v>1250</v>
      </c>
      <c r="D21" s="91" t="n">
        <f aca="false">SUM(B21:C21)</f>
        <v>1250</v>
      </c>
    </row>
    <row r="22" customFormat="false" ht="17.25" hidden="false" customHeight="true" outlineLevel="0" collapsed="false">
      <c r="A22" s="245" t="s">
        <v>601</v>
      </c>
      <c r="B22" s="91"/>
      <c r="C22" s="76" t="n">
        <v>10000</v>
      </c>
      <c r="D22" s="91" t="n">
        <f aca="false">SUM(B22:C22)</f>
        <v>10000</v>
      </c>
    </row>
    <row r="23" customFormat="false" ht="16.5" hidden="false" customHeight="true" outlineLevel="0" collapsed="false">
      <c r="A23" s="245" t="s">
        <v>602</v>
      </c>
      <c r="B23" s="91"/>
      <c r="C23" s="76" t="n">
        <v>101875</v>
      </c>
      <c r="D23" s="91" t="n">
        <f aca="false">SUM(B23:C23)</f>
        <v>101875</v>
      </c>
    </row>
    <row r="24" customFormat="false" ht="17.25" hidden="false" customHeight="true" outlineLevel="0" collapsed="false">
      <c r="A24" s="245" t="s">
        <v>603</v>
      </c>
      <c r="B24" s="91"/>
      <c r="C24" s="76" t="n">
        <v>60000</v>
      </c>
      <c r="D24" s="91" t="n">
        <f aca="false">SUM(B24:C24)</f>
        <v>60000</v>
      </c>
    </row>
    <row r="25" customFormat="false" ht="16.5" hidden="false" customHeight="true" outlineLevel="0" collapsed="false">
      <c r="A25" s="76" t="s">
        <v>604</v>
      </c>
      <c r="B25" s="91" t="n">
        <v>70000</v>
      </c>
      <c r="C25" s="91"/>
      <c r="D25" s="91" t="n">
        <f aca="false">SUM(B25:C25)</f>
        <v>70000</v>
      </c>
    </row>
    <row r="26" customFormat="false" ht="15.75" hidden="false" customHeight="true" outlineLevel="0" collapsed="false">
      <c r="A26" s="76" t="s">
        <v>605</v>
      </c>
      <c r="B26" s="91" t="n">
        <v>62665</v>
      </c>
      <c r="C26" s="91"/>
      <c r="D26" s="91" t="n">
        <f aca="false">SUM(B26:C26)</f>
        <v>62665</v>
      </c>
    </row>
    <row r="27" customFormat="false" ht="15.75" hidden="false" customHeight="true" outlineLevel="0" collapsed="false">
      <c r="A27" s="246" t="s">
        <v>606</v>
      </c>
      <c r="B27" s="91" t="n">
        <v>2000</v>
      </c>
      <c r="C27" s="91"/>
      <c r="D27" s="91" t="n">
        <f aca="false">SUM(B27:C27)</f>
        <v>2000</v>
      </c>
    </row>
    <row r="28" customFormat="false" ht="15.75" hidden="false" customHeight="true" outlineLevel="0" collapsed="false">
      <c r="A28" s="246" t="s">
        <v>607</v>
      </c>
      <c r="B28" s="91" t="n">
        <v>5000</v>
      </c>
      <c r="C28" s="91"/>
      <c r="D28" s="91" t="n">
        <f aca="false">SUM(B28:C28)</f>
        <v>5000</v>
      </c>
    </row>
    <row r="29" customFormat="false" ht="16.5" hidden="false" customHeight="true" outlineLevel="0" collapsed="false">
      <c r="A29" s="246" t="s">
        <v>608</v>
      </c>
      <c r="B29" s="91" t="n">
        <v>18235</v>
      </c>
      <c r="C29" s="91"/>
      <c r="D29" s="91" t="n">
        <f aca="false">SUM(B29:C29)</f>
        <v>18235</v>
      </c>
    </row>
    <row r="30" s="79" customFormat="true" ht="15.75" hidden="false" customHeight="true" outlineLevel="0" collapsed="false">
      <c r="A30" s="247" t="s">
        <v>609</v>
      </c>
      <c r="B30" s="93" t="n">
        <f aca="false">SUM(B11:B29)</f>
        <v>545042</v>
      </c>
      <c r="C30" s="93" t="n">
        <f aca="false">SUM(C11:C29)</f>
        <v>-102428</v>
      </c>
      <c r="D30" s="93" t="n">
        <f aca="false">SUM(D11:D29)</f>
        <v>442614</v>
      </c>
    </row>
    <row r="31" customFormat="false" ht="16.5" hidden="false" customHeight="true" outlineLevel="0" collapsed="false">
      <c r="A31" s="247" t="s">
        <v>610</v>
      </c>
      <c r="B31" s="91"/>
      <c r="C31" s="91"/>
      <c r="D31" s="91"/>
    </row>
    <row r="32" customFormat="false" ht="16.5" hidden="false" customHeight="true" outlineLevel="0" collapsed="false">
      <c r="A32" s="76" t="s">
        <v>611</v>
      </c>
      <c r="B32" s="91" t="n">
        <v>2000</v>
      </c>
      <c r="C32" s="91"/>
      <c r="D32" s="91" t="n">
        <f aca="false">SUM(B32:C32)</f>
        <v>2000</v>
      </c>
    </row>
    <row r="33" customFormat="false" ht="18" hidden="false" customHeight="true" outlineLevel="0" collapsed="false">
      <c r="A33" s="76" t="s">
        <v>612</v>
      </c>
      <c r="B33" s="91" t="n">
        <v>1000</v>
      </c>
      <c r="C33" s="91"/>
      <c r="D33" s="91" t="n">
        <f aca="false">SUM(B33:C33)</f>
        <v>1000</v>
      </c>
    </row>
    <row r="34" customFormat="false" ht="16.5" hidden="false" customHeight="true" outlineLevel="0" collapsed="false">
      <c r="A34" s="76" t="s">
        <v>613</v>
      </c>
      <c r="B34" s="91" t="n">
        <v>2000</v>
      </c>
      <c r="C34" s="91"/>
      <c r="D34" s="91" t="n">
        <f aca="false">SUM(B34:C34)</f>
        <v>2000</v>
      </c>
    </row>
    <row r="35" customFormat="false" ht="16.5" hidden="false" customHeight="true" outlineLevel="0" collapsed="false">
      <c r="A35" s="76" t="s">
        <v>614</v>
      </c>
      <c r="B35" s="91" t="n">
        <v>3000</v>
      </c>
      <c r="C35" s="91"/>
      <c r="D35" s="91" t="n">
        <f aca="false">SUM(B35:C35)</f>
        <v>3000</v>
      </c>
    </row>
    <row r="36" customFormat="false" ht="18.75" hidden="false" customHeight="true" outlineLevel="0" collapsed="false">
      <c r="A36" s="76" t="s">
        <v>615</v>
      </c>
      <c r="B36" s="91" t="n">
        <v>1592</v>
      </c>
      <c r="C36" s="91"/>
      <c r="D36" s="91" t="n">
        <f aca="false">SUM(B36:C36)</f>
        <v>1592</v>
      </c>
    </row>
    <row r="37" customFormat="false" ht="16.5" hidden="false" customHeight="true" outlineLevel="0" collapsed="false">
      <c r="A37" s="245" t="s">
        <v>616</v>
      </c>
      <c r="B37" s="91" t="n">
        <v>415</v>
      </c>
      <c r="C37" s="91" t="n">
        <v>-20</v>
      </c>
      <c r="D37" s="91" t="n">
        <f aca="false">SUM(B37:C37)</f>
        <v>395</v>
      </c>
    </row>
    <row r="38" customFormat="false" ht="15.75" hidden="false" customHeight="true" outlineLevel="0" collapsed="false">
      <c r="A38" s="246" t="s">
        <v>617</v>
      </c>
      <c r="B38" s="91" t="n">
        <v>10000</v>
      </c>
      <c r="C38" s="91"/>
      <c r="D38" s="91" t="n">
        <f aca="false">SUM(B38:C38)</f>
        <v>10000</v>
      </c>
    </row>
    <row r="39" customFormat="false" ht="15" hidden="false" customHeight="true" outlineLevel="0" collapsed="false">
      <c r="A39" s="246" t="s">
        <v>618</v>
      </c>
      <c r="B39" s="91" t="n">
        <v>23</v>
      </c>
      <c r="C39" s="91"/>
      <c r="D39" s="91" t="n">
        <f aca="false">SUM(B39:C39)</f>
        <v>23</v>
      </c>
    </row>
    <row r="40" s="79" customFormat="true" ht="16.5" hidden="false" customHeight="true" outlineLevel="0" collapsed="false">
      <c r="A40" s="247" t="s">
        <v>619</v>
      </c>
      <c r="B40" s="93" t="n">
        <f aca="false">SUM(B32:B39)</f>
        <v>20030</v>
      </c>
      <c r="C40" s="93" t="n">
        <f aca="false">SUM(C32:C39)</f>
        <v>-20</v>
      </c>
      <c r="D40" s="93" t="n">
        <f aca="false">SUM(D32:D39)</f>
        <v>20010</v>
      </c>
    </row>
    <row r="41" s="79" customFormat="true" ht="15" hidden="false" customHeight="true" outlineLevel="0" collapsed="false">
      <c r="A41" s="105" t="s">
        <v>620</v>
      </c>
      <c r="B41" s="93" t="n">
        <f aca="false">B30+B40</f>
        <v>565072</v>
      </c>
      <c r="C41" s="93" t="n">
        <f aca="false">C30+C40</f>
        <v>-102448</v>
      </c>
      <c r="D41" s="93" t="n">
        <f aca="false">D30+D40</f>
        <v>462624</v>
      </c>
    </row>
    <row r="42" customFormat="false" ht="12.75" hidden="false" customHeight="true" outlineLevel="0" collapsed="false">
      <c r="A42" s="245"/>
      <c r="B42" s="91"/>
      <c r="C42" s="91"/>
      <c r="D42" s="91"/>
    </row>
    <row r="43" customFormat="false" ht="20.1" hidden="false" customHeight="true" outlineLevel="0" collapsed="false">
      <c r="A43" s="242" t="s">
        <v>621</v>
      </c>
      <c r="B43" s="91"/>
      <c r="C43" s="91"/>
      <c r="D43" s="91"/>
    </row>
    <row r="44" customFormat="false" ht="20.1" hidden="false" customHeight="true" outlineLevel="0" collapsed="false">
      <c r="A44" s="76" t="s">
        <v>622</v>
      </c>
      <c r="B44" s="91" t="n">
        <v>83574</v>
      </c>
      <c r="C44" s="91" t="n">
        <v>-25917</v>
      </c>
      <c r="D44" s="91" t="n">
        <f aca="false">SUM(B44:C44)</f>
        <v>57657</v>
      </c>
    </row>
    <row r="45" s="79" customFormat="true" ht="20.1" hidden="false" customHeight="true" outlineLevel="0" collapsed="false">
      <c r="A45" s="92" t="s">
        <v>623</v>
      </c>
      <c r="B45" s="93" t="n">
        <f aca="false">SUM(B44:B44)</f>
        <v>83574</v>
      </c>
      <c r="C45" s="93" t="n">
        <f aca="false">SUM(C44:C44)</f>
        <v>-25917</v>
      </c>
      <c r="D45" s="93" t="n">
        <f aca="false">SUM(D44:D44)</f>
        <v>57657</v>
      </c>
    </row>
    <row r="46" customFormat="false" ht="20.1" hidden="false" customHeight="true" outlineLevel="0" collapsed="false">
      <c r="A46" s="76"/>
      <c r="B46" s="91"/>
      <c r="C46" s="91"/>
      <c r="D46" s="91"/>
    </row>
    <row r="47" s="79" customFormat="true" ht="20.1" hidden="false" customHeight="true" outlineLevel="0" collapsed="false">
      <c r="A47" s="92" t="s">
        <v>624</v>
      </c>
      <c r="B47" s="93" t="n">
        <f aca="false">B41+B45</f>
        <v>648646</v>
      </c>
      <c r="C47" s="93" t="n">
        <f aca="false">C41+C45</f>
        <v>-128365</v>
      </c>
      <c r="D47" s="93" t="n">
        <f aca="false">D41+D45</f>
        <v>520281</v>
      </c>
    </row>
    <row r="48" s="79" customFormat="true" ht="20.1" hidden="false" customHeight="true" outlineLevel="0" collapsed="false">
      <c r="A48" s="92"/>
      <c r="B48" s="93"/>
      <c r="C48" s="93"/>
      <c r="D48" s="93"/>
    </row>
    <row r="49" customFormat="false" ht="19.5" hidden="false" customHeight="true" outlineLevel="0" collapsed="false">
      <c r="A49" s="248" t="s">
        <v>625</v>
      </c>
    </row>
    <row r="50" customFormat="false" ht="15" hidden="false" customHeight="true" outlineLevel="0" collapsed="false">
      <c r="A50" s="76"/>
    </row>
    <row r="51" customFormat="false" ht="15.75" hidden="false" customHeight="false" outlineLevel="0" collapsed="false">
      <c r="A51" s="76"/>
    </row>
    <row r="52" customFormat="false" ht="15.75" hidden="false" customHeight="false" outlineLevel="0" collapsed="false">
      <c r="A52" s="76"/>
    </row>
    <row r="53" customFormat="false" ht="15.75" hidden="false" customHeight="false" outlineLevel="0" collapsed="false">
      <c r="A53" s="76"/>
    </row>
    <row r="54" customFormat="false" ht="15.75" hidden="false" customHeight="false" outlineLevel="0" collapsed="false">
      <c r="A54" s="76"/>
    </row>
    <row r="55" customFormat="false" ht="15.75" hidden="false" customHeight="false" outlineLevel="0" collapsed="false">
      <c r="A55" s="76"/>
    </row>
    <row r="56" customFormat="false" ht="15.75" hidden="false" customHeight="false" outlineLevel="0" collapsed="false">
      <c r="A56" s="76"/>
    </row>
    <row r="57" customFormat="false" ht="15.75" hidden="false" customHeight="false" outlineLevel="0" collapsed="false">
      <c r="A57" s="76"/>
    </row>
    <row r="58" customFormat="false" ht="15.75" hidden="false" customHeight="false" outlineLevel="0" collapsed="false">
      <c r="A58" s="76"/>
    </row>
    <row r="59" customFormat="false" ht="15.75" hidden="false" customHeight="false" outlineLevel="0" collapsed="false">
      <c r="A59" s="76"/>
    </row>
    <row r="60" customFormat="false" ht="15.75" hidden="false" customHeight="false" outlineLevel="0" collapsed="false">
      <c r="A60" s="76"/>
    </row>
    <row r="61" customFormat="false" ht="15.75" hidden="false" customHeight="false" outlineLevel="0" collapsed="false">
      <c r="A61" s="76"/>
    </row>
    <row r="62" customFormat="false" ht="15.75" hidden="false" customHeight="false" outlineLevel="0" collapsed="false">
      <c r="A62" s="76"/>
    </row>
    <row r="63" customFormat="false" ht="15.75" hidden="false" customHeight="false" outlineLevel="0" collapsed="false">
      <c r="A63" s="76"/>
    </row>
    <row r="64" customFormat="false" ht="15.75" hidden="false" customHeight="false" outlineLevel="0" collapsed="false">
      <c r="A64" s="76"/>
    </row>
    <row r="65" customFormat="false" ht="15.75" hidden="false" customHeight="false" outlineLevel="0" collapsed="false">
      <c r="A65" s="76"/>
    </row>
    <row r="66" customFormat="false" ht="15.75" hidden="false" customHeight="false" outlineLevel="0" collapsed="false">
      <c r="A66" s="76"/>
    </row>
    <row r="67" customFormat="false" ht="15.75" hidden="false" customHeight="false" outlineLevel="0" collapsed="false">
      <c r="A67" s="76"/>
    </row>
    <row r="68" customFormat="false" ht="15.75" hidden="false" customHeight="false" outlineLevel="0" collapsed="false">
      <c r="A68" s="76"/>
    </row>
    <row r="69" customFormat="false" ht="15.75" hidden="false" customHeight="false" outlineLevel="0" collapsed="false">
      <c r="A69" s="76"/>
    </row>
    <row r="70" customFormat="false" ht="15.75" hidden="false" customHeight="false" outlineLevel="0" collapsed="false">
      <c r="A70" s="76"/>
    </row>
    <row r="71" customFormat="false" ht="15.75" hidden="false" customHeight="false" outlineLevel="0" collapsed="false">
      <c r="A71" s="76"/>
    </row>
    <row r="72" customFormat="false" ht="15.75" hidden="false" customHeight="false" outlineLevel="0" collapsed="false">
      <c r="A72" s="76"/>
    </row>
    <row r="73" customFormat="false" ht="15.75" hidden="false" customHeight="false" outlineLevel="0" collapsed="false">
      <c r="A73" s="76"/>
    </row>
    <row r="74" customFormat="false" ht="15.75" hidden="false" customHeight="false" outlineLevel="0" collapsed="false">
      <c r="A74" s="76"/>
    </row>
    <row r="75" customFormat="false" ht="15.75" hidden="false" customHeight="false" outlineLevel="0" collapsed="false">
      <c r="A75" s="76"/>
    </row>
    <row r="76" customFormat="false" ht="15.75" hidden="false" customHeight="false" outlineLevel="0" collapsed="false">
      <c r="A76" s="76"/>
    </row>
    <row r="77" customFormat="false" ht="15.75" hidden="false" customHeight="false" outlineLevel="0" collapsed="false">
      <c r="A77" s="76"/>
    </row>
    <row r="78" customFormat="false" ht="15.75" hidden="false" customHeight="false" outlineLevel="0" collapsed="false">
      <c r="A78" s="76"/>
    </row>
    <row r="79" customFormat="false" ht="15.75" hidden="false" customHeight="false" outlineLevel="0" collapsed="false">
      <c r="A79" s="76"/>
    </row>
    <row r="80" customFormat="false" ht="15.75" hidden="false" customHeight="false" outlineLevel="0" collapsed="false">
      <c r="A80" s="76"/>
    </row>
    <row r="81" customFormat="false" ht="15.75" hidden="false" customHeight="false" outlineLevel="0" collapsed="false">
      <c r="A81" s="76"/>
    </row>
    <row r="82" customFormat="false" ht="15.75" hidden="false" customHeight="false" outlineLevel="0" collapsed="false">
      <c r="A82" s="76"/>
    </row>
    <row r="83" customFormat="false" ht="15.75" hidden="false" customHeight="false" outlineLevel="0" collapsed="false">
      <c r="A83" s="76"/>
    </row>
    <row r="84" customFormat="false" ht="15.75" hidden="false" customHeight="false" outlineLevel="0" collapsed="false">
      <c r="A84" s="76"/>
    </row>
    <row r="85" customFormat="false" ht="15.75" hidden="false" customHeight="false" outlineLevel="0" collapsed="false">
      <c r="A85" s="76"/>
    </row>
    <row r="86" customFormat="false" ht="15.75" hidden="false" customHeight="false" outlineLevel="0" collapsed="false">
      <c r="A86" s="76"/>
    </row>
    <row r="87" customFormat="false" ht="15.75" hidden="false" customHeight="false" outlineLevel="0" collapsed="false">
      <c r="A87" s="76"/>
    </row>
    <row r="88" customFormat="false" ht="15.75" hidden="false" customHeight="false" outlineLevel="0" collapsed="false">
      <c r="A88" s="76"/>
    </row>
    <row r="89" customFormat="false" ht="15.75" hidden="false" customHeight="false" outlineLevel="0" collapsed="false">
      <c r="A89" s="76"/>
    </row>
    <row r="90" customFormat="false" ht="15.75" hidden="false" customHeight="false" outlineLevel="0" collapsed="false">
      <c r="A90" s="76"/>
    </row>
    <row r="91" customFormat="false" ht="15.75" hidden="false" customHeight="false" outlineLevel="0" collapsed="false">
      <c r="A91" s="76"/>
    </row>
    <row r="92" customFormat="false" ht="15.75" hidden="false" customHeight="false" outlineLevel="0" collapsed="false">
      <c r="A92" s="76"/>
    </row>
    <row r="93" customFormat="false" ht="15.75" hidden="false" customHeight="false" outlineLevel="0" collapsed="false">
      <c r="A93" s="76"/>
    </row>
    <row r="94" customFormat="false" ht="15.75" hidden="false" customHeight="false" outlineLevel="0" collapsed="false">
      <c r="A94" s="76"/>
    </row>
    <row r="95" customFormat="false" ht="15.75" hidden="false" customHeight="false" outlineLevel="0" collapsed="false">
      <c r="A95" s="76"/>
    </row>
    <row r="96" customFormat="false" ht="15.75" hidden="false" customHeight="false" outlineLevel="0" collapsed="false">
      <c r="A96" s="76"/>
    </row>
    <row r="97" customFormat="false" ht="15.75" hidden="false" customHeight="false" outlineLevel="0" collapsed="false">
      <c r="A97" s="76"/>
    </row>
    <row r="98" customFormat="false" ht="15.75" hidden="false" customHeight="false" outlineLevel="0" collapsed="false">
      <c r="A98" s="76"/>
    </row>
    <row r="99" customFormat="false" ht="15.75" hidden="false" customHeight="false" outlineLevel="0" collapsed="false">
      <c r="A99" s="76"/>
    </row>
    <row r="100" customFormat="false" ht="15.75" hidden="false" customHeight="false" outlineLevel="0" collapsed="false">
      <c r="A100" s="76"/>
    </row>
    <row r="101" customFormat="false" ht="15.75" hidden="false" customHeight="false" outlineLevel="0" collapsed="false">
      <c r="A101" s="76"/>
    </row>
    <row r="102" customFormat="false" ht="15.75" hidden="false" customHeight="false" outlineLevel="0" collapsed="false">
      <c r="A102" s="76"/>
    </row>
    <row r="103" customFormat="false" ht="15.75" hidden="false" customHeight="false" outlineLevel="0" collapsed="false">
      <c r="A103" s="76"/>
    </row>
    <row r="104" customFormat="false" ht="15.75" hidden="false" customHeight="false" outlineLevel="0" collapsed="false">
      <c r="A104" s="76"/>
    </row>
    <row r="105" customFormat="false" ht="15.75" hidden="false" customHeight="false" outlineLevel="0" collapsed="false">
      <c r="A105" s="76"/>
    </row>
    <row r="106" customFormat="false" ht="15.75" hidden="false" customHeight="false" outlineLevel="0" collapsed="false">
      <c r="A106" s="76"/>
    </row>
    <row r="107" customFormat="false" ht="15.75" hidden="false" customHeight="false" outlineLevel="0" collapsed="false">
      <c r="A107" s="76"/>
    </row>
    <row r="108" customFormat="false" ht="15.75" hidden="false" customHeight="false" outlineLevel="0" collapsed="false">
      <c r="A108" s="76"/>
    </row>
    <row r="109" customFormat="false" ht="15.75" hidden="false" customHeight="false" outlineLevel="0" collapsed="false">
      <c r="A109" s="76"/>
    </row>
    <row r="110" customFormat="false" ht="15.75" hidden="false" customHeight="false" outlineLevel="0" collapsed="false">
      <c r="A110" s="76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38.99"/>
    <col collapsed="false" customWidth="true" hidden="false" outlineLevel="0" max="4" min="3" style="74" width="8.41"/>
    <col collapsed="false" customWidth="true" hidden="false" outlineLevel="0" max="5" min="5" style="74" width="9.28"/>
    <col collapsed="false" customWidth="true" hidden="false" outlineLevel="0" max="6" min="6" style="74" width="10.99"/>
    <col collapsed="false" customWidth="false" hidden="false" outlineLevel="0" max="7" min="7" style="74" width="9.14"/>
    <col collapsed="false" customWidth="true" hidden="false" outlineLevel="0" max="8" min="8" style="74" width="9.41"/>
    <col collapsed="false" customWidth="true" hidden="false" outlineLevel="0" max="9" min="9" style="74" width="8.7"/>
    <col collapsed="false" customWidth="true" hidden="false" outlineLevel="0" max="10" min="10" style="74" width="7.42"/>
    <col collapsed="false" customWidth="true" hidden="false" outlineLevel="0" max="11" min="11" style="74" width="10.56"/>
    <col collapsed="false" customWidth="true" hidden="false" outlineLevel="0" max="12" min="12" style="74" width="8.85"/>
    <col collapsed="false" customWidth="true" hidden="false" outlineLevel="0" max="13" min="13" style="74" width="7.28"/>
    <col collapsed="false" customWidth="true" hidden="false" outlineLevel="0" max="14" min="14" style="74" width="9.99"/>
    <col collapsed="false" customWidth="true" hidden="false" outlineLevel="0" max="17" min="15" style="74" width="6.41"/>
    <col collapsed="false" customWidth="true" hidden="false" outlineLevel="0" max="18" min="18" style="74" width="10.99"/>
    <col collapsed="false" customWidth="true" hidden="false" outlineLevel="0" max="19" min="19" style="74" width="7.14"/>
    <col collapsed="false" customWidth="true" hidden="false" outlineLevel="0" max="20" min="20" style="74" width="9.28"/>
    <col collapsed="false" customWidth="false" hidden="false" outlineLevel="0" max="257" min="21" style="74" width="9.14"/>
  </cols>
  <sheetData>
    <row r="1" customFormat="false" ht="15.7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5" t="s">
        <v>626</v>
      </c>
      <c r="M1" s="75"/>
      <c r="N1" s="75"/>
      <c r="O1" s="75"/>
      <c r="P1" s="75"/>
      <c r="Q1" s="75"/>
      <c r="R1" s="75"/>
      <c r="S1" s="75"/>
      <c r="T1" s="75"/>
    </row>
    <row r="2" customFormat="false" ht="15.75" hidden="false" customHeight="fals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15.75" hidden="false" customHeight="fals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</row>
    <row r="4" customFormat="false" ht="15.75" hidden="false" customHeight="false" outlineLevel="0" collapsed="false">
      <c r="A4" s="78" t="s">
        <v>62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customFormat="false" ht="20.1" hidden="false" customHeight="true" outlineLevel="0" collapsed="false">
      <c r="A5" s="78" t="s">
        <v>77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</row>
    <row r="6" customFormat="false" ht="20.1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</row>
    <row r="7" customFormat="false" ht="20.1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</row>
    <row r="8" s="39" customFormat="true" ht="20.1" hidden="false" customHeight="true" outlineLevel="0" collapsed="false">
      <c r="A8" s="10" t="s">
        <v>78</v>
      </c>
      <c r="B8" s="10"/>
      <c r="C8" s="249" t="s">
        <v>628</v>
      </c>
      <c r="D8" s="249"/>
      <c r="E8" s="249"/>
      <c r="F8" s="249"/>
      <c r="G8" s="249"/>
      <c r="H8" s="249"/>
      <c r="I8" s="249"/>
      <c r="J8" s="249"/>
      <c r="K8" s="249"/>
      <c r="L8" s="250" t="s">
        <v>629</v>
      </c>
      <c r="M8" s="250"/>
      <c r="N8" s="250"/>
      <c r="O8" s="110" t="s">
        <v>630</v>
      </c>
      <c r="P8" s="110"/>
      <c r="Q8" s="110"/>
      <c r="R8" s="10" t="s">
        <v>86</v>
      </c>
      <c r="S8" s="10"/>
      <c r="T8" s="10"/>
    </row>
    <row r="9" s="39" customFormat="true" ht="17.25" hidden="false" customHeight="true" outlineLevel="0" collapsed="false">
      <c r="A9" s="10"/>
      <c r="B9" s="10"/>
      <c r="C9" s="249" t="s">
        <v>631</v>
      </c>
      <c r="D9" s="249"/>
      <c r="E9" s="249"/>
      <c r="F9" s="249" t="s">
        <v>632</v>
      </c>
      <c r="G9" s="249"/>
      <c r="H9" s="249"/>
      <c r="I9" s="249" t="s">
        <v>633</v>
      </c>
      <c r="J9" s="249"/>
      <c r="K9" s="249"/>
      <c r="L9" s="250"/>
      <c r="M9" s="250"/>
      <c r="N9" s="250"/>
      <c r="O9" s="110"/>
      <c r="P9" s="110"/>
      <c r="Q9" s="110"/>
      <c r="R9" s="10"/>
      <c r="S9" s="10"/>
      <c r="T9" s="10"/>
    </row>
    <row r="10" s="1" customFormat="true" ht="48" hidden="false" customHeight="true" outlineLevel="0" collapsed="false">
      <c r="A10" s="10"/>
      <c r="B10" s="10"/>
      <c r="C10" s="8" t="s">
        <v>5</v>
      </c>
      <c r="D10" s="8" t="s">
        <v>6</v>
      </c>
      <c r="E10" s="8" t="s">
        <v>634</v>
      </c>
      <c r="F10" s="8" t="s">
        <v>5</v>
      </c>
      <c r="G10" s="8" t="s">
        <v>6</v>
      </c>
      <c r="H10" s="8" t="s">
        <v>634</v>
      </c>
      <c r="I10" s="8" t="s">
        <v>5</v>
      </c>
      <c r="J10" s="64" t="s">
        <v>6</v>
      </c>
      <c r="K10" s="8" t="s">
        <v>634</v>
      </c>
      <c r="L10" s="8" t="s">
        <v>5</v>
      </c>
      <c r="M10" s="8" t="s">
        <v>6</v>
      </c>
      <c r="N10" s="8" t="s">
        <v>634</v>
      </c>
      <c r="O10" s="8" t="s">
        <v>635</v>
      </c>
      <c r="P10" s="8" t="s">
        <v>6</v>
      </c>
      <c r="Q10" s="8" t="s">
        <v>636</v>
      </c>
      <c r="R10" s="8" t="s">
        <v>5</v>
      </c>
      <c r="S10" s="8" t="s">
        <v>6</v>
      </c>
      <c r="T10" s="8" t="s">
        <v>634</v>
      </c>
    </row>
    <row r="11" customFormat="false" ht="30" hidden="false" customHeight="true" outlineLevel="0" collapsed="false">
      <c r="A11" s="76" t="s">
        <v>637</v>
      </c>
      <c r="B11" s="103" t="s">
        <v>141</v>
      </c>
      <c r="C11" s="91" t="n">
        <v>12805</v>
      </c>
      <c r="D11" s="91"/>
      <c r="E11" s="91" t="n">
        <f aca="false">SUM(C11:D11)</f>
        <v>12805</v>
      </c>
      <c r="F11" s="91"/>
      <c r="G11" s="91"/>
      <c r="H11" s="91"/>
      <c r="I11" s="91" t="n">
        <v>214872</v>
      </c>
      <c r="J11" s="91" t="n">
        <v>1375</v>
      </c>
      <c r="K11" s="91" t="n">
        <f aca="false">SUM(I11:J11)</f>
        <v>216247</v>
      </c>
      <c r="L11" s="91" t="n">
        <f aca="false">SUM(C11+F11+I11)</f>
        <v>227677</v>
      </c>
      <c r="M11" s="91" t="n">
        <f aca="false">J11+D11+G11</f>
        <v>1375</v>
      </c>
      <c r="N11" s="91" t="n">
        <f aca="false">SUM(L11:M11)</f>
        <v>229052</v>
      </c>
      <c r="O11" s="91" t="n">
        <v>0</v>
      </c>
      <c r="P11" s="91"/>
      <c r="Q11" s="91" t="n">
        <f aca="false">SUM(O11:P11)</f>
        <v>0</v>
      </c>
      <c r="R11" s="91" t="n">
        <f aca="false">L11+O11</f>
        <v>227677</v>
      </c>
      <c r="S11" s="91" t="n">
        <f aca="false">M11+P11</f>
        <v>1375</v>
      </c>
      <c r="T11" s="91" t="n">
        <f aca="false">SUM(R11:S11)</f>
        <v>229052</v>
      </c>
      <c r="U11" s="76"/>
    </row>
    <row r="12" customFormat="false" ht="30" hidden="false" customHeight="true" outlineLevel="0" collapsed="false">
      <c r="A12" s="76" t="s">
        <v>638</v>
      </c>
      <c r="B12" s="103" t="s">
        <v>145</v>
      </c>
      <c r="C12" s="91" t="n">
        <v>70186</v>
      </c>
      <c r="D12" s="91" t="n">
        <v>-666</v>
      </c>
      <c r="E12" s="91" t="n">
        <f aca="false">SUM(C12:D12)</f>
        <v>69520</v>
      </c>
      <c r="F12" s="91"/>
      <c r="G12" s="91"/>
      <c r="H12" s="91"/>
      <c r="I12" s="91" t="n">
        <v>75249</v>
      </c>
      <c r="J12" s="91" t="n">
        <v>777</v>
      </c>
      <c r="K12" s="91" t="n">
        <f aca="false">SUM(I12:J12)</f>
        <v>76026</v>
      </c>
      <c r="L12" s="91" t="n">
        <f aca="false">SUM(C12+F12+I12)</f>
        <v>145435</v>
      </c>
      <c r="M12" s="91" t="n">
        <f aca="false">J12+D12+G12</f>
        <v>111</v>
      </c>
      <c r="N12" s="91" t="n">
        <f aca="false">SUM(L12:M12)</f>
        <v>145546</v>
      </c>
      <c r="O12" s="91" t="n">
        <v>1000</v>
      </c>
      <c r="P12" s="91"/>
      <c r="Q12" s="91" t="n">
        <f aca="false">SUM(O12:P12)</f>
        <v>1000</v>
      </c>
      <c r="R12" s="91" t="n">
        <f aca="false">L12+O12</f>
        <v>146435</v>
      </c>
      <c r="S12" s="91" t="n">
        <f aca="false">M12+P12</f>
        <v>111</v>
      </c>
      <c r="T12" s="91" t="n">
        <f aca="false">SUM(R12:S12)</f>
        <v>146546</v>
      </c>
      <c r="U12" s="76"/>
    </row>
    <row r="13" customFormat="false" ht="30" hidden="false" customHeight="true" outlineLevel="0" collapsed="false">
      <c r="A13" s="76" t="s">
        <v>639</v>
      </c>
      <c r="B13" s="103" t="s">
        <v>640</v>
      </c>
      <c r="C13" s="91" t="n">
        <v>78063</v>
      </c>
      <c r="D13" s="91" t="n">
        <v>-258</v>
      </c>
      <c r="E13" s="91" t="n">
        <f aca="false">SUM(C13:D13)</f>
        <v>77805</v>
      </c>
      <c r="F13" s="91" t="n">
        <v>22939</v>
      </c>
      <c r="G13" s="91" t="n">
        <v>475</v>
      </c>
      <c r="H13" s="91" t="n">
        <f aca="false">SUM(F13:G13)</f>
        <v>23414</v>
      </c>
      <c r="I13" s="91" t="n">
        <v>157062</v>
      </c>
      <c r="J13" s="91" t="n">
        <v>210</v>
      </c>
      <c r="K13" s="91" t="n">
        <f aca="false">SUM(I13:J13)</f>
        <v>157272</v>
      </c>
      <c r="L13" s="91" t="n">
        <f aca="false">SUM(C13+F13+I13)</f>
        <v>258064</v>
      </c>
      <c r="M13" s="91" t="n">
        <f aca="false">J13+D13+G13</f>
        <v>427</v>
      </c>
      <c r="N13" s="91" t="n">
        <f aca="false">SUM(L13:M13)</f>
        <v>258491</v>
      </c>
      <c r="O13" s="91" t="n">
        <v>1000</v>
      </c>
      <c r="P13" s="91"/>
      <c r="Q13" s="91" t="n">
        <f aca="false">SUM(O13:P13)</f>
        <v>1000</v>
      </c>
      <c r="R13" s="91" t="n">
        <f aca="false">L13+O13</f>
        <v>259064</v>
      </c>
      <c r="S13" s="91" t="n">
        <f aca="false">M13+P13</f>
        <v>427</v>
      </c>
      <c r="T13" s="91" t="n">
        <f aca="false">SUM(R13:S13)</f>
        <v>259491</v>
      </c>
      <c r="U13" s="76"/>
    </row>
    <row r="14" customFormat="false" ht="30" hidden="false" customHeight="true" outlineLevel="0" collapsed="false">
      <c r="A14" s="76" t="s">
        <v>641</v>
      </c>
      <c r="B14" s="103" t="s">
        <v>642</v>
      </c>
      <c r="C14" s="91" t="n">
        <v>33636</v>
      </c>
      <c r="D14" s="91" t="n">
        <v>-443</v>
      </c>
      <c r="E14" s="91" t="n">
        <f aca="false">SUM(C14:D14)</f>
        <v>33193</v>
      </c>
      <c r="F14" s="91" t="n">
        <v>6514</v>
      </c>
      <c r="G14" s="91" t="n">
        <v>31</v>
      </c>
      <c r="H14" s="91" t="n">
        <f aca="false">SUM(F14:G14)</f>
        <v>6545</v>
      </c>
      <c r="I14" s="91" t="n">
        <v>69783</v>
      </c>
      <c r="J14" s="91" t="n">
        <v>443</v>
      </c>
      <c r="K14" s="91" t="n">
        <f aca="false">SUM(I14:J14)</f>
        <v>70226</v>
      </c>
      <c r="L14" s="91" t="n">
        <f aca="false">SUM(C14+F14+I14)</f>
        <v>109933</v>
      </c>
      <c r="M14" s="91" t="n">
        <f aca="false">J14+D14+G14</f>
        <v>31</v>
      </c>
      <c r="N14" s="91" t="n">
        <f aca="false">SUM(L14:M14)</f>
        <v>109964</v>
      </c>
      <c r="O14" s="91" t="n">
        <v>0</v>
      </c>
      <c r="P14" s="91"/>
      <c r="Q14" s="91" t="n">
        <f aca="false">SUM(O14:P14)</f>
        <v>0</v>
      </c>
      <c r="R14" s="91" t="n">
        <f aca="false">L14+O14</f>
        <v>109933</v>
      </c>
      <c r="S14" s="91" t="n">
        <f aca="false">M14+P14</f>
        <v>31</v>
      </c>
      <c r="T14" s="91" t="n">
        <f aca="false">SUM(R14:S14)</f>
        <v>109964</v>
      </c>
      <c r="U14" s="76"/>
    </row>
    <row r="15" customFormat="false" ht="30" hidden="false" customHeight="true" outlineLevel="0" collapsed="false">
      <c r="A15" s="76" t="s">
        <v>643</v>
      </c>
      <c r="B15" s="103" t="s">
        <v>154</v>
      </c>
      <c r="C15" s="91" t="n">
        <v>57857</v>
      </c>
      <c r="D15" s="91" t="n">
        <v>-443</v>
      </c>
      <c r="E15" s="91" t="n">
        <f aca="false">SUM(C15:D15)</f>
        <v>57414</v>
      </c>
      <c r="F15" s="91" t="n">
        <v>6299</v>
      </c>
      <c r="G15" s="91" t="n">
        <v>76</v>
      </c>
      <c r="H15" s="91" t="n">
        <f aca="false">SUM(F15:G15)</f>
        <v>6375</v>
      </c>
      <c r="I15" s="91" t="n">
        <v>77749</v>
      </c>
      <c r="J15" s="91"/>
      <c r="K15" s="91" t="n">
        <f aca="false">SUM(I15:J15)</f>
        <v>77749</v>
      </c>
      <c r="L15" s="91" t="n">
        <f aca="false">SUM(C15+F15+I15)</f>
        <v>141905</v>
      </c>
      <c r="M15" s="91" t="n">
        <f aca="false">J15+D15+G15</f>
        <v>-367</v>
      </c>
      <c r="N15" s="91" t="n">
        <f aca="false">SUM(L15:M15)</f>
        <v>141538</v>
      </c>
      <c r="O15" s="91" t="n">
        <v>0</v>
      </c>
      <c r="P15" s="91"/>
      <c r="Q15" s="91" t="n">
        <f aca="false">SUM(O15:P15)</f>
        <v>0</v>
      </c>
      <c r="R15" s="91" t="n">
        <f aca="false">L15+O15</f>
        <v>141905</v>
      </c>
      <c r="S15" s="91" t="n">
        <f aca="false">M15+P15</f>
        <v>-367</v>
      </c>
      <c r="T15" s="91" t="n">
        <f aca="false">SUM(R15:S15)</f>
        <v>141538</v>
      </c>
      <c r="U15" s="76"/>
    </row>
    <row r="16" customFormat="false" ht="30" hidden="false" customHeight="true" outlineLevel="0" collapsed="false">
      <c r="A16" s="76" t="s">
        <v>644</v>
      </c>
      <c r="B16" s="103" t="s">
        <v>158</v>
      </c>
      <c r="C16" s="91" t="n">
        <v>204</v>
      </c>
      <c r="D16" s="91"/>
      <c r="E16" s="91" t="n">
        <f aca="false">SUM(C16:D16)</f>
        <v>204</v>
      </c>
      <c r="F16" s="91" t="n">
        <v>3000</v>
      </c>
      <c r="G16" s="91"/>
      <c r="H16" s="91" t="n">
        <f aca="false">SUM(F16:G16)</f>
        <v>3000</v>
      </c>
      <c r="I16" s="91" t="n">
        <v>56950</v>
      </c>
      <c r="J16" s="91"/>
      <c r="K16" s="91" t="n">
        <f aca="false">SUM(I16:J16)</f>
        <v>56950</v>
      </c>
      <c r="L16" s="91" t="n">
        <f aca="false">SUM(C16+F16+I16)</f>
        <v>60154</v>
      </c>
      <c r="M16" s="91" t="n">
        <f aca="false">J16+D16+G16</f>
        <v>0</v>
      </c>
      <c r="N16" s="91" t="n">
        <f aca="false">SUM(L16:M16)</f>
        <v>60154</v>
      </c>
      <c r="O16" s="91" t="n">
        <v>200</v>
      </c>
      <c r="P16" s="91"/>
      <c r="Q16" s="91" t="n">
        <f aca="false">SUM(O16:P16)</f>
        <v>200</v>
      </c>
      <c r="R16" s="91" t="n">
        <f aca="false">L16+O16</f>
        <v>60354</v>
      </c>
      <c r="S16" s="91" t="n">
        <f aca="false">M16+P16</f>
        <v>0</v>
      </c>
      <c r="T16" s="91" t="n">
        <f aca="false">SUM(R16:S16)</f>
        <v>60354</v>
      </c>
      <c r="U16" s="76"/>
    </row>
    <row r="17" s="79" customFormat="true" ht="30" hidden="false" customHeight="true" outlineLevel="0" collapsed="false">
      <c r="A17" s="92"/>
      <c r="B17" s="92" t="s">
        <v>645</v>
      </c>
      <c r="C17" s="93" t="n">
        <f aca="false">SUM(C11:C16)</f>
        <v>252751</v>
      </c>
      <c r="D17" s="93" t="n">
        <f aca="false">SUM(D11:D16)</f>
        <v>-1810</v>
      </c>
      <c r="E17" s="93" t="n">
        <f aca="false">SUM(E11:E16)</f>
        <v>250941</v>
      </c>
      <c r="F17" s="93" t="n">
        <f aca="false">SUM(F11:F16)</f>
        <v>38752</v>
      </c>
      <c r="G17" s="93" t="n">
        <f aca="false">SUM(G11:G16)</f>
        <v>582</v>
      </c>
      <c r="H17" s="93" t="n">
        <f aca="false">SUM(H11:H16)</f>
        <v>39334</v>
      </c>
      <c r="I17" s="93" t="n">
        <f aca="false">SUM(I11:I16)</f>
        <v>651665</v>
      </c>
      <c r="J17" s="93" t="n">
        <f aca="false">SUM(J11:J16)</f>
        <v>2805</v>
      </c>
      <c r="K17" s="93" t="n">
        <f aca="false">SUM(I17:J17)</f>
        <v>654470</v>
      </c>
      <c r="L17" s="93" t="n">
        <f aca="false">SUM(C17+F17+I17)</f>
        <v>943168</v>
      </c>
      <c r="M17" s="93" t="n">
        <f aca="false">J17+D17+G17</f>
        <v>1577</v>
      </c>
      <c r="N17" s="93" t="n">
        <f aca="false">SUM(L17:M17)</f>
        <v>944745</v>
      </c>
      <c r="O17" s="93" t="n">
        <f aca="false">SUM(O11:O16)</f>
        <v>2200</v>
      </c>
      <c r="P17" s="93" t="n">
        <f aca="false">SUM(P11:P16)</f>
        <v>0</v>
      </c>
      <c r="Q17" s="93" t="n">
        <f aca="false">SUM(O17:P17)</f>
        <v>2200</v>
      </c>
      <c r="R17" s="93" t="n">
        <f aca="false">L17+O17</f>
        <v>945368</v>
      </c>
      <c r="S17" s="93" t="n">
        <f aca="false">M17+P17</f>
        <v>1577</v>
      </c>
      <c r="T17" s="93" t="n">
        <f aca="false">SUM(R17:S17)</f>
        <v>946945</v>
      </c>
      <c r="U17" s="92"/>
    </row>
    <row r="18" customFormat="false" ht="15.75" hidden="false" customHeight="false" outlineLevel="0" collapsed="false"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</row>
    <row r="19" customFormat="false" ht="15.75" hidden="false" customHeight="false" outlineLevel="0" collapsed="false"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</row>
  </sheetData>
  <mergeCells count="13">
    <mergeCell ref="L1:T1"/>
    <mergeCell ref="A2:T2"/>
    <mergeCell ref="A3:T3"/>
    <mergeCell ref="A4:T4"/>
    <mergeCell ref="A5:T5"/>
    <mergeCell ref="A8:B10"/>
    <mergeCell ref="C8:K8"/>
    <mergeCell ref="L8:N9"/>
    <mergeCell ref="O8:Q9"/>
    <mergeCell ref="R8:T9"/>
    <mergeCell ref="C9:E9"/>
    <mergeCell ref="F9:H9"/>
    <mergeCell ref="I9:K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53.41"/>
    <col collapsed="false" customWidth="true" hidden="false" outlineLevel="0" max="2" min="2" style="74" width="11.42"/>
    <col collapsed="false" customWidth="true" hidden="false" outlineLevel="0" max="3" min="3" style="74" width="11.56"/>
    <col collapsed="false" customWidth="true" hidden="false" outlineLevel="0" max="4" min="4" style="74" width="11.13"/>
    <col collapsed="false" customWidth="true" hidden="false" outlineLevel="0" max="5" min="5" style="74" width="11.7"/>
    <col collapsed="false" customWidth="false" hidden="false" outlineLevel="0" max="7" min="6" style="74" width="9.14"/>
    <col collapsed="false" customWidth="true" hidden="false" outlineLevel="0" max="8" min="8" style="74" width="10.13"/>
    <col collapsed="false" customWidth="false" hidden="false" outlineLevel="0" max="257" min="9" style="74" width="9.14"/>
  </cols>
  <sheetData>
    <row r="1" customFormat="false" ht="15.75" hidden="false" customHeight="false" outlineLevel="0" collapsed="false">
      <c r="A1" s="76"/>
      <c r="B1" s="75" t="s">
        <v>646</v>
      </c>
      <c r="C1" s="75"/>
      <c r="D1" s="75"/>
      <c r="E1" s="75"/>
    </row>
    <row r="2" customFormat="false" ht="15.95" hidden="false" customHeight="true" outlineLevel="0" collapsed="false">
      <c r="A2" s="78" t="s">
        <v>1</v>
      </c>
      <c r="B2" s="78"/>
      <c r="C2" s="78"/>
      <c r="D2" s="78"/>
      <c r="E2" s="78"/>
    </row>
    <row r="3" customFormat="false" ht="15.95" hidden="false" customHeight="true" outlineLevel="0" collapsed="false">
      <c r="A3" s="78" t="s">
        <v>2</v>
      </c>
      <c r="B3" s="78"/>
      <c r="C3" s="78"/>
      <c r="D3" s="78"/>
      <c r="E3" s="78"/>
    </row>
    <row r="4" customFormat="false" ht="15.95" hidden="false" customHeight="true" outlineLevel="0" collapsed="false">
      <c r="A4" s="78" t="s">
        <v>647</v>
      </c>
      <c r="B4" s="78"/>
      <c r="C4" s="78"/>
      <c r="D4" s="78"/>
      <c r="E4" s="78"/>
    </row>
    <row r="5" customFormat="false" ht="15.95" hidden="false" customHeight="true" outlineLevel="0" collapsed="false">
      <c r="A5" s="78" t="s">
        <v>648</v>
      </c>
      <c r="B5" s="78"/>
      <c r="C5" s="78"/>
      <c r="D5" s="78"/>
      <c r="E5" s="78"/>
    </row>
    <row r="6" customFormat="false" ht="14.25" hidden="false" customHeight="true" outlineLevel="0" collapsed="false">
      <c r="A6" s="76"/>
      <c r="B6" s="76"/>
      <c r="C6" s="75"/>
      <c r="D6" s="75"/>
      <c r="E6" s="75"/>
    </row>
    <row r="7" customFormat="false" ht="30.75" hidden="false" customHeight="true" outlineLevel="0" collapsed="false">
      <c r="A7" s="81" t="s">
        <v>78</v>
      </c>
      <c r="B7" s="135" t="s">
        <v>649</v>
      </c>
      <c r="C7" s="135" t="s">
        <v>650</v>
      </c>
      <c r="D7" s="135" t="s">
        <v>651</v>
      </c>
      <c r="E7" s="81" t="s">
        <v>652</v>
      </c>
    </row>
    <row r="8" customFormat="false" ht="15.95" hidden="false" customHeight="true" outlineLevel="0" collapsed="false">
      <c r="A8" s="242" t="s">
        <v>653</v>
      </c>
      <c r="B8" s="251"/>
      <c r="C8" s="251"/>
      <c r="D8" s="251"/>
      <c r="E8" s="251"/>
    </row>
    <row r="9" customFormat="false" ht="15.95" hidden="false" customHeight="true" outlineLevel="0" collapsed="false">
      <c r="A9" s="76" t="s">
        <v>169</v>
      </c>
      <c r="B9" s="91" t="n">
        <v>269402</v>
      </c>
      <c r="C9" s="91" t="n">
        <v>270000</v>
      </c>
      <c r="D9" s="91" t="n">
        <v>270000</v>
      </c>
      <c r="E9" s="91" t="n">
        <v>274000</v>
      </c>
    </row>
    <row r="10" customFormat="false" ht="15.95" hidden="false" customHeight="true" outlineLevel="0" collapsed="false">
      <c r="A10" s="76" t="s">
        <v>654</v>
      </c>
      <c r="B10" s="91" t="n">
        <v>864258</v>
      </c>
      <c r="C10" s="91" t="n">
        <v>850000</v>
      </c>
      <c r="D10" s="91" t="n">
        <v>850000</v>
      </c>
      <c r="E10" s="91" t="n">
        <v>815000</v>
      </c>
    </row>
    <row r="11" customFormat="false" ht="15.95" hidden="false" customHeight="true" outlineLevel="0" collapsed="false">
      <c r="A11" s="76" t="s">
        <v>655</v>
      </c>
      <c r="B11" s="91" t="n">
        <v>554079</v>
      </c>
      <c r="C11" s="91" t="n">
        <v>580000</v>
      </c>
      <c r="D11" s="91" t="n">
        <v>580000</v>
      </c>
      <c r="E11" s="91" t="n">
        <v>580000</v>
      </c>
    </row>
    <row r="12" customFormat="false" ht="15.95" hidden="false" customHeight="true" outlineLevel="0" collapsed="false">
      <c r="A12" s="76" t="s">
        <v>656</v>
      </c>
      <c r="B12" s="91" t="n">
        <v>153670</v>
      </c>
      <c r="C12" s="91" t="n">
        <v>42000</v>
      </c>
      <c r="D12" s="91" t="n">
        <v>42000</v>
      </c>
      <c r="E12" s="91" t="n">
        <v>42000</v>
      </c>
    </row>
    <row r="13" customFormat="false" ht="15.95" hidden="false" customHeight="true" outlineLevel="0" collapsed="false">
      <c r="A13" s="76" t="s">
        <v>657</v>
      </c>
      <c r="B13" s="91" t="n">
        <v>3500</v>
      </c>
      <c r="C13" s="91" t="n">
        <v>3000</v>
      </c>
      <c r="D13" s="91" t="n">
        <v>3000</v>
      </c>
      <c r="E13" s="91" t="n">
        <v>2400</v>
      </c>
    </row>
    <row r="14" customFormat="false" ht="15.95" hidden="false" customHeight="true" outlineLevel="0" collapsed="false">
      <c r="A14" s="76" t="s">
        <v>658</v>
      </c>
      <c r="B14" s="91" t="n">
        <v>404067</v>
      </c>
      <c r="C14" s="91" t="n">
        <v>150000</v>
      </c>
      <c r="D14" s="91" t="n">
        <v>283350</v>
      </c>
      <c r="E14" s="91" t="n">
        <v>100000</v>
      </c>
      <c r="G14" s="95"/>
    </row>
    <row r="15" customFormat="false" ht="15.95" hidden="false" customHeight="true" outlineLevel="0" collapsed="false">
      <c r="A15" s="92" t="s">
        <v>659</v>
      </c>
      <c r="B15" s="93" t="n">
        <f aca="false">SUM(B9:B14)</f>
        <v>2248976</v>
      </c>
      <c r="C15" s="93" t="n">
        <f aca="false">SUM(C9:C14)</f>
        <v>1895000</v>
      </c>
      <c r="D15" s="93" t="n">
        <f aca="false">SUM(D9:D14)</f>
        <v>2028350</v>
      </c>
      <c r="E15" s="93" t="n">
        <f aca="false">SUM(E9:E14)</f>
        <v>1813400</v>
      </c>
    </row>
    <row r="16" customFormat="false" ht="8.25" hidden="false" customHeight="true" outlineLevel="0" collapsed="false">
      <c r="A16" s="92"/>
      <c r="B16" s="93"/>
      <c r="C16" s="93"/>
      <c r="D16" s="93"/>
      <c r="E16" s="93"/>
    </row>
    <row r="17" customFormat="false" ht="15.95" hidden="false" customHeight="true" outlineLevel="0" collapsed="false">
      <c r="A17" s="76" t="s">
        <v>660</v>
      </c>
      <c r="B17" s="91" t="n">
        <v>898531</v>
      </c>
      <c r="C17" s="91" t="n">
        <v>850000</v>
      </c>
      <c r="D17" s="91" t="n">
        <v>850000</v>
      </c>
      <c r="E17" s="91" t="n">
        <v>855000</v>
      </c>
    </row>
    <row r="18" customFormat="false" ht="15.95" hidden="false" customHeight="true" outlineLevel="0" collapsed="false">
      <c r="A18" s="76" t="s">
        <v>497</v>
      </c>
      <c r="B18" s="91" t="n">
        <v>216239</v>
      </c>
      <c r="C18" s="252" t="n">
        <v>202216</v>
      </c>
      <c r="D18" s="252" t="n">
        <v>202216</v>
      </c>
      <c r="E18" s="252" t="n">
        <v>208000</v>
      </c>
    </row>
    <row r="19" customFormat="false" ht="15.95" hidden="false" customHeight="true" outlineLevel="0" collapsed="false">
      <c r="A19" s="76" t="s">
        <v>512</v>
      </c>
      <c r="B19" s="91" t="n">
        <v>572200</v>
      </c>
      <c r="C19" s="239" t="n">
        <v>525652</v>
      </c>
      <c r="D19" s="239" t="n">
        <v>525652</v>
      </c>
      <c r="E19" s="239" t="n">
        <v>525000</v>
      </c>
    </row>
    <row r="20" customFormat="false" ht="15.95" hidden="false" customHeight="true" outlineLevel="0" collapsed="false">
      <c r="A20" s="76" t="s">
        <v>661</v>
      </c>
      <c r="B20" s="91" t="n">
        <v>43821</v>
      </c>
      <c r="C20" s="252" t="n">
        <v>44000</v>
      </c>
      <c r="D20" s="252" t="n">
        <v>44000</v>
      </c>
      <c r="E20" s="252" t="n">
        <v>44000</v>
      </c>
    </row>
    <row r="21" customFormat="false" ht="15.95" hidden="false" customHeight="true" outlineLevel="0" collapsed="false">
      <c r="A21" s="76" t="s">
        <v>514</v>
      </c>
      <c r="B21" s="91" t="n">
        <v>77955</v>
      </c>
      <c r="C21" s="252" t="n">
        <v>78000</v>
      </c>
      <c r="D21" s="252" t="n">
        <v>78000</v>
      </c>
      <c r="E21" s="252" t="n">
        <v>78000</v>
      </c>
    </row>
    <row r="22" customFormat="false" ht="15.95" hidden="false" customHeight="true" outlineLevel="0" collapsed="false">
      <c r="A22" s="76" t="s">
        <v>662</v>
      </c>
      <c r="B22" s="91" t="n">
        <v>2500</v>
      </c>
      <c r="C22" s="252" t="n">
        <v>2400</v>
      </c>
      <c r="D22" s="252" t="n">
        <v>2400</v>
      </c>
      <c r="E22" s="252" t="n">
        <v>2400</v>
      </c>
    </row>
    <row r="23" customFormat="false" ht="15.95" hidden="false" customHeight="true" outlineLevel="0" collapsed="false">
      <c r="A23" s="76" t="s">
        <v>663</v>
      </c>
      <c r="B23" s="91" t="n">
        <v>35147</v>
      </c>
      <c r="C23" s="252" t="n">
        <v>35000</v>
      </c>
      <c r="D23" s="252" t="n">
        <v>35000</v>
      </c>
      <c r="E23" s="252" t="n">
        <v>36000</v>
      </c>
    </row>
    <row r="24" customFormat="false" ht="15.95" hidden="false" customHeight="true" outlineLevel="0" collapsed="false">
      <c r="A24" s="76" t="s">
        <v>664</v>
      </c>
      <c r="B24" s="91" t="n">
        <v>135813</v>
      </c>
      <c r="C24" s="252" t="n">
        <v>200000</v>
      </c>
      <c r="D24" s="252" t="n">
        <v>200000</v>
      </c>
      <c r="E24" s="252" t="n">
        <v>20000</v>
      </c>
      <c r="H24" s="95"/>
    </row>
    <row r="25" customFormat="false" ht="15.95" hidden="false" customHeight="true" outlineLevel="0" collapsed="false">
      <c r="A25" s="92" t="s">
        <v>665</v>
      </c>
      <c r="B25" s="93" t="n">
        <f aca="false">SUM(B17:B24)</f>
        <v>1982206</v>
      </c>
      <c r="C25" s="93" t="n">
        <f aca="false">SUM(C17:C24)</f>
        <v>1937268</v>
      </c>
      <c r="D25" s="93" t="n">
        <f aca="false">SUM(D17:D24)</f>
        <v>1937268</v>
      </c>
      <c r="E25" s="93" t="n">
        <f aca="false">SUM(E17:E24)</f>
        <v>1768400</v>
      </c>
    </row>
    <row r="26" customFormat="false" ht="9" hidden="false" customHeight="true" outlineLevel="0" collapsed="false">
      <c r="A26" s="92"/>
      <c r="B26" s="93"/>
      <c r="C26" s="252"/>
      <c r="D26" s="252"/>
      <c r="E26" s="253"/>
    </row>
    <row r="27" customFormat="false" ht="15.95" hidden="false" customHeight="true" outlineLevel="0" collapsed="false">
      <c r="A27" s="242" t="s">
        <v>666</v>
      </c>
      <c r="B27" s="254"/>
      <c r="C27" s="252"/>
      <c r="D27" s="252"/>
      <c r="E27" s="253"/>
    </row>
    <row r="28" customFormat="false" ht="15" hidden="false" customHeight="true" outlineLevel="0" collapsed="false">
      <c r="A28" s="255" t="s">
        <v>667</v>
      </c>
      <c r="B28" s="252" t="n">
        <v>21142</v>
      </c>
      <c r="C28" s="252" t="n">
        <v>7000</v>
      </c>
      <c r="D28" s="252" t="n">
        <v>7000</v>
      </c>
      <c r="E28" s="252" t="n">
        <v>7000</v>
      </c>
    </row>
    <row r="29" customFormat="false" ht="15" hidden="false" customHeight="true" outlineLevel="0" collapsed="false">
      <c r="A29" s="255" t="s">
        <v>668</v>
      </c>
      <c r="B29" s="252" t="n">
        <v>1575</v>
      </c>
      <c r="C29" s="252" t="n">
        <v>1575</v>
      </c>
      <c r="D29" s="252" t="n">
        <v>1607</v>
      </c>
      <c r="E29" s="252" t="n">
        <v>1575</v>
      </c>
    </row>
    <row r="30" customFormat="false" ht="15" hidden="false" customHeight="true" outlineLevel="0" collapsed="false">
      <c r="A30" s="255" t="s">
        <v>669</v>
      </c>
      <c r="B30" s="252" t="n">
        <v>400</v>
      </c>
      <c r="C30" s="252" t="n">
        <v>250</v>
      </c>
      <c r="D30" s="252" t="n">
        <v>250</v>
      </c>
      <c r="E30" s="252" t="n">
        <v>250</v>
      </c>
    </row>
    <row r="31" customFormat="false" ht="15" hidden="false" customHeight="true" outlineLevel="0" collapsed="false">
      <c r="A31" s="255" t="s">
        <v>670</v>
      </c>
      <c r="B31" s="252" t="n">
        <v>517448</v>
      </c>
      <c r="C31" s="252"/>
      <c r="D31" s="252" t="n">
        <v>150047</v>
      </c>
      <c r="E31" s="252"/>
    </row>
    <row r="32" customFormat="false" ht="15" hidden="false" customHeight="true" outlineLevel="0" collapsed="false">
      <c r="A32" s="255" t="s">
        <v>671</v>
      </c>
      <c r="B32" s="76"/>
      <c r="C32" s="76"/>
      <c r="D32" s="76"/>
      <c r="E32" s="76"/>
    </row>
    <row r="33" customFormat="false" ht="15" hidden="false" customHeight="true" outlineLevel="0" collapsed="false">
      <c r="A33" s="255" t="s">
        <v>672</v>
      </c>
      <c r="B33" s="252" t="n">
        <v>3506</v>
      </c>
      <c r="C33" s="252" t="n">
        <v>3300</v>
      </c>
      <c r="D33" s="252" t="n">
        <v>3300</v>
      </c>
      <c r="E33" s="252" t="n">
        <v>3100</v>
      </c>
    </row>
    <row r="34" customFormat="false" ht="15" hidden="false" customHeight="true" outlineLevel="0" collapsed="false">
      <c r="A34" s="76" t="s">
        <v>673</v>
      </c>
      <c r="B34" s="252" t="n">
        <v>864817</v>
      </c>
      <c r="C34" s="252" t="n">
        <v>200000</v>
      </c>
      <c r="D34" s="252" t="n">
        <v>200000</v>
      </c>
      <c r="E34" s="252" t="n">
        <v>70000</v>
      </c>
    </row>
    <row r="35" customFormat="false" ht="15" hidden="false" customHeight="true" outlineLevel="0" collapsed="false">
      <c r="A35" s="256" t="s">
        <v>674</v>
      </c>
      <c r="B35" s="257" t="n">
        <f aca="false">SUM(B28:B34)</f>
        <v>1408888</v>
      </c>
      <c r="C35" s="257" t="n">
        <f aca="false">SUM(C28:C34)</f>
        <v>212125</v>
      </c>
      <c r="D35" s="257" t="n">
        <f aca="false">SUM(D28:D34)</f>
        <v>362204</v>
      </c>
      <c r="E35" s="257" t="n">
        <f aca="false">SUM(E28:E34)</f>
        <v>81925</v>
      </c>
    </row>
    <row r="36" customFormat="false" ht="6.75" hidden="false" customHeight="true" outlineLevel="0" collapsed="false">
      <c r="A36" s="92"/>
      <c r="B36" s="93"/>
      <c r="C36" s="252"/>
      <c r="D36" s="252"/>
      <c r="E36" s="253"/>
    </row>
    <row r="37" customFormat="false" ht="15" hidden="false" customHeight="true" outlineLevel="0" collapsed="false">
      <c r="A37" s="255" t="s">
        <v>675</v>
      </c>
      <c r="B37" s="252" t="n">
        <v>66400</v>
      </c>
      <c r="C37" s="252" t="n">
        <v>60000</v>
      </c>
      <c r="D37" s="252" t="n">
        <v>60000</v>
      </c>
      <c r="E37" s="252" t="n">
        <v>40000</v>
      </c>
      <c r="H37" s="95"/>
    </row>
    <row r="38" customFormat="false" ht="15" hidden="false" customHeight="true" outlineLevel="0" collapsed="false">
      <c r="A38" s="255" t="s">
        <v>676</v>
      </c>
      <c r="B38" s="252" t="n">
        <v>1168014</v>
      </c>
      <c r="C38" s="252" t="n">
        <v>69357</v>
      </c>
      <c r="D38" s="252" t="n">
        <v>352786</v>
      </c>
      <c r="E38" s="252" t="n">
        <v>83925</v>
      </c>
    </row>
    <row r="39" customFormat="false" ht="15" hidden="false" customHeight="true" outlineLevel="0" collapsed="false">
      <c r="A39" s="255" t="s">
        <v>677</v>
      </c>
      <c r="B39" s="252" t="n">
        <v>13464</v>
      </c>
      <c r="C39" s="258"/>
      <c r="D39" s="258"/>
      <c r="E39" s="258"/>
    </row>
    <row r="40" customFormat="false" ht="15" hidden="false" customHeight="true" outlineLevel="0" collapsed="false">
      <c r="A40" s="255" t="s">
        <v>678</v>
      </c>
      <c r="B40" s="252"/>
      <c r="C40" s="252"/>
      <c r="D40" s="252"/>
      <c r="E40" s="252"/>
    </row>
    <row r="41" customFormat="false" ht="15" hidden="false" customHeight="true" outlineLevel="0" collapsed="false">
      <c r="A41" s="255" t="s">
        <v>679</v>
      </c>
      <c r="B41" s="252" t="n">
        <v>2250</v>
      </c>
      <c r="C41" s="258"/>
      <c r="D41" s="258"/>
      <c r="E41" s="258"/>
    </row>
    <row r="42" customFormat="false" ht="15" hidden="false" customHeight="true" outlineLevel="0" collapsed="false">
      <c r="A42" s="255" t="s">
        <v>680</v>
      </c>
      <c r="B42" s="252" t="n">
        <v>10600</v>
      </c>
      <c r="C42" s="258" t="n">
        <v>3000</v>
      </c>
      <c r="D42" s="258" t="n">
        <v>3000</v>
      </c>
      <c r="E42" s="258" t="n">
        <v>3000</v>
      </c>
    </row>
    <row r="43" customFormat="false" ht="15" hidden="false" customHeight="true" outlineLevel="0" collapsed="false">
      <c r="A43" s="76" t="s">
        <v>664</v>
      </c>
      <c r="B43" s="252" t="n">
        <v>386850</v>
      </c>
      <c r="C43" s="258"/>
      <c r="D43" s="258"/>
      <c r="E43" s="258"/>
    </row>
    <row r="44" customFormat="false" ht="15" hidden="false" customHeight="true" outlineLevel="0" collapsed="false">
      <c r="A44" s="259" t="s">
        <v>448</v>
      </c>
      <c r="B44" s="253" t="n">
        <f aca="false">B37+B38+B39+B42+B41+B43</f>
        <v>1647578</v>
      </c>
      <c r="C44" s="253" t="n">
        <f aca="false">C37+C38+C39+C42+C41+C43</f>
        <v>132357</v>
      </c>
      <c r="D44" s="253" t="n">
        <f aca="false">D37+D38+D39+D42+D41+D43</f>
        <v>415786</v>
      </c>
      <c r="E44" s="253" t="n">
        <f aca="false">E37+E38+E39+E42+E41+E43</f>
        <v>126925</v>
      </c>
    </row>
    <row r="45" customFormat="false" ht="8.25" hidden="false" customHeight="true" outlineLevel="0" collapsed="false">
      <c r="A45" s="255"/>
      <c r="B45" s="252"/>
      <c r="C45" s="260"/>
      <c r="D45" s="260"/>
      <c r="E45" s="260"/>
    </row>
    <row r="46" customFormat="false" ht="15" hidden="false" customHeight="true" outlineLevel="0" collapsed="false">
      <c r="A46" s="259" t="s">
        <v>681</v>
      </c>
      <c r="B46" s="257"/>
      <c r="C46" s="257"/>
      <c r="D46" s="257"/>
      <c r="E46" s="257"/>
    </row>
    <row r="47" customFormat="false" ht="15" hidden="false" customHeight="true" outlineLevel="0" collapsed="false">
      <c r="A47" s="255" t="s">
        <v>682</v>
      </c>
      <c r="B47" s="261" t="n">
        <v>9420</v>
      </c>
      <c r="C47" s="252"/>
      <c r="D47" s="252"/>
      <c r="E47" s="258"/>
    </row>
    <row r="48" s="79" customFormat="true" ht="15.95" hidden="false" customHeight="true" outlineLevel="0" collapsed="false">
      <c r="A48" s="76" t="s">
        <v>683</v>
      </c>
      <c r="B48" s="93"/>
      <c r="C48" s="252"/>
      <c r="D48" s="252"/>
      <c r="E48" s="262"/>
    </row>
    <row r="49" s="79" customFormat="true" ht="15.95" hidden="false" customHeight="true" outlineLevel="0" collapsed="false">
      <c r="A49" s="92" t="s">
        <v>684</v>
      </c>
      <c r="B49" s="93" t="n">
        <f aca="false">SUM(B47:B48)</f>
        <v>9420</v>
      </c>
      <c r="C49" s="93"/>
      <c r="D49" s="93"/>
      <c r="E49" s="93" t="n">
        <f aca="false">SUM(E47:E48)</f>
        <v>0</v>
      </c>
    </row>
    <row r="50" s="79" customFormat="true" ht="12.75" hidden="false" customHeight="true" outlineLevel="0" collapsed="false">
      <c r="A50" s="76"/>
      <c r="B50" s="91"/>
      <c r="C50" s="252"/>
      <c r="D50" s="252"/>
      <c r="E50" s="239"/>
    </row>
    <row r="51" s="79" customFormat="true" ht="15.95" hidden="false" customHeight="true" outlineLevel="0" collapsed="false">
      <c r="A51" s="92" t="s">
        <v>685</v>
      </c>
      <c r="B51" s="93" t="n">
        <v>37500</v>
      </c>
      <c r="C51" s="93" t="n">
        <v>37500</v>
      </c>
      <c r="D51" s="93" t="n">
        <v>37500</v>
      </c>
      <c r="E51" s="93"/>
    </row>
    <row r="52" s="79" customFormat="true" ht="12.75" hidden="false" customHeight="true" outlineLevel="0" collapsed="false">
      <c r="A52" s="92"/>
      <c r="B52" s="93"/>
      <c r="C52" s="93"/>
      <c r="D52" s="93"/>
      <c r="E52" s="93"/>
    </row>
    <row r="53" customFormat="false" ht="15.95" hidden="false" customHeight="true" outlineLevel="0" collapsed="false">
      <c r="A53" s="92" t="s">
        <v>686</v>
      </c>
      <c r="B53" s="93" t="n">
        <f aca="false">B15+B35+B49</f>
        <v>3667284</v>
      </c>
      <c r="C53" s="93" t="n">
        <f aca="false">C15+C35+C49</f>
        <v>2107125</v>
      </c>
      <c r="D53" s="93" t="n">
        <f aca="false">D15+D35+D49</f>
        <v>2390554</v>
      </c>
      <c r="E53" s="93" t="n">
        <f aca="false">E15+E35+E49</f>
        <v>1895325</v>
      </c>
    </row>
    <row r="54" s="79" customFormat="true" ht="15.95" hidden="false" customHeight="true" outlineLevel="0" collapsed="false">
      <c r="A54" s="92" t="s">
        <v>687</v>
      </c>
      <c r="B54" s="93" t="n">
        <f aca="false">B25+B44+B51</f>
        <v>3667284</v>
      </c>
      <c r="C54" s="93" t="n">
        <f aca="false">C25+C44+C51</f>
        <v>2107125</v>
      </c>
      <c r="D54" s="93" t="n">
        <f aca="false">D25+D44+D51</f>
        <v>2390554</v>
      </c>
      <c r="E54" s="93" t="n">
        <f aca="false">E25+E44+E51</f>
        <v>1895325</v>
      </c>
      <c r="H54" s="100"/>
    </row>
    <row r="55" customFormat="false" ht="15.75" hidden="false" customHeight="false" outlineLevel="0" collapsed="false">
      <c r="A55" s="76"/>
      <c r="B55" s="91"/>
      <c r="C55" s="91"/>
      <c r="D55" s="91"/>
      <c r="E55" s="91"/>
    </row>
    <row r="56" customFormat="false" ht="15.75" hidden="false" customHeight="false" outlineLevel="0" collapsed="false">
      <c r="A56" s="245" t="s">
        <v>688</v>
      </c>
      <c r="B56" s="245"/>
      <c r="C56" s="245"/>
      <c r="D56" s="245"/>
      <c r="E56" s="245"/>
    </row>
    <row r="57" customFormat="false" ht="15.75" hidden="false" customHeight="false" outlineLevel="0" collapsed="false">
      <c r="A57" s="263" t="s">
        <v>689</v>
      </c>
      <c r="B57" s="264" t="n">
        <v>34852</v>
      </c>
      <c r="C57" s="245"/>
      <c r="D57" s="245"/>
      <c r="E57" s="245"/>
    </row>
    <row r="58" customFormat="false" ht="15.75" hidden="false" customHeight="false" outlineLevel="0" collapsed="false">
      <c r="A58" s="245" t="s">
        <v>690</v>
      </c>
      <c r="B58" s="264" t="n">
        <v>52000</v>
      </c>
      <c r="C58" s="245"/>
      <c r="D58" s="245"/>
      <c r="E58" s="245"/>
    </row>
    <row r="59" customFormat="false" ht="15.75" hidden="false" customHeight="false" outlineLevel="0" collapsed="false">
      <c r="A59" s="265" t="s">
        <v>691</v>
      </c>
      <c r="B59" s="264" t="n">
        <v>63195</v>
      </c>
      <c r="C59" s="245"/>
      <c r="D59" s="245"/>
      <c r="E59" s="245"/>
    </row>
    <row r="60" s="79" customFormat="true" ht="15.75" hidden="false" customHeight="false" outlineLevel="0" collapsed="false">
      <c r="A60" s="266" t="s">
        <v>692</v>
      </c>
      <c r="B60" s="267" t="n">
        <f aca="false">SUM(B57:B59)</f>
        <v>150047</v>
      </c>
      <c r="C60" s="105"/>
      <c r="D60" s="105"/>
      <c r="E60" s="105"/>
    </row>
    <row r="61" customFormat="false" ht="15.75" hidden="false" customHeight="false" outlineLevel="0" collapsed="false">
      <c r="A61" s="245"/>
      <c r="B61" s="245"/>
      <c r="C61" s="245"/>
      <c r="D61" s="245"/>
      <c r="E61" s="245"/>
    </row>
    <row r="62" customFormat="false" ht="15.75" hidden="false" customHeight="true" outlineLevel="0" collapsed="false">
      <c r="A62" s="268" t="s">
        <v>693</v>
      </c>
      <c r="B62" s="268"/>
      <c r="C62" s="268"/>
      <c r="D62" s="268"/>
      <c r="E62" s="268"/>
    </row>
    <row r="63" customFormat="false" ht="15.75" hidden="false" customHeight="false" outlineLevel="0" collapsed="false">
      <c r="A63" s="263" t="s">
        <v>694</v>
      </c>
      <c r="B63" s="264" t="n">
        <v>74138</v>
      </c>
      <c r="C63" s="76"/>
      <c r="D63" s="76"/>
      <c r="E63" s="76"/>
    </row>
    <row r="64" customFormat="false" ht="15.75" hidden="false" customHeight="false" outlineLevel="0" collapsed="false">
      <c r="A64" s="245" t="s">
        <v>695</v>
      </c>
      <c r="B64" s="264" t="n">
        <v>108000</v>
      </c>
      <c r="C64" s="76"/>
      <c r="D64" s="76"/>
      <c r="E64" s="76"/>
    </row>
    <row r="65" customFormat="false" ht="15.75" hidden="false" customHeight="false" outlineLevel="0" collapsed="false">
      <c r="A65" s="265" t="s">
        <v>691</v>
      </c>
      <c r="B65" s="264" t="n">
        <v>102291</v>
      </c>
      <c r="C65" s="76"/>
      <c r="D65" s="76"/>
      <c r="E65" s="76"/>
    </row>
    <row r="66" s="79" customFormat="true" ht="15.75" hidden="false" customHeight="false" outlineLevel="0" collapsed="false">
      <c r="A66" s="266" t="s">
        <v>692</v>
      </c>
      <c r="B66" s="267" t="n">
        <f aca="false">SUM(B63:B65)</f>
        <v>284429</v>
      </c>
      <c r="C66" s="92"/>
      <c r="D66" s="92"/>
      <c r="E66" s="92"/>
    </row>
    <row r="67" customFormat="false" ht="15.75" hidden="false" customHeight="false" outlineLevel="0" collapsed="false">
      <c r="A67" s="76"/>
      <c r="B67" s="264"/>
      <c r="C67" s="76"/>
      <c r="D67" s="76"/>
      <c r="E67" s="76"/>
    </row>
    <row r="68" customFormat="false" ht="15.75" hidden="false" customHeight="false" outlineLevel="0" collapsed="false">
      <c r="B68" s="269"/>
    </row>
    <row r="69" customFormat="false" ht="15.75" hidden="false" customHeight="false" outlineLevel="0" collapsed="false">
      <c r="B69" s="269"/>
      <c r="D69" s="270"/>
    </row>
    <row r="70" customFormat="false" ht="15.75" hidden="false" customHeight="false" outlineLevel="0" collapsed="false">
      <c r="B70" s="269"/>
    </row>
  </sheetData>
  <mergeCells count="7">
    <mergeCell ref="B1:E1"/>
    <mergeCell ref="A2:E2"/>
    <mergeCell ref="A3:E3"/>
    <mergeCell ref="A4:E4"/>
    <mergeCell ref="A5:E5"/>
    <mergeCell ref="C6:E6"/>
    <mergeCell ref="A62:E6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:A7"/>
    </sheetView>
  </sheetViews>
  <sheetFormatPr defaultColWidth="10.28125" defaultRowHeight="15.75" zeroHeight="false" outlineLevelRow="0" outlineLevelCol="0"/>
  <cols>
    <col collapsed="false" customWidth="true" hidden="false" outlineLevel="0" max="1" min="1" style="50" width="29.85"/>
    <col collapsed="false" customWidth="true" hidden="false" outlineLevel="0" max="4" min="2" style="50" width="7.99"/>
    <col collapsed="false" customWidth="true" hidden="false" outlineLevel="0" max="5" min="5" style="50" width="7.7"/>
    <col collapsed="false" customWidth="true" hidden="false" outlineLevel="0" max="7" min="6" style="50" width="6.99"/>
    <col collapsed="false" customWidth="true" hidden="false" outlineLevel="0" max="8" min="8" style="50" width="5.56"/>
    <col collapsed="false" customWidth="true" hidden="false" outlineLevel="0" max="9" min="9" style="50" width="8.28"/>
    <col collapsed="false" customWidth="true" hidden="false" outlineLevel="0" max="10" min="10" style="50" width="7.7"/>
    <col collapsed="false" customWidth="true" hidden="false" outlineLevel="0" max="11" min="11" style="50" width="10.85"/>
    <col collapsed="false" customWidth="true" hidden="false" outlineLevel="0" max="12" min="12" style="50" width="10.41"/>
    <col collapsed="false" customWidth="true" hidden="false" outlineLevel="0" max="13" min="13" style="50" width="9.14"/>
    <col collapsed="false" customWidth="true" hidden="false" outlineLevel="0" max="14" min="14" style="50" width="10.71"/>
    <col collapsed="false" customWidth="true" hidden="false" outlineLevel="0" max="15" min="15" style="50" width="6.56"/>
    <col collapsed="false" customWidth="true" hidden="false" outlineLevel="0" max="16" min="16" style="50" width="6.7"/>
    <col collapsed="false" customWidth="true" hidden="false" outlineLevel="0" max="17" min="17" style="50" width="10.56"/>
    <col collapsed="false" customWidth="true" hidden="false" outlineLevel="0" max="18" min="18" style="50" width="9.14"/>
    <col collapsed="false" customWidth="true" hidden="false" outlineLevel="0" max="19" min="19" style="50" width="10.56"/>
    <col collapsed="false" customWidth="true" hidden="false" outlineLevel="0" max="20" min="20" style="50" width="13.14"/>
    <col collapsed="false" customWidth="true" hidden="false" outlineLevel="0" max="21" min="21" style="50" width="13.28"/>
    <col collapsed="false" customWidth="true" hidden="false" outlineLevel="0" max="22" min="22" style="50" width="12.7"/>
    <col collapsed="false" customWidth="false" hidden="false" outlineLevel="0" max="257" min="23" style="50" width="10.28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2" t="s">
        <v>75</v>
      </c>
      <c r="P1" s="52"/>
      <c r="Q1" s="52"/>
      <c r="R1" s="52"/>
      <c r="S1" s="52"/>
    </row>
    <row r="2" customFormat="false" ht="15.7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s="54" customFormat="true" ht="15.75" hidden="false" customHeight="fals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s="54" customFormat="true" ht="15.75" hidden="false" customHeight="false" outlineLevel="0" collapsed="false">
      <c r="A4" s="53" t="s">
        <v>7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</row>
    <row r="5" s="56" customFormat="true" ht="15.75" hidden="false" customHeight="false" outlineLevel="0" collapsed="false">
      <c r="A5" s="53" t="s">
        <v>77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5"/>
      <c r="U5" s="55"/>
      <c r="V5" s="55"/>
    </row>
    <row r="6" s="63" customFormat="true" ht="55.5" hidden="false" customHeight="true" outlineLevel="0" collapsed="false">
      <c r="A6" s="57" t="s">
        <v>78</v>
      </c>
      <c r="B6" s="58" t="s">
        <v>79</v>
      </c>
      <c r="C6" s="58"/>
      <c r="D6" s="58"/>
      <c r="E6" s="58" t="s">
        <v>80</v>
      </c>
      <c r="F6" s="58"/>
      <c r="G6" s="58"/>
      <c r="H6" s="59" t="s">
        <v>81</v>
      </c>
      <c r="I6" s="60" t="s">
        <v>82</v>
      </c>
      <c r="J6" s="60"/>
      <c r="K6" s="60"/>
      <c r="L6" s="57" t="s">
        <v>83</v>
      </c>
      <c r="M6" s="57"/>
      <c r="N6" s="57"/>
      <c r="O6" s="61" t="s">
        <v>84</v>
      </c>
      <c r="P6" s="61" t="s">
        <v>85</v>
      </c>
      <c r="Q6" s="62" t="s">
        <v>86</v>
      </c>
      <c r="R6" s="62"/>
      <c r="S6" s="62"/>
    </row>
    <row r="7" s="63" customFormat="true" ht="66" hidden="false" customHeight="true" outlineLevel="0" collapsed="false">
      <c r="A7" s="57"/>
      <c r="B7" s="8" t="s">
        <v>5</v>
      </c>
      <c r="C7" s="9" t="s">
        <v>6</v>
      </c>
      <c r="D7" s="8" t="s">
        <v>87</v>
      </c>
      <c r="E7" s="64" t="s">
        <v>5</v>
      </c>
      <c r="F7" s="9" t="s">
        <v>6</v>
      </c>
      <c r="G7" s="8" t="s">
        <v>88</v>
      </c>
      <c r="H7" s="8" t="s">
        <v>5</v>
      </c>
      <c r="I7" s="8" t="s">
        <v>5</v>
      </c>
      <c r="J7" s="9" t="s">
        <v>6</v>
      </c>
      <c r="K7" s="8" t="s">
        <v>88</v>
      </c>
      <c r="L7" s="8" t="s">
        <v>5</v>
      </c>
      <c r="M7" s="9" t="s">
        <v>6</v>
      </c>
      <c r="N7" s="8" t="s">
        <v>89</v>
      </c>
      <c r="O7" s="61"/>
      <c r="P7" s="61"/>
      <c r="Q7" s="8" t="s">
        <v>5</v>
      </c>
      <c r="R7" s="9" t="s">
        <v>6</v>
      </c>
      <c r="S7" s="8" t="s">
        <v>88</v>
      </c>
    </row>
    <row r="8" s="63" customFormat="true" ht="16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24.95" hidden="false" customHeight="true" outlineLevel="0" collapsed="false">
      <c r="A9" s="66" t="s">
        <v>90</v>
      </c>
      <c r="B9" s="67" t="n">
        <v>8679</v>
      </c>
      <c r="C9" s="67" t="n">
        <v>-212</v>
      </c>
      <c r="D9" s="67" t="n">
        <f aca="false">SUM(B9:C9)</f>
        <v>8467</v>
      </c>
      <c r="E9" s="67" t="n">
        <v>1200</v>
      </c>
      <c r="F9" s="67" t="n">
        <v>0</v>
      </c>
      <c r="G9" s="67" t="n">
        <f aca="false">SUM(E9:F9)</f>
        <v>1200</v>
      </c>
      <c r="H9" s="67" t="n">
        <v>400</v>
      </c>
      <c r="I9" s="67" t="n">
        <v>76152</v>
      </c>
      <c r="J9" s="67" t="n">
        <v>-24282</v>
      </c>
      <c r="K9" s="67" t="n">
        <f aca="false">I9+J9</f>
        <v>51870</v>
      </c>
      <c r="L9" s="67" t="n">
        <v>544777</v>
      </c>
      <c r="M9" s="67" t="n">
        <v>-306283</v>
      </c>
      <c r="N9" s="67" t="n">
        <f aca="false">SUM(L9:M9)</f>
        <v>238494</v>
      </c>
      <c r="O9" s="67" t="n">
        <v>0</v>
      </c>
      <c r="P9" s="67" t="n">
        <v>3506</v>
      </c>
      <c r="Q9" s="67" t="n">
        <f aca="false">B9+E9+H9+I9+L9+O9+P9</f>
        <v>634714</v>
      </c>
      <c r="R9" s="67" t="n">
        <f aca="false">M9+J9+C9+F9</f>
        <v>-330777</v>
      </c>
      <c r="S9" s="67" t="n">
        <f aca="false">SUM(Q9:R9)</f>
        <v>303937</v>
      </c>
    </row>
    <row r="10" customFormat="false" ht="24.95" hidden="false" customHeight="true" outlineLevel="0" collapsed="false">
      <c r="A10" s="68" t="s">
        <v>91</v>
      </c>
      <c r="B10" s="69"/>
      <c r="C10" s="69"/>
      <c r="D10" s="69"/>
      <c r="E10" s="69"/>
      <c r="F10" s="69"/>
      <c r="G10" s="67"/>
      <c r="H10" s="69"/>
      <c r="I10" s="69"/>
      <c r="J10" s="69"/>
      <c r="K10" s="69"/>
      <c r="L10" s="69"/>
      <c r="M10" s="69"/>
      <c r="N10" s="69"/>
      <c r="O10" s="69"/>
      <c r="P10" s="69"/>
      <c r="Q10" s="67" t="n">
        <f aca="false">SUM(B10,E10,H10,L10,O10,P10)</f>
        <v>0</v>
      </c>
      <c r="R10" s="67" t="n">
        <f aca="false">M10+J10+C10+F10</f>
        <v>0</v>
      </c>
      <c r="S10" s="67" t="n">
        <f aca="false">SUM(Q10:R10)</f>
        <v>0</v>
      </c>
    </row>
    <row r="11" customFormat="false" ht="24.95" hidden="false" customHeight="true" outlineLevel="0" collapsed="false">
      <c r="A11" s="68" t="s">
        <v>92</v>
      </c>
      <c r="B11" s="69"/>
      <c r="C11" s="69"/>
      <c r="D11" s="69"/>
      <c r="E11" s="69"/>
      <c r="F11" s="69"/>
      <c r="G11" s="67"/>
      <c r="H11" s="69"/>
      <c r="I11" s="69"/>
      <c r="J11" s="69"/>
      <c r="K11" s="69"/>
      <c r="L11" s="69"/>
      <c r="M11" s="69"/>
      <c r="N11" s="69"/>
      <c r="O11" s="69"/>
      <c r="P11" s="69"/>
      <c r="Q11" s="67" t="n">
        <f aca="false">SUM(B11,E11,H11,L11,O11,P11)</f>
        <v>0</v>
      </c>
      <c r="R11" s="67" t="n">
        <f aca="false">M11+J11+C11+F11</f>
        <v>0</v>
      </c>
      <c r="S11" s="67" t="n">
        <f aca="false">SUM(Q11:R11)</f>
        <v>0</v>
      </c>
    </row>
    <row r="12" customFormat="false" ht="24.95" hidden="false" customHeight="true" outlineLevel="0" collapsed="false">
      <c r="A12" s="68" t="s">
        <v>93</v>
      </c>
      <c r="B12" s="69"/>
      <c r="C12" s="69"/>
      <c r="D12" s="69"/>
      <c r="E12" s="69"/>
      <c r="F12" s="69"/>
      <c r="G12" s="67"/>
      <c r="H12" s="69"/>
      <c r="I12" s="69"/>
      <c r="J12" s="69"/>
      <c r="K12" s="69"/>
      <c r="L12" s="69"/>
      <c r="M12" s="69"/>
      <c r="N12" s="69"/>
      <c r="O12" s="69"/>
      <c r="P12" s="69"/>
      <c r="Q12" s="67" t="n">
        <f aca="false">SUM(B12,E12,H12,L12,O12,P12)</f>
        <v>0</v>
      </c>
      <c r="R12" s="67" t="n">
        <f aca="false">M12+J12+C12+F12</f>
        <v>0</v>
      </c>
      <c r="S12" s="67" t="n">
        <f aca="false">SUM(Q12:R12)</f>
        <v>0</v>
      </c>
    </row>
    <row r="13" customFormat="false" ht="24.95" hidden="false" customHeight="true" outlineLevel="0" collapsed="false">
      <c r="A13" s="68" t="s">
        <v>94</v>
      </c>
      <c r="B13" s="69"/>
      <c r="C13" s="69"/>
      <c r="D13" s="69"/>
      <c r="E13" s="69"/>
      <c r="F13" s="69"/>
      <c r="G13" s="67"/>
      <c r="H13" s="69"/>
      <c r="I13" s="69"/>
      <c r="J13" s="69"/>
      <c r="K13" s="69"/>
      <c r="L13" s="69"/>
      <c r="M13" s="69"/>
      <c r="N13" s="69"/>
      <c r="O13" s="69"/>
      <c r="P13" s="69"/>
      <c r="Q13" s="67" t="n">
        <f aca="false">SUM(B13,E13,H13,L13,O13,P13)</f>
        <v>0</v>
      </c>
      <c r="R13" s="67" t="n">
        <f aca="false">M13+J13+C13+F13</f>
        <v>0</v>
      </c>
      <c r="S13" s="67" t="n">
        <f aca="false">SUM(Q13:R13)</f>
        <v>0</v>
      </c>
    </row>
    <row r="14" customFormat="false" ht="24.95" hidden="false" customHeight="true" outlineLevel="0" collapsed="false">
      <c r="A14" s="68" t="s">
        <v>95</v>
      </c>
      <c r="B14" s="69"/>
      <c r="C14" s="69"/>
      <c r="D14" s="69"/>
      <c r="E14" s="69"/>
      <c r="F14" s="69"/>
      <c r="G14" s="67"/>
      <c r="H14" s="69"/>
      <c r="I14" s="69"/>
      <c r="J14" s="69"/>
      <c r="K14" s="69"/>
      <c r="L14" s="69"/>
      <c r="M14" s="69"/>
      <c r="N14" s="69"/>
      <c r="O14" s="69"/>
      <c r="P14" s="69"/>
      <c r="Q14" s="67" t="n">
        <f aca="false">SUM(B14,E14,H14,L14,O14,P14)</f>
        <v>0</v>
      </c>
      <c r="R14" s="67" t="n">
        <f aca="false">M14+J14+C14+F14</f>
        <v>0</v>
      </c>
      <c r="S14" s="67" t="n">
        <f aca="false">SUM(Q14:R14)</f>
        <v>0</v>
      </c>
    </row>
    <row r="15" customFormat="false" ht="24.95" hidden="false" customHeight="true" outlineLevel="0" collapsed="false">
      <c r="A15" s="68" t="s">
        <v>96</v>
      </c>
      <c r="B15" s="69"/>
      <c r="C15" s="69"/>
      <c r="D15" s="69"/>
      <c r="E15" s="69"/>
      <c r="F15" s="69"/>
      <c r="G15" s="67"/>
      <c r="H15" s="69"/>
      <c r="I15" s="69"/>
      <c r="J15" s="69"/>
      <c r="K15" s="69"/>
      <c r="L15" s="69"/>
      <c r="M15" s="69"/>
      <c r="N15" s="69"/>
      <c r="O15" s="69"/>
      <c r="P15" s="69"/>
      <c r="Q15" s="67" t="n">
        <f aca="false">SUM(B15,E15,H15,L15,O15,P15)</f>
        <v>0</v>
      </c>
      <c r="R15" s="67" t="n">
        <f aca="false">M15+J15+C15+F15</f>
        <v>0</v>
      </c>
      <c r="S15" s="67" t="n">
        <f aca="false">SUM(Q15:R15)</f>
        <v>0</v>
      </c>
    </row>
    <row r="16" s="56" customFormat="true" ht="24.95" hidden="false" customHeight="true" outlineLevel="0" collapsed="false">
      <c r="A16" s="70" t="s">
        <v>97</v>
      </c>
      <c r="B16" s="71" t="n">
        <f aca="false">SUM(B10:B15)</f>
        <v>0</v>
      </c>
      <c r="C16" s="71" t="n">
        <f aca="false">SUM(C10:C15)</f>
        <v>0</v>
      </c>
      <c r="D16" s="71" t="n">
        <f aca="false">SUM(D10:D15)</f>
        <v>0</v>
      </c>
      <c r="E16" s="71" t="n">
        <f aca="false">SUM(E10:E15)</f>
        <v>0</v>
      </c>
      <c r="F16" s="71" t="n">
        <f aca="false">SUM(F10:F15)</f>
        <v>0</v>
      </c>
      <c r="G16" s="71" t="n">
        <f aca="false">SUM(E16:F16)</f>
        <v>0</v>
      </c>
      <c r="H16" s="71" t="n">
        <f aca="false">SUM(H10:H15)</f>
        <v>0</v>
      </c>
      <c r="I16" s="71" t="n">
        <f aca="false">SUM(I10:I15)</f>
        <v>0</v>
      </c>
      <c r="J16" s="71" t="n">
        <f aca="false">SUM(J10:J15)</f>
        <v>0</v>
      </c>
      <c r="K16" s="71" t="n">
        <f aca="false">SUM(K10:K15)</f>
        <v>0</v>
      </c>
      <c r="L16" s="71" t="n">
        <f aca="false">SUM(L10:L15)</f>
        <v>0</v>
      </c>
      <c r="M16" s="71" t="n">
        <f aca="false">SUM(M10:M15)</f>
        <v>0</v>
      </c>
      <c r="N16" s="71" t="n">
        <f aca="false">SUM(N10:N15)</f>
        <v>0</v>
      </c>
      <c r="O16" s="71" t="n">
        <f aca="false">SUM(O10:O15)</f>
        <v>0</v>
      </c>
      <c r="P16" s="71" t="n">
        <f aca="false">SUM(P10:P15)</f>
        <v>0</v>
      </c>
      <c r="Q16" s="67" t="n">
        <f aca="false">SUM(B16,E16,H16,L16,O16,P16)</f>
        <v>0</v>
      </c>
      <c r="R16" s="67" t="n">
        <f aca="false">M16+J16+C16+F16</f>
        <v>0</v>
      </c>
      <c r="S16" s="67" t="n">
        <f aca="false">SUM(Q16:R16)</f>
        <v>0</v>
      </c>
    </row>
    <row r="17" customFormat="false" ht="24.95" hidden="false" customHeight="true" outlineLevel="0" collapsed="false">
      <c r="A17" s="72" t="s">
        <v>98</v>
      </c>
      <c r="B17" s="73" t="n">
        <f aca="false">B9+B16</f>
        <v>8679</v>
      </c>
      <c r="C17" s="73" t="n">
        <f aca="false">C9+C16</f>
        <v>-212</v>
      </c>
      <c r="D17" s="73" t="n">
        <f aca="false">D9+D16</f>
        <v>8467</v>
      </c>
      <c r="E17" s="73" t="n">
        <f aca="false">E9+E16</f>
        <v>1200</v>
      </c>
      <c r="F17" s="73" t="n">
        <f aca="false">F9+F16</f>
        <v>0</v>
      </c>
      <c r="G17" s="67" t="n">
        <f aca="false">SUM(E17:F17)</f>
        <v>1200</v>
      </c>
      <c r="H17" s="73" t="n">
        <f aca="false">H9+H16</f>
        <v>400</v>
      </c>
      <c r="I17" s="73" t="n">
        <f aca="false">I9+I16</f>
        <v>76152</v>
      </c>
      <c r="J17" s="73" t="n">
        <f aca="false">J9+J16</f>
        <v>-24282</v>
      </c>
      <c r="K17" s="73" t="n">
        <f aca="false">K9+K16</f>
        <v>51870</v>
      </c>
      <c r="L17" s="73" t="n">
        <f aca="false">L9+L16</f>
        <v>544777</v>
      </c>
      <c r="M17" s="73" t="n">
        <f aca="false">M9+M16</f>
        <v>-306283</v>
      </c>
      <c r="N17" s="73" t="n">
        <f aca="false">N9+N16</f>
        <v>238494</v>
      </c>
      <c r="O17" s="73" t="n">
        <f aca="false">O9+O16</f>
        <v>0</v>
      </c>
      <c r="P17" s="73" t="n">
        <f aca="false">P9+P16</f>
        <v>3506</v>
      </c>
      <c r="Q17" s="73" t="n">
        <f aca="false">SUM(B17,E17,H17,I17,L17,O17,P17)</f>
        <v>634714</v>
      </c>
      <c r="R17" s="67" t="n">
        <f aca="false">M17+J17+C17+F17</f>
        <v>-330777</v>
      </c>
      <c r="S17" s="67" t="n">
        <f aca="false">SUM(Q17:R17)</f>
        <v>303937</v>
      </c>
    </row>
    <row r="18" customFormat="false" ht="15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</row>
  </sheetData>
  <mergeCells count="13">
    <mergeCell ref="O1:S1"/>
    <mergeCell ref="A2:S2"/>
    <mergeCell ref="A3:S3"/>
    <mergeCell ref="A4:S4"/>
    <mergeCell ref="A5:S5"/>
    <mergeCell ref="A6:A7"/>
    <mergeCell ref="B6:D6"/>
    <mergeCell ref="E6:G6"/>
    <mergeCell ref="I6:K6"/>
    <mergeCell ref="L6:N6"/>
    <mergeCell ref="O6:O7"/>
    <mergeCell ref="P6:P7"/>
    <mergeCell ref="Q6:S6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74" width="60.42"/>
    <col collapsed="false" customWidth="true" hidden="false" outlineLevel="0" max="2" min="2" style="74" width="10.99"/>
    <col collapsed="false" customWidth="true" hidden="false" outlineLevel="0" max="3" min="3" style="74" width="11.85"/>
    <col collapsed="false" customWidth="true" hidden="false" outlineLevel="0" max="4" min="4" style="74" width="11.42"/>
    <col collapsed="false" customWidth="false" hidden="false" outlineLevel="0" max="257" min="5" style="74" width="9.14"/>
  </cols>
  <sheetData>
    <row r="1" customFormat="false" ht="14.45" hidden="false" customHeight="true" outlineLevel="0" collapsed="false">
      <c r="B1" s="75" t="s">
        <v>99</v>
      </c>
      <c r="C1" s="75"/>
      <c r="D1" s="75"/>
    </row>
    <row r="2" customFormat="false" ht="14.45" hidden="false" customHeight="true" outlineLevel="0" collapsed="false">
      <c r="A2" s="76"/>
      <c r="B2" s="77"/>
      <c r="C2" s="77"/>
      <c r="D2" s="77"/>
    </row>
    <row r="3" customFormat="false" ht="14.45" hidden="false" customHeight="true" outlineLevel="0" collapsed="false">
      <c r="A3" s="78" t="s">
        <v>1</v>
      </c>
      <c r="B3" s="78"/>
      <c r="C3" s="78"/>
      <c r="D3" s="78"/>
    </row>
    <row r="4" s="79" customFormat="true" ht="14.45" hidden="false" customHeight="true" outlineLevel="0" collapsed="false">
      <c r="A4" s="78" t="s">
        <v>2</v>
      </c>
      <c r="B4" s="78"/>
      <c r="C4" s="78"/>
      <c r="D4" s="78"/>
    </row>
    <row r="5" s="79" customFormat="true" ht="14.45" hidden="false" customHeight="true" outlineLevel="0" collapsed="false">
      <c r="A5" s="78" t="s">
        <v>100</v>
      </c>
      <c r="B5" s="78"/>
      <c r="C5" s="78"/>
      <c r="D5" s="78"/>
    </row>
    <row r="6" customFormat="false" ht="14.45" hidden="false" customHeight="true" outlineLevel="0" collapsed="false">
      <c r="A6" s="78" t="s">
        <v>77</v>
      </c>
      <c r="B6" s="78"/>
      <c r="C6" s="78"/>
      <c r="D6" s="78"/>
    </row>
    <row r="7" customFormat="false" ht="14.45" hidden="false" customHeight="true" outlineLevel="0" collapsed="false">
      <c r="A7" s="80"/>
      <c r="B7" s="80"/>
      <c r="C7" s="80"/>
      <c r="D7" s="80"/>
    </row>
    <row r="8" customFormat="false" ht="30.75" hidden="false" customHeight="true" outlineLevel="0" collapsed="false">
      <c r="A8" s="81" t="s">
        <v>78</v>
      </c>
      <c r="B8" s="8" t="s">
        <v>5</v>
      </c>
      <c r="C8" s="9" t="s">
        <v>6</v>
      </c>
      <c r="D8" s="8" t="s">
        <v>88</v>
      </c>
    </row>
    <row r="9" s="84" customFormat="true" ht="15" hidden="false" customHeight="true" outlineLevel="0" collapsed="false">
      <c r="A9" s="82"/>
      <c r="B9" s="83"/>
      <c r="C9" s="83"/>
      <c r="D9" s="83"/>
    </row>
    <row r="10" s="84" customFormat="true" ht="32.25" hidden="false" customHeight="true" outlineLevel="0" collapsed="false">
      <c r="A10" s="85" t="s">
        <v>101</v>
      </c>
      <c r="B10" s="86"/>
      <c r="C10" s="86"/>
      <c r="D10" s="86"/>
    </row>
    <row r="11" s="84" customFormat="true" ht="14.25" hidden="false" customHeight="true" outlineLevel="0" collapsed="false">
      <c r="A11" s="85"/>
      <c r="B11" s="86"/>
      <c r="C11" s="86"/>
      <c r="D11" s="86"/>
    </row>
    <row r="12" s="84" customFormat="true" ht="14.45" hidden="false" customHeight="true" outlineLevel="0" collapsed="false">
      <c r="A12" s="87" t="s">
        <v>102</v>
      </c>
      <c r="B12" s="86"/>
      <c r="C12" s="88"/>
      <c r="D12" s="86"/>
    </row>
    <row r="13" s="84" customFormat="true" ht="14.45" hidden="false" customHeight="true" outlineLevel="0" collapsed="false">
      <c r="A13" s="89" t="s">
        <v>103</v>
      </c>
      <c r="B13" s="86"/>
      <c r="C13" s="88"/>
      <c r="D13" s="86"/>
    </row>
    <row r="14" s="84" customFormat="true" ht="14.45" hidden="false" customHeight="true" outlineLevel="0" collapsed="false">
      <c r="A14" s="90" t="s">
        <v>104</v>
      </c>
      <c r="B14" s="91"/>
      <c r="C14" s="91"/>
      <c r="D14" s="91"/>
    </row>
    <row r="15" s="84" customFormat="true" ht="14.45" hidden="false" customHeight="true" outlineLevel="0" collapsed="false">
      <c r="A15" s="76" t="s">
        <v>105</v>
      </c>
      <c r="B15" s="91" t="n">
        <v>500</v>
      </c>
      <c r="C15" s="91" t="n">
        <v>-212</v>
      </c>
      <c r="D15" s="91" t="n">
        <f aca="false">SUM(B15:C15)</f>
        <v>288</v>
      </c>
    </row>
    <row r="16" s="84" customFormat="true" ht="14.45" hidden="false" customHeight="true" outlineLevel="0" collapsed="false">
      <c r="A16" s="76" t="s">
        <v>106</v>
      </c>
      <c r="B16" s="91" t="n">
        <v>8179</v>
      </c>
      <c r="C16" s="91"/>
      <c r="D16" s="91" t="n">
        <f aca="false">SUM(B16:C16)</f>
        <v>8179</v>
      </c>
    </row>
    <row r="17" s="84" customFormat="true" ht="14.25" hidden="false" customHeight="true" outlineLevel="0" collapsed="false">
      <c r="A17" s="76" t="s">
        <v>107</v>
      </c>
      <c r="B17" s="91"/>
      <c r="C17" s="91"/>
      <c r="D17" s="91"/>
    </row>
    <row r="18" s="84" customFormat="true" ht="14.45" hidden="false" customHeight="true" outlineLevel="0" collapsed="false">
      <c r="A18" s="92" t="s">
        <v>108</v>
      </c>
      <c r="B18" s="93" t="n">
        <f aca="false">SUM(B14:B17)</f>
        <v>8679</v>
      </c>
      <c r="C18" s="93" t="n">
        <f aca="false">SUM(C14:C17)</f>
        <v>-212</v>
      </c>
      <c r="D18" s="93" t="n">
        <f aca="false">SUM(D14:D17)</f>
        <v>8467</v>
      </c>
    </row>
    <row r="19" s="84" customFormat="true" ht="15.75" hidden="false" customHeight="true" outlineLevel="0" collapsed="false">
      <c r="A19" s="86"/>
      <c r="B19" s="88"/>
      <c r="C19" s="88"/>
      <c r="D19" s="88"/>
    </row>
    <row r="20" s="84" customFormat="true" ht="14.45" hidden="false" customHeight="true" outlineLevel="0" collapsed="false">
      <c r="A20" s="94" t="s">
        <v>80</v>
      </c>
      <c r="B20" s="88"/>
      <c r="C20" s="88"/>
      <c r="D20" s="88"/>
    </row>
    <row r="21" customFormat="false" ht="14.45" hidden="false" customHeight="true" outlineLevel="0" collapsed="false">
      <c r="A21" s="76" t="s">
        <v>109</v>
      </c>
      <c r="B21" s="91" t="n">
        <v>1200</v>
      </c>
      <c r="C21" s="91"/>
      <c r="D21" s="91" t="n">
        <f aca="false">SUM(B21:C21)</f>
        <v>1200</v>
      </c>
    </row>
    <row r="22" s="84" customFormat="true" ht="14.45" hidden="false" customHeight="true" outlineLevel="0" collapsed="false">
      <c r="A22" s="92" t="s">
        <v>110</v>
      </c>
      <c r="B22" s="93" t="n">
        <f aca="false">SUM(B21:B21)</f>
        <v>1200</v>
      </c>
      <c r="C22" s="93" t="n">
        <f aca="false">SUM(C21:C21)</f>
        <v>0</v>
      </c>
      <c r="D22" s="93" t="n">
        <f aca="false">SUM(D21:D21)</f>
        <v>1200</v>
      </c>
    </row>
    <row r="23" s="84" customFormat="true" ht="14.45" hidden="false" customHeight="true" outlineLevel="0" collapsed="false">
      <c r="A23" s="86"/>
      <c r="B23" s="88"/>
      <c r="C23" s="88"/>
      <c r="D23" s="88"/>
    </row>
    <row r="24" s="76" customFormat="true" ht="14.45" hidden="false" customHeight="true" outlineLevel="0" collapsed="false">
      <c r="A24" s="94" t="s">
        <v>111</v>
      </c>
      <c r="B24" s="91"/>
      <c r="C24" s="91"/>
      <c r="D24" s="91"/>
    </row>
    <row r="25" s="76" customFormat="true" ht="14.45" hidden="false" customHeight="true" outlineLevel="0" collapsed="false">
      <c r="A25" s="76" t="s">
        <v>112</v>
      </c>
      <c r="B25" s="91" t="n">
        <v>400</v>
      </c>
      <c r="C25" s="91"/>
      <c r="D25" s="91" t="n">
        <f aca="false">SUM(B25:C25)</f>
        <v>400</v>
      </c>
    </row>
    <row r="26" s="76" customFormat="true" ht="14.45" hidden="false" customHeight="true" outlineLevel="0" collapsed="false">
      <c r="A26" s="76" t="s">
        <v>113</v>
      </c>
      <c r="B26" s="91"/>
      <c r="C26" s="91"/>
      <c r="D26" s="91"/>
    </row>
    <row r="27" s="76" customFormat="true" ht="14.45" hidden="false" customHeight="true" outlineLevel="0" collapsed="false">
      <c r="A27" s="92" t="s">
        <v>114</v>
      </c>
      <c r="B27" s="93" t="n">
        <f aca="false">SUM(B25:B26)</f>
        <v>400</v>
      </c>
      <c r="C27" s="93" t="n">
        <f aca="false">SUM(C25:C26)</f>
        <v>0</v>
      </c>
      <c r="D27" s="93" t="n">
        <f aca="false">SUM(D25:D26)</f>
        <v>400</v>
      </c>
    </row>
    <row r="28" customFormat="false" ht="11.25" hidden="false" customHeight="true" outlineLevel="0" collapsed="false">
      <c r="B28" s="95"/>
      <c r="C28" s="95"/>
      <c r="D28" s="95"/>
    </row>
    <row r="29" s="79" customFormat="true" ht="14.45" hidden="false" customHeight="true" outlineLevel="0" collapsed="false">
      <c r="A29" s="94" t="s">
        <v>83</v>
      </c>
      <c r="B29" s="93"/>
      <c r="C29" s="93"/>
      <c r="D29" s="93"/>
      <c r="E29" s="92"/>
    </row>
    <row r="30" s="79" customFormat="true" ht="14.45" hidden="false" customHeight="true" outlineLevel="0" collapsed="false">
      <c r="A30" s="76" t="s">
        <v>115</v>
      </c>
      <c r="B30" s="91" t="n">
        <v>471204</v>
      </c>
      <c r="C30" s="91" t="n">
        <v>-306283</v>
      </c>
      <c r="D30" s="91" t="n">
        <f aca="false">SUM(B30:C30)</f>
        <v>164921</v>
      </c>
      <c r="E30" s="93"/>
    </row>
    <row r="31" customFormat="false" ht="14.45" hidden="false" customHeight="true" outlineLevel="0" collapsed="false">
      <c r="A31" s="22" t="s">
        <v>116</v>
      </c>
      <c r="B31" s="91" t="n">
        <v>680</v>
      </c>
      <c r="C31" s="91"/>
      <c r="D31" s="91" t="n">
        <f aca="false">SUM(B31:C31)</f>
        <v>680</v>
      </c>
      <c r="E31" s="76"/>
    </row>
    <row r="32" customFormat="false" ht="14.45" hidden="false" customHeight="true" outlineLevel="0" collapsed="false">
      <c r="A32" s="76" t="s">
        <v>117</v>
      </c>
      <c r="B32" s="91" t="n">
        <v>800</v>
      </c>
      <c r="C32" s="91"/>
      <c r="D32" s="91" t="n">
        <f aca="false">SUM(B32:C32)</f>
        <v>800</v>
      </c>
      <c r="E32" s="76"/>
    </row>
    <row r="33" customFormat="false" ht="14.45" hidden="false" customHeight="true" outlineLevel="0" collapsed="false">
      <c r="A33" s="96" t="s">
        <v>118</v>
      </c>
      <c r="B33" s="91"/>
      <c r="C33" s="91"/>
      <c r="D33" s="91" t="n">
        <f aca="false">SUM(B33:C33)</f>
        <v>0</v>
      </c>
      <c r="E33" s="76"/>
    </row>
    <row r="34" customFormat="false" ht="14.45" hidden="false" customHeight="true" outlineLevel="0" collapsed="false">
      <c r="A34" s="97" t="s">
        <v>119</v>
      </c>
      <c r="B34" s="91" t="n">
        <v>5059</v>
      </c>
      <c r="C34" s="91"/>
      <c r="D34" s="91" t="n">
        <f aca="false">SUM(B34:C34)</f>
        <v>5059</v>
      </c>
      <c r="E34" s="76"/>
    </row>
    <row r="35" customFormat="false" ht="14.45" hidden="false" customHeight="true" outlineLevel="0" collapsed="false">
      <c r="A35" s="98" t="s">
        <v>120</v>
      </c>
      <c r="B35" s="91" t="n">
        <v>0</v>
      </c>
      <c r="C35" s="91"/>
      <c r="D35" s="91" t="n">
        <f aca="false">SUM(B35:C35)</f>
        <v>0</v>
      </c>
      <c r="E35" s="76"/>
    </row>
    <row r="36" customFormat="false" ht="14.45" hidden="false" customHeight="true" outlineLevel="0" collapsed="false">
      <c r="A36" s="99" t="s">
        <v>121</v>
      </c>
      <c r="B36" s="91" t="n">
        <v>15799</v>
      </c>
      <c r="C36" s="91"/>
      <c r="D36" s="91" t="n">
        <f aca="false">SUM(B36:C36)</f>
        <v>15799</v>
      </c>
      <c r="E36" s="76"/>
    </row>
    <row r="37" customFormat="false" ht="14.45" hidden="false" customHeight="true" outlineLevel="0" collapsed="false">
      <c r="A37" s="99" t="s">
        <v>122</v>
      </c>
      <c r="B37" s="91" t="n">
        <v>28000</v>
      </c>
      <c r="C37" s="91"/>
      <c r="D37" s="91" t="n">
        <f aca="false">SUM(B37:C37)</f>
        <v>28000</v>
      </c>
      <c r="E37" s="76"/>
    </row>
    <row r="38" customFormat="false" ht="14.45" hidden="false" customHeight="true" outlineLevel="0" collapsed="false">
      <c r="A38" s="99" t="s">
        <v>123</v>
      </c>
      <c r="B38" s="91" t="n">
        <v>23235</v>
      </c>
      <c r="C38" s="91"/>
      <c r="D38" s="91" t="n">
        <f aca="false">SUM(B38:C38)</f>
        <v>23235</v>
      </c>
      <c r="E38" s="76"/>
    </row>
    <row r="39" customFormat="false" ht="14.45" hidden="false" customHeight="true" outlineLevel="0" collapsed="false">
      <c r="A39" s="92" t="s">
        <v>124</v>
      </c>
      <c r="B39" s="93" t="n">
        <f aca="false">SUM(B29:B38)</f>
        <v>544777</v>
      </c>
      <c r="C39" s="93" t="n">
        <f aca="false">SUM(C29:C38)</f>
        <v>-306283</v>
      </c>
      <c r="D39" s="93" t="n">
        <f aca="false">SUM(D29:D38)</f>
        <v>238494</v>
      </c>
      <c r="E39" s="93"/>
    </row>
    <row r="40" customFormat="false" ht="15.75" hidden="false" customHeight="true" outlineLevel="0" collapsed="false">
      <c r="A40" s="92"/>
      <c r="B40" s="93"/>
      <c r="C40" s="93"/>
      <c r="D40" s="93"/>
      <c r="E40" s="76"/>
    </row>
    <row r="41" customFormat="false" ht="14.45" hidden="false" customHeight="true" outlineLevel="0" collapsed="false">
      <c r="A41" s="94" t="s">
        <v>125</v>
      </c>
      <c r="B41" s="91"/>
      <c r="C41" s="91"/>
      <c r="D41" s="91"/>
      <c r="E41" s="76"/>
    </row>
    <row r="42" customFormat="false" ht="14.45" hidden="false" customHeight="true" outlineLevel="0" collapsed="false">
      <c r="A42" s="76" t="s">
        <v>126</v>
      </c>
      <c r="B42" s="91"/>
      <c r="C42" s="91"/>
      <c r="D42" s="91"/>
      <c r="E42" s="76"/>
    </row>
    <row r="43" customFormat="false" ht="14.45" hidden="false" customHeight="true" outlineLevel="0" collapsed="false">
      <c r="A43" s="92" t="s">
        <v>127</v>
      </c>
      <c r="B43" s="93" t="n">
        <f aca="false">SUM(B42:B42)</f>
        <v>0</v>
      </c>
      <c r="C43" s="93"/>
      <c r="D43" s="93" t="n">
        <f aca="false">SUM(D42:D42)</f>
        <v>0</v>
      </c>
      <c r="E43" s="76"/>
    </row>
    <row r="44" customFormat="false" ht="12.75" hidden="false" customHeight="true" outlineLevel="0" collapsed="false">
      <c r="A44" s="79"/>
      <c r="B44" s="100"/>
      <c r="C44" s="100"/>
      <c r="D44" s="100"/>
    </row>
    <row r="45" s="84" customFormat="true" ht="14.45" hidden="false" customHeight="true" outlineLevel="0" collapsed="false">
      <c r="A45" s="94" t="s">
        <v>128</v>
      </c>
      <c r="B45" s="88"/>
      <c r="C45" s="88"/>
      <c r="D45" s="88"/>
    </row>
    <row r="46" s="84" customFormat="true" ht="14.45" hidden="false" customHeight="true" outlineLevel="0" collapsed="false">
      <c r="A46" s="76" t="s">
        <v>129</v>
      </c>
      <c r="B46" s="91" t="n">
        <v>3506</v>
      </c>
      <c r="C46" s="91"/>
      <c r="D46" s="91" t="n">
        <v>3506</v>
      </c>
    </row>
    <row r="47" s="84" customFormat="true" ht="14.45" hidden="false" customHeight="true" outlineLevel="0" collapsed="false">
      <c r="A47" s="92" t="s">
        <v>130</v>
      </c>
      <c r="B47" s="93" t="n">
        <f aca="false">SUM(B46:B46)</f>
        <v>3506</v>
      </c>
      <c r="C47" s="93"/>
      <c r="D47" s="93" t="n">
        <f aca="false">SUM(D46:D46)</f>
        <v>3506</v>
      </c>
    </row>
    <row r="48" s="84" customFormat="true" ht="10.5" hidden="false" customHeight="true" outlineLevel="0" collapsed="false">
      <c r="A48" s="92"/>
      <c r="B48" s="93"/>
      <c r="C48" s="93"/>
      <c r="D48" s="93"/>
    </row>
    <row r="49" s="84" customFormat="true" ht="14.45" hidden="false" customHeight="true" outlineLevel="0" collapsed="false">
      <c r="A49" s="94" t="s">
        <v>131</v>
      </c>
      <c r="B49" s="93"/>
      <c r="C49" s="93"/>
      <c r="D49" s="93"/>
    </row>
    <row r="50" s="84" customFormat="true" ht="14.45" hidden="false" customHeight="true" outlineLevel="0" collapsed="false">
      <c r="A50" s="76" t="s">
        <v>132</v>
      </c>
      <c r="B50" s="91"/>
      <c r="C50" s="91"/>
      <c r="D50" s="91" t="n">
        <f aca="false">SUM(B50:C50)</f>
        <v>0</v>
      </c>
    </row>
    <row r="51" s="84" customFormat="true" ht="14.45" hidden="false" customHeight="true" outlineLevel="0" collapsed="false">
      <c r="A51" s="76" t="s">
        <v>133</v>
      </c>
      <c r="B51" s="91"/>
      <c r="C51" s="91"/>
      <c r="D51" s="91" t="n">
        <f aca="false">SUM(B51:C51)</f>
        <v>0</v>
      </c>
    </row>
    <row r="52" s="84" customFormat="true" ht="14.45" hidden="false" customHeight="true" outlineLevel="0" collapsed="false">
      <c r="A52" s="76" t="s">
        <v>134</v>
      </c>
      <c r="B52" s="91"/>
      <c r="C52" s="91"/>
      <c r="D52" s="91" t="n">
        <f aca="false">SUM(B52:C52)</f>
        <v>0</v>
      </c>
    </row>
    <row r="53" s="84" customFormat="true" ht="14.45" hidden="false" customHeight="true" outlineLevel="0" collapsed="false">
      <c r="A53" s="76" t="s">
        <v>135</v>
      </c>
      <c r="B53" s="91" t="n">
        <v>2000</v>
      </c>
      <c r="C53" s="91"/>
      <c r="D53" s="91" t="n">
        <f aca="false">SUM(B53:C53)</f>
        <v>2000</v>
      </c>
    </row>
    <row r="54" s="84" customFormat="true" ht="14.45" hidden="false" customHeight="true" outlineLevel="0" collapsed="false">
      <c r="A54" s="92" t="s">
        <v>136</v>
      </c>
      <c r="B54" s="93" t="n">
        <f aca="false">SUM(B50:B53)</f>
        <v>2000</v>
      </c>
      <c r="C54" s="93" t="n">
        <f aca="false">SUM(C50:C53)</f>
        <v>0</v>
      </c>
      <c r="D54" s="93" t="n">
        <f aca="false">SUM(D50:D53)</f>
        <v>2000</v>
      </c>
    </row>
    <row r="55" s="84" customFormat="true" ht="14.45" hidden="false" customHeight="true" outlineLevel="0" collapsed="false">
      <c r="A55" s="92"/>
      <c r="B55" s="93"/>
      <c r="C55" s="93"/>
      <c r="D55" s="93"/>
    </row>
    <row r="56" s="84" customFormat="true" ht="14.45" hidden="false" customHeight="true" outlineLevel="0" collapsed="false">
      <c r="A56" s="92"/>
      <c r="B56" s="93"/>
      <c r="C56" s="93"/>
      <c r="D56" s="93"/>
    </row>
    <row r="57" s="84" customFormat="true" ht="30.75" hidden="false" customHeight="true" outlineLevel="0" collapsed="false">
      <c r="A57" s="81" t="s">
        <v>78</v>
      </c>
      <c r="B57" s="8" t="s">
        <v>5</v>
      </c>
      <c r="C57" s="9" t="s">
        <v>6</v>
      </c>
      <c r="D57" s="8" t="s">
        <v>88</v>
      </c>
    </row>
    <row r="58" s="84" customFormat="true" ht="17.25" hidden="false" customHeight="true" outlineLevel="0" collapsed="false">
      <c r="A58" s="76" t="s">
        <v>137</v>
      </c>
      <c r="B58" s="91" t="n">
        <v>0</v>
      </c>
      <c r="C58" s="91"/>
      <c r="D58" s="91" t="n">
        <f aca="false">B58+C58</f>
        <v>0</v>
      </c>
    </row>
    <row r="59" s="84" customFormat="true" ht="18" hidden="false" customHeight="true" outlineLevel="0" collapsed="false">
      <c r="A59" s="92" t="s">
        <v>138</v>
      </c>
      <c r="B59" s="93" t="n">
        <f aca="false">SUM(B58)</f>
        <v>0</v>
      </c>
      <c r="C59" s="93" t="n">
        <f aca="false">SUM(C58)</f>
        <v>0</v>
      </c>
      <c r="D59" s="93" t="n">
        <f aca="false">SUM(D58)</f>
        <v>0</v>
      </c>
    </row>
    <row r="60" s="84" customFormat="true" ht="9.75" hidden="false" customHeight="true" outlineLevel="0" collapsed="false">
      <c r="A60" s="92"/>
      <c r="B60" s="93"/>
      <c r="C60" s="93"/>
      <c r="D60" s="93"/>
    </row>
    <row r="61" s="84" customFormat="true" ht="14.45" hidden="false" customHeight="true" outlineLevel="0" collapsed="false">
      <c r="A61" s="94" t="s">
        <v>139</v>
      </c>
      <c r="B61" s="93"/>
      <c r="C61" s="93"/>
      <c r="D61" s="93"/>
    </row>
    <row r="62" s="84" customFormat="true" ht="14.45" hidden="false" customHeight="true" outlineLevel="0" collapsed="false">
      <c r="A62" s="76" t="s">
        <v>137</v>
      </c>
      <c r="B62" s="91" t="n">
        <v>74152</v>
      </c>
      <c r="C62" s="91" t="n">
        <v>-24282</v>
      </c>
      <c r="D62" s="91" t="n">
        <f aca="false">B62+C62</f>
        <v>49870</v>
      </c>
    </row>
    <row r="63" s="84" customFormat="true" ht="8.25" hidden="false" customHeight="true" outlineLevel="0" collapsed="false">
      <c r="A63" s="76"/>
      <c r="B63" s="91"/>
      <c r="C63" s="91"/>
      <c r="D63" s="91"/>
    </row>
    <row r="64" s="84" customFormat="true" ht="14.45" hidden="false" customHeight="true" outlineLevel="0" collapsed="false">
      <c r="A64" s="92" t="s">
        <v>55</v>
      </c>
      <c r="B64" s="93" t="n">
        <v>864817</v>
      </c>
      <c r="C64" s="101"/>
      <c r="D64" s="93" t="n">
        <v>864817</v>
      </c>
    </row>
    <row r="65" s="84" customFormat="true" ht="14.45" hidden="false" customHeight="true" outlineLevel="0" collapsed="false">
      <c r="A65" s="92" t="s">
        <v>140</v>
      </c>
      <c r="B65" s="93" t="n">
        <f aca="false">B18+B22+B27+B47+B39+B43+B54+B64+B59+B62</f>
        <v>1499531</v>
      </c>
      <c r="C65" s="93" t="n">
        <f aca="false">C18+C22+C27+C47+C39+C43+C54+C64+C59+C62</f>
        <v>-330777</v>
      </c>
      <c r="D65" s="93" t="n">
        <f aca="false">D18+D22+D27+D47+D39+D43+D54+D64+D59+D62</f>
        <v>1168754</v>
      </c>
    </row>
    <row r="66" s="84" customFormat="true" ht="9" hidden="false" customHeight="true" outlineLevel="0" collapsed="false">
      <c r="A66" s="92"/>
      <c r="B66" s="93"/>
      <c r="C66" s="93"/>
      <c r="D66" s="93"/>
    </row>
    <row r="67" s="84" customFormat="true" ht="14.45" hidden="false" customHeight="true" outlineLevel="0" collapsed="false">
      <c r="A67" s="102" t="s">
        <v>141</v>
      </c>
      <c r="B67" s="101"/>
      <c r="C67" s="101"/>
      <c r="D67" s="101"/>
    </row>
    <row r="68" s="84" customFormat="true" ht="14.45" hidden="false" customHeight="true" outlineLevel="0" collapsed="false">
      <c r="A68" s="103" t="s">
        <v>142</v>
      </c>
      <c r="B68" s="104"/>
      <c r="C68" s="104"/>
      <c r="D68" s="104"/>
    </row>
    <row r="69" s="84" customFormat="true" ht="14.45" hidden="false" customHeight="true" outlineLevel="0" collapsed="false">
      <c r="A69" s="76" t="s">
        <v>143</v>
      </c>
      <c r="B69" s="104"/>
      <c r="C69" s="104"/>
      <c r="D69" s="104"/>
    </row>
    <row r="70" s="84" customFormat="true" ht="14.45" hidden="false" customHeight="true" outlineLevel="0" collapsed="false">
      <c r="A70" s="92" t="s">
        <v>144</v>
      </c>
      <c r="B70" s="93" t="n">
        <f aca="false">SUM(B68:B69)</f>
        <v>0</v>
      </c>
      <c r="C70" s="93"/>
      <c r="D70" s="93" t="n">
        <f aca="false">SUM(D68:D69)</f>
        <v>0</v>
      </c>
    </row>
    <row r="71" s="84" customFormat="true" ht="9" hidden="false" customHeight="true" outlineLevel="0" collapsed="false">
      <c r="A71" s="92"/>
      <c r="B71" s="93"/>
      <c r="C71" s="93"/>
      <c r="D71" s="93"/>
    </row>
    <row r="72" customFormat="false" ht="14.45" hidden="false" customHeight="true" outlineLevel="0" collapsed="false">
      <c r="A72" s="92" t="s">
        <v>145</v>
      </c>
      <c r="B72" s="101"/>
      <c r="C72" s="91"/>
      <c r="D72" s="101"/>
    </row>
    <row r="73" customFormat="false" ht="14.45" hidden="false" customHeight="true" outlineLevel="0" collapsed="false">
      <c r="A73" s="94" t="s">
        <v>125</v>
      </c>
      <c r="B73" s="101"/>
      <c r="C73" s="91"/>
      <c r="D73" s="101"/>
    </row>
    <row r="74" customFormat="false" ht="14.45" hidden="false" customHeight="true" outlineLevel="0" collapsed="false">
      <c r="A74" s="76" t="s">
        <v>146</v>
      </c>
      <c r="B74" s="101"/>
      <c r="C74" s="91"/>
      <c r="D74" s="101"/>
    </row>
    <row r="75" customFormat="false" ht="14.45" hidden="false" customHeight="true" outlineLevel="0" collapsed="false">
      <c r="A75" s="76" t="s">
        <v>147</v>
      </c>
      <c r="B75" s="104"/>
      <c r="C75" s="91"/>
      <c r="D75" s="104"/>
    </row>
    <row r="76" customFormat="false" ht="14.45" hidden="false" customHeight="true" outlineLevel="0" collapsed="false">
      <c r="A76" s="92" t="s">
        <v>127</v>
      </c>
      <c r="B76" s="93" t="n">
        <f aca="false">SUM(B74:B75)</f>
        <v>0</v>
      </c>
      <c r="C76" s="93"/>
      <c r="D76" s="93" t="n">
        <f aca="false">SUM(D74:D75)</f>
        <v>0</v>
      </c>
    </row>
    <row r="77" customFormat="false" ht="14.45" hidden="false" customHeight="true" outlineLevel="0" collapsed="false">
      <c r="A77" s="76" t="s">
        <v>143</v>
      </c>
      <c r="B77" s="91" t="n">
        <v>1000</v>
      </c>
      <c r="C77" s="91"/>
      <c r="D77" s="91" t="n">
        <f aca="false">SUM(B77:C77)</f>
        <v>1000</v>
      </c>
    </row>
    <row r="78" customFormat="false" ht="14.45" hidden="false" customHeight="true" outlineLevel="0" collapsed="false">
      <c r="A78" s="103" t="s">
        <v>148</v>
      </c>
      <c r="B78" s="91"/>
      <c r="C78" s="91"/>
      <c r="D78" s="91" t="n">
        <f aca="false">SUM(B78:C78)</f>
        <v>0</v>
      </c>
    </row>
    <row r="79" customFormat="false" ht="14.45" hidden="false" customHeight="true" outlineLevel="0" collapsed="false">
      <c r="A79" s="102" t="s">
        <v>149</v>
      </c>
      <c r="B79" s="101" t="n">
        <f aca="false">SUM(B77:B78)</f>
        <v>1000</v>
      </c>
      <c r="C79" s="101" t="n">
        <f aca="false">SUM(C77:C78)</f>
        <v>0</v>
      </c>
      <c r="D79" s="101" t="n">
        <f aca="false">SUM(D77:D78)</f>
        <v>1000</v>
      </c>
    </row>
    <row r="80" customFormat="false" ht="11.25" hidden="false" customHeight="true" outlineLevel="0" collapsed="false">
      <c r="A80" s="76"/>
      <c r="B80" s="101"/>
      <c r="C80" s="93"/>
      <c r="D80" s="101"/>
    </row>
    <row r="81" customFormat="false" ht="14.45" hidden="false" customHeight="true" outlineLevel="0" collapsed="false">
      <c r="A81" s="102" t="s">
        <v>150</v>
      </c>
      <c r="B81" s="101"/>
      <c r="C81" s="101"/>
      <c r="D81" s="101"/>
    </row>
    <row r="82" customFormat="false" ht="14.45" hidden="false" customHeight="true" outlineLevel="0" collapsed="false">
      <c r="A82" s="76" t="s">
        <v>143</v>
      </c>
      <c r="B82" s="104" t="n">
        <v>1000</v>
      </c>
      <c r="C82" s="104"/>
      <c r="D82" s="104" t="n">
        <f aca="false">SUM(B82:C82)</f>
        <v>1000</v>
      </c>
      <c r="E82" s="95"/>
    </row>
    <row r="83" s="79" customFormat="true" ht="14.45" hidden="false" customHeight="true" outlineLevel="0" collapsed="false">
      <c r="A83" s="92" t="s">
        <v>151</v>
      </c>
      <c r="B83" s="101" t="n">
        <f aca="false">SUM(B82)</f>
        <v>1000</v>
      </c>
      <c r="C83" s="101" t="n">
        <f aca="false">SUM(C82)</f>
        <v>0</v>
      </c>
      <c r="D83" s="101" t="n">
        <f aca="false">SUM(D82)</f>
        <v>1000</v>
      </c>
      <c r="E83" s="100"/>
    </row>
    <row r="84" customFormat="false" ht="11.25" hidden="false" customHeight="true" outlineLevel="0" collapsed="false">
      <c r="A84" s="76"/>
      <c r="B84" s="101"/>
      <c r="C84" s="101"/>
      <c r="D84" s="101"/>
    </row>
    <row r="85" s="79" customFormat="true" ht="14.45" hidden="false" customHeight="true" outlineLevel="0" collapsed="false">
      <c r="A85" s="92" t="s">
        <v>152</v>
      </c>
      <c r="B85" s="101"/>
      <c r="C85" s="101"/>
      <c r="D85" s="101"/>
    </row>
    <row r="86" customFormat="false" ht="14.45" hidden="false" customHeight="true" outlineLevel="0" collapsed="false">
      <c r="A86" s="76" t="s">
        <v>143</v>
      </c>
      <c r="B86" s="101"/>
      <c r="C86" s="104"/>
      <c r="D86" s="101"/>
    </row>
    <row r="87" customFormat="false" ht="14.45" hidden="false" customHeight="true" outlineLevel="0" collapsed="false">
      <c r="A87" s="103" t="s">
        <v>148</v>
      </c>
      <c r="B87" s="101"/>
      <c r="C87" s="104"/>
      <c r="D87" s="101"/>
    </row>
    <row r="88" customFormat="false" ht="14.45" hidden="false" customHeight="true" outlineLevel="0" collapsed="false">
      <c r="A88" s="92" t="s">
        <v>153</v>
      </c>
      <c r="B88" s="101" t="n">
        <f aca="false">SUM(B86:B87)</f>
        <v>0</v>
      </c>
      <c r="C88" s="101"/>
      <c r="D88" s="101" t="n">
        <f aca="false">SUM(D86:D87)</f>
        <v>0</v>
      </c>
    </row>
    <row r="89" customFormat="false" ht="9.75" hidden="false" customHeight="true" outlineLevel="0" collapsed="false">
      <c r="A89" s="76"/>
      <c r="B89" s="101"/>
      <c r="C89" s="101"/>
      <c r="D89" s="101"/>
    </row>
    <row r="90" customFormat="false" ht="14.45" hidden="false" customHeight="true" outlineLevel="0" collapsed="false">
      <c r="A90" s="92" t="s">
        <v>154</v>
      </c>
      <c r="B90" s="91"/>
      <c r="C90" s="93"/>
      <c r="D90" s="91"/>
    </row>
    <row r="91" customFormat="false" ht="14.45" hidden="false" customHeight="true" outlineLevel="0" collapsed="false">
      <c r="A91" s="94" t="s">
        <v>125</v>
      </c>
      <c r="B91" s="91"/>
      <c r="C91" s="93"/>
      <c r="D91" s="91"/>
    </row>
    <row r="92" customFormat="false" ht="14.45" hidden="false" customHeight="true" outlineLevel="0" collapsed="false">
      <c r="A92" s="76" t="s">
        <v>155</v>
      </c>
      <c r="B92" s="91"/>
      <c r="C92" s="91"/>
      <c r="D92" s="91"/>
    </row>
    <row r="93" customFormat="false" ht="14.45" hidden="false" customHeight="true" outlineLevel="0" collapsed="false">
      <c r="A93" s="76" t="s">
        <v>156</v>
      </c>
      <c r="B93" s="91"/>
      <c r="C93" s="91"/>
      <c r="D93" s="91"/>
    </row>
    <row r="94" customFormat="false" ht="14.45" hidden="false" customHeight="true" outlineLevel="0" collapsed="false">
      <c r="A94" s="92" t="s">
        <v>127</v>
      </c>
      <c r="B94" s="91"/>
      <c r="C94" s="91"/>
      <c r="D94" s="91"/>
    </row>
    <row r="95" customFormat="false" ht="14.45" hidden="false" customHeight="true" outlineLevel="0" collapsed="false">
      <c r="A95" s="76" t="s">
        <v>143</v>
      </c>
      <c r="B95" s="91"/>
      <c r="C95" s="91"/>
      <c r="D95" s="91"/>
    </row>
    <row r="96" customFormat="false" ht="14.45" hidden="false" customHeight="true" outlineLevel="0" collapsed="false">
      <c r="A96" s="103" t="s">
        <v>148</v>
      </c>
      <c r="B96" s="91"/>
      <c r="C96" s="104"/>
      <c r="D96" s="91"/>
    </row>
    <row r="97" customFormat="false" ht="14.45" hidden="false" customHeight="true" outlineLevel="0" collapsed="false">
      <c r="A97" s="92" t="s">
        <v>157</v>
      </c>
      <c r="B97" s="93" t="n">
        <f aca="false">SUM(B94:B96)</f>
        <v>0</v>
      </c>
      <c r="C97" s="93" t="n">
        <f aca="false">SUM(C94:C96)</f>
        <v>0</v>
      </c>
      <c r="D97" s="93" t="n">
        <f aca="false">SUM(D94:D96)</f>
        <v>0</v>
      </c>
    </row>
    <row r="98" customFormat="false" ht="10.5" hidden="false" customHeight="true" outlineLevel="0" collapsed="false">
      <c r="A98" s="92"/>
      <c r="B98" s="93"/>
      <c r="C98" s="93"/>
      <c r="D98" s="93"/>
    </row>
    <row r="99" customFormat="false" ht="14.45" hidden="false" customHeight="true" outlineLevel="0" collapsed="false">
      <c r="A99" s="92" t="s">
        <v>158</v>
      </c>
      <c r="B99" s="93"/>
      <c r="C99" s="93"/>
      <c r="D99" s="93"/>
    </row>
    <row r="100" customFormat="false" ht="14.45" hidden="false" customHeight="true" outlineLevel="0" collapsed="false">
      <c r="A100" s="92" t="s">
        <v>127</v>
      </c>
      <c r="B100" s="93"/>
      <c r="C100" s="93"/>
      <c r="D100" s="93"/>
    </row>
    <row r="101" customFormat="false" ht="14.45" hidden="false" customHeight="true" outlineLevel="0" collapsed="false">
      <c r="A101" s="76" t="s">
        <v>159</v>
      </c>
      <c r="B101" s="91"/>
      <c r="C101" s="91"/>
      <c r="D101" s="91" t="n">
        <f aca="false">SUM(B101:C101)</f>
        <v>0</v>
      </c>
    </row>
    <row r="102" customFormat="false" ht="14.45" hidden="false" customHeight="true" outlineLevel="0" collapsed="false">
      <c r="A102" s="76" t="s">
        <v>143</v>
      </c>
      <c r="B102" s="91" t="n">
        <v>200</v>
      </c>
      <c r="C102" s="91"/>
      <c r="D102" s="91" t="n">
        <f aca="false">SUM(B102:C102)</f>
        <v>200</v>
      </c>
    </row>
    <row r="103" customFormat="false" ht="14.45" hidden="false" customHeight="true" outlineLevel="0" collapsed="false">
      <c r="A103" s="92" t="s">
        <v>160</v>
      </c>
      <c r="B103" s="93" t="n">
        <f aca="false">SUM(B101:B102)</f>
        <v>200</v>
      </c>
      <c r="C103" s="93" t="n">
        <f aca="false">SUM(C101:C102)</f>
        <v>0</v>
      </c>
      <c r="D103" s="93" t="n">
        <f aca="false">SUM(D101:D102)</f>
        <v>200</v>
      </c>
    </row>
    <row r="104" customFormat="false" ht="9" hidden="false" customHeight="true" outlineLevel="0" collapsed="false">
      <c r="A104" s="92"/>
      <c r="B104" s="93"/>
      <c r="C104" s="93"/>
      <c r="D104" s="93"/>
    </row>
    <row r="105" customFormat="false" ht="14.45" hidden="false" customHeight="true" outlineLevel="0" collapsed="false">
      <c r="A105" s="92" t="s">
        <v>161</v>
      </c>
      <c r="B105" s="93" t="n">
        <f aca="false">B103+B97+B83+B79+B70+B88</f>
        <v>2200</v>
      </c>
      <c r="C105" s="93" t="n">
        <f aca="false">C103+C97+C83+C79+C70+C88</f>
        <v>0</v>
      </c>
      <c r="D105" s="93" t="n">
        <f aca="false">D103+D97+D83+D79+D70+D88</f>
        <v>2200</v>
      </c>
    </row>
    <row r="106" customFormat="false" ht="14.45" hidden="false" customHeight="true" outlineLevel="0" collapsed="false">
      <c r="A106" s="92" t="s">
        <v>162</v>
      </c>
      <c r="B106" s="93" t="n">
        <f aca="false">B65+B105</f>
        <v>1501731</v>
      </c>
      <c r="C106" s="93" t="n">
        <f aca="false">SUM(C65+C105)</f>
        <v>-330777</v>
      </c>
      <c r="D106" s="93" t="n">
        <f aca="false">D65+D105</f>
        <v>1170954</v>
      </c>
    </row>
    <row r="107" s="79" customFormat="true" ht="14.45" hidden="false" customHeight="true" outlineLevel="0" collapsed="false">
      <c r="A107" s="92" t="s">
        <v>163</v>
      </c>
      <c r="B107" s="93" t="n">
        <f aca="false">B102+B82+B69+B77+B86+B95</f>
        <v>2200</v>
      </c>
      <c r="C107" s="93" t="n">
        <f aca="false">C102+C82+C69+C77+C86+C95</f>
        <v>0</v>
      </c>
      <c r="D107" s="93" t="n">
        <f aca="false">D102+D82+D69+D77+D86+D95</f>
        <v>2200</v>
      </c>
    </row>
    <row r="108" s="79" customFormat="true" ht="7.5" hidden="false" customHeight="true" outlineLevel="0" collapsed="false">
      <c r="A108" s="92"/>
      <c r="B108" s="93"/>
      <c r="C108" s="93"/>
      <c r="D108" s="93"/>
    </row>
    <row r="109" customFormat="false" ht="14.45" hidden="false" customHeight="true" outlineLevel="0" collapsed="false">
      <c r="A109" s="102" t="s">
        <v>164</v>
      </c>
      <c r="B109" s="101" t="n">
        <f aca="false">B106-B107</f>
        <v>1499531</v>
      </c>
      <c r="C109" s="101" t="n">
        <f aca="false">C106-C107</f>
        <v>-330777</v>
      </c>
      <c r="D109" s="101" t="n">
        <f aca="false">D106-D107</f>
        <v>1168754</v>
      </c>
    </row>
    <row r="110" customFormat="false" ht="12" hidden="false" customHeight="true" outlineLevel="0" collapsed="false">
      <c r="A110" s="76"/>
      <c r="B110" s="91"/>
      <c r="C110" s="91"/>
      <c r="D110" s="91"/>
    </row>
    <row r="111" customFormat="false" ht="14.45" hidden="false" customHeight="true" outlineLevel="0" collapsed="false">
      <c r="A111" s="102" t="s">
        <v>165</v>
      </c>
      <c r="B111" s="101" t="n">
        <f aca="false">B78+B96+B64+B96+B87</f>
        <v>864817</v>
      </c>
      <c r="C111" s="101" t="n">
        <f aca="false">C78+C96+C64+C96+C87</f>
        <v>0</v>
      </c>
      <c r="D111" s="101" t="n">
        <f aca="false">D78+D96+D64+D96+D87</f>
        <v>864817</v>
      </c>
    </row>
    <row r="112" customFormat="false" ht="12" hidden="false" customHeight="true" outlineLevel="0" collapsed="false">
      <c r="A112" s="76"/>
      <c r="B112" s="91"/>
      <c r="C112" s="91"/>
      <c r="D112" s="91"/>
    </row>
    <row r="113" customFormat="false" ht="31.5" hidden="false" customHeight="true" outlineLevel="0" collapsed="false">
      <c r="A113" s="105" t="s">
        <v>166</v>
      </c>
      <c r="B113" s="93" t="n">
        <f aca="false">B109-B111</f>
        <v>634714</v>
      </c>
      <c r="C113" s="93" t="n">
        <f aca="false">C109-C111</f>
        <v>-330777</v>
      </c>
      <c r="D113" s="93" t="n">
        <f aca="false">D109-D111</f>
        <v>303937</v>
      </c>
    </row>
    <row r="114" customFormat="false" ht="14.45" hidden="false" customHeight="true" outlineLevel="0" collapsed="false">
      <c r="A114" s="76"/>
      <c r="B114" s="91"/>
      <c r="C114" s="91"/>
      <c r="D114" s="91"/>
    </row>
    <row r="115" customFormat="false" ht="14.45" hidden="false" customHeight="true" outlineLevel="0" collapsed="false">
      <c r="A115" s="76"/>
      <c r="B115" s="91"/>
      <c r="C115" s="91"/>
      <c r="D115" s="91"/>
    </row>
    <row r="116" customFormat="false" ht="14.45" hidden="false" customHeight="true" outlineLevel="0" collapsed="false">
      <c r="A116" s="76"/>
      <c r="B116" s="76"/>
      <c r="C116" s="91"/>
      <c r="D116" s="76"/>
    </row>
    <row r="117" customFormat="false" ht="14.45" hidden="false" customHeight="true" outlineLevel="0" collapsed="false">
      <c r="A117" s="76"/>
      <c r="B117" s="76"/>
      <c r="C117" s="91"/>
      <c r="D117" s="76"/>
    </row>
    <row r="118" customFormat="false" ht="14.45" hidden="false" customHeight="true" outlineLevel="0" collapsed="false">
      <c r="C118" s="95"/>
    </row>
    <row r="119" customFormat="false" ht="14.45" hidden="false" customHeight="true" outlineLevel="0" collapsed="false">
      <c r="C119" s="95"/>
    </row>
    <row r="120" customFormat="false" ht="14.45" hidden="false" customHeight="true" outlineLevel="0" collapsed="false">
      <c r="C120" s="95"/>
    </row>
    <row r="121" customFormat="false" ht="14.45" hidden="false" customHeight="true" outlineLevel="0" collapsed="false">
      <c r="C121" s="95"/>
    </row>
    <row r="122" customFormat="false" ht="14.45" hidden="false" customHeight="true" outlineLevel="0" collapsed="false">
      <c r="C122" s="95"/>
    </row>
    <row r="123" customFormat="false" ht="14.45" hidden="false" customHeight="true" outlineLevel="0" collapsed="false">
      <c r="C123" s="95"/>
    </row>
    <row r="124" customFormat="false" ht="14.45" hidden="false" customHeight="true" outlineLevel="0" collapsed="false">
      <c r="C124" s="95"/>
    </row>
    <row r="125" customFormat="false" ht="14.45" hidden="false" customHeight="true" outlineLevel="0" collapsed="false">
      <c r="C125" s="95"/>
    </row>
    <row r="126" customFormat="false" ht="14.45" hidden="false" customHeight="true" outlineLevel="0" collapsed="false">
      <c r="C126" s="95"/>
    </row>
    <row r="127" customFormat="false" ht="14.45" hidden="false" customHeight="true" outlineLevel="0" collapsed="false">
      <c r="C127" s="95"/>
    </row>
    <row r="128" customFormat="false" ht="14.45" hidden="false" customHeight="true" outlineLevel="0" collapsed="false">
      <c r="C128" s="95"/>
    </row>
    <row r="129" customFormat="false" ht="14.45" hidden="false" customHeight="true" outlineLevel="0" collapsed="false">
      <c r="C129" s="95"/>
    </row>
    <row r="130" customFormat="false" ht="14.45" hidden="false" customHeight="true" outlineLevel="0" collapsed="false">
      <c r="C130" s="95"/>
    </row>
    <row r="131" customFormat="false" ht="14.45" hidden="false" customHeight="true" outlineLevel="0" collapsed="false">
      <c r="B131" s="95"/>
      <c r="C131" s="95"/>
    </row>
    <row r="132" customFormat="false" ht="14.45" hidden="false" customHeight="true" outlineLevel="0" collapsed="false">
      <c r="B132" s="95"/>
      <c r="C132" s="95"/>
    </row>
    <row r="133" customFormat="false" ht="14.45" hidden="false" customHeight="true" outlineLevel="0" collapsed="false">
      <c r="B133" s="95"/>
      <c r="C133" s="95"/>
    </row>
    <row r="134" customFormat="false" ht="14.45" hidden="false" customHeight="true" outlineLevel="0" collapsed="false">
      <c r="B134" s="95"/>
      <c r="C134" s="95"/>
    </row>
    <row r="135" customFormat="false" ht="14.45" hidden="false" customHeight="true" outlineLevel="0" collapsed="false">
      <c r="B135" s="95"/>
      <c r="C135" s="95"/>
    </row>
    <row r="136" customFormat="false" ht="14.45" hidden="false" customHeight="true" outlineLevel="0" collapsed="false">
      <c r="B136" s="95"/>
      <c r="C136" s="95"/>
    </row>
    <row r="137" customFormat="false" ht="14.45" hidden="false" customHeight="true" outlineLevel="0" collapsed="false">
      <c r="B137" s="95"/>
      <c r="C137" s="95"/>
    </row>
    <row r="138" customFormat="false" ht="14.45" hidden="false" customHeight="true" outlineLevel="0" collapsed="false">
      <c r="B138" s="95"/>
      <c r="C138" s="95"/>
    </row>
    <row r="139" customFormat="false" ht="14.45" hidden="false" customHeight="true" outlineLevel="0" collapsed="false">
      <c r="B139" s="95"/>
      <c r="C139" s="95"/>
    </row>
    <row r="140" customFormat="false" ht="14.45" hidden="false" customHeight="true" outlineLevel="0" collapsed="false">
      <c r="B140" s="95"/>
      <c r="C140" s="95"/>
    </row>
    <row r="141" customFormat="false" ht="14.45" hidden="false" customHeight="true" outlineLevel="0" collapsed="false">
      <c r="B141" s="95"/>
      <c r="C141" s="95"/>
    </row>
    <row r="142" customFormat="false" ht="14.45" hidden="false" customHeight="true" outlineLevel="0" collapsed="false">
      <c r="B142" s="95"/>
      <c r="C142" s="95"/>
    </row>
    <row r="143" customFormat="false" ht="14.45" hidden="false" customHeight="true" outlineLevel="0" collapsed="false">
      <c r="B143" s="95"/>
      <c r="C143" s="95"/>
    </row>
    <row r="144" customFormat="false" ht="14.45" hidden="false" customHeight="true" outlineLevel="0" collapsed="false">
      <c r="B144" s="95"/>
      <c r="C144" s="95"/>
    </row>
    <row r="145" customFormat="false" ht="14.45" hidden="false" customHeight="true" outlineLevel="0" collapsed="false">
      <c r="B145" s="95"/>
      <c r="C145" s="95"/>
    </row>
    <row r="146" customFormat="false" ht="14.45" hidden="false" customHeight="true" outlineLevel="0" collapsed="false">
      <c r="B146" s="95"/>
      <c r="C146" s="95"/>
    </row>
    <row r="147" customFormat="false" ht="14.45" hidden="false" customHeight="true" outlineLevel="0" collapsed="false">
      <c r="B147" s="95"/>
      <c r="C147" s="95"/>
    </row>
    <row r="148" customFormat="false" ht="14.45" hidden="false" customHeight="true" outlineLevel="0" collapsed="false">
      <c r="B148" s="95"/>
      <c r="C148" s="95"/>
    </row>
    <row r="149" customFormat="false" ht="14.45" hidden="false" customHeight="true" outlineLevel="0" collapsed="false">
      <c r="B149" s="95"/>
      <c r="C149" s="95"/>
    </row>
    <row r="150" customFormat="false" ht="14.45" hidden="false" customHeight="true" outlineLevel="0" collapsed="false">
      <c r="B150" s="95"/>
      <c r="C150" s="95"/>
    </row>
    <row r="151" customFormat="false" ht="14.45" hidden="false" customHeight="true" outlineLevel="0" collapsed="false">
      <c r="B151" s="95"/>
      <c r="C151" s="95"/>
    </row>
    <row r="152" customFormat="false" ht="14.45" hidden="false" customHeight="true" outlineLevel="0" collapsed="false">
      <c r="B152" s="95"/>
      <c r="C152" s="95"/>
    </row>
    <row r="153" customFormat="false" ht="14.45" hidden="false" customHeight="true" outlineLevel="0" collapsed="false">
      <c r="B153" s="95"/>
      <c r="C153" s="95"/>
    </row>
    <row r="154" customFormat="false" ht="14.45" hidden="false" customHeight="true" outlineLevel="0" collapsed="false">
      <c r="B154" s="95"/>
      <c r="C154" s="95"/>
    </row>
    <row r="155" customFormat="false" ht="14.45" hidden="false" customHeight="true" outlineLevel="0" collapsed="false">
      <c r="B155" s="95"/>
      <c r="C155" s="95"/>
    </row>
    <row r="156" customFormat="false" ht="14.45" hidden="false" customHeight="true" outlineLevel="0" collapsed="false">
      <c r="B156" s="95"/>
      <c r="C156" s="95"/>
    </row>
    <row r="157" customFormat="false" ht="14.45" hidden="false" customHeight="true" outlineLevel="0" collapsed="false">
      <c r="B157" s="95"/>
      <c r="C157" s="95"/>
    </row>
    <row r="158" customFormat="false" ht="14.45" hidden="false" customHeight="true" outlineLevel="0" collapsed="false">
      <c r="B158" s="95"/>
      <c r="C158" s="95"/>
    </row>
    <row r="159" customFormat="false" ht="14.45" hidden="false" customHeight="true" outlineLevel="0" collapsed="false">
      <c r="B159" s="95"/>
      <c r="C159" s="95"/>
    </row>
    <row r="160" customFormat="false" ht="14.45" hidden="false" customHeight="true" outlineLevel="0" collapsed="false">
      <c r="B160" s="95"/>
      <c r="C160" s="95"/>
    </row>
    <row r="161" customFormat="false" ht="14.45" hidden="false" customHeight="true" outlineLevel="0" collapsed="false">
      <c r="B161" s="95"/>
      <c r="C161" s="95"/>
    </row>
    <row r="162" customFormat="false" ht="14.45" hidden="false" customHeight="true" outlineLevel="0" collapsed="false">
      <c r="B162" s="95"/>
      <c r="C162" s="95"/>
    </row>
    <row r="163" customFormat="false" ht="14.45" hidden="false" customHeight="true" outlineLevel="0" collapsed="false">
      <c r="B163" s="95"/>
      <c r="C163" s="95"/>
    </row>
    <row r="164" customFormat="false" ht="14.45" hidden="false" customHeight="true" outlineLevel="0" collapsed="false">
      <c r="B164" s="95"/>
      <c r="C164" s="95"/>
    </row>
    <row r="165" customFormat="false" ht="14.45" hidden="false" customHeight="true" outlineLevel="0" collapsed="false">
      <c r="B165" s="95"/>
      <c r="C165" s="95"/>
    </row>
    <row r="166" customFormat="false" ht="14.45" hidden="false" customHeight="true" outlineLevel="0" collapsed="false">
      <c r="B166" s="95"/>
      <c r="C166" s="95"/>
    </row>
    <row r="167" customFormat="false" ht="14.45" hidden="false" customHeight="true" outlineLevel="0" collapsed="false">
      <c r="B167" s="95"/>
      <c r="C167" s="95"/>
    </row>
    <row r="168" customFormat="false" ht="14.45" hidden="false" customHeight="true" outlineLevel="0" collapsed="false">
      <c r="B168" s="95"/>
      <c r="C168" s="95"/>
    </row>
    <row r="169" customFormat="false" ht="14.45" hidden="false" customHeight="true" outlineLevel="0" collapsed="false">
      <c r="B169" s="95"/>
      <c r="C169" s="95"/>
    </row>
    <row r="170" customFormat="false" ht="14.45" hidden="false" customHeight="true" outlineLevel="0" collapsed="false">
      <c r="B170" s="95"/>
      <c r="C170" s="95"/>
    </row>
    <row r="171" customFormat="false" ht="14.45" hidden="false" customHeight="true" outlineLevel="0" collapsed="false">
      <c r="B171" s="95"/>
      <c r="C171" s="95"/>
    </row>
    <row r="172" customFormat="false" ht="14.45" hidden="false" customHeight="true" outlineLevel="0" collapsed="false">
      <c r="B172" s="95"/>
      <c r="C172" s="95"/>
    </row>
    <row r="173" customFormat="false" ht="14.45" hidden="false" customHeight="true" outlineLevel="0" collapsed="false">
      <c r="B173" s="95"/>
      <c r="C173" s="95"/>
    </row>
    <row r="174" customFormat="false" ht="14.45" hidden="false" customHeight="true" outlineLevel="0" collapsed="false">
      <c r="B174" s="95"/>
      <c r="C174" s="95"/>
    </row>
    <row r="175" customFormat="false" ht="14.45" hidden="false" customHeight="true" outlineLevel="0" collapsed="false">
      <c r="B175" s="95"/>
      <c r="C175" s="95"/>
    </row>
    <row r="176" customFormat="false" ht="14.45" hidden="false" customHeight="true" outlineLevel="0" collapsed="false">
      <c r="B176" s="95"/>
      <c r="C176" s="95"/>
    </row>
    <row r="177" customFormat="false" ht="14.45" hidden="false" customHeight="true" outlineLevel="0" collapsed="false">
      <c r="B177" s="95"/>
      <c r="C177" s="95"/>
    </row>
    <row r="178" customFormat="false" ht="14.45" hidden="false" customHeight="true" outlineLevel="0" collapsed="false">
      <c r="B178" s="95"/>
      <c r="C178" s="95"/>
    </row>
    <row r="179" customFormat="false" ht="14.45" hidden="false" customHeight="true" outlineLevel="0" collapsed="false">
      <c r="B179" s="95"/>
      <c r="C179" s="95"/>
    </row>
    <row r="180" customFormat="false" ht="14.45" hidden="false" customHeight="true" outlineLevel="0" collapsed="false">
      <c r="B180" s="95"/>
      <c r="C180" s="95"/>
    </row>
    <row r="181" customFormat="false" ht="14.45" hidden="false" customHeight="true" outlineLevel="0" collapsed="false">
      <c r="B181" s="95"/>
      <c r="C181" s="95"/>
    </row>
    <row r="182" customFormat="false" ht="14.45" hidden="false" customHeight="true" outlineLevel="0" collapsed="false">
      <c r="B182" s="95"/>
      <c r="C182" s="95"/>
    </row>
    <row r="183" customFormat="false" ht="14.45" hidden="false" customHeight="true" outlineLevel="0" collapsed="false">
      <c r="B183" s="95"/>
      <c r="C183" s="95"/>
    </row>
    <row r="184" customFormat="false" ht="14.45" hidden="false" customHeight="true" outlineLevel="0" collapsed="false">
      <c r="B184" s="95"/>
      <c r="C184" s="95"/>
    </row>
    <row r="185" customFormat="false" ht="14.45" hidden="false" customHeight="true" outlineLevel="0" collapsed="false">
      <c r="B185" s="95"/>
      <c r="C185" s="95"/>
    </row>
    <row r="186" customFormat="false" ht="14.45" hidden="false" customHeight="true" outlineLevel="0" collapsed="false">
      <c r="B186" s="95"/>
      <c r="C186" s="95"/>
    </row>
    <row r="187" customFormat="false" ht="14.45" hidden="false" customHeight="true" outlineLevel="0" collapsed="false">
      <c r="B187" s="95"/>
      <c r="C187" s="95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36.85"/>
    <col collapsed="false" customWidth="true" hidden="false" outlineLevel="0" max="2" min="2" style="74" width="8.28"/>
    <col collapsed="false" customWidth="true" hidden="false" outlineLevel="0" max="4" min="3" style="74" width="7.42"/>
    <col collapsed="false" customWidth="true" hidden="false" outlineLevel="0" max="5" min="5" style="74" width="8.14"/>
    <col collapsed="false" customWidth="true" hidden="false" outlineLevel="0" max="7" min="6" style="74" width="7.42"/>
    <col collapsed="false" customWidth="true" hidden="false" outlineLevel="0" max="8" min="8" style="74" width="8.14"/>
    <col collapsed="false" customWidth="true" hidden="false" outlineLevel="0" max="9" min="9" style="74" width="6.99"/>
    <col collapsed="false" customWidth="true" hidden="false" outlineLevel="0" max="10" min="10" style="74" width="9.28"/>
    <col collapsed="false" customWidth="true" hidden="false" outlineLevel="0" max="11" min="11" style="74" width="8.14"/>
    <col collapsed="false" customWidth="true" hidden="false" outlineLevel="0" max="12" min="12" style="74" width="7.14"/>
    <col collapsed="false" customWidth="true" hidden="false" outlineLevel="0" max="13" min="13" style="74" width="9.28"/>
    <col collapsed="false" customWidth="true" hidden="false" outlineLevel="0" max="14" min="14" style="74" width="10.56"/>
    <col collapsed="false" customWidth="true" hidden="false" outlineLevel="0" max="15" min="15" style="74" width="7.42"/>
    <col collapsed="false" customWidth="true" hidden="false" outlineLevel="0" max="16" min="16" style="74" width="9.28"/>
    <col collapsed="false" customWidth="true" hidden="false" outlineLevel="0" max="18" min="17" style="74" width="11.7"/>
    <col collapsed="false" customWidth="true" hidden="false" outlineLevel="0" max="19" min="19" style="74" width="12.85"/>
    <col collapsed="false" customWidth="true" hidden="false" outlineLevel="0" max="20" min="20" style="74" width="12.7"/>
    <col collapsed="false" customWidth="false" hidden="false" outlineLevel="0" max="257" min="21" style="74" width="9.14"/>
  </cols>
  <sheetData>
    <row r="1" customFormat="false" ht="15.7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 t="s">
        <v>167</v>
      </c>
      <c r="Q1" s="106"/>
      <c r="R1" s="106"/>
      <c r="S1" s="106"/>
    </row>
    <row r="2" customFormat="false" ht="15.75" hidden="false" customHeight="fals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107"/>
      <c r="R2" s="107"/>
      <c r="S2" s="107"/>
    </row>
    <row r="3" s="79" customFormat="true" ht="15.75" hidden="false" customHeight="fals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107"/>
      <c r="R3" s="107"/>
      <c r="S3" s="107"/>
    </row>
    <row r="4" customFormat="false" ht="15.75" hidden="false" customHeight="false" outlineLevel="0" collapsed="false">
      <c r="A4" s="78" t="s">
        <v>16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107"/>
      <c r="R4" s="107"/>
      <c r="S4" s="107"/>
      <c r="T4" s="108"/>
    </row>
    <row r="5" customFormat="false" ht="15.75" hidden="false" customHeight="false" outlineLevel="0" collapsed="false">
      <c r="A5" s="78" t="s">
        <v>77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107"/>
      <c r="R5" s="107"/>
      <c r="S5" s="107"/>
      <c r="T5" s="108"/>
    </row>
    <row r="6" customFormat="false" ht="15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108"/>
      <c r="R6" s="108"/>
      <c r="S6" s="108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109"/>
    </row>
    <row r="8" s="1" customFormat="true" ht="53.25" hidden="false" customHeight="true" outlineLevel="0" collapsed="false">
      <c r="A8" s="110" t="s">
        <v>78</v>
      </c>
      <c r="B8" s="110" t="s">
        <v>169</v>
      </c>
      <c r="C8" s="110"/>
      <c r="D8" s="110"/>
      <c r="E8" s="110" t="s">
        <v>170</v>
      </c>
      <c r="F8" s="110"/>
      <c r="G8" s="110"/>
      <c r="H8" s="110" t="s">
        <v>171</v>
      </c>
      <c r="I8" s="110"/>
      <c r="J8" s="110"/>
      <c r="K8" s="110" t="s">
        <v>172</v>
      </c>
      <c r="L8" s="110"/>
      <c r="M8" s="110"/>
      <c r="N8" s="110" t="s">
        <v>173</v>
      </c>
      <c r="O8" s="110"/>
      <c r="P8" s="110"/>
    </row>
    <row r="9" s="1" customFormat="true" ht="42.75" hidden="false" customHeight="true" outlineLevel="0" collapsed="false">
      <c r="A9" s="110"/>
      <c r="B9" s="64" t="s">
        <v>174</v>
      </c>
      <c r="C9" s="9" t="s">
        <v>6</v>
      </c>
      <c r="D9" s="8" t="s">
        <v>88</v>
      </c>
      <c r="E9" s="64" t="s">
        <v>174</v>
      </c>
      <c r="F9" s="9" t="s">
        <v>6</v>
      </c>
      <c r="G9" s="8" t="s">
        <v>88</v>
      </c>
      <c r="H9" s="64" t="s">
        <v>174</v>
      </c>
      <c r="I9" s="9" t="s">
        <v>6</v>
      </c>
      <c r="J9" s="8" t="s">
        <v>88</v>
      </c>
      <c r="K9" s="64" t="s">
        <v>174</v>
      </c>
      <c r="L9" s="9" t="s">
        <v>6</v>
      </c>
      <c r="M9" s="8" t="s">
        <v>88</v>
      </c>
      <c r="N9" s="64" t="s">
        <v>174</v>
      </c>
      <c r="O9" s="9" t="s">
        <v>6</v>
      </c>
      <c r="P9" s="8" t="s">
        <v>88</v>
      </c>
    </row>
    <row r="10" s="79" customFormat="true" ht="21.95" hidden="false" customHeight="true" outlineLevel="0" collapsed="false">
      <c r="A10" s="102" t="s">
        <v>175</v>
      </c>
      <c r="B10" s="111" t="n">
        <v>410505</v>
      </c>
      <c r="C10" s="111" t="n">
        <v>-53</v>
      </c>
      <c r="D10" s="111" t="n">
        <f aca="false">B10+C10</f>
        <v>410452</v>
      </c>
      <c r="E10" s="111" t="n">
        <v>860217</v>
      </c>
      <c r="F10" s="111"/>
      <c r="G10" s="111" t="n">
        <f aca="false">SUM(E10:F10)</f>
        <v>860217</v>
      </c>
      <c r="H10" s="111" t="n">
        <v>764522</v>
      </c>
      <c r="I10" s="111" t="n">
        <v>1155</v>
      </c>
      <c r="J10" s="111" t="n">
        <f aca="false">SUM(H10+I10)</f>
        <v>765677</v>
      </c>
      <c r="K10" s="23"/>
      <c r="L10" s="111"/>
      <c r="M10" s="111" t="n">
        <f aca="false">SUM(K10:L10)</f>
        <v>0</v>
      </c>
      <c r="N10" s="111" t="n">
        <f aca="false">SUM(B10+E10+H10+K10)</f>
        <v>2035244</v>
      </c>
      <c r="O10" s="111" t="n">
        <f aca="false">C10+I10+L10+F10</f>
        <v>1102</v>
      </c>
      <c r="P10" s="111" t="n">
        <f aca="false">SUM(N10+O10)</f>
        <v>2036346</v>
      </c>
      <c r="Q10" s="92"/>
      <c r="R10" s="92"/>
    </row>
    <row r="11" customFormat="false" ht="21.95" hidden="false" customHeight="true" outlineLevel="0" collapsed="false">
      <c r="A11" s="22" t="s">
        <v>91</v>
      </c>
      <c r="B11" s="23" t="n">
        <v>122963</v>
      </c>
      <c r="C11" s="23" t="n">
        <v>8833</v>
      </c>
      <c r="D11" s="111" t="n">
        <f aca="false">B11+C11</f>
        <v>131796</v>
      </c>
      <c r="E11" s="23" t="n">
        <v>0</v>
      </c>
      <c r="F11" s="23"/>
      <c r="G11" s="111" t="n">
        <f aca="false">SUM(E11:F11)</f>
        <v>0</v>
      </c>
      <c r="H11" s="23" t="n">
        <v>7589</v>
      </c>
      <c r="I11" s="23" t="n">
        <v>629</v>
      </c>
      <c r="J11" s="111" t="n">
        <f aca="false">SUM(H11:I11)</f>
        <v>8218</v>
      </c>
      <c r="K11" s="23" t="n">
        <v>227677</v>
      </c>
      <c r="L11" s="23" t="n">
        <v>1375</v>
      </c>
      <c r="M11" s="111" t="n">
        <f aca="false">SUM(K11:L11)</f>
        <v>229052</v>
      </c>
      <c r="N11" s="111" t="n">
        <f aca="false">SUM(B11+E11+H11+K11)</f>
        <v>358229</v>
      </c>
      <c r="O11" s="111" t="n">
        <f aca="false">C11+I11+L11+F11</f>
        <v>10837</v>
      </c>
      <c r="P11" s="111" t="n">
        <f aca="false">SUM(N11+O11)</f>
        <v>369066</v>
      </c>
      <c r="Q11" s="76"/>
      <c r="R11" s="76"/>
    </row>
    <row r="12" customFormat="false" ht="21.95" hidden="false" customHeight="true" outlineLevel="0" collapsed="false">
      <c r="A12" s="22" t="s">
        <v>92</v>
      </c>
      <c r="B12" s="23" t="n">
        <v>2100</v>
      </c>
      <c r="C12" s="23"/>
      <c r="D12" s="111" t="n">
        <f aca="false">B12+C12</f>
        <v>2100</v>
      </c>
      <c r="E12" s="23" t="n">
        <v>0</v>
      </c>
      <c r="F12" s="23"/>
      <c r="G12" s="111" t="n">
        <f aca="false">SUM(E12:F12)</f>
        <v>0</v>
      </c>
      <c r="H12" s="23" t="n">
        <v>1387</v>
      </c>
      <c r="I12" s="23"/>
      <c r="J12" s="111" t="n">
        <f aca="false">SUM(H12:I12)</f>
        <v>1387</v>
      </c>
      <c r="K12" s="23" t="n">
        <v>145435</v>
      </c>
      <c r="L12" s="23" t="n">
        <v>111</v>
      </c>
      <c r="M12" s="111" t="n">
        <f aca="false">SUM(K12:L12)</f>
        <v>145546</v>
      </c>
      <c r="N12" s="111" t="n">
        <f aca="false">SUM(B12+E12+H12+K12)</f>
        <v>148922</v>
      </c>
      <c r="O12" s="111" t="n">
        <f aca="false">C12+I12+L12+F12</f>
        <v>111</v>
      </c>
      <c r="P12" s="111" t="n">
        <f aca="false">SUM(N12+O12)</f>
        <v>149033</v>
      </c>
      <c r="Q12" s="76"/>
      <c r="R12" s="76"/>
    </row>
    <row r="13" customFormat="false" ht="21.95" hidden="false" customHeight="true" outlineLevel="0" collapsed="false">
      <c r="A13" s="22" t="s">
        <v>176</v>
      </c>
      <c r="B13" s="23" t="n">
        <v>2250</v>
      </c>
      <c r="C13" s="23"/>
      <c r="D13" s="111" t="n">
        <f aca="false">B13+C13</f>
        <v>2250</v>
      </c>
      <c r="E13" s="23" t="n">
        <v>0</v>
      </c>
      <c r="F13" s="23"/>
      <c r="G13" s="111" t="n">
        <f aca="false">SUM(E13:F13)</f>
        <v>0</v>
      </c>
      <c r="H13" s="23" t="n">
        <v>722</v>
      </c>
      <c r="I13" s="23"/>
      <c r="J13" s="111" t="n">
        <f aca="false">SUM(H13:I13)</f>
        <v>722</v>
      </c>
      <c r="K13" s="23" t="n">
        <v>258064</v>
      </c>
      <c r="L13" s="23" t="n">
        <v>427</v>
      </c>
      <c r="M13" s="111" t="n">
        <f aca="false">SUM(K13:L13)</f>
        <v>258491</v>
      </c>
      <c r="N13" s="111" t="n">
        <f aca="false">SUM(B13+E13+H13+K13)</f>
        <v>261036</v>
      </c>
      <c r="O13" s="111" t="n">
        <f aca="false">C13+I13+L13+F13</f>
        <v>427</v>
      </c>
      <c r="P13" s="111" t="n">
        <f aca="false">SUM(N13+O13)</f>
        <v>261463</v>
      </c>
      <c r="Q13" s="76"/>
      <c r="R13" s="76"/>
    </row>
    <row r="14" customFormat="false" ht="21.95" hidden="false" customHeight="true" outlineLevel="0" collapsed="false">
      <c r="A14" s="22" t="s">
        <v>177</v>
      </c>
      <c r="B14" s="23" t="n">
        <v>81</v>
      </c>
      <c r="C14" s="23"/>
      <c r="D14" s="111" t="n">
        <f aca="false">B14+C14</f>
        <v>81</v>
      </c>
      <c r="E14" s="23" t="n">
        <v>0</v>
      </c>
      <c r="F14" s="23"/>
      <c r="G14" s="111" t="n">
        <f aca="false">SUM(E14:F14)</f>
        <v>0</v>
      </c>
      <c r="H14" s="23" t="n">
        <v>100</v>
      </c>
      <c r="I14" s="23"/>
      <c r="J14" s="111" t="n">
        <f aca="false">SUM(H14:I14)</f>
        <v>100</v>
      </c>
      <c r="K14" s="23" t="n">
        <v>109933</v>
      </c>
      <c r="L14" s="23" t="n">
        <v>31</v>
      </c>
      <c r="M14" s="111" t="n">
        <f aca="false">SUM(K14:L14)</f>
        <v>109964</v>
      </c>
      <c r="N14" s="111" t="n">
        <f aca="false">SUM(B14+E14+H14+K14)</f>
        <v>110114</v>
      </c>
      <c r="O14" s="111" t="n">
        <f aca="false">C14+I14+L14+F14</f>
        <v>31</v>
      </c>
      <c r="P14" s="111" t="n">
        <f aca="false">SUM(N14+O14)</f>
        <v>110145</v>
      </c>
      <c r="Q14" s="76"/>
      <c r="R14" s="76"/>
    </row>
    <row r="15" customFormat="false" ht="21.95" hidden="false" customHeight="true" outlineLevel="0" collapsed="false">
      <c r="A15" s="22" t="s">
        <v>178</v>
      </c>
      <c r="B15" s="23" t="n">
        <v>63483</v>
      </c>
      <c r="C15" s="23"/>
      <c r="D15" s="111" t="n">
        <f aca="false">B15+C15</f>
        <v>63483</v>
      </c>
      <c r="E15" s="23" t="n">
        <v>0</v>
      </c>
      <c r="F15" s="23"/>
      <c r="G15" s="111" t="n">
        <f aca="false">SUM(E15:F15)</f>
        <v>0</v>
      </c>
      <c r="H15" s="23" t="n">
        <v>8003</v>
      </c>
      <c r="I15" s="23"/>
      <c r="J15" s="111" t="n">
        <f aca="false">SUM(H15:I15)</f>
        <v>8003</v>
      </c>
      <c r="K15" s="23" t="n">
        <v>141905</v>
      </c>
      <c r="L15" s="23" t="n">
        <v>-367</v>
      </c>
      <c r="M15" s="111" t="n">
        <f aca="false">SUM(K15:L15)</f>
        <v>141538</v>
      </c>
      <c r="N15" s="111" t="n">
        <f aca="false">SUM(B15+E15+H15+K15)</f>
        <v>213391</v>
      </c>
      <c r="O15" s="111" t="n">
        <f aca="false">C15+I15+L15+F15</f>
        <v>-367</v>
      </c>
      <c r="P15" s="111" t="n">
        <f aca="false">SUM(N15+O15)</f>
        <v>213024</v>
      </c>
      <c r="Q15" s="76"/>
      <c r="R15" s="76"/>
    </row>
    <row r="16" customFormat="false" ht="21.95" hidden="false" customHeight="true" outlineLevel="0" collapsed="false">
      <c r="A16" s="22" t="s">
        <v>179</v>
      </c>
      <c r="B16" s="23" t="n">
        <v>12519</v>
      </c>
      <c r="C16" s="23" t="n">
        <v>1000</v>
      </c>
      <c r="D16" s="111" t="n">
        <f aca="false">B16+C16</f>
        <v>13519</v>
      </c>
      <c r="E16" s="23" t="n">
        <v>0</v>
      </c>
      <c r="F16" s="23"/>
      <c r="G16" s="111" t="n">
        <f aca="false">SUM(E16:F16)</f>
        <v>0</v>
      </c>
      <c r="H16" s="23" t="n">
        <v>3688</v>
      </c>
      <c r="I16" s="23"/>
      <c r="J16" s="111" t="n">
        <f aca="false">SUM(H16:I16)</f>
        <v>3688</v>
      </c>
      <c r="K16" s="23" t="n">
        <v>60154</v>
      </c>
      <c r="L16" s="23"/>
      <c r="M16" s="111" t="n">
        <f aca="false">SUM(K16:L16)</f>
        <v>60154</v>
      </c>
      <c r="N16" s="111" t="n">
        <f aca="false">SUM(B16+E16+H16+K16)</f>
        <v>76361</v>
      </c>
      <c r="O16" s="111" t="n">
        <f aca="false">C16+I16+L16+F16</f>
        <v>1000</v>
      </c>
      <c r="P16" s="111" t="n">
        <f aca="false">SUM(N16+O16)</f>
        <v>77361</v>
      </c>
      <c r="Q16" s="76"/>
      <c r="R16" s="76"/>
    </row>
    <row r="17" s="79" customFormat="true" ht="21.95" hidden="false" customHeight="true" outlineLevel="0" collapsed="false">
      <c r="A17" s="48" t="s">
        <v>180</v>
      </c>
      <c r="B17" s="111" t="n">
        <f aca="false">SUM(B11:B16)</f>
        <v>203396</v>
      </c>
      <c r="C17" s="111" t="n">
        <f aca="false">SUM(C11:C16)</f>
        <v>9833</v>
      </c>
      <c r="D17" s="111" t="n">
        <f aca="false">SUM(D11:D16)</f>
        <v>213229</v>
      </c>
      <c r="E17" s="111" t="n">
        <f aca="false">SUM(E11:E16)</f>
        <v>0</v>
      </c>
      <c r="F17" s="111"/>
      <c r="G17" s="111" t="n">
        <f aca="false">SUM(E17:F17)</f>
        <v>0</v>
      </c>
      <c r="H17" s="111" t="n">
        <f aca="false">SUM(H11:H16)</f>
        <v>21489</v>
      </c>
      <c r="I17" s="111" t="n">
        <f aca="false">SUM(I11:I16)</f>
        <v>629</v>
      </c>
      <c r="J17" s="111" t="n">
        <f aca="false">SUM(H17:I17)</f>
        <v>22118</v>
      </c>
      <c r="K17" s="111" t="n">
        <f aca="false">SUM(K11:K16)</f>
        <v>943168</v>
      </c>
      <c r="L17" s="111" t="n">
        <f aca="false">SUM(L11:L16)</f>
        <v>1577</v>
      </c>
      <c r="M17" s="111" t="n">
        <f aca="false">SUM(K17:L17)</f>
        <v>944745</v>
      </c>
      <c r="N17" s="111" t="n">
        <f aca="false">SUM(B17+E17+H17+K17)</f>
        <v>1168053</v>
      </c>
      <c r="O17" s="111" t="n">
        <f aca="false">C17+I17+L17+F17</f>
        <v>12039</v>
      </c>
      <c r="P17" s="111" t="n">
        <f aca="false">SUM(N17+O17)</f>
        <v>1180092</v>
      </c>
      <c r="Q17" s="92"/>
      <c r="R17" s="92"/>
    </row>
    <row r="18" customFormat="false" ht="21.95" hidden="false" customHeight="true" outlineLevel="0" collapsed="false">
      <c r="A18" s="48" t="s">
        <v>181</v>
      </c>
      <c r="B18" s="111" t="n">
        <f aca="false">B10+B17</f>
        <v>613901</v>
      </c>
      <c r="C18" s="111" t="n">
        <f aca="false">SUM(C10+C17)</f>
        <v>9780</v>
      </c>
      <c r="D18" s="111" t="n">
        <f aca="false">SUM(B18:C18)</f>
        <v>623681</v>
      </c>
      <c r="E18" s="111" t="n">
        <f aca="false">E10+E17</f>
        <v>860217</v>
      </c>
      <c r="F18" s="111" t="n">
        <f aca="false">SUM(F10:F17)</f>
        <v>0</v>
      </c>
      <c r="G18" s="111" t="n">
        <f aca="false">SUM(E18:F18)</f>
        <v>860217</v>
      </c>
      <c r="H18" s="111" t="n">
        <f aca="false">H10+H17</f>
        <v>786011</v>
      </c>
      <c r="I18" s="111" t="n">
        <f aca="false">SUM(I10+I17)</f>
        <v>1784</v>
      </c>
      <c r="J18" s="111" t="n">
        <f aca="false">J10+J17</f>
        <v>787795</v>
      </c>
      <c r="K18" s="111" t="n">
        <f aca="false">K10+K17</f>
        <v>943168</v>
      </c>
      <c r="L18" s="111" t="n">
        <f aca="false">L10+L17</f>
        <v>1577</v>
      </c>
      <c r="M18" s="111" t="n">
        <f aca="false">M10+M17</f>
        <v>944745</v>
      </c>
      <c r="N18" s="111" t="n">
        <f aca="false">SUM(B18+E18+H18+K18)</f>
        <v>3203297</v>
      </c>
      <c r="O18" s="111" t="n">
        <f aca="false">C18+I18+L18+F18</f>
        <v>13141</v>
      </c>
      <c r="P18" s="111" t="n">
        <f aca="false">SUM(N18+O18)</f>
        <v>3216438</v>
      </c>
      <c r="Q18" s="91"/>
      <c r="R18" s="76"/>
    </row>
    <row r="19" customFormat="false" ht="21.95" hidden="false" customHeight="true" outlineLevel="0" collapsed="false">
      <c r="A19" s="22" t="s">
        <v>18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 t="n">
        <v>-943168</v>
      </c>
      <c r="O19" s="23" t="n">
        <v>-1577</v>
      </c>
      <c r="P19" s="23" t="n">
        <f aca="false">SUM(N19+O19)</f>
        <v>-944745</v>
      </c>
      <c r="Q19" s="76"/>
      <c r="R19" s="76"/>
    </row>
    <row r="20" customFormat="false" ht="21.75" hidden="false" customHeight="true" outlineLevel="0" collapsed="false">
      <c r="A20" s="48" t="s">
        <v>18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 t="n">
        <f aca="false">SUM(N18+N19)</f>
        <v>2260129</v>
      </c>
      <c r="O20" s="111" t="n">
        <f aca="false">SUM(O18+O19)</f>
        <v>11564</v>
      </c>
      <c r="P20" s="111" t="n">
        <f aca="false">SUM(P18+P19)</f>
        <v>2271693</v>
      </c>
      <c r="Q20" s="76"/>
      <c r="R20" s="76"/>
    </row>
    <row r="21" customFormat="false" ht="15.75" hidden="false" customHeight="false" outlineLevel="0" collapsed="false">
      <c r="A21" s="76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3"/>
      <c r="R21" s="76"/>
    </row>
    <row r="22" customFormat="false" ht="15.75" hidden="false" customHeight="false" outlineLevel="0" collapsed="false">
      <c r="A22" s="76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3"/>
    </row>
    <row r="23" customFormat="false" ht="15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92"/>
    </row>
    <row r="24" customFormat="false" ht="15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92"/>
    </row>
    <row r="25" customFormat="false" ht="15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92"/>
    </row>
    <row r="26" customFormat="false" ht="15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92"/>
    </row>
    <row r="27" customFormat="false" ht="15.75" hidden="false" customHeight="false" outlineLevel="0" collapsed="false">
      <c r="R27" s="79"/>
    </row>
  </sheetData>
  <mergeCells count="10">
    <mergeCell ref="A2:P2"/>
    <mergeCell ref="A3:P3"/>
    <mergeCell ref="A4:P4"/>
    <mergeCell ref="A5:P5"/>
    <mergeCell ref="A8:A9"/>
    <mergeCell ref="B8:D8"/>
    <mergeCell ref="E8:G8"/>
    <mergeCell ref="H8:J8"/>
    <mergeCell ref="K8:M8"/>
    <mergeCell ref="N8:P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7" min="6" style="1" width="10.28"/>
    <col collapsed="false" customWidth="true" hidden="false" outlineLevel="0" max="8" min="8" style="1" width="10.41"/>
    <col collapsed="false" customWidth="true" hidden="false" outlineLevel="0" max="9" min="9" style="1" width="8.56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true" hidden="false" outlineLevel="0" max="13" min="13" style="1" width="11.99"/>
    <col collapsed="false" customWidth="true" hidden="false" outlineLevel="0" max="14" min="14" style="1" width="10.41"/>
    <col collapsed="false" customWidth="true" hidden="false" outlineLevel="0" max="16" min="15" style="1" width="8.85"/>
    <col collapsed="false" customWidth="true" hidden="false" outlineLevel="0" max="17" min="17" style="1" width="11.28"/>
    <col collapsed="false" customWidth="true" hidden="false" outlineLevel="0" max="18" min="18" style="1" width="11.56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A1" s="22"/>
      <c r="B1" s="22"/>
      <c r="C1" s="22"/>
      <c r="D1" s="22"/>
      <c r="E1" s="22"/>
      <c r="F1" s="22"/>
      <c r="G1" s="22"/>
      <c r="H1" s="112"/>
      <c r="I1" s="113"/>
      <c r="J1" s="2" t="s">
        <v>184</v>
      </c>
      <c r="K1" s="2"/>
      <c r="L1" s="2"/>
      <c r="M1" s="2"/>
      <c r="N1" s="114"/>
      <c r="O1" s="114"/>
      <c r="P1" s="115"/>
    </row>
    <row r="2" customFormat="false" ht="17.25" hidden="false" customHeight="true" outlineLevel="0" collapsed="false">
      <c r="A2" s="116" t="s">
        <v>18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7"/>
      <c r="O2" s="117"/>
      <c r="P2" s="118"/>
    </row>
    <row r="3" customFormat="false" ht="17.25" hidden="false" customHeight="true" outlineLevel="0" collapsed="false">
      <c r="A3" s="116" t="s">
        <v>2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7"/>
      <c r="O3" s="117"/>
      <c r="P3" s="118"/>
      <c r="Q3" s="39"/>
      <c r="R3" s="39"/>
      <c r="S3" s="39"/>
    </row>
    <row r="4" s="48" customFormat="true" ht="17.25" hidden="false" customHeight="true" outlineLevel="0" collapsed="false">
      <c r="A4" s="116" t="s">
        <v>186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9"/>
      <c r="O4" s="119"/>
      <c r="P4" s="120"/>
      <c r="Q4" s="22"/>
      <c r="R4" s="22"/>
      <c r="S4" s="22"/>
    </row>
    <row r="5" s="48" customFormat="true" ht="17.25" hidden="false" customHeight="true" outlineLevel="0" collapsed="false">
      <c r="A5" s="116" t="s">
        <v>187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21"/>
      <c r="O5" s="119"/>
      <c r="P5" s="120"/>
      <c r="Q5" s="22"/>
      <c r="R5" s="22"/>
      <c r="S5" s="22"/>
    </row>
    <row r="6" s="39" customFormat="true" ht="17.2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3"/>
      <c r="O6" s="117"/>
      <c r="P6" s="118"/>
      <c r="Q6" s="1"/>
      <c r="R6" s="1"/>
      <c r="S6" s="1"/>
    </row>
    <row r="7" s="39" customFormat="true" ht="17.2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3"/>
      <c r="O7" s="117"/>
      <c r="P7" s="118"/>
      <c r="Q7" s="1"/>
      <c r="R7" s="1"/>
      <c r="S7" s="1"/>
    </row>
    <row r="8" customFormat="false" ht="22.5" hidden="false" customHeight="true" outlineLevel="0" collapsed="false">
      <c r="A8" s="10" t="s">
        <v>78</v>
      </c>
      <c r="B8" s="124" t="s">
        <v>169</v>
      </c>
      <c r="C8" s="124"/>
      <c r="D8" s="124"/>
      <c r="E8" s="125" t="s">
        <v>170</v>
      </c>
      <c r="F8" s="125"/>
      <c r="G8" s="125"/>
      <c r="H8" s="124" t="s">
        <v>188</v>
      </c>
      <c r="I8" s="124"/>
      <c r="J8" s="124"/>
      <c r="K8" s="124" t="s">
        <v>189</v>
      </c>
      <c r="L8" s="124"/>
      <c r="M8" s="124"/>
    </row>
    <row r="9" customFormat="false" ht="47.25" hidden="false" customHeight="true" outlineLevel="0" collapsed="false">
      <c r="A9" s="10"/>
      <c r="B9" s="8" t="s">
        <v>174</v>
      </c>
      <c r="C9" s="9" t="s">
        <v>6</v>
      </c>
      <c r="D9" s="8" t="s">
        <v>88</v>
      </c>
      <c r="E9" s="8" t="s">
        <v>174</v>
      </c>
      <c r="F9" s="9" t="s">
        <v>6</v>
      </c>
      <c r="G9" s="8" t="s">
        <v>88</v>
      </c>
      <c r="H9" s="8" t="s">
        <v>174</v>
      </c>
      <c r="I9" s="9" t="s">
        <v>6</v>
      </c>
      <c r="J9" s="8" t="s">
        <v>88</v>
      </c>
      <c r="K9" s="8" t="s">
        <v>174</v>
      </c>
      <c r="L9" s="9" t="s">
        <v>6</v>
      </c>
      <c r="M9" s="8" t="s">
        <v>88</v>
      </c>
      <c r="N9" s="126"/>
    </row>
    <row r="10" s="22" customFormat="true" ht="14.25" hidden="false" customHeight="true" outlineLevel="0" collapsed="false">
      <c r="A10" s="127" t="s">
        <v>190</v>
      </c>
      <c r="B10" s="128"/>
      <c r="C10" s="128"/>
      <c r="D10" s="128"/>
      <c r="E10" s="128"/>
      <c r="F10" s="128"/>
      <c r="G10" s="128"/>
      <c r="H10" s="128"/>
      <c r="I10" s="128"/>
      <c r="J10" s="128" t="n">
        <f aca="false">SUM(H10+I10)</f>
        <v>0</v>
      </c>
      <c r="K10" s="128" t="n">
        <f aca="false">SUM(B10++E10+H10)</f>
        <v>0</v>
      </c>
      <c r="L10" s="128" t="n">
        <f aca="false">C10+I10+F10</f>
        <v>0</v>
      </c>
      <c r="M10" s="128" t="n">
        <f aca="false">SUM(K10+L10)</f>
        <v>0</v>
      </c>
      <c r="N10" s="111"/>
    </row>
    <row r="11" s="13" customFormat="true" ht="17.25" hidden="false" customHeight="true" outlineLevel="0" collapsed="false">
      <c r="A11" s="98" t="s">
        <v>191</v>
      </c>
      <c r="B11" s="18" t="n">
        <v>4021</v>
      </c>
      <c r="C11" s="18"/>
      <c r="D11" s="18" t="n">
        <f aca="false">SUM(B11:C11)</f>
        <v>4021</v>
      </c>
      <c r="E11" s="18"/>
      <c r="F11" s="18"/>
      <c r="G11" s="18"/>
      <c r="H11" s="18"/>
      <c r="I11" s="18"/>
      <c r="J11" s="128" t="n">
        <f aca="false">SUM(H11+I11)</f>
        <v>0</v>
      </c>
      <c r="K11" s="128" t="n">
        <f aca="false">SUM(B11++E11+H11)</f>
        <v>4021</v>
      </c>
      <c r="L11" s="128" t="n">
        <f aca="false">C11+I11+F11</f>
        <v>0</v>
      </c>
      <c r="M11" s="128" t="n">
        <f aca="false">SUM(K11+L11)</f>
        <v>4021</v>
      </c>
      <c r="N11" s="111"/>
    </row>
    <row r="12" s="13" customFormat="true" ht="12.75" hidden="false" customHeight="true" outlineLevel="0" collapsed="false">
      <c r="A12" s="129" t="s">
        <v>192</v>
      </c>
      <c r="B12" s="130"/>
      <c r="C12" s="130"/>
      <c r="D12" s="130"/>
      <c r="E12" s="130"/>
      <c r="F12" s="130"/>
      <c r="G12" s="130"/>
      <c r="H12" s="130"/>
      <c r="I12" s="130"/>
      <c r="J12" s="128" t="n">
        <f aca="false">SUM(H12+I12)</f>
        <v>0</v>
      </c>
      <c r="K12" s="128" t="n">
        <f aca="false">SUM(B12++E12+H12)</f>
        <v>0</v>
      </c>
      <c r="L12" s="128" t="n">
        <f aca="false">C12+I12+F12</f>
        <v>0</v>
      </c>
      <c r="M12" s="128" t="n">
        <f aca="false">SUM(K12+L12)</f>
        <v>0</v>
      </c>
      <c r="N12" s="111"/>
    </row>
    <row r="13" s="22" customFormat="true" ht="17.25" hidden="false" customHeight="true" outlineLevel="0" collapsed="false">
      <c r="A13" s="98" t="s">
        <v>193</v>
      </c>
      <c r="B13" s="18" t="n">
        <v>84</v>
      </c>
      <c r="C13" s="18"/>
      <c r="D13" s="18" t="n">
        <f aca="false">SUM(B13:C13)</f>
        <v>84</v>
      </c>
      <c r="E13" s="18"/>
      <c r="F13" s="18"/>
      <c r="G13" s="18"/>
      <c r="H13" s="18"/>
      <c r="I13" s="18"/>
      <c r="J13" s="128" t="n">
        <f aca="false">SUM(H13+I13)</f>
        <v>0</v>
      </c>
      <c r="K13" s="128" t="n">
        <f aca="false">SUM(B13++E13+H13)</f>
        <v>84</v>
      </c>
      <c r="L13" s="128" t="n">
        <f aca="false">C13+I13+F13</f>
        <v>0</v>
      </c>
      <c r="M13" s="128" t="n">
        <f aca="false">SUM(K13+L13)</f>
        <v>84</v>
      </c>
      <c r="N13" s="111"/>
    </row>
    <row r="14" s="22" customFormat="true" ht="17.25" hidden="false" customHeight="true" outlineLevel="0" collapsed="false">
      <c r="A14" s="98" t="s">
        <v>194</v>
      </c>
      <c r="B14" s="18"/>
      <c r="C14" s="18"/>
      <c r="D14" s="18"/>
      <c r="E14" s="18" t="n">
        <v>600</v>
      </c>
      <c r="F14" s="18"/>
      <c r="G14" s="18" t="n">
        <f aca="false">SUM(E14:F14)</f>
        <v>600</v>
      </c>
      <c r="H14" s="18"/>
      <c r="I14" s="18"/>
      <c r="J14" s="128" t="n">
        <f aca="false">SUM(H14+I14)</f>
        <v>0</v>
      </c>
      <c r="K14" s="128" t="n">
        <f aca="false">SUM(B14++E14+H14)</f>
        <v>600</v>
      </c>
      <c r="L14" s="128" t="n">
        <f aca="false">C14+I14+F14</f>
        <v>0</v>
      </c>
      <c r="M14" s="128" t="n">
        <f aca="false">SUM(K14+L14)</f>
        <v>600</v>
      </c>
      <c r="N14" s="111"/>
    </row>
    <row r="15" s="22" customFormat="true" ht="17.25" hidden="false" customHeight="true" outlineLevel="0" collapsed="false">
      <c r="A15" s="98" t="s">
        <v>195</v>
      </c>
      <c r="B15" s="18" t="n">
        <v>29224</v>
      </c>
      <c r="C15" s="18"/>
      <c r="D15" s="18" t="n">
        <f aca="false">SUM(B15:C15)</f>
        <v>29224</v>
      </c>
      <c r="E15" s="18"/>
      <c r="F15" s="18"/>
      <c r="G15" s="18"/>
      <c r="H15" s="18"/>
      <c r="I15" s="18"/>
      <c r="J15" s="128" t="n">
        <f aca="false">SUM(H15+I15)</f>
        <v>0</v>
      </c>
      <c r="K15" s="128" t="n">
        <f aca="false">SUM(B15++E15+H15)</f>
        <v>29224</v>
      </c>
      <c r="L15" s="128" t="n">
        <f aca="false">C15+I15+F15</f>
        <v>0</v>
      </c>
      <c r="M15" s="128" t="n">
        <f aca="false">SUM(K15+L15)</f>
        <v>29224</v>
      </c>
      <c r="N15" s="111"/>
    </row>
    <row r="16" s="22" customFormat="true" ht="17.25" hidden="false" customHeight="true" outlineLevel="0" collapsed="false">
      <c r="A16" s="98" t="s">
        <v>196</v>
      </c>
      <c r="B16" s="18"/>
      <c r="C16" s="18"/>
      <c r="D16" s="18"/>
      <c r="E16" s="18"/>
      <c r="F16" s="18"/>
      <c r="G16" s="18"/>
      <c r="H16" s="18" t="n">
        <v>888</v>
      </c>
      <c r="I16" s="18"/>
      <c r="J16" s="128" t="n">
        <f aca="false">SUM(H16+I16)</f>
        <v>888</v>
      </c>
      <c r="K16" s="128" t="n">
        <f aca="false">SUM(B16++E16+H16)</f>
        <v>888</v>
      </c>
      <c r="L16" s="128" t="n">
        <f aca="false">C16+I16+F16</f>
        <v>0</v>
      </c>
      <c r="M16" s="128" t="n">
        <f aca="false">SUM(K16+L16)</f>
        <v>888</v>
      </c>
      <c r="N16" s="111"/>
    </row>
    <row r="17" s="22" customFormat="true" ht="17.25" hidden="false" customHeight="true" outlineLevel="0" collapsed="false">
      <c r="A17" s="98" t="s">
        <v>197</v>
      </c>
      <c r="B17" s="18"/>
      <c r="C17" s="18"/>
      <c r="D17" s="18"/>
      <c r="E17" s="18"/>
      <c r="F17" s="18"/>
      <c r="G17" s="18"/>
      <c r="H17" s="18" t="n">
        <v>1118</v>
      </c>
      <c r="I17" s="18" t="n">
        <v>-193</v>
      </c>
      <c r="J17" s="128" t="n">
        <f aca="false">SUM(H17+I17)</f>
        <v>925</v>
      </c>
      <c r="K17" s="128" t="n">
        <f aca="false">SUM(B17++E17+H17)</f>
        <v>1118</v>
      </c>
      <c r="L17" s="128" t="n">
        <f aca="false">C17+I17+F17</f>
        <v>-193</v>
      </c>
      <c r="M17" s="128" t="n">
        <f aca="false">SUM(K17+L17)</f>
        <v>925</v>
      </c>
      <c r="N17" s="111"/>
    </row>
    <row r="18" s="22" customFormat="true" ht="17.25" hidden="false" customHeight="true" outlineLevel="0" collapsed="false">
      <c r="A18" s="98" t="s">
        <v>198</v>
      </c>
      <c r="B18" s="18"/>
      <c r="C18" s="18"/>
      <c r="D18" s="18"/>
      <c r="E18" s="18"/>
      <c r="F18" s="18"/>
      <c r="G18" s="18"/>
      <c r="H18" s="18" t="n">
        <v>193</v>
      </c>
      <c r="I18" s="18"/>
      <c r="J18" s="128" t="n">
        <f aca="false">SUM(H18+I18)</f>
        <v>193</v>
      </c>
      <c r="K18" s="128" t="n">
        <f aca="false">SUM(B18++E18+H18)</f>
        <v>193</v>
      </c>
      <c r="L18" s="128" t="n">
        <f aca="false">C18+I18+F18</f>
        <v>0</v>
      </c>
      <c r="M18" s="128" t="n">
        <f aca="false">SUM(K18+L18)</f>
        <v>193</v>
      </c>
      <c r="N18" s="111"/>
    </row>
    <row r="19" s="22" customFormat="true" ht="17.25" hidden="false" customHeight="true" outlineLevel="0" collapsed="false">
      <c r="A19" s="98" t="s">
        <v>199</v>
      </c>
      <c r="B19" s="18"/>
      <c r="C19" s="18"/>
      <c r="D19" s="18" t="n">
        <f aca="false">SUM(B19:C19)</f>
        <v>0</v>
      </c>
      <c r="E19" s="18"/>
      <c r="F19" s="18"/>
      <c r="G19" s="18"/>
      <c r="H19" s="18"/>
      <c r="I19" s="18"/>
      <c r="J19" s="128" t="n">
        <f aca="false">SUM(H19+I19)</f>
        <v>0</v>
      </c>
      <c r="K19" s="128" t="n">
        <f aca="false">SUM(B19++E19+H19)</f>
        <v>0</v>
      </c>
      <c r="L19" s="128" t="n">
        <f aca="false">C19+I19+F19</f>
        <v>0</v>
      </c>
      <c r="M19" s="128" t="n">
        <f aca="false">SUM(K19+L19)</f>
        <v>0</v>
      </c>
      <c r="N19" s="111"/>
    </row>
    <row r="20" s="22" customFormat="true" ht="17.25" hidden="false" customHeight="true" outlineLevel="0" collapsed="false">
      <c r="A20" s="98" t="s">
        <v>200</v>
      </c>
      <c r="B20" s="18" t="n">
        <v>376356</v>
      </c>
      <c r="C20" s="18" t="n">
        <v>-53</v>
      </c>
      <c r="D20" s="18" t="n">
        <f aca="false">B20+C20</f>
        <v>376303</v>
      </c>
      <c r="E20" s="18"/>
      <c r="F20" s="18"/>
      <c r="G20" s="18"/>
      <c r="H20" s="18" t="n">
        <v>6014</v>
      </c>
      <c r="I20" s="18" t="n">
        <v>3818</v>
      </c>
      <c r="J20" s="128" t="n">
        <f aca="false">SUM(H20+I20)</f>
        <v>9832</v>
      </c>
      <c r="K20" s="128" t="n">
        <f aca="false">SUM(B20++E20+H20)</f>
        <v>382370</v>
      </c>
      <c r="L20" s="128" t="n">
        <f aca="false">C20+I20+F20</f>
        <v>3765</v>
      </c>
      <c r="M20" s="128" t="n">
        <f aca="false">SUM(K20+L20)</f>
        <v>386135</v>
      </c>
      <c r="N20" s="111"/>
    </row>
    <row r="21" s="22" customFormat="true" ht="17.25" hidden="false" customHeight="true" outlineLevel="0" collapsed="false">
      <c r="A21" s="98" t="s">
        <v>201</v>
      </c>
      <c r="B21" s="18" t="n">
        <v>318600</v>
      </c>
      <c r="C21" s="18"/>
      <c r="D21" s="18" t="n">
        <f aca="false">B21+C21</f>
        <v>318600</v>
      </c>
      <c r="E21" s="18"/>
      <c r="F21" s="18"/>
      <c r="G21" s="18"/>
      <c r="H21" s="18"/>
      <c r="I21" s="18"/>
      <c r="J21" s="128"/>
      <c r="K21" s="128" t="n">
        <f aca="false">SUM(B21++E21+H21)</f>
        <v>318600</v>
      </c>
      <c r="L21" s="128" t="n">
        <f aca="false">C21+I21+F21</f>
        <v>0</v>
      </c>
      <c r="M21" s="128" t="n">
        <f aca="false">SUM(K21+L21)</f>
        <v>318600</v>
      </c>
      <c r="N21" s="111"/>
    </row>
    <row r="22" s="22" customFormat="true" ht="17.25" hidden="false" customHeight="true" outlineLevel="0" collapsed="false">
      <c r="A22" s="98" t="s">
        <v>202</v>
      </c>
      <c r="B22" s="18"/>
      <c r="C22" s="18"/>
      <c r="D22" s="18"/>
      <c r="E22" s="18"/>
      <c r="F22" s="18"/>
      <c r="G22" s="18"/>
      <c r="H22" s="18"/>
      <c r="I22" s="18"/>
      <c r="J22" s="128" t="n">
        <f aca="false">SUM(H22+I22)</f>
        <v>0</v>
      </c>
      <c r="K22" s="128" t="n">
        <f aca="false">SUM(B22++E22+H22)</f>
        <v>0</v>
      </c>
      <c r="L22" s="128" t="n">
        <f aca="false">C22+I22+F22</f>
        <v>0</v>
      </c>
      <c r="M22" s="128" t="n">
        <f aca="false">SUM(K22+L22)</f>
        <v>0</v>
      </c>
      <c r="N22" s="111"/>
    </row>
    <row r="23" s="22" customFormat="true" ht="17.25" hidden="false" customHeight="true" outlineLevel="0" collapsed="false">
      <c r="A23" s="98" t="s">
        <v>203</v>
      </c>
      <c r="B23" s="18"/>
      <c r="C23" s="18"/>
      <c r="D23" s="18" t="n">
        <f aca="false">SUM(B23:C23)</f>
        <v>0</v>
      </c>
      <c r="E23" s="18"/>
      <c r="F23" s="18"/>
      <c r="G23" s="18"/>
      <c r="H23" s="18"/>
      <c r="I23" s="18"/>
      <c r="J23" s="128" t="n">
        <f aca="false">SUM(H23+I23)</f>
        <v>0</v>
      </c>
      <c r="K23" s="128" t="n">
        <f aca="false">SUM(B23++E23+H23)</f>
        <v>0</v>
      </c>
      <c r="L23" s="128" t="n">
        <f aca="false">C23+I23+F23</f>
        <v>0</v>
      </c>
      <c r="M23" s="128" t="n">
        <f aca="false">SUM(K23+L23)</f>
        <v>0</v>
      </c>
      <c r="N23" s="111"/>
    </row>
    <row r="24" s="22" customFormat="true" ht="17.25" hidden="false" customHeight="true" outlineLevel="0" collapsed="false">
      <c r="A24" s="98" t="s">
        <v>204</v>
      </c>
      <c r="B24" s="18"/>
      <c r="C24" s="18"/>
      <c r="D24" s="18" t="n">
        <f aca="false">SUM(B24:C24)</f>
        <v>0</v>
      </c>
      <c r="E24" s="18"/>
      <c r="F24" s="18"/>
      <c r="G24" s="18"/>
      <c r="H24" s="18"/>
      <c r="I24" s="18"/>
      <c r="J24" s="128" t="n">
        <f aca="false">SUM(H24+I24)</f>
        <v>0</v>
      </c>
      <c r="K24" s="128" t="n">
        <f aca="false">SUM(B24++E24+H24)</f>
        <v>0</v>
      </c>
      <c r="L24" s="128" t="n">
        <f aca="false">C24+I24+F24</f>
        <v>0</v>
      </c>
      <c r="M24" s="128" t="n">
        <f aca="false">SUM(K24+L24)</f>
        <v>0</v>
      </c>
      <c r="N24" s="111"/>
    </row>
    <row r="25" s="22" customFormat="true" ht="17.25" hidden="false" customHeight="true" outlineLevel="0" collapsed="false">
      <c r="A25" s="98" t="s">
        <v>205</v>
      </c>
      <c r="B25" s="18" t="n">
        <v>20</v>
      </c>
      <c r="C25" s="18"/>
      <c r="D25" s="18" t="n">
        <f aca="false">SUM(B25:C25)</f>
        <v>20</v>
      </c>
      <c r="E25" s="18"/>
      <c r="F25" s="18"/>
      <c r="G25" s="18"/>
      <c r="H25" s="18" t="n">
        <v>285</v>
      </c>
      <c r="I25" s="18"/>
      <c r="J25" s="128" t="n">
        <f aca="false">SUM(H25+I25)</f>
        <v>285</v>
      </c>
      <c r="K25" s="128" t="n">
        <f aca="false">SUM(B25++E25+H25)</f>
        <v>305</v>
      </c>
      <c r="L25" s="128" t="n">
        <f aca="false">C25+I25+F25</f>
        <v>0</v>
      </c>
      <c r="M25" s="128" t="n">
        <f aca="false">SUM(K25+L25)</f>
        <v>305</v>
      </c>
      <c r="N25" s="111"/>
    </row>
    <row r="26" s="48" customFormat="true" ht="17.25" hidden="false" customHeight="true" outlineLevel="0" collapsed="false">
      <c r="A26" s="98" t="s">
        <v>206</v>
      </c>
      <c r="B26" s="18"/>
      <c r="C26" s="18"/>
      <c r="D26" s="18"/>
      <c r="E26" s="18"/>
      <c r="F26" s="18"/>
      <c r="G26" s="18"/>
      <c r="H26" s="18"/>
      <c r="I26" s="18"/>
      <c r="J26" s="128" t="n">
        <f aca="false">SUM(H26+I26)</f>
        <v>0</v>
      </c>
      <c r="K26" s="128" t="n">
        <f aca="false">SUM(B26++E26+H26)</f>
        <v>0</v>
      </c>
      <c r="L26" s="128" t="n">
        <f aca="false">C26+I26+F26</f>
        <v>0</v>
      </c>
      <c r="M26" s="128" t="n">
        <f aca="false">SUM(K26+L26)</f>
        <v>0</v>
      </c>
      <c r="N26" s="111"/>
    </row>
    <row r="27" s="48" customFormat="true" ht="17.25" hidden="false" customHeight="true" outlineLevel="0" collapsed="false">
      <c r="A27" s="98" t="s">
        <v>207</v>
      </c>
      <c r="B27" s="18"/>
      <c r="C27" s="18"/>
      <c r="D27" s="18"/>
      <c r="E27" s="18"/>
      <c r="F27" s="18"/>
      <c r="G27" s="18"/>
      <c r="H27" s="18" t="n">
        <v>549333</v>
      </c>
      <c r="I27" s="18" t="n">
        <v>-1873</v>
      </c>
      <c r="J27" s="128" t="n">
        <f aca="false">SUM(H27+I27)</f>
        <v>547460</v>
      </c>
      <c r="K27" s="128" t="n">
        <f aca="false">SUM(B27++E27+H27)</f>
        <v>549333</v>
      </c>
      <c r="L27" s="128" t="n">
        <f aca="false">C27+I27+F27</f>
        <v>-1873</v>
      </c>
      <c r="M27" s="128" t="n">
        <f aca="false">SUM(K27+L27)</f>
        <v>547460</v>
      </c>
      <c r="N27" s="111"/>
    </row>
    <row r="28" s="22" customFormat="true" ht="17.25" hidden="false" customHeight="true" outlineLevel="0" collapsed="false">
      <c r="A28" s="98" t="s">
        <v>208</v>
      </c>
      <c r="B28" s="18"/>
      <c r="C28" s="18"/>
      <c r="D28" s="18"/>
      <c r="E28" s="18"/>
      <c r="F28" s="18"/>
      <c r="G28" s="18"/>
      <c r="H28" s="18" t="n">
        <v>29839</v>
      </c>
      <c r="I28" s="18" t="n">
        <v>874</v>
      </c>
      <c r="J28" s="128" t="n">
        <f aca="false">SUM(H28+I28)</f>
        <v>30713</v>
      </c>
      <c r="K28" s="128" t="n">
        <f aca="false">SUM(B28++E28+H28)</f>
        <v>29839</v>
      </c>
      <c r="L28" s="128" t="n">
        <f aca="false">C28+I28+F28</f>
        <v>874</v>
      </c>
      <c r="M28" s="128" t="n">
        <f aca="false">SUM(K28+L28)</f>
        <v>30713</v>
      </c>
      <c r="N28" s="111"/>
    </row>
    <row r="29" s="22" customFormat="true" ht="17.25" hidden="false" customHeight="true" outlineLevel="0" collapsed="false">
      <c r="A29" s="98" t="s">
        <v>209</v>
      </c>
      <c r="B29" s="18"/>
      <c r="C29" s="18"/>
      <c r="D29" s="18"/>
      <c r="E29" s="18"/>
      <c r="F29" s="18"/>
      <c r="G29" s="18"/>
      <c r="H29" s="18" t="n">
        <v>0</v>
      </c>
      <c r="I29" s="18"/>
      <c r="J29" s="128" t="n">
        <f aca="false">SUM(H29+I29)</f>
        <v>0</v>
      </c>
      <c r="K29" s="128" t="n">
        <f aca="false">SUM(B29++E29+H29)</f>
        <v>0</v>
      </c>
      <c r="L29" s="128" t="n">
        <f aca="false">C29+I29+F29</f>
        <v>0</v>
      </c>
      <c r="M29" s="128" t="n">
        <f aca="false">SUM(K29+L29)</f>
        <v>0</v>
      </c>
      <c r="N29" s="111"/>
    </row>
    <row r="30" s="22" customFormat="true" ht="17.25" hidden="false" customHeight="true" outlineLevel="0" collapsed="false">
      <c r="A30" s="98" t="s">
        <v>210</v>
      </c>
      <c r="B30" s="18"/>
      <c r="C30" s="18"/>
      <c r="D30" s="18"/>
      <c r="E30" s="18"/>
      <c r="F30" s="18"/>
      <c r="G30" s="18"/>
      <c r="H30" s="18" t="n">
        <v>47762</v>
      </c>
      <c r="I30" s="18" t="n">
        <v>64</v>
      </c>
      <c r="J30" s="128" t="n">
        <f aca="false">SUM(H30+I30)</f>
        <v>47826</v>
      </c>
      <c r="K30" s="128" t="n">
        <f aca="false">SUM(B30++E30+H30)</f>
        <v>47762</v>
      </c>
      <c r="L30" s="128" t="n">
        <f aca="false">C30+I30+F30</f>
        <v>64</v>
      </c>
      <c r="M30" s="128" t="n">
        <f aca="false">SUM(K30+L30)</f>
        <v>47826</v>
      </c>
      <c r="N30" s="111"/>
    </row>
    <row r="31" s="22" customFormat="true" ht="17.25" hidden="false" customHeight="true" outlineLevel="0" collapsed="false">
      <c r="A31" s="98" t="s">
        <v>211</v>
      </c>
      <c r="B31" s="18"/>
      <c r="C31" s="18"/>
      <c r="D31" s="18"/>
      <c r="E31" s="18"/>
      <c r="F31" s="18"/>
      <c r="G31" s="18"/>
      <c r="H31" s="18" t="n">
        <v>32000</v>
      </c>
      <c r="I31" s="18" t="n">
        <v>24282</v>
      </c>
      <c r="J31" s="128" t="n">
        <f aca="false">SUM(H31+I31)</f>
        <v>56282</v>
      </c>
      <c r="K31" s="128" t="n">
        <f aca="false">SUM(B31++E31+H31)</f>
        <v>32000</v>
      </c>
      <c r="L31" s="128" t="n">
        <f aca="false">C31+I31+F31</f>
        <v>24282</v>
      </c>
      <c r="M31" s="128" t="n">
        <f aca="false">SUM(K31+L31)</f>
        <v>56282</v>
      </c>
      <c r="N31" s="111"/>
    </row>
    <row r="32" s="22" customFormat="true" ht="17.25" hidden="false" customHeight="true" outlineLevel="0" collapsed="false">
      <c r="A32" s="98" t="s">
        <v>212</v>
      </c>
      <c r="B32" s="18"/>
      <c r="C32" s="18"/>
      <c r="D32" s="18"/>
      <c r="E32" s="18"/>
      <c r="F32" s="18"/>
      <c r="G32" s="18"/>
      <c r="H32" s="18"/>
      <c r="I32" s="18"/>
      <c r="J32" s="128" t="n">
        <f aca="false">SUM(H32+I32)</f>
        <v>0</v>
      </c>
      <c r="K32" s="128" t="n">
        <f aca="false">SUM(B32++E32+H32)</f>
        <v>0</v>
      </c>
      <c r="L32" s="128" t="n">
        <f aca="false">C32+I32+F32</f>
        <v>0</v>
      </c>
      <c r="M32" s="128" t="n">
        <f aca="false">SUM(K32+L32)</f>
        <v>0</v>
      </c>
      <c r="N32" s="111"/>
    </row>
    <row r="33" s="22" customFormat="true" ht="17.25" hidden="false" customHeight="true" outlineLevel="0" collapsed="false">
      <c r="A33" s="98" t="s">
        <v>213</v>
      </c>
      <c r="B33" s="18"/>
      <c r="C33" s="18"/>
      <c r="D33" s="18"/>
      <c r="E33" s="18" t="n">
        <v>753000</v>
      </c>
      <c r="F33" s="18"/>
      <c r="G33" s="18" t="n">
        <f aca="false">SUM(E33:F33)</f>
        <v>753000</v>
      </c>
      <c r="H33" s="18"/>
      <c r="I33" s="18"/>
      <c r="J33" s="128" t="n">
        <f aca="false">SUM(H33+I33)</f>
        <v>0</v>
      </c>
      <c r="K33" s="128" t="n">
        <f aca="false">SUM(B33++E33+H33)</f>
        <v>753000</v>
      </c>
      <c r="L33" s="128" t="n">
        <f aca="false">C33+I33+F33</f>
        <v>0</v>
      </c>
      <c r="M33" s="128" t="n">
        <f aca="false">SUM(K33+L33)</f>
        <v>753000</v>
      </c>
      <c r="N33" s="111"/>
    </row>
    <row r="34" s="22" customFormat="true" ht="17.25" hidden="false" customHeight="true" outlineLevel="0" collapsed="false">
      <c r="A34" s="98" t="s">
        <v>214</v>
      </c>
      <c r="B34" s="18"/>
      <c r="C34" s="18"/>
      <c r="D34" s="18"/>
      <c r="E34" s="18"/>
      <c r="F34" s="18"/>
      <c r="G34" s="18"/>
      <c r="H34" s="18"/>
      <c r="I34" s="18"/>
      <c r="J34" s="128" t="n">
        <f aca="false">SUM(H34+I34)</f>
        <v>0</v>
      </c>
      <c r="K34" s="128" t="n">
        <f aca="false">SUM(B34++E34+H34)</f>
        <v>0</v>
      </c>
      <c r="L34" s="128" t="n">
        <f aca="false">C34+I34+F34</f>
        <v>0</v>
      </c>
      <c r="M34" s="128" t="n">
        <f aca="false">SUM(K34+L34)</f>
        <v>0</v>
      </c>
      <c r="N34" s="111"/>
    </row>
    <row r="35" s="22" customFormat="true" ht="17.25" hidden="false" customHeight="true" outlineLevel="0" collapsed="false">
      <c r="A35" s="98" t="s">
        <v>215</v>
      </c>
      <c r="B35" s="18"/>
      <c r="C35" s="18"/>
      <c r="D35" s="18"/>
      <c r="E35" s="18" t="n">
        <v>66447</v>
      </c>
      <c r="F35" s="18"/>
      <c r="G35" s="18" t="n">
        <f aca="false">SUM(E35:F35)</f>
        <v>66447</v>
      </c>
      <c r="H35" s="18"/>
      <c r="I35" s="18"/>
      <c r="J35" s="128" t="n">
        <f aca="false">SUM(H35+I35)</f>
        <v>0</v>
      </c>
      <c r="K35" s="128" t="n">
        <f aca="false">SUM(B35++E35+H35)</f>
        <v>66447</v>
      </c>
      <c r="L35" s="128" t="n">
        <f aca="false">C35+I35+F35</f>
        <v>0</v>
      </c>
      <c r="M35" s="128" t="n">
        <f aca="false">SUM(K35+L35)</f>
        <v>66447</v>
      </c>
      <c r="N35" s="111"/>
    </row>
    <row r="36" s="22" customFormat="true" ht="17.25" hidden="false" customHeight="true" outlineLevel="0" collapsed="false">
      <c r="A36" s="98" t="s">
        <v>216</v>
      </c>
      <c r="B36" s="18"/>
      <c r="C36" s="18"/>
      <c r="D36" s="18"/>
      <c r="E36" s="18" t="n">
        <v>40000</v>
      </c>
      <c r="F36" s="18"/>
      <c r="G36" s="18" t="n">
        <f aca="false">SUM(E36:F36)</f>
        <v>40000</v>
      </c>
      <c r="H36" s="18"/>
      <c r="I36" s="18"/>
      <c r="J36" s="128" t="n">
        <f aca="false">SUM(H36+I36)</f>
        <v>0</v>
      </c>
      <c r="K36" s="128" t="n">
        <f aca="false">SUM(B36++E36+H36)</f>
        <v>40000</v>
      </c>
      <c r="L36" s="128" t="n">
        <f aca="false">C36+I36+F36</f>
        <v>0</v>
      </c>
      <c r="M36" s="128" t="n">
        <f aca="false">SUM(K36+L36)</f>
        <v>40000</v>
      </c>
      <c r="N36" s="111"/>
    </row>
    <row r="37" s="48" customFormat="true" ht="17.25" hidden="false" customHeight="true" outlineLevel="0" collapsed="false">
      <c r="A37" s="98" t="s">
        <v>217</v>
      </c>
      <c r="B37" s="18"/>
      <c r="C37" s="18"/>
      <c r="D37" s="18"/>
      <c r="E37" s="18" t="n">
        <v>170</v>
      </c>
      <c r="F37" s="18"/>
      <c r="G37" s="18" t="n">
        <f aca="false">SUM(E37:F37)</f>
        <v>170</v>
      </c>
      <c r="H37" s="18"/>
      <c r="I37" s="18"/>
      <c r="J37" s="128" t="n">
        <f aca="false">SUM(H37+I37)</f>
        <v>0</v>
      </c>
      <c r="K37" s="128" t="n">
        <f aca="false">SUM(B37++E37+H37)</f>
        <v>170</v>
      </c>
      <c r="L37" s="128" t="n">
        <f aca="false">C37+I37+F37</f>
        <v>0</v>
      </c>
      <c r="M37" s="128" t="n">
        <f aca="false">SUM(K37+L37)</f>
        <v>170</v>
      </c>
      <c r="N37" s="111"/>
    </row>
    <row r="38" s="22" customFormat="true" ht="17.25" hidden="false" customHeight="true" outlineLevel="0" collapsed="false">
      <c r="A38" s="98" t="s">
        <v>218</v>
      </c>
      <c r="B38" s="18" t="n">
        <v>800</v>
      </c>
      <c r="C38" s="18"/>
      <c r="D38" s="18" t="n">
        <f aca="false">SUM(B38:C38)</f>
        <v>800</v>
      </c>
      <c r="E38" s="18"/>
      <c r="F38" s="18"/>
      <c r="G38" s="18"/>
      <c r="H38" s="18" t="n">
        <v>4601</v>
      </c>
      <c r="I38" s="18" t="n">
        <v>-1618</v>
      </c>
      <c r="J38" s="128" t="n">
        <f aca="false">SUM(H38+I38)</f>
        <v>2983</v>
      </c>
      <c r="K38" s="128" t="n">
        <f aca="false">SUM(B38++E38+H38)</f>
        <v>5401</v>
      </c>
      <c r="L38" s="128" t="n">
        <f aca="false">C38+I38+F38</f>
        <v>-1618</v>
      </c>
      <c r="M38" s="128" t="n">
        <f aca="false">SUM(K38+L38)</f>
        <v>3783</v>
      </c>
      <c r="N38" s="111"/>
    </row>
    <row r="39" s="22" customFormat="true" ht="17.25" hidden="false" customHeight="true" outlineLevel="0" collapsed="false">
      <c r="A39" s="127" t="s">
        <v>219</v>
      </c>
      <c r="B39" s="128"/>
      <c r="C39" s="128"/>
      <c r="D39" s="128"/>
      <c r="E39" s="128"/>
      <c r="F39" s="128"/>
      <c r="G39" s="128"/>
      <c r="H39" s="128" t="n">
        <v>9030</v>
      </c>
      <c r="I39" s="128" t="n">
        <v>-5342</v>
      </c>
      <c r="J39" s="128" t="n">
        <f aca="false">SUM(H39+I39)</f>
        <v>3688</v>
      </c>
      <c r="K39" s="128" t="n">
        <f aca="false">SUM(B39++E39+H39)</f>
        <v>9030</v>
      </c>
      <c r="L39" s="128" t="n">
        <f aca="false">C39+I39+F39</f>
        <v>-5342</v>
      </c>
      <c r="M39" s="128" t="n">
        <f aca="false">SUM(K39+L39)</f>
        <v>3688</v>
      </c>
      <c r="N39" s="111"/>
    </row>
    <row r="40" s="22" customFormat="true" ht="17.25" hidden="false" customHeight="true" outlineLevel="0" collapsed="false">
      <c r="A40" s="127" t="s">
        <v>220</v>
      </c>
      <c r="B40" s="128"/>
      <c r="C40" s="128"/>
      <c r="D40" s="128"/>
      <c r="E40" s="128"/>
      <c r="F40" s="128"/>
      <c r="G40" s="128"/>
      <c r="H40" s="128" t="n">
        <v>7255</v>
      </c>
      <c r="I40" s="128" t="n">
        <v>31</v>
      </c>
      <c r="J40" s="128" t="n">
        <f aca="false">SUM(H40+I40)</f>
        <v>7286</v>
      </c>
      <c r="K40" s="128" t="n">
        <f aca="false">SUM(B40++E40+H40)</f>
        <v>7255</v>
      </c>
      <c r="L40" s="128" t="n">
        <f aca="false">C40+I40+F40</f>
        <v>31</v>
      </c>
      <c r="M40" s="128" t="n">
        <f aca="false">SUM(K40+L40)</f>
        <v>7286</v>
      </c>
      <c r="N40" s="111"/>
    </row>
    <row r="41" s="22" customFormat="true" ht="17.25" hidden="false" customHeight="true" outlineLevel="0" collapsed="false">
      <c r="A41" s="127" t="s">
        <v>221</v>
      </c>
      <c r="B41" s="128"/>
      <c r="C41" s="128"/>
      <c r="D41" s="128"/>
      <c r="E41" s="128"/>
      <c r="F41" s="128"/>
      <c r="G41" s="128"/>
      <c r="H41" s="128" t="n">
        <v>15496</v>
      </c>
      <c r="I41" s="128" t="n">
        <v>-9180</v>
      </c>
      <c r="J41" s="128" t="n">
        <f aca="false">SUM(H41+I41)</f>
        <v>6316</v>
      </c>
      <c r="K41" s="128" t="n">
        <f aca="false">SUM(B41++E41+H41)</f>
        <v>15496</v>
      </c>
      <c r="L41" s="128" t="n">
        <f aca="false">C41+I41+F41</f>
        <v>-9180</v>
      </c>
      <c r="M41" s="128" t="n">
        <f aca="false">SUM(K41+L41)</f>
        <v>6316</v>
      </c>
      <c r="N41" s="111"/>
    </row>
    <row r="42" s="22" customFormat="true" ht="17.25" hidden="false" customHeight="true" outlineLevel="0" collapsed="false">
      <c r="A42" s="127" t="s">
        <v>222</v>
      </c>
      <c r="B42" s="128"/>
      <c r="C42" s="128"/>
      <c r="D42" s="128"/>
      <c r="E42" s="128"/>
      <c r="F42" s="128"/>
      <c r="G42" s="128"/>
      <c r="H42" s="128" t="n">
        <v>6899</v>
      </c>
      <c r="I42" s="128" t="n">
        <v>104</v>
      </c>
      <c r="J42" s="128" t="n">
        <f aca="false">SUM(H42+I42)</f>
        <v>7003</v>
      </c>
      <c r="K42" s="128" t="n">
        <f aca="false">SUM(B42++E42+H42)</f>
        <v>6899</v>
      </c>
      <c r="L42" s="128" t="n">
        <f aca="false">C42+I42+F42</f>
        <v>104</v>
      </c>
      <c r="M42" s="128" t="n">
        <f aca="false">SUM(K42+L42)</f>
        <v>7003</v>
      </c>
      <c r="N42" s="111"/>
    </row>
    <row r="43" s="22" customFormat="true" ht="17.25" hidden="false" customHeight="true" outlineLevel="0" collapsed="false">
      <c r="A43" s="127" t="s">
        <v>223</v>
      </c>
      <c r="B43" s="128"/>
      <c r="C43" s="128"/>
      <c r="D43" s="128"/>
      <c r="E43" s="128"/>
      <c r="F43" s="128"/>
      <c r="G43" s="128"/>
      <c r="H43" s="128" t="n">
        <v>9244</v>
      </c>
      <c r="I43" s="128" t="n">
        <v>128</v>
      </c>
      <c r="J43" s="128" t="n">
        <f aca="false">SUM(H43+I43)</f>
        <v>9372</v>
      </c>
      <c r="K43" s="128" t="n">
        <f aca="false">SUM(B43++E43+H43)</f>
        <v>9244</v>
      </c>
      <c r="L43" s="128" t="n">
        <f aca="false">C43+I43+F43</f>
        <v>128</v>
      </c>
      <c r="M43" s="128" t="n">
        <f aca="false">SUM(K43+L43)</f>
        <v>9372</v>
      </c>
      <c r="N43" s="111"/>
    </row>
    <row r="44" s="22" customFormat="true" ht="17.25" hidden="false" customHeight="true" outlineLevel="0" collapsed="false">
      <c r="A44" s="127" t="s">
        <v>224</v>
      </c>
      <c r="B44" s="128"/>
      <c r="C44" s="128"/>
      <c r="D44" s="128"/>
      <c r="E44" s="128"/>
      <c r="F44" s="128"/>
      <c r="G44" s="128"/>
      <c r="H44" s="128" t="n">
        <v>16274</v>
      </c>
      <c r="I44" s="128" t="n">
        <v>-10259</v>
      </c>
      <c r="J44" s="128" t="n">
        <f aca="false">SUM(H44+I44)</f>
        <v>6015</v>
      </c>
      <c r="K44" s="128" t="n">
        <f aca="false">SUM(B44++E44+H44)</f>
        <v>16274</v>
      </c>
      <c r="L44" s="128" t="n">
        <f aca="false">C44+I44+F44</f>
        <v>-10259</v>
      </c>
      <c r="M44" s="128" t="n">
        <f aca="false">SUM(K44+L44)</f>
        <v>6015</v>
      </c>
      <c r="N44" s="111"/>
    </row>
    <row r="45" s="22" customFormat="true" ht="17.25" hidden="false" customHeight="true" outlineLevel="0" collapsed="false">
      <c r="A45" s="127" t="s">
        <v>225</v>
      </c>
      <c r="B45" s="128"/>
      <c r="C45" s="128"/>
      <c r="D45" s="128"/>
      <c r="E45" s="128"/>
      <c r="F45" s="128"/>
      <c r="G45" s="128"/>
      <c r="H45" s="128" t="n">
        <v>9224</v>
      </c>
      <c r="I45" s="128" t="n">
        <v>243</v>
      </c>
      <c r="J45" s="128" t="n">
        <f aca="false">SUM(H45+I45)</f>
        <v>9467</v>
      </c>
      <c r="K45" s="128" t="n">
        <f aca="false">SUM(B45++E45+H45)</f>
        <v>9224</v>
      </c>
      <c r="L45" s="128" t="n">
        <f aca="false">C45+I45+F45</f>
        <v>243</v>
      </c>
      <c r="M45" s="128" t="n">
        <f aca="false">SUM(K45+L45)</f>
        <v>9467</v>
      </c>
      <c r="N45" s="111"/>
    </row>
    <row r="46" s="22" customFormat="true" ht="17.25" hidden="false" customHeight="true" outlineLevel="0" collapsed="false">
      <c r="A46" s="127" t="s">
        <v>226</v>
      </c>
      <c r="B46" s="128"/>
      <c r="C46" s="128"/>
      <c r="D46" s="128"/>
      <c r="E46" s="128"/>
      <c r="F46" s="128"/>
      <c r="G46" s="128"/>
      <c r="H46" s="128" t="n">
        <v>4228</v>
      </c>
      <c r="I46" s="128"/>
      <c r="J46" s="128" t="n">
        <f aca="false">SUM(H46+I46)</f>
        <v>4228</v>
      </c>
      <c r="K46" s="128" t="n">
        <f aca="false">SUM(B46++E46+H46)</f>
        <v>4228</v>
      </c>
      <c r="L46" s="128" t="n">
        <f aca="false">C46+I46+F46</f>
        <v>0</v>
      </c>
      <c r="M46" s="128" t="n">
        <f aca="false">SUM(K46+L46)</f>
        <v>4228</v>
      </c>
      <c r="N46" s="111"/>
    </row>
    <row r="47" s="22" customFormat="true" ht="17.25" hidden="false" customHeight="true" outlineLevel="0" collapsed="false">
      <c r="A47" s="127" t="s">
        <v>227</v>
      </c>
      <c r="B47" s="128"/>
      <c r="C47" s="128"/>
      <c r="D47" s="128"/>
      <c r="E47" s="128"/>
      <c r="F47" s="128"/>
      <c r="G47" s="128"/>
      <c r="H47" s="128" t="n">
        <v>456</v>
      </c>
      <c r="I47" s="128"/>
      <c r="J47" s="128" t="n">
        <f aca="false">SUM(H47+I47)</f>
        <v>456</v>
      </c>
      <c r="K47" s="128" t="n">
        <f aca="false">SUM(B47++E47+H47)</f>
        <v>456</v>
      </c>
      <c r="L47" s="128" t="n">
        <f aca="false">C47+I47+F47</f>
        <v>0</v>
      </c>
      <c r="M47" s="128" t="n">
        <f aca="false">SUM(K47+L47)</f>
        <v>456</v>
      </c>
      <c r="N47" s="111"/>
    </row>
    <row r="48" s="22" customFormat="true" ht="17.25" hidden="false" customHeight="true" outlineLevel="0" collapsed="false">
      <c r="A48" s="127" t="s">
        <v>228</v>
      </c>
      <c r="B48" s="128"/>
      <c r="C48" s="128"/>
      <c r="D48" s="128"/>
      <c r="E48" s="128"/>
      <c r="F48" s="128"/>
      <c r="G48" s="128"/>
      <c r="H48" s="128" t="n">
        <v>835</v>
      </c>
      <c r="I48" s="128"/>
      <c r="J48" s="128" t="n">
        <f aca="false">SUM(H48+I48)</f>
        <v>835</v>
      </c>
      <c r="K48" s="128" t="n">
        <f aca="false">SUM(B48++E48+H48)</f>
        <v>835</v>
      </c>
      <c r="L48" s="128" t="n">
        <f aca="false">C48+I48+F48</f>
        <v>0</v>
      </c>
      <c r="M48" s="128" t="n">
        <f aca="false">SUM(K48+L48)</f>
        <v>835</v>
      </c>
      <c r="N48" s="111"/>
    </row>
    <row r="49" s="22" customFormat="true" ht="17.25" hidden="false" customHeight="true" outlineLevel="0" collapsed="false">
      <c r="A49" s="127" t="s">
        <v>229</v>
      </c>
      <c r="B49" s="128"/>
      <c r="C49" s="128"/>
      <c r="D49" s="128"/>
      <c r="E49" s="128"/>
      <c r="F49" s="128"/>
      <c r="G49" s="128"/>
      <c r="H49" s="128" t="n">
        <v>249</v>
      </c>
      <c r="I49" s="128"/>
      <c r="J49" s="128" t="n">
        <f aca="false">SUM(H49+I49)</f>
        <v>249</v>
      </c>
      <c r="K49" s="128" t="n">
        <f aca="false">SUM(B49++E49+H49)</f>
        <v>249</v>
      </c>
      <c r="L49" s="128" t="n">
        <f aca="false">C49+I49+F49</f>
        <v>0</v>
      </c>
      <c r="M49" s="128" t="n">
        <f aca="false">SUM(K49+L49)</f>
        <v>249</v>
      </c>
      <c r="N49" s="111"/>
    </row>
    <row r="50" s="22" customFormat="true" ht="17.25" hidden="false" customHeight="true" outlineLevel="0" collapsed="false">
      <c r="A50" s="127" t="s">
        <v>230</v>
      </c>
      <c r="B50" s="128"/>
      <c r="C50" s="128"/>
      <c r="D50" s="128"/>
      <c r="E50" s="128"/>
      <c r="F50" s="128"/>
      <c r="G50" s="128"/>
      <c r="H50" s="128" t="n">
        <v>1168</v>
      </c>
      <c r="I50" s="128"/>
      <c r="J50" s="128" t="n">
        <f aca="false">SUM(H50+I50)</f>
        <v>1168</v>
      </c>
      <c r="K50" s="128" t="n">
        <f aca="false">SUM(B50++E50+H50)</f>
        <v>1168</v>
      </c>
      <c r="L50" s="128" t="n">
        <f aca="false">C50+I50+F50</f>
        <v>0</v>
      </c>
      <c r="M50" s="128" t="n">
        <f aca="false">SUM(K50+L50)</f>
        <v>1168</v>
      </c>
      <c r="N50" s="111"/>
    </row>
    <row r="51" s="22" customFormat="true" ht="17.25" hidden="false" customHeight="true" outlineLevel="0" collapsed="false">
      <c r="A51" s="127" t="s">
        <v>231</v>
      </c>
      <c r="B51" s="128"/>
      <c r="C51" s="128"/>
      <c r="D51" s="128"/>
      <c r="E51" s="128"/>
      <c r="F51" s="128"/>
      <c r="G51" s="128"/>
      <c r="H51" s="128" t="n">
        <v>1600</v>
      </c>
      <c r="I51" s="128" t="n">
        <v>76</v>
      </c>
      <c r="J51" s="128" t="n">
        <f aca="false">SUM(H51+I51)</f>
        <v>1676</v>
      </c>
      <c r="K51" s="128" t="n">
        <f aca="false">SUM(B51++E51+H51)</f>
        <v>1600</v>
      </c>
      <c r="L51" s="128" t="n">
        <f aca="false">C51+I51+F51</f>
        <v>76</v>
      </c>
      <c r="M51" s="128" t="n">
        <f aca="false">SUM(K51+L51)</f>
        <v>1676</v>
      </c>
      <c r="N51" s="111"/>
    </row>
    <row r="52" s="22" customFormat="true" ht="17.25" hidden="false" customHeight="true" outlineLevel="0" collapsed="false">
      <c r="A52" s="127" t="s">
        <v>232</v>
      </c>
      <c r="B52" s="128"/>
      <c r="C52" s="128"/>
      <c r="D52" s="128"/>
      <c r="E52" s="128"/>
      <c r="F52" s="128"/>
      <c r="G52" s="128"/>
      <c r="H52" s="128" t="n">
        <v>4000</v>
      </c>
      <c r="I52" s="128"/>
      <c r="J52" s="128" t="n">
        <f aca="false">SUM(H52+I52)</f>
        <v>4000</v>
      </c>
      <c r="K52" s="128" t="n">
        <f aca="false">SUM(B52++E52+H52)</f>
        <v>4000</v>
      </c>
      <c r="L52" s="128" t="n">
        <f aca="false">C52+I52+F52</f>
        <v>0</v>
      </c>
      <c r="M52" s="128" t="n">
        <f aca="false">SUM(K52+L52)</f>
        <v>4000</v>
      </c>
      <c r="N52" s="111"/>
    </row>
    <row r="53" s="22" customFormat="true" ht="17.25" hidden="false" customHeight="true" outlineLevel="0" collapsed="false">
      <c r="A53" s="127" t="s">
        <v>233</v>
      </c>
      <c r="B53" s="128"/>
      <c r="C53" s="128"/>
      <c r="D53" s="128"/>
      <c r="E53" s="128"/>
      <c r="F53" s="128"/>
      <c r="G53" s="128"/>
      <c r="H53" s="128" t="n">
        <v>3531</v>
      </c>
      <c r="I53" s="128"/>
      <c r="J53" s="128" t="n">
        <f aca="false">SUM(H53+I53)</f>
        <v>3531</v>
      </c>
      <c r="K53" s="128" t="n">
        <f aca="false">SUM(B53++E53+H53)</f>
        <v>3531</v>
      </c>
      <c r="L53" s="128" t="n">
        <f aca="false">C53+I53+F53</f>
        <v>0</v>
      </c>
      <c r="M53" s="128" t="n">
        <f aca="false">SUM(K53+L53)</f>
        <v>3531</v>
      </c>
      <c r="N53" s="111"/>
    </row>
    <row r="54" s="22" customFormat="true" ht="17.25" hidden="false" customHeight="true" outlineLevel="0" collapsed="false">
      <c r="A54" s="127" t="s">
        <v>234</v>
      </c>
      <c r="B54" s="128"/>
      <c r="C54" s="128"/>
      <c r="D54" s="128"/>
      <c r="E54" s="128"/>
      <c r="F54" s="128"/>
      <c r="G54" s="128"/>
      <c r="H54" s="128" t="n">
        <v>3000</v>
      </c>
      <c r="I54" s="128"/>
      <c r="J54" s="128" t="n">
        <f aca="false">SUM(H54+I54)</f>
        <v>3000</v>
      </c>
      <c r="K54" s="128" t="n">
        <f aca="false">SUM(B54++E54+H54)</f>
        <v>3000</v>
      </c>
      <c r="L54" s="128" t="n">
        <f aca="false">C54+I54+F54</f>
        <v>0</v>
      </c>
      <c r="M54" s="128" t="n">
        <f aca="false">SUM(K54+L54)</f>
        <v>3000</v>
      </c>
      <c r="N54" s="111"/>
    </row>
    <row r="55" s="22" customFormat="true" ht="17.25" hidden="false" customHeight="true" outlineLevel="0" collapsed="false">
      <c r="A55" s="131" t="s">
        <v>235</v>
      </c>
      <c r="B55" s="132" t="n">
        <f aca="false">SUM(B10:B54)-B21</f>
        <v>410505</v>
      </c>
      <c r="C55" s="132" t="n">
        <f aca="false">SUM(C10:C54)-C21</f>
        <v>-53</v>
      </c>
      <c r="D55" s="132" t="n">
        <f aca="false">SUM(D10:D54)-D21</f>
        <v>410452</v>
      </c>
      <c r="E55" s="132" t="n">
        <f aca="false">SUM(E10:E54)-E21</f>
        <v>860217</v>
      </c>
      <c r="F55" s="132" t="n">
        <f aca="false">SUM(F10:F54)-F21</f>
        <v>0</v>
      </c>
      <c r="G55" s="132" t="n">
        <f aca="false">SUM(G10:G54)-G21</f>
        <v>860217</v>
      </c>
      <c r="H55" s="132" t="n">
        <f aca="false">SUM(H10:H54)-H21</f>
        <v>764522</v>
      </c>
      <c r="I55" s="132" t="n">
        <f aca="false">SUM(I10:I54)-I21</f>
        <v>1155</v>
      </c>
      <c r="J55" s="132" t="n">
        <f aca="false">SUM(J10:J54)-J21</f>
        <v>765677</v>
      </c>
      <c r="K55" s="132" t="n">
        <f aca="false">SUM(K10:K54)-K21</f>
        <v>2035244</v>
      </c>
      <c r="L55" s="132" t="n">
        <f aca="false">SUM(L10:L54)-L21</f>
        <v>1102</v>
      </c>
      <c r="M55" s="132" t="n">
        <f aca="false">SUM(M10:M54)-M21</f>
        <v>2036346</v>
      </c>
      <c r="N55" s="111"/>
    </row>
    <row r="56" s="22" customFormat="true" ht="17.25" hidden="false" customHeight="true" outlineLevel="0" collapsed="false">
      <c r="L56" s="23"/>
    </row>
    <row r="57" s="22" customFormat="true" ht="17.25" hidden="false" customHeight="true" outlineLevel="0" collapsed="false">
      <c r="L57" s="23"/>
      <c r="M57" s="23"/>
    </row>
    <row r="58" s="22" customFormat="true" ht="17.25" hidden="false" customHeight="true" outlineLevel="0" collapsed="false">
      <c r="L58" s="23"/>
    </row>
    <row r="59" s="22" customFormat="true" ht="17.25" hidden="false" customHeight="true" outlineLevel="0" collapsed="false"/>
    <row r="60" s="22" customFormat="true" ht="17.25" hidden="false" customHeight="true" outlineLevel="0" collapsed="false"/>
    <row r="61" s="22" customFormat="true" ht="17.25" hidden="false" customHeight="true" outlineLevel="0" collapsed="false"/>
  </sheetData>
  <mergeCells count="11">
    <mergeCell ref="J1:M1"/>
    <mergeCell ref="A2:M2"/>
    <mergeCell ref="A3:M3"/>
    <mergeCell ref="A4:M4"/>
    <mergeCell ref="A5:M5"/>
    <mergeCell ref="A6:M7"/>
    <mergeCell ref="A8:A9"/>
    <mergeCell ref="B8:D8"/>
    <mergeCell ref="E8:G8"/>
    <mergeCell ref="H8:J8"/>
    <mergeCell ref="K8:M8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9.28"/>
    <col collapsed="false" customWidth="true" hidden="false" outlineLevel="0" max="3" min="3" style="1" width="6.99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8.28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7.28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133" t="s">
        <v>236</v>
      </c>
      <c r="P1" s="133"/>
      <c r="Q1" s="133"/>
    </row>
    <row r="2" s="84" customFormat="true" ht="15.75" hidden="false" customHeight="fals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s="84" customFormat="true" ht="15.75" hidden="false" customHeight="fals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s="84" customFormat="true" ht="15.75" hidden="false" customHeight="false" outlineLevel="0" collapsed="false">
      <c r="A4" s="78" t="s">
        <v>23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</row>
    <row r="5" s="84" customFormat="true" ht="15.75" hidden="false" customHeight="false" outlineLevel="0" collapsed="false">
      <c r="A5" s="78" t="s">
        <v>77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s="74" customFormat="true" ht="15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</row>
    <row r="7" s="74" customFormat="true" ht="15.7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</row>
    <row r="8" s="74" customFormat="true" ht="15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76"/>
      <c r="O8" s="76"/>
      <c r="P8" s="76"/>
      <c r="Q8" s="76"/>
    </row>
    <row r="9" s="39" customFormat="true" ht="12.75" hidden="false" customHeight="true" outlineLevel="0" collapsed="false">
      <c r="A9" s="110" t="s">
        <v>238</v>
      </c>
      <c r="B9" s="134" t="s">
        <v>239</v>
      </c>
      <c r="C9" s="134"/>
      <c r="D9" s="134"/>
      <c r="E9" s="134" t="s">
        <v>240</v>
      </c>
      <c r="F9" s="134"/>
      <c r="G9" s="134"/>
      <c r="H9" s="134" t="s">
        <v>241</v>
      </c>
      <c r="I9" s="134"/>
      <c r="J9" s="134"/>
      <c r="K9" s="134" t="s">
        <v>242</v>
      </c>
      <c r="L9" s="134"/>
      <c r="M9" s="134"/>
      <c r="N9" s="135" t="s">
        <v>243</v>
      </c>
      <c r="O9" s="135" t="s">
        <v>244</v>
      </c>
      <c r="P9" s="135"/>
      <c r="Q9" s="135"/>
    </row>
    <row r="10" s="39" customFormat="true" ht="54.75" hidden="false" customHeight="true" outlineLevel="0" collapsed="false">
      <c r="A10" s="110"/>
      <c r="B10" s="8" t="s">
        <v>174</v>
      </c>
      <c r="C10" s="9" t="s">
        <v>6</v>
      </c>
      <c r="D10" s="8" t="s">
        <v>88</v>
      </c>
      <c r="E10" s="8" t="s">
        <v>174</v>
      </c>
      <c r="F10" s="9" t="s">
        <v>6</v>
      </c>
      <c r="G10" s="8" t="s">
        <v>88</v>
      </c>
      <c r="H10" s="8" t="s">
        <v>174</v>
      </c>
      <c r="I10" s="9" t="s">
        <v>6</v>
      </c>
      <c r="J10" s="8" t="s">
        <v>88</v>
      </c>
      <c r="K10" s="8" t="s">
        <v>174</v>
      </c>
      <c r="L10" s="9" t="s">
        <v>6</v>
      </c>
      <c r="M10" s="8" t="s">
        <v>88</v>
      </c>
      <c r="N10" s="135"/>
      <c r="O10" s="8" t="s">
        <v>174</v>
      </c>
      <c r="P10" s="9" t="s">
        <v>6</v>
      </c>
      <c r="Q10" s="8" t="s">
        <v>88</v>
      </c>
    </row>
    <row r="11" s="74" customFormat="true" ht="15.75" hidden="false" customHeight="false" outlineLevel="0" collapsed="false">
      <c r="A11" s="7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7"/>
      <c r="O11" s="137"/>
      <c r="P11" s="137"/>
      <c r="Q11" s="137"/>
    </row>
    <row r="12" s="39" customFormat="true" ht="24.95" hidden="false" customHeight="true" outlineLevel="0" collapsed="false">
      <c r="A12" s="138" t="s">
        <v>245</v>
      </c>
      <c r="B12" s="139" t="n">
        <v>81480</v>
      </c>
      <c r="C12" s="140" t="n">
        <v>-13650</v>
      </c>
      <c r="D12" s="139" t="n">
        <f aca="false">SUM(B12:C12)</f>
        <v>67830</v>
      </c>
      <c r="E12" s="141" t="n">
        <v>1204808</v>
      </c>
      <c r="F12" s="140" t="n">
        <v>-187607</v>
      </c>
      <c r="G12" s="139" t="n">
        <f aca="false">SUM(E12:F12)</f>
        <v>1017201</v>
      </c>
      <c r="H12" s="141" t="n">
        <v>2174</v>
      </c>
      <c r="I12" s="140"/>
      <c r="J12" s="139" t="n">
        <f aca="false">H12+I12</f>
        <v>2174</v>
      </c>
      <c r="K12" s="141" t="n">
        <v>700</v>
      </c>
      <c r="L12" s="140"/>
      <c r="M12" s="139" t="n">
        <f aca="false">SUM(K12:L12)</f>
        <v>700</v>
      </c>
      <c r="N12" s="141" t="n">
        <v>10600</v>
      </c>
      <c r="O12" s="141" t="n">
        <f aca="false">SUM(B12,E12,H12,K12,N12)</f>
        <v>1299762</v>
      </c>
      <c r="P12" s="141" t="n">
        <f aca="false">SUM(C12+F12+I12+L12)</f>
        <v>-201257</v>
      </c>
      <c r="Q12" s="141" t="n">
        <f aca="false">SUM(O12:P12)</f>
        <v>1098505</v>
      </c>
    </row>
    <row r="13" customFormat="false" ht="24.95" hidden="false" customHeight="true" outlineLevel="0" collapsed="false">
      <c r="A13" s="142" t="s">
        <v>246</v>
      </c>
      <c r="B13" s="143" t="n">
        <v>0</v>
      </c>
      <c r="C13" s="143"/>
      <c r="D13" s="139" t="n">
        <f aca="false">SUM(B13:C13)</f>
        <v>0</v>
      </c>
      <c r="E13" s="143" t="n">
        <v>0</v>
      </c>
      <c r="F13" s="140"/>
      <c r="G13" s="139" t="n">
        <f aca="false">SUM(E13:F13)</f>
        <v>0</v>
      </c>
      <c r="H13" s="143" t="n">
        <v>0</v>
      </c>
      <c r="I13" s="139"/>
      <c r="J13" s="139" t="n">
        <f aca="false">H13+I13</f>
        <v>0</v>
      </c>
      <c r="K13" s="143" t="n">
        <v>0</v>
      </c>
      <c r="L13" s="139"/>
      <c r="M13" s="139" t="n">
        <f aca="false">SUM(K13:L13)</f>
        <v>0</v>
      </c>
      <c r="N13" s="143" t="n">
        <v>0</v>
      </c>
      <c r="O13" s="141" t="n">
        <f aca="false">SUM(B13+E13+H13+K13+N13)</f>
        <v>0</v>
      </c>
      <c r="P13" s="141" t="n">
        <f aca="false">SUM(C13+F13+I13+L13)</f>
        <v>0</v>
      </c>
      <c r="Q13" s="141" t="n">
        <f aca="false">SUM(O13:P13)</f>
        <v>0</v>
      </c>
    </row>
    <row r="14" s="39" customFormat="true" ht="24.95" hidden="false" customHeight="true" outlineLevel="0" collapsed="false">
      <c r="A14" s="142" t="s">
        <v>247</v>
      </c>
      <c r="B14" s="143" t="n">
        <v>0</v>
      </c>
      <c r="C14" s="143"/>
      <c r="D14" s="139" t="n">
        <f aca="false">SUM(B14:C14)</f>
        <v>0</v>
      </c>
      <c r="E14" s="143" t="n">
        <v>1000</v>
      </c>
      <c r="F14" s="140"/>
      <c r="G14" s="139" t="n">
        <f aca="false">SUM(E14:F14)</f>
        <v>1000</v>
      </c>
      <c r="H14" s="143" t="n">
        <v>0</v>
      </c>
      <c r="I14" s="139"/>
      <c r="J14" s="139" t="n">
        <f aca="false">H14+I14</f>
        <v>0</v>
      </c>
      <c r="K14" s="143" t="n">
        <v>0</v>
      </c>
      <c r="L14" s="139"/>
      <c r="M14" s="139" t="n">
        <f aca="false">SUM(K14:L14)</f>
        <v>0</v>
      </c>
      <c r="N14" s="143" t="n">
        <v>0</v>
      </c>
      <c r="O14" s="141" t="n">
        <f aca="false">SUM(B14+E14+H14+K14+N14)</f>
        <v>1000</v>
      </c>
      <c r="P14" s="141" t="n">
        <f aca="false">SUM(C14+F14+I14+L14)</f>
        <v>0</v>
      </c>
      <c r="Q14" s="141" t="n">
        <f aca="false">SUM(O14:P14)</f>
        <v>1000</v>
      </c>
    </row>
    <row r="15" customFormat="false" ht="24.95" hidden="false" customHeight="true" outlineLevel="0" collapsed="false">
      <c r="A15" s="142" t="s">
        <v>248</v>
      </c>
      <c r="B15" s="143" t="n">
        <v>0</v>
      </c>
      <c r="C15" s="143"/>
      <c r="D15" s="139" t="n">
        <f aca="false">SUM(B15:C15)</f>
        <v>0</v>
      </c>
      <c r="E15" s="143" t="n">
        <v>1000</v>
      </c>
      <c r="F15" s="140"/>
      <c r="G15" s="139" t="n">
        <f aca="false">SUM(E15:F15)</f>
        <v>1000</v>
      </c>
      <c r="H15" s="143" t="n">
        <v>0</v>
      </c>
      <c r="I15" s="139"/>
      <c r="J15" s="139" t="n">
        <f aca="false">H15+I15</f>
        <v>0</v>
      </c>
      <c r="K15" s="143" t="n">
        <v>0</v>
      </c>
      <c r="L15" s="139"/>
      <c r="M15" s="139" t="n">
        <f aca="false">SUM(K15:L15)</f>
        <v>0</v>
      </c>
      <c r="N15" s="143" t="n">
        <v>0</v>
      </c>
      <c r="O15" s="141" t="n">
        <f aca="false">SUM(B15+E15+H15+K15+N15)</f>
        <v>1000</v>
      </c>
      <c r="P15" s="141" t="n">
        <f aca="false">SUM(C15+F15+I15+L15)</f>
        <v>0</v>
      </c>
      <c r="Q15" s="141" t="n">
        <f aca="false">SUM(O15:P15)</f>
        <v>1000</v>
      </c>
    </row>
    <row r="16" customFormat="false" ht="24.95" hidden="false" customHeight="true" outlineLevel="0" collapsed="false">
      <c r="A16" s="142" t="s">
        <v>249</v>
      </c>
      <c r="B16" s="143" t="n">
        <v>0</v>
      </c>
      <c r="C16" s="143"/>
      <c r="D16" s="139" t="n">
        <f aca="false">SUM(B16:C16)</f>
        <v>0</v>
      </c>
      <c r="E16" s="143" t="n">
        <v>0</v>
      </c>
      <c r="F16" s="140"/>
      <c r="G16" s="139" t="n">
        <f aca="false">SUM(E16:F16)</f>
        <v>0</v>
      </c>
      <c r="H16" s="143" t="n">
        <v>0</v>
      </c>
      <c r="I16" s="139"/>
      <c r="J16" s="139" t="n">
        <f aca="false">H16+I16</f>
        <v>0</v>
      </c>
      <c r="K16" s="143" t="n">
        <v>0</v>
      </c>
      <c r="L16" s="139"/>
      <c r="M16" s="139" t="n">
        <f aca="false">SUM(K16:L16)</f>
        <v>0</v>
      </c>
      <c r="N16" s="143" t="n">
        <v>0</v>
      </c>
      <c r="O16" s="141" t="n">
        <f aca="false">SUM(B16+E16+H16+K16+N16)</f>
        <v>0</v>
      </c>
      <c r="P16" s="141" t="n">
        <f aca="false">SUM(C16+F16+I16+L16)</f>
        <v>0</v>
      </c>
      <c r="Q16" s="141" t="n">
        <f aca="false">SUM(O16:P16)</f>
        <v>0</v>
      </c>
    </row>
    <row r="17" customFormat="false" ht="24.95" hidden="false" customHeight="true" outlineLevel="0" collapsed="false">
      <c r="A17" s="142" t="s">
        <v>250</v>
      </c>
      <c r="B17" s="143" t="n">
        <v>0</v>
      </c>
      <c r="C17" s="143"/>
      <c r="D17" s="139" t="n">
        <f aca="false">SUM(B17:C17)</f>
        <v>0</v>
      </c>
      <c r="E17" s="143" t="n">
        <v>0</v>
      </c>
      <c r="F17" s="140"/>
      <c r="G17" s="139" t="n">
        <f aca="false">SUM(E17:F17)</f>
        <v>0</v>
      </c>
      <c r="H17" s="143" t="n">
        <v>0</v>
      </c>
      <c r="I17" s="139"/>
      <c r="J17" s="139" t="n">
        <f aca="false">H17+I17</f>
        <v>0</v>
      </c>
      <c r="K17" s="143" t="n">
        <v>0</v>
      </c>
      <c r="L17" s="139"/>
      <c r="M17" s="139" t="n">
        <f aca="false">SUM(K17:L17)</f>
        <v>0</v>
      </c>
      <c r="N17" s="143" t="n">
        <v>0</v>
      </c>
      <c r="O17" s="141" t="n">
        <f aca="false">SUM(B17+E17+H17+K17+N17)</f>
        <v>0</v>
      </c>
      <c r="P17" s="141" t="n">
        <f aca="false">SUM(C17+F17+I17+L17)</f>
        <v>0</v>
      </c>
      <c r="Q17" s="141" t="n">
        <f aca="false">SUM(O17:P17)</f>
        <v>0</v>
      </c>
    </row>
    <row r="18" customFormat="false" ht="24.95" hidden="false" customHeight="true" outlineLevel="0" collapsed="false">
      <c r="A18" s="142" t="s">
        <v>251</v>
      </c>
      <c r="B18" s="143" t="n">
        <v>0</v>
      </c>
      <c r="C18" s="143"/>
      <c r="D18" s="139" t="n">
        <f aca="false">SUM(B18:C18)</f>
        <v>0</v>
      </c>
      <c r="E18" s="143" t="n">
        <v>200</v>
      </c>
      <c r="F18" s="140"/>
      <c r="G18" s="139" t="n">
        <f aca="false">SUM(E18:F18)</f>
        <v>200</v>
      </c>
      <c r="H18" s="143" t="n">
        <v>0</v>
      </c>
      <c r="I18" s="139"/>
      <c r="J18" s="139" t="n">
        <f aca="false">H18+I18</f>
        <v>0</v>
      </c>
      <c r="K18" s="143" t="n">
        <v>0</v>
      </c>
      <c r="L18" s="139"/>
      <c r="M18" s="139" t="n">
        <f aca="false">SUM(K18:L18)</f>
        <v>0</v>
      </c>
      <c r="N18" s="143" t="n">
        <v>0</v>
      </c>
      <c r="O18" s="141" t="n">
        <f aca="false">SUM(B18+E18+H18+K18+N18)</f>
        <v>200</v>
      </c>
      <c r="P18" s="141" t="n">
        <f aca="false">SUM(C18+F18+I18+L18)</f>
        <v>0</v>
      </c>
      <c r="Q18" s="141" t="n">
        <f aca="false">SUM(O18:P18)</f>
        <v>200</v>
      </c>
    </row>
    <row r="19" s="39" customFormat="true" ht="24.95" hidden="false" customHeight="true" outlineLevel="0" collapsed="false">
      <c r="A19" s="138" t="s">
        <v>252</v>
      </c>
      <c r="B19" s="141" t="n">
        <f aca="false">SUM(B13:B18)</f>
        <v>0</v>
      </c>
      <c r="C19" s="141" t="n">
        <f aca="false">SUM(C13:C18)</f>
        <v>0</v>
      </c>
      <c r="D19" s="139" t="n">
        <f aca="false">SUM(D13:D18)</f>
        <v>0</v>
      </c>
      <c r="E19" s="141" t="n">
        <f aca="false">SUM(E13:E18)</f>
        <v>2200</v>
      </c>
      <c r="F19" s="139" t="n">
        <f aca="false">SUM(F13:F18)</f>
        <v>0</v>
      </c>
      <c r="G19" s="139" t="n">
        <f aca="false">SUM(G13:G18)</f>
        <v>2200</v>
      </c>
      <c r="H19" s="141" t="n">
        <f aca="false">SUM(H13:H18)</f>
        <v>0</v>
      </c>
      <c r="I19" s="139" t="n">
        <f aca="false">SUM(I13:I18)</f>
        <v>0</v>
      </c>
      <c r="J19" s="139" t="n">
        <f aca="false">H19+I19</f>
        <v>0</v>
      </c>
      <c r="K19" s="141" t="n">
        <f aca="false">SUM(K13:K18)</f>
        <v>0</v>
      </c>
      <c r="L19" s="139" t="n">
        <f aca="false">SUM(L13:L18)</f>
        <v>0</v>
      </c>
      <c r="M19" s="139" t="n">
        <f aca="false">SUM(M13:M18)</f>
        <v>0</v>
      </c>
      <c r="N19" s="141" t="n">
        <v>0</v>
      </c>
      <c r="O19" s="141" t="n">
        <f aca="false">SUM(O13:O18)</f>
        <v>2200</v>
      </c>
      <c r="P19" s="141" t="n">
        <f aca="false">SUM(P13:P18)</f>
        <v>0</v>
      </c>
      <c r="Q19" s="141" t="n">
        <f aca="false">SUM(O19:P19)</f>
        <v>2200</v>
      </c>
    </row>
    <row r="20" s="39" customFormat="true" ht="24.95" hidden="false" customHeight="true" outlineLevel="0" collapsed="false">
      <c r="A20" s="138" t="s">
        <v>98</v>
      </c>
      <c r="B20" s="141" t="n">
        <f aca="false">B12+B19</f>
        <v>81480</v>
      </c>
      <c r="C20" s="141" t="n">
        <f aca="false">C12+C19</f>
        <v>-13650</v>
      </c>
      <c r="D20" s="141" t="n">
        <f aca="false">D12+D19</f>
        <v>67830</v>
      </c>
      <c r="E20" s="141" t="n">
        <f aca="false">E12+E19</f>
        <v>1207008</v>
      </c>
      <c r="F20" s="141" t="n">
        <f aca="false">SUM(F12+F19)</f>
        <v>-187607</v>
      </c>
      <c r="G20" s="139" t="n">
        <f aca="false">SUM(E20:F20)</f>
        <v>1019401</v>
      </c>
      <c r="H20" s="141" t="n">
        <f aca="false">H12+H19</f>
        <v>2174</v>
      </c>
      <c r="I20" s="139" t="n">
        <f aca="false">SUM(I19+I12)</f>
        <v>0</v>
      </c>
      <c r="J20" s="139" t="n">
        <f aca="false">H20+I20</f>
        <v>2174</v>
      </c>
      <c r="K20" s="141" t="n">
        <f aca="false">K12+K19</f>
        <v>700</v>
      </c>
      <c r="L20" s="139" t="n">
        <f aca="false">SUM(L12+L19)</f>
        <v>0</v>
      </c>
      <c r="M20" s="139" t="n">
        <f aca="false">SUM(M12+M19)</f>
        <v>700</v>
      </c>
      <c r="N20" s="141" t="n">
        <f aca="false">N12+N19</f>
        <v>10600</v>
      </c>
      <c r="O20" s="141" t="n">
        <f aca="false">SUM(O12+O19)</f>
        <v>1301962</v>
      </c>
      <c r="P20" s="141" t="n">
        <f aca="false">SUM(P12+P19)</f>
        <v>-201257</v>
      </c>
      <c r="Q20" s="141" t="n">
        <f aca="false">SUM(O20:P20)</f>
        <v>1100705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</sheetData>
  <mergeCells count="12">
    <mergeCell ref="O1:Q1"/>
    <mergeCell ref="A2:Q2"/>
    <mergeCell ref="A3:Q3"/>
    <mergeCell ref="A4:Q4"/>
    <mergeCell ref="A5:Q5"/>
    <mergeCell ref="A9:A10"/>
    <mergeCell ref="B9:D9"/>
    <mergeCell ref="E9:G9"/>
    <mergeCell ref="H9:J9"/>
    <mergeCell ref="K9:M9"/>
    <mergeCell ref="N9:N10"/>
    <mergeCell ref="O9:Q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4.1" zeroHeight="false" outlineLevelRow="0" outlineLevelCol="0"/>
  <cols>
    <col collapsed="false" customWidth="true" hidden="false" outlineLevel="0" max="1" min="1" style="144" width="3.42"/>
    <col collapsed="false" customWidth="true" hidden="false" outlineLevel="0" max="2" min="2" style="144" width="55.42"/>
    <col collapsed="false" customWidth="true" hidden="false" outlineLevel="0" max="3" min="3" style="144" width="10.71"/>
    <col collapsed="false" customWidth="true" hidden="false" outlineLevel="0" max="4" min="4" style="144" width="11.28"/>
    <col collapsed="false" customWidth="true" hidden="false" outlineLevel="0" max="5" min="5" style="144" width="12.42"/>
    <col collapsed="false" customWidth="true" hidden="false" outlineLevel="0" max="6" min="6" style="144" width="9.7"/>
    <col collapsed="false" customWidth="true" hidden="false" outlineLevel="0" max="7" min="7" style="144" width="9.56"/>
    <col collapsed="false" customWidth="true" hidden="false" outlineLevel="0" max="8" min="8" style="144" width="12.56"/>
    <col collapsed="false" customWidth="true" hidden="false" outlineLevel="0" max="9" min="9" style="144" width="10.99"/>
    <col collapsed="false" customWidth="true" hidden="false" outlineLevel="0" max="10" min="10" style="144" width="13.7"/>
    <col collapsed="false" customWidth="true" hidden="false" outlineLevel="0" max="11" min="11" style="144" width="8.85"/>
    <col collapsed="false" customWidth="false" hidden="false" outlineLevel="0" max="257" min="12" style="144" width="9.14"/>
  </cols>
  <sheetData>
    <row r="1" customFormat="false" ht="12.75" hidden="false" customHeight="true" outlineLevel="0" collapsed="false">
      <c r="A1" s="145" t="s">
        <v>253</v>
      </c>
      <c r="B1" s="145"/>
      <c r="C1" s="145"/>
      <c r="D1" s="145"/>
      <c r="E1" s="145"/>
      <c r="F1" s="145"/>
      <c r="G1" s="145"/>
      <c r="H1" s="145"/>
      <c r="I1" s="145"/>
      <c r="J1" s="145"/>
      <c r="K1" s="146"/>
      <c r="L1" s="146"/>
    </row>
    <row r="2" customFormat="false" ht="14.1" hidden="false" customHeight="true" outlineLevel="0" collapsed="false">
      <c r="A2" s="147" t="s">
        <v>1</v>
      </c>
      <c r="B2" s="147"/>
      <c r="C2" s="147"/>
      <c r="D2" s="147"/>
      <c r="E2" s="147"/>
      <c r="F2" s="147"/>
      <c r="G2" s="147"/>
      <c r="H2" s="147"/>
      <c r="I2" s="147"/>
      <c r="J2" s="147"/>
      <c r="K2" s="148"/>
      <c r="L2" s="148"/>
    </row>
    <row r="3" customFormat="false" ht="14.1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  <c r="I3" s="147"/>
      <c r="J3" s="147"/>
      <c r="K3" s="148"/>
      <c r="L3" s="148"/>
    </row>
    <row r="4" customFormat="false" ht="14.1" hidden="false" customHeight="true" outlineLevel="0" collapsed="false">
      <c r="A4" s="147" t="s">
        <v>254</v>
      </c>
      <c r="B4" s="147"/>
      <c r="C4" s="147"/>
      <c r="D4" s="147"/>
      <c r="E4" s="147"/>
      <c r="F4" s="147"/>
      <c r="G4" s="147"/>
      <c r="H4" s="147"/>
      <c r="I4" s="147"/>
      <c r="J4" s="147"/>
      <c r="K4" s="148"/>
      <c r="L4" s="148"/>
    </row>
    <row r="5" customFormat="false" ht="14.1" hidden="false" customHeight="true" outlineLevel="0" collapsed="false">
      <c r="A5" s="147" t="s">
        <v>77</v>
      </c>
      <c r="B5" s="147"/>
      <c r="C5" s="147"/>
      <c r="D5" s="147"/>
      <c r="E5" s="147"/>
      <c r="F5" s="147"/>
      <c r="G5" s="147"/>
      <c r="H5" s="147"/>
      <c r="I5" s="147"/>
      <c r="J5" s="147"/>
      <c r="K5" s="149"/>
      <c r="L5" s="149"/>
    </row>
    <row r="6" customFormat="false" ht="15" hidden="false" customHeight="true" outlineLevel="0" collapsed="false">
      <c r="A6" s="150"/>
      <c r="B6" s="150"/>
      <c r="C6" s="151"/>
      <c r="D6" s="151"/>
      <c r="E6" s="151"/>
      <c r="F6" s="151"/>
      <c r="G6" s="151"/>
      <c r="H6" s="151"/>
      <c r="I6" s="151"/>
      <c r="J6" s="151"/>
    </row>
    <row r="7" customFormat="false" ht="24.75" hidden="false" customHeight="true" outlineLevel="0" collapsed="false">
      <c r="A7" s="152" t="s">
        <v>255</v>
      </c>
      <c r="B7" s="153" t="s">
        <v>78</v>
      </c>
      <c r="C7" s="154" t="s">
        <v>256</v>
      </c>
      <c r="D7" s="154"/>
      <c r="E7" s="154"/>
      <c r="F7" s="110" t="s">
        <v>257</v>
      </c>
      <c r="G7" s="110"/>
      <c r="H7" s="154" t="s">
        <v>258</v>
      </c>
      <c r="I7" s="154"/>
      <c r="J7" s="154"/>
    </row>
    <row r="8" customFormat="false" ht="21" hidden="false" customHeight="true" outlineLevel="0" collapsed="false">
      <c r="A8" s="152"/>
      <c r="B8" s="153"/>
      <c r="C8" s="110" t="s">
        <v>259</v>
      </c>
      <c r="D8" s="110" t="s">
        <v>260</v>
      </c>
      <c r="E8" s="110" t="s">
        <v>261</v>
      </c>
      <c r="F8" s="110" t="s">
        <v>259</v>
      </c>
      <c r="G8" s="110" t="s">
        <v>260</v>
      </c>
      <c r="H8" s="110" t="s">
        <v>259</v>
      </c>
      <c r="I8" s="110" t="s">
        <v>260</v>
      </c>
      <c r="J8" s="110" t="s">
        <v>261</v>
      </c>
    </row>
    <row r="9" customFormat="false" ht="14.25" hidden="false" customHeight="true" outlineLevel="0" collapsed="false">
      <c r="A9" s="147"/>
      <c r="B9" s="155"/>
      <c r="C9" s="151"/>
      <c r="D9" s="151"/>
      <c r="E9" s="151"/>
      <c r="F9" s="151"/>
      <c r="G9" s="151"/>
      <c r="H9" s="151"/>
      <c r="I9" s="151"/>
      <c r="J9" s="151"/>
    </row>
    <row r="10" customFormat="false" ht="14.1" hidden="false" customHeight="true" outlineLevel="0" collapsed="false">
      <c r="A10" s="151"/>
      <c r="B10" s="156" t="s">
        <v>262</v>
      </c>
      <c r="C10" s="151"/>
      <c r="D10" s="151"/>
      <c r="E10" s="151"/>
      <c r="F10" s="151"/>
      <c r="G10" s="151"/>
      <c r="H10" s="151"/>
      <c r="I10" s="151"/>
      <c r="J10" s="151"/>
    </row>
    <row r="11" customFormat="false" ht="6.75" hidden="false" customHeight="true" outlineLevel="0" collapsed="false">
      <c r="A11" s="151"/>
      <c r="B11" s="156"/>
      <c r="C11" s="151"/>
      <c r="D11" s="151"/>
      <c r="E11" s="151"/>
      <c r="F11" s="151"/>
      <c r="G11" s="151"/>
      <c r="H11" s="151"/>
      <c r="I11" s="151"/>
      <c r="J11" s="151"/>
    </row>
    <row r="12" customFormat="false" ht="12" hidden="false" customHeight="true" outlineLevel="0" collapsed="false">
      <c r="A12" s="151"/>
      <c r="B12" s="156" t="s">
        <v>239</v>
      </c>
      <c r="C12" s="151"/>
      <c r="D12" s="151"/>
      <c r="E12" s="151"/>
      <c r="F12" s="151"/>
      <c r="G12" s="151"/>
      <c r="H12" s="151"/>
      <c r="I12" s="151"/>
      <c r="J12" s="151"/>
    </row>
    <row r="13" customFormat="false" ht="14.1" hidden="false" customHeight="true" outlineLevel="0" collapsed="false">
      <c r="A13" s="151"/>
      <c r="B13" s="157" t="s">
        <v>263</v>
      </c>
      <c r="C13" s="151"/>
      <c r="D13" s="151"/>
      <c r="E13" s="151"/>
      <c r="F13" s="151"/>
      <c r="G13" s="151"/>
      <c r="H13" s="151"/>
      <c r="I13" s="151"/>
      <c r="J13" s="151"/>
    </row>
    <row r="14" customFormat="false" ht="20.25" hidden="false" customHeight="true" outlineLevel="0" collapsed="false">
      <c r="A14" s="158" t="s">
        <v>264</v>
      </c>
      <c r="B14" s="159" t="s">
        <v>265</v>
      </c>
      <c r="C14" s="160" t="n">
        <v>16400</v>
      </c>
      <c r="D14" s="160" t="n">
        <f aca="false">C14*0.25</f>
        <v>4100</v>
      </c>
      <c r="E14" s="160" t="n">
        <f aca="false">SUM(C14:D14)</f>
        <v>20500</v>
      </c>
      <c r="F14" s="160"/>
      <c r="G14" s="160"/>
      <c r="H14" s="160" t="n">
        <f aca="false">SUM(C14+F14)</f>
        <v>16400</v>
      </c>
      <c r="I14" s="160" t="n">
        <f aca="false">SUM(D14+G14)</f>
        <v>4100</v>
      </c>
      <c r="J14" s="160" t="n">
        <f aca="false">SUM(H14:I14)</f>
        <v>20500</v>
      </c>
    </row>
    <row r="15" customFormat="false" ht="12.75" hidden="false" customHeight="true" outlineLevel="0" collapsed="false">
      <c r="A15" s="158" t="s">
        <v>266</v>
      </c>
      <c r="B15" s="159" t="s">
        <v>267</v>
      </c>
      <c r="C15" s="160" t="n">
        <v>0</v>
      </c>
      <c r="D15" s="160" t="n">
        <f aca="false">C15*0.25</f>
        <v>0</v>
      </c>
      <c r="E15" s="160" t="n">
        <f aca="false">SUM(C15:D15)</f>
        <v>0</v>
      </c>
      <c r="F15" s="160"/>
      <c r="G15" s="160"/>
      <c r="H15" s="160" t="n">
        <f aca="false">SUM(C15+F15)</f>
        <v>0</v>
      </c>
      <c r="I15" s="160" t="n">
        <f aca="false">SUM(D15+G15)</f>
        <v>0</v>
      </c>
      <c r="J15" s="160" t="n">
        <f aca="false">SUM(H15:I15)</f>
        <v>0</v>
      </c>
    </row>
    <row r="16" customFormat="false" ht="12.75" hidden="false" customHeight="true" outlineLevel="0" collapsed="false">
      <c r="A16" s="158" t="s">
        <v>268</v>
      </c>
      <c r="B16" s="159" t="s">
        <v>269</v>
      </c>
      <c r="C16" s="160" t="n">
        <v>480</v>
      </c>
      <c r="D16" s="160" t="n">
        <v>120</v>
      </c>
      <c r="E16" s="160" t="n">
        <f aca="false">SUM(C16:D16)</f>
        <v>600</v>
      </c>
      <c r="F16" s="160"/>
      <c r="G16" s="160"/>
      <c r="H16" s="160" t="n">
        <f aca="false">SUM(C16+F16)</f>
        <v>480</v>
      </c>
      <c r="I16" s="160" t="n">
        <f aca="false">SUM(D16+G16)</f>
        <v>120</v>
      </c>
      <c r="J16" s="160" t="n">
        <f aca="false">SUM(H16:I16)</f>
        <v>600</v>
      </c>
    </row>
    <row r="17" customFormat="false" ht="12.75" hidden="false" customHeight="true" outlineLevel="0" collapsed="false">
      <c r="A17" s="158" t="s">
        <v>270</v>
      </c>
      <c r="B17" s="159" t="s">
        <v>271</v>
      </c>
      <c r="C17" s="160" t="n">
        <v>6800</v>
      </c>
      <c r="D17" s="160" t="n">
        <v>1700</v>
      </c>
      <c r="E17" s="160" t="n">
        <f aca="false">SUM(C17:D17)</f>
        <v>8500</v>
      </c>
      <c r="F17" s="160"/>
      <c r="G17" s="160"/>
      <c r="H17" s="160" t="n">
        <f aca="false">SUM(C17+F17)</f>
        <v>6800</v>
      </c>
      <c r="I17" s="160" t="n">
        <f aca="false">SUM(D17+G17)</f>
        <v>1700</v>
      </c>
      <c r="J17" s="160" t="n">
        <f aca="false">SUM(H17:I17)</f>
        <v>8500</v>
      </c>
    </row>
    <row r="18" customFormat="false" ht="14.25" hidden="false" customHeight="true" outlineLevel="0" collapsed="false">
      <c r="A18" s="158" t="s">
        <v>272</v>
      </c>
      <c r="B18" s="159" t="s">
        <v>273</v>
      </c>
      <c r="C18" s="160" t="n">
        <v>9984</v>
      </c>
      <c r="D18" s="160" t="n">
        <f aca="false">C18*0.25</f>
        <v>2496</v>
      </c>
      <c r="E18" s="160" t="n">
        <f aca="false">SUM(C18:D18)</f>
        <v>12480</v>
      </c>
      <c r="F18" s="160"/>
      <c r="G18" s="160"/>
      <c r="H18" s="160" t="n">
        <f aca="false">SUM(C18+F18)</f>
        <v>9984</v>
      </c>
      <c r="I18" s="160" t="n">
        <f aca="false">SUM(D18+G18)</f>
        <v>2496</v>
      </c>
      <c r="J18" s="160" t="n">
        <f aca="false">SUM(H18:I18)</f>
        <v>12480</v>
      </c>
    </row>
    <row r="19" customFormat="false" ht="11.25" hidden="false" customHeight="true" outlineLevel="0" collapsed="false">
      <c r="A19" s="158" t="s">
        <v>274</v>
      </c>
      <c r="B19" s="159" t="s">
        <v>275</v>
      </c>
      <c r="C19" s="160" t="n">
        <v>1720</v>
      </c>
      <c r="D19" s="160" t="n">
        <f aca="false">C19*0.25</f>
        <v>430</v>
      </c>
      <c r="E19" s="160" t="n">
        <f aca="false">SUM(C19:D19)</f>
        <v>2150</v>
      </c>
      <c r="F19" s="160" t="n">
        <v>-1720</v>
      </c>
      <c r="G19" s="160" t="n">
        <v>-430</v>
      </c>
      <c r="H19" s="160" t="n">
        <f aca="false">SUM(C19+F19)</f>
        <v>0</v>
      </c>
      <c r="I19" s="160" t="n">
        <f aca="false">SUM(D19+G19)</f>
        <v>0</v>
      </c>
      <c r="J19" s="160" t="n">
        <f aca="false">SUM(H19:I19)</f>
        <v>0</v>
      </c>
    </row>
    <row r="20" customFormat="false" ht="11.25" hidden="false" customHeight="true" outlineLevel="0" collapsed="false">
      <c r="A20" s="158"/>
      <c r="B20" s="159"/>
      <c r="C20" s="160"/>
      <c r="D20" s="160"/>
      <c r="E20" s="160"/>
      <c r="F20" s="160"/>
      <c r="G20" s="160"/>
      <c r="H20" s="160"/>
      <c r="I20" s="160"/>
      <c r="J20" s="160"/>
    </row>
    <row r="21" customFormat="false" ht="12.75" hidden="false" customHeight="true" outlineLevel="0" collapsed="false">
      <c r="A21" s="158"/>
      <c r="B21" s="157" t="s">
        <v>276</v>
      </c>
      <c r="C21" s="160"/>
      <c r="D21" s="160"/>
      <c r="E21" s="160"/>
      <c r="F21" s="160"/>
      <c r="G21" s="160"/>
      <c r="H21" s="160" t="n">
        <f aca="false">SUM(C21+F21)</f>
        <v>0</v>
      </c>
      <c r="I21" s="160" t="n">
        <f aca="false">SUM(D21+G21)</f>
        <v>0</v>
      </c>
      <c r="J21" s="160" t="n">
        <f aca="false">SUM(H21:I21)</f>
        <v>0</v>
      </c>
    </row>
    <row r="22" customFormat="false" ht="12.75" hidden="false" customHeight="true" outlineLevel="0" collapsed="false">
      <c r="A22" s="158" t="s">
        <v>277</v>
      </c>
      <c r="B22" s="159" t="s">
        <v>278</v>
      </c>
      <c r="C22" s="160" t="n">
        <v>800</v>
      </c>
      <c r="D22" s="160" t="n">
        <f aca="false">C22*0.25</f>
        <v>200</v>
      </c>
      <c r="E22" s="160" t="n">
        <f aca="false">SUM(C22:D22)</f>
        <v>1000</v>
      </c>
      <c r="F22" s="160"/>
      <c r="G22" s="160"/>
      <c r="H22" s="160" t="n">
        <f aca="false">SUM(C22+F22)</f>
        <v>800</v>
      </c>
      <c r="I22" s="160" t="n">
        <f aca="false">SUM(D22+G22)</f>
        <v>200</v>
      </c>
      <c r="J22" s="160" t="n">
        <f aca="false">SUM(H22:I22)</f>
        <v>1000</v>
      </c>
    </row>
    <row r="23" customFormat="false" ht="12.75" hidden="false" customHeight="true" outlineLevel="0" collapsed="false">
      <c r="A23" s="158" t="s">
        <v>279</v>
      </c>
      <c r="B23" s="159" t="s">
        <v>280</v>
      </c>
      <c r="C23" s="160" t="n">
        <v>2400</v>
      </c>
      <c r="D23" s="160" t="n">
        <f aca="false">C23*0.25</f>
        <v>600</v>
      </c>
      <c r="E23" s="160" t="n">
        <f aca="false">SUM(C23:D23)</f>
        <v>3000</v>
      </c>
      <c r="F23" s="160"/>
      <c r="G23" s="160"/>
      <c r="H23" s="160" t="n">
        <f aca="false">SUM(C23+F23)</f>
        <v>2400</v>
      </c>
      <c r="I23" s="160" t="n">
        <f aca="false">SUM(D23+G23)</f>
        <v>600</v>
      </c>
      <c r="J23" s="160" t="n">
        <f aca="false">SUM(H23:I23)</f>
        <v>3000</v>
      </c>
    </row>
    <row r="24" customFormat="false" ht="15" hidden="false" customHeight="true" outlineLevel="0" collapsed="false">
      <c r="A24" s="158" t="s">
        <v>281</v>
      </c>
      <c r="B24" s="159" t="s">
        <v>282</v>
      </c>
      <c r="C24" s="160" t="n">
        <v>10400</v>
      </c>
      <c r="D24" s="160" t="n">
        <f aca="false">C24*0.25</f>
        <v>2600</v>
      </c>
      <c r="E24" s="160" t="n">
        <f aca="false">SUM(C24:D24)</f>
        <v>13000</v>
      </c>
      <c r="F24" s="160"/>
      <c r="G24" s="160"/>
      <c r="H24" s="160" t="n">
        <f aca="false">SUM(C24+F24)</f>
        <v>10400</v>
      </c>
      <c r="I24" s="160" t="n">
        <f aca="false">SUM(D24+G24)</f>
        <v>2600</v>
      </c>
      <c r="J24" s="160" t="n">
        <f aca="false">SUM(H24:I24)</f>
        <v>13000</v>
      </c>
    </row>
    <row r="25" customFormat="false" ht="15" hidden="false" customHeight="true" outlineLevel="0" collapsed="false">
      <c r="A25" s="158" t="s">
        <v>283</v>
      </c>
      <c r="B25" s="159" t="s">
        <v>284</v>
      </c>
      <c r="C25" s="160" t="n">
        <v>3200</v>
      </c>
      <c r="D25" s="160" t="n">
        <f aca="false">C25*0.25</f>
        <v>800</v>
      </c>
      <c r="E25" s="160" t="n">
        <f aca="false">SUM(C25:D25)</f>
        <v>4000</v>
      </c>
      <c r="F25" s="160"/>
      <c r="G25" s="160"/>
      <c r="H25" s="160" t="n">
        <f aca="false">SUM(C25+F25)</f>
        <v>3200</v>
      </c>
      <c r="I25" s="160" t="n">
        <f aca="false">SUM(D25+G25)</f>
        <v>800</v>
      </c>
      <c r="J25" s="160" t="n">
        <f aca="false">SUM(H25:I25)</f>
        <v>4000</v>
      </c>
    </row>
    <row r="26" customFormat="false" ht="15" hidden="false" customHeight="true" outlineLevel="0" collapsed="false">
      <c r="A26" s="158" t="s">
        <v>285</v>
      </c>
      <c r="B26" s="159" t="s">
        <v>286</v>
      </c>
      <c r="C26" s="160" t="n">
        <v>9200</v>
      </c>
      <c r="D26" s="160" t="n">
        <f aca="false">C26*0.25</f>
        <v>2300</v>
      </c>
      <c r="E26" s="160" t="n">
        <f aca="false">SUM(C26:D26)</f>
        <v>11500</v>
      </c>
      <c r="F26" s="160" t="n">
        <v>-9200</v>
      </c>
      <c r="G26" s="160" t="n">
        <v>-2300</v>
      </c>
      <c r="H26" s="160" t="n">
        <f aca="false">SUM(C26+F26)</f>
        <v>0</v>
      </c>
      <c r="I26" s="160" t="n">
        <f aca="false">SUM(D26+G26)</f>
        <v>0</v>
      </c>
      <c r="J26" s="160" t="n">
        <f aca="false">SUM(H26:I26)</f>
        <v>0</v>
      </c>
    </row>
    <row r="27" customFormat="false" ht="15" hidden="false" customHeight="true" outlineLevel="0" collapsed="false">
      <c r="A27" s="158" t="s">
        <v>287</v>
      </c>
      <c r="B27" s="159" t="s">
        <v>288</v>
      </c>
      <c r="C27" s="160" t="n">
        <v>1720</v>
      </c>
      <c r="D27" s="160" t="n">
        <f aca="false">C27*0.25</f>
        <v>430</v>
      </c>
      <c r="E27" s="160" t="n">
        <f aca="false">SUM(C27:D27)</f>
        <v>2150</v>
      </c>
      <c r="F27" s="160"/>
      <c r="G27" s="160"/>
      <c r="H27" s="160" t="n">
        <f aca="false">SUM(C27+F27)</f>
        <v>1720</v>
      </c>
      <c r="I27" s="160" t="n">
        <f aca="false">SUM(D27+G27)</f>
        <v>430</v>
      </c>
      <c r="J27" s="160" t="n">
        <f aca="false">SUM(H27:I27)</f>
        <v>2150</v>
      </c>
    </row>
    <row r="28" customFormat="false" ht="18.75" hidden="false" customHeight="true" outlineLevel="0" collapsed="false">
      <c r="A28" s="158" t="s">
        <v>289</v>
      </c>
      <c r="B28" s="159" t="s">
        <v>290</v>
      </c>
      <c r="C28" s="160" t="n">
        <v>960</v>
      </c>
      <c r="D28" s="160" t="n">
        <f aca="false">C28*0.25</f>
        <v>240</v>
      </c>
      <c r="E28" s="160" t="n">
        <f aca="false">SUM(C28:D28)</f>
        <v>1200</v>
      </c>
      <c r="F28" s="160"/>
      <c r="G28" s="160"/>
      <c r="H28" s="160" t="n">
        <f aca="false">SUM(C28+F28)</f>
        <v>960</v>
      </c>
      <c r="I28" s="160" t="n">
        <f aca="false">SUM(D28+G28)</f>
        <v>240</v>
      </c>
      <c r="J28" s="160" t="n">
        <f aca="false">SUM(H28:I28)</f>
        <v>1200</v>
      </c>
    </row>
    <row r="29" customFormat="false" ht="16.5" hidden="false" customHeight="true" outlineLevel="0" collapsed="false">
      <c r="A29" s="158" t="s">
        <v>291</v>
      </c>
      <c r="B29" s="159" t="s">
        <v>292</v>
      </c>
      <c r="C29" s="160" t="n">
        <v>1120</v>
      </c>
      <c r="D29" s="160" t="n">
        <f aca="false">C29*0.25</f>
        <v>280</v>
      </c>
      <c r="E29" s="160" t="n">
        <f aca="false">SUM(C29:D29)</f>
        <v>1400</v>
      </c>
      <c r="F29" s="160"/>
      <c r="G29" s="160"/>
      <c r="H29" s="160" t="n">
        <f aca="false">SUM(C29+F29)</f>
        <v>1120</v>
      </c>
      <c r="I29" s="160" t="n">
        <f aca="false">SUM(D29+G29)</f>
        <v>280</v>
      </c>
      <c r="J29" s="160" t="n">
        <f aca="false">SUM(H29:I29)</f>
        <v>1400</v>
      </c>
    </row>
    <row r="30" customFormat="false" ht="14.1" hidden="false" customHeight="true" outlineLevel="0" collapsed="false">
      <c r="A30" s="158" t="s">
        <v>293</v>
      </c>
      <c r="B30" s="156" t="s">
        <v>294</v>
      </c>
      <c r="C30" s="161" t="n">
        <f aca="false">SUM(C14:C29)</f>
        <v>65184</v>
      </c>
      <c r="D30" s="161" t="n">
        <f aca="false">SUM(D14:D29)</f>
        <v>16296</v>
      </c>
      <c r="E30" s="161" t="n">
        <f aca="false">SUM(E14:E29)</f>
        <v>81480</v>
      </c>
      <c r="F30" s="161" t="n">
        <f aca="false">SUM(F14:F29)</f>
        <v>-10920</v>
      </c>
      <c r="G30" s="161" t="n">
        <f aca="false">SUM(G14:G29)</f>
        <v>-2730</v>
      </c>
      <c r="H30" s="161" t="n">
        <f aca="false">SUM(H14:H29)</f>
        <v>54264</v>
      </c>
      <c r="I30" s="161" t="n">
        <f aca="false">SUM(I14:I29)</f>
        <v>13566</v>
      </c>
      <c r="J30" s="161" t="n">
        <f aca="false">SUM(J14:J29)</f>
        <v>67830</v>
      </c>
    </row>
    <row r="31" customFormat="false" ht="12.75" hidden="false" customHeight="true" outlineLevel="0" collapsed="false">
      <c r="A31" s="158"/>
      <c r="B31" s="156"/>
      <c r="C31" s="160"/>
      <c r="D31" s="160"/>
      <c r="E31" s="160"/>
      <c r="F31" s="160"/>
      <c r="G31" s="160"/>
      <c r="H31" s="160"/>
      <c r="I31" s="160"/>
      <c r="J31" s="160"/>
    </row>
    <row r="32" customFormat="false" ht="14.1" hidden="false" customHeight="true" outlineLevel="0" collapsed="false">
      <c r="A32" s="158"/>
      <c r="B32" s="156" t="s">
        <v>240</v>
      </c>
      <c r="C32" s="160"/>
      <c r="D32" s="160"/>
      <c r="E32" s="160"/>
      <c r="F32" s="160"/>
      <c r="G32" s="160"/>
      <c r="H32" s="160"/>
      <c r="I32" s="160"/>
      <c r="J32" s="160"/>
    </row>
    <row r="33" customFormat="false" ht="14.1" hidden="false" customHeight="true" outlineLevel="0" collapsed="false">
      <c r="A33" s="158"/>
      <c r="B33" s="157" t="s">
        <v>295</v>
      </c>
      <c r="C33" s="160"/>
      <c r="D33" s="160"/>
      <c r="E33" s="160"/>
      <c r="F33" s="160"/>
      <c r="G33" s="160"/>
      <c r="H33" s="160"/>
      <c r="I33" s="160"/>
      <c r="J33" s="160"/>
    </row>
    <row r="34" customFormat="false" ht="15" hidden="false" customHeight="true" outlineLevel="0" collapsed="false">
      <c r="A34" s="158" t="s">
        <v>296</v>
      </c>
      <c r="B34" s="159" t="s">
        <v>297</v>
      </c>
      <c r="C34" s="160" t="n">
        <v>4000</v>
      </c>
      <c r="D34" s="160" t="n">
        <f aca="false">C34*0.25</f>
        <v>1000</v>
      </c>
      <c r="E34" s="160" t="n">
        <f aca="false">SUM(C34:D34)</f>
        <v>5000</v>
      </c>
      <c r="F34" s="160"/>
      <c r="G34" s="160"/>
      <c r="H34" s="160" t="n">
        <f aca="false">C34+F34</f>
        <v>4000</v>
      </c>
      <c r="I34" s="160" t="n">
        <f aca="false">H34*0.25</f>
        <v>1000</v>
      </c>
      <c r="J34" s="160" t="n">
        <f aca="false">SUM(H34:I34)</f>
        <v>5000</v>
      </c>
    </row>
    <row r="35" customFormat="false" ht="15" hidden="false" customHeight="true" outlineLevel="0" collapsed="false">
      <c r="A35" s="151" t="s">
        <v>298</v>
      </c>
      <c r="B35" s="159" t="s">
        <v>299</v>
      </c>
      <c r="C35" s="160" t="n">
        <v>0</v>
      </c>
      <c r="D35" s="160" t="n">
        <v>0</v>
      </c>
      <c r="E35" s="160" t="n">
        <f aca="false">SUM(C35:D35)</f>
        <v>0</v>
      </c>
      <c r="F35" s="160"/>
      <c r="G35" s="160"/>
      <c r="H35" s="160" t="n">
        <f aca="false">C35+F35</f>
        <v>0</v>
      </c>
      <c r="I35" s="160" t="n">
        <f aca="false">H35*0.25</f>
        <v>0</v>
      </c>
      <c r="J35" s="160" t="n">
        <f aca="false">SUM(H35:I35)</f>
        <v>0</v>
      </c>
    </row>
    <row r="36" customFormat="false" ht="14.25" hidden="false" customHeight="true" outlineLevel="0" collapsed="false">
      <c r="A36" s="158" t="s">
        <v>300</v>
      </c>
      <c r="B36" s="159" t="s">
        <v>301</v>
      </c>
      <c r="C36" s="160" t="n">
        <v>2430</v>
      </c>
      <c r="D36" s="160" t="n">
        <v>607</v>
      </c>
      <c r="E36" s="160" t="n">
        <f aca="false">SUM(C36:D36)</f>
        <v>3037</v>
      </c>
      <c r="F36" s="160"/>
      <c r="G36" s="160"/>
      <c r="H36" s="160" t="n">
        <f aca="false">C36+F36</f>
        <v>2430</v>
      </c>
      <c r="I36" s="160" t="n">
        <v>607</v>
      </c>
      <c r="J36" s="160" t="n">
        <f aca="false">SUM(H36:I36)</f>
        <v>3037</v>
      </c>
    </row>
    <row r="37" customFormat="false" ht="18" hidden="false" customHeight="true" outlineLevel="0" collapsed="false">
      <c r="A37" s="158" t="s">
        <v>302</v>
      </c>
      <c r="B37" s="159" t="s">
        <v>303</v>
      </c>
      <c r="C37" s="160" t="n">
        <v>1360</v>
      </c>
      <c r="D37" s="160" t="n">
        <f aca="false">C37*0.25</f>
        <v>340</v>
      </c>
      <c r="E37" s="160" t="n">
        <f aca="false">SUM(C37:D37)</f>
        <v>1700</v>
      </c>
      <c r="F37" s="160"/>
      <c r="G37" s="160"/>
      <c r="H37" s="160" t="n">
        <f aca="false">C37+F37</f>
        <v>1360</v>
      </c>
      <c r="I37" s="160" t="n">
        <f aca="false">H37*0.25</f>
        <v>340</v>
      </c>
      <c r="J37" s="160" t="n">
        <f aca="false">SUM(H37:I37)</f>
        <v>1700</v>
      </c>
    </row>
    <row r="38" customFormat="false" ht="12.75" hidden="false" customHeight="true" outlineLevel="0" collapsed="false">
      <c r="A38" s="158" t="s">
        <v>304</v>
      </c>
      <c r="B38" s="159" t="s">
        <v>305</v>
      </c>
      <c r="C38" s="160" t="n">
        <v>780</v>
      </c>
      <c r="D38" s="160" t="n">
        <v>20</v>
      </c>
      <c r="E38" s="160" t="n">
        <f aca="false">SUM(C38:D38)</f>
        <v>800</v>
      </c>
      <c r="F38" s="160"/>
      <c r="G38" s="160"/>
      <c r="H38" s="160" t="n">
        <f aca="false">C38+F38</f>
        <v>780</v>
      </c>
      <c r="I38" s="160" t="n">
        <v>20</v>
      </c>
      <c r="J38" s="160" t="n">
        <f aca="false">SUM(H38:I38)</f>
        <v>800</v>
      </c>
    </row>
    <row r="39" customFormat="false" ht="14.1" hidden="false" customHeight="true" outlineLevel="0" collapsed="false">
      <c r="A39" s="158" t="s">
        <v>306</v>
      </c>
      <c r="B39" s="159" t="s">
        <v>307</v>
      </c>
      <c r="C39" s="160" t="n">
        <v>1000</v>
      </c>
      <c r="D39" s="160" t="n">
        <f aca="false">C39*0.25</f>
        <v>250</v>
      </c>
      <c r="E39" s="160" t="n">
        <f aca="false">SUM(C39:D39)</f>
        <v>1250</v>
      </c>
      <c r="F39" s="160"/>
      <c r="G39" s="160"/>
      <c r="H39" s="160" t="n">
        <f aca="false">C39+F39</f>
        <v>1000</v>
      </c>
      <c r="I39" s="160" t="n">
        <f aca="false">H39*0.25</f>
        <v>250</v>
      </c>
      <c r="J39" s="160" t="n">
        <f aca="false">SUM(H39:I39)</f>
        <v>1250</v>
      </c>
    </row>
    <row r="40" customFormat="false" ht="14.25" hidden="false" customHeight="true" outlineLevel="0" collapsed="false">
      <c r="A40" s="158" t="s">
        <v>308</v>
      </c>
      <c r="B40" s="159" t="s">
        <v>309</v>
      </c>
      <c r="C40" s="160" t="n">
        <v>6100</v>
      </c>
      <c r="D40" s="160" t="n">
        <f aca="false">C40*0.25</f>
        <v>1525</v>
      </c>
      <c r="E40" s="160" t="n">
        <f aca="false">SUM(C40:D40)</f>
        <v>7625</v>
      </c>
      <c r="F40" s="160" t="n">
        <v>-6000</v>
      </c>
      <c r="G40" s="160" t="n">
        <v>-1500</v>
      </c>
      <c r="H40" s="160" t="n">
        <f aca="false">C40+F40</f>
        <v>100</v>
      </c>
      <c r="I40" s="160" t="n">
        <f aca="false">H40*0.25</f>
        <v>25</v>
      </c>
      <c r="J40" s="160" t="n">
        <f aca="false">SUM(H40:I40)</f>
        <v>125</v>
      </c>
    </row>
    <row r="41" customFormat="false" ht="14.1" hidden="false" customHeight="true" outlineLevel="0" collapsed="false">
      <c r="A41" s="158" t="s">
        <v>310</v>
      </c>
      <c r="B41" s="156" t="s">
        <v>311</v>
      </c>
      <c r="C41" s="161" t="n">
        <f aca="false">SUM(C34:C40)</f>
        <v>15670</v>
      </c>
      <c r="D41" s="161" t="n">
        <f aca="false">SUM(D34:D40)</f>
        <v>3742</v>
      </c>
      <c r="E41" s="161" t="n">
        <f aca="false">SUM(E34:E40)</f>
        <v>19412</v>
      </c>
      <c r="F41" s="161" t="n">
        <f aca="false">SUM(F34:F40)</f>
        <v>-6000</v>
      </c>
      <c r="G41" s="161" t="n">
        <f aca="false">SUM(G34:G40)</f>
        <v>-1500</v>
      </c>
      <c r="H41" s="161" t="n">
        <f aca="false">SUM(H34:H40)</f>
        <v>9670</v>
      </c>
      <c r="I41" s="161" t="n">
        <f aca="false">SUM(I34:I40)</f>
        <v>2242</v>
      </c>
      <c r="J41" s="161" t="n">
        <f aca="false">SUM(J34:J40)</f>
        <v>11912</v>
      </c>
    </row>
    <row r="42" customFormat="false" ht="14.1" hidden="false" customHeight="true" outlineLevel="0" collapsed="false">
      <c r="A42" s="158"/>
      <c r="B42" s="156"/>
      <c r="C42" s="161"/>
      <c r="D42" s="161"/>
      <c r="E42" s="161"/>
      <c r="F42" s="161"/>
      <c r="G42" s="161"/>
      <c r="H42" s="161"/>
      <c r="I42" s="161"/>
      <c r="J42" s="161"/>
    </row>
    <row r="43" customFormat="false" ht="14.1" hidden="false" customHeight="true" outlineLevel="0" collapsed="false">
      <c r="A43" s="158"/>
      <c r="B43" s="156"/>
      <c r="C43" s="161"/>
      <c r="D43" s="161"/>
      <c r="E43" s="161"/>
      <c r="F43" s="161"/>
      <c r="G43" s="161"/>
      <c r="H43" s="161"/>
      <c r="I43" s="161"/>
      <c r="J43" s="161"/>
    </row>
    <row r="44" customFormat="false" ht="11.25" hidden="false" customHeight="true" outlineLevel="0" collapsed="false">
      <c r="A44" s="158"/>
      <c r="B44" s="159"/>
      <c r="C44" s="160"/>
      <c r="D44" s="160"/>
      <c r="E44" s="160"/>
      <c r="F44" s="160"/>
      <c r="G44" s="160"/>
      <c r="H44" s="160"/>
      <c r="I44" s="160"/>
      <c r="J44" s="160"/>
    </row>
    <row r="45" customFormat="false" ht="24.75" hidden="false" customHeight="true" outlineLevel="0" collapsed="false">
      <c r="A45" s="152" t="s">
        <v>255</v>
      </c>
      <c r="B45" s="153" t="s">
        <v>78</v>
      </c>
      <c r="C45" s="154" t="s">
        <v>256</v>
      </c>
      <c r="D45" s="154"/>
      <c r="E45" s="154"/>
      <c r="F45" s="110" t="s">
        <v>257</v>
      </c>
      <c r="G45" s="110"/>
      <c r="H45" s="154" t="s">
        <v>258</v>
      </c>
      <c r="I45" s="154"/>
      <c r="J45" s="154"/>
    </row>
    <row r="46" customFormat="false" ht="21" hidden="false" customHeight="true" outlineLevel="0" collapsed="false">
      <c r="A46" s="152"/>
      <c r="B46" s="153"/>
      <c r="C46" s="110" t="s">
        <v>259</v>
      </c>
      <c r="D46" s="110" t="s">
        <v>260</v>
      </c>
      <c r="E46" s="110" t="s">
        <v>261</v>
      </c>
      <c r="F46" s="110" t="s">
        <v>259</v>
      </c>
      <c r="G46" s="110" t="s">
        <v>260</v>
      </c>
      <c r="H46" s="110" t="s">
        <v>259</v>
      </c>
      <c r="I46" s="110" t="s">
        <v>260</v>
      </c>
      <c r="J46" s="110" t="s">
        <v>261</v>
      </c>
    </row>
    <row r="47" customFormat="false" ht="6.75" hidden="false" customHeight="true" outlineLevel="0" collapsed="false">
      <c r="A47" s="158"/>
      <c r="B47" s="159"/>
      <c r="C47" s="160"/>
      <c r="D47" s="160"/>
      <c r="E47" s="160"/>
      <c r="F47" s="160"/>
      <c r="G47" s="160"/>
      <c r="H47" s="160"/>
      <c r="I47" s="160"/>
      <c r="J47" s="160"/>
    </row>
    <row r="48" customFormat="false" ht="14.1" hidden="false" customHeight="true" outlineLevel="0" collapsed="false">
      <c r="A48" s="158"/>
      <c r="B48" s="157" t="s">
        <v>312</v>
      </c>
      <c r="C48" s="160"/>
      <c r="D48" s="160"/>
      <c r="E48" s="160"/>
      <c r="F48" s="160"/>
      <c r="G48" s="160"/>
      <c r="H48" s="160"/>
      <c r="I48" s="160"/>
      <c r="J48" s="160"/>
    </row>
    <row r="49" customFormat="false" ht="17.25" hidden="false" customHeight="true" outlineLevel="0" collapsed="false">
      <c r="A49" s="158" t="s">
        <v>313</v>
      </c>
      <c r="B49" s="159" t="s">
        <v>314</v>
      </c>
      <c r="C49" s="160" t="n">
        <v>824617</v>
      </c>
      <c r="D49" s="160" t="n">
        <v>139155</v>
      </c>
      <c r="E49" s="160" t="n">
        <f aca="false">SUM(C49:D49)</f>
        <v>963772</v>
      </c>
      <c r="F49" s="160" t="n">
        <v>-81500</v>
      </c>
      <c r="G49" s="160" t="n">
        <v>-20375</v>
      </c>
      <c r="H49" s="160" t="n">
        <f aca="false">SUM(C49+F49)</f>
        <v>743117</v>
      </c>
      <c r="I49" s="160" t="n">
        <f aca="false">SUM(D49+G49)</f>
        <v>118780</v>
      </c>
      <c r="J49" s="160" t="n">
        <f aca="false">SUM(H49:I49)</f>
        <v>861897</v>
      </c>
    </row>
    <row r="50" customFormat="false" ht="15.75" hidden="false" customHeight="true" outlineLevel="0" collapsed="false">
      <c r="A50" s="158" t="s">
        <v>315</v>
      </c>
      <c r="B50" s="159" t="s">
        <v>316</v>
      </c>
      <c r="C50" s="160" t="n">
        <v>153</v>
      </c>
      <c r="D50" s="160" t="n">
        <v>38</v>
      </c>
      <c r="E50" s="160" t="n">
        <f aca="false">SUM(C50:D50)</f>
        <v>191</v>
      </c>
      <c r="F50" s="160"/>
      <c r="G50" s="160"/>
      <c r="H50" s="160" t="n">
        <f aca="false">SUM(C50+F50)</f>
        <v>153</v>
      </c>
      <c r="I50" s="160" t="n">
        <f aca="false">SUM(D50+G50)</f>
        <v>38</v>
      </c>
      <c r="J50" s="160" t="n">
        <f aca="false">SUM(H50:I50)</f>
        <v>191</v>
      </c>
    </row>
    <row r="51" customFormat="false" ht="17.25" hidden="false" customHeight="true" outlineLevel="0" collapsed="false">
      <c r="A51" s="158" t="s">
        <v>317</v>
      </c>
      <c r="B51" s="159" t="s">
        <v>318</v>
      </c>
      <c r="C51" s="160" t="n">
        <v>49000</v>
      </c>
      <c r="D51" s="160" t="n">
        <f aca="false">C51*0.25</f>
        <v>12250</v>
      </c>
      <c r="E51" s="160" t="n">
        <f aca="false">SUM(C51:D51)</f>
        <v>61250</v>
      </c>
      <c r="F51" s="160" t="n">
        <v>-48000</v>
      </c>
      <c r="G51" s="160" t="n">
        <v>-12000</v>
      </c>
      <c r="H51" s="160" t="n">
        <f aca="false">SUM(C51+F51)</f>
        <v>1000</v>
      </c>
      <c r="I51" s="160" t="n">
        <f aca="false">SUM(D51+G51)</f>
        <v>250</v>
      </c>
      <c r="J51" s="160" t="n">
        <f aca="false">SUM(H51:I51)</f>
        <v>1250</v>
      </c>
    </row>
    <row r="52" customFormat="false" ht="17.25" hidden="false" customHeight="true" outlineLevel="0" collapsed="false">
      <c r="A52" s="158" t="s">
        <v>319</v>
      </c>
      <c r="B52" s="159" t="s">
        <v>320</v>
      </c>
      <c r="C52" s="160" t="n">
        <v>1600</v>
      </c>
      <c r="D52" s="160" t="n">
        <v>400</v>
      </c>
      <c r="E52" s="160" t="n">
        <f aca="false">SUM(C52:D52)</f>
        <v>2000</v>
      </c>
      <c r="F52" s="160"/>
      <c r="G52" s="160"/>
      <c r="H52" s="160" t="n">
        <f aca="false">SUM(C52+F52)</f>
        <v>1600</v>
      </c>
      <c r="I52" s="160" t="n">
        <f aca="false">SUM(D52+G52)</f>
        <v>400</v>
      </c>
      <c r="J52" s="160" t="n">
        <f aca="false">SUM(H52:I52)</f>
        <v>2000</v>
      </c>
    </row>
    <row r="53" customFormat="false" ht="17.25" hidden="false" customHeight="true" outlineLevel="0" collapsed="false">
      <c r="A53" s="158" t="s">
        <v>321</v>
      </c>
      <c r="B53" s="159" t="s">
        <v>322</v>
      </c>
      <c r="C53" s="160" t="n">
        <v>2000</v>
      </c>
      <c r="D53" s="160" t="n">
        <v>500</v>
      </c>
      <c r="E53" s="160" t="n">
        <v>2500</v>
      </c>
      <c r="F53" s="160"/>
      <c r="G53" s="160"/>
      <c r="H53" s="160" t="n">
        <f aca="false">SUM(C53+F53)</f>
        <v>2000</v>
      </c>
      <c r="I53" s="160" t="n">
        <f aca="false">SUM(D53+G53)</f>
        <v>500</v>
      </c>
      <c r="J53" s="160" t="n">
        <f aca="false">SUM(H53:I53)</f>
        <v>2500</v>
      </c>
    </row>
    <row r="54" customFormat="false" ht="15.75" hidden="false" customHeight="true" outlineLevel="0" collapsed="false">
      <c r="A54" s="158" t="s">
        <v>323</v>
      </c>
      <c r="B54" s="159" t="s">
        <v>324</v>
      </c>
      <c r="C54" s="160" t="n">
        <v>11178</v>
      </c>
      <c r="D54" s="160" t="n">
        <v>2794</v>
      </c>
      <c r="E54" s="160" t="n">
        <f aca="false">SUM(C54:D54)</f>
        <v>13972</v>
      </c>
      <c r="F54" s="160"/>
      <c r="G54" s="160"/>
      <c r="H54" s="160" t="n">
        <f aca="false">SUM(C54+F54)</f>
        <v>11178</v>
      </c>
      <c r="I54" s="160" t="n">
        <v>2794</v>
      </c>
      <c r="J54" s="160" t="n">
        <f aca="false">SUM(H54:I54)</f>
        <v>13972</v>
      </c>
    </row>
    <row r="55" customFormat="false" ht="16.5" hidden="false" customHeight="true" outlineLevel="0" collapsed="false">
      <c r="A55" s="158" t="s">
        <v>325</v>
      </c>
      <c r="B55" s="159" t="s">
        <v>326</v>
      </c>
      <c r="C55" s="160" t="n">
        <v>1757</v>
      </c>
      <c r="D55" s="160" t="n">
        <f aca="false">C55*0.25</f>
        <v>439.25</v>
      </c>
      <c r="E55" s="160" t="n">
        <f aca="false">SUM(C55:D55)</f>
        <v>2196.25</v>
      </c>
      <c r="F55" s="160"/>
      <c r="G55" s="160"/>
      <c r="H55" s="160" t="n">
        <f aca="false">SUM(C55+F55)</f>
        <v>1757</v>
      </c>
      <c r="I55" s="160" t="n">
        <f aca="false">SUM(D55+G55)</f>
        <v>439.25</v>
      </c>
      <c r="J55" s="160" t="n">
        <f aca="false">SUM(H55:I55)</f>
        <v>2196.25</v>
      </c>
    </row>
    <row r="56" customFormat="false" ht="16.5" hidden="false" customHeight="true" outlineLevel="0" collapsed="false">
      <c r="A56" s="158" t="s">
        <v>327</v>
      </c>
      <c r="B56" s="159" t="s">
        <v>328</v>
      </c>
      <c r="C56" s="160" t="n">
        <v>160</v>
      </c>
      <c r="D56" s="160" t="n">
        <v>40</v>
      </c>
      <c r="E56" s="160" t="n">
        <f aca="false">SUM(C56:D56)</f>
        <v>200</v>
      </c>
      <c r="F56" s="160"/>
      <c r="G56" s="160"/>
      <c r="H56" s="160" t="n">
        <f aca="false">SUM(C56+F56)</f>
        <v>160</v>
      </c>
      <c r="I56" s="160" t="n">
        <f aca="false">SUM(D56+G56)</f>
        <v>40</v>
      </c>
      <c r="J56" s="160" t="n">
        <f aca="false">SUM(H56:I56)</f>
        <v>200</v>
      </c>
    </row>
    <row r="57" customFormat="false" ht="18" hidden="false" customHeight="true" outlineLevel="0" collapsed="false">
      <c r="A57" s="158" t="s">
        <v>329</v>
      </c>
      <c r="B57" s="159" t="s">
        <v>330</v>
      </c>
      <c r="C57" s="160" t="n">
        <v>3000</v>
      </c>
      <c r="D57" s="160" t="n">
        <f aca="false">C57*0.25</f>
        <v>750</v>
      </c>
      <c r="E57" s="160" t="n">
        <f aca="false">SUM(C57:D57)</f>
        <v>3750</v>
      </c>
      <c r="F57" s="160"/>
      <c r="G57" s="160"/>
      <c r="H57" s="160" t="n">
        <f aca="false">SUM(C57+F57)</f>
        <v>3000</v>
      </c>
      <c r="I57" s="160" t="n">
        <f aca="false">SUM(D57+G57)</f>
        <v>750</v>
      </c>
      <c r="J57" s="160" t="n">
        <f aca="false">SUM(H57:I57)</f>
        <v>3750</v>
      </c>
    </row>
    <row r="58" customFormat="false" ht="18" hidden="false" customHeight="true" outlineLevel="0" collapsed="false">
      <c r="A58" s="158" t="s">
        <v>331</v>
      </c>
      <c r="B58" s="159" t="s">
        <v>332</v>
      </c>
      <c r="C58" s="160" t="n">
        <v>4000</v>
      </c>
      <c r="D58" s="160" t="n">
        <f aca="false">C58*0.25</f>
        <v>1000</v>
      </c>
      <c r="E58" s="160" t="n">
        <f aca="false">SUM(C58:D58)</f>
        <v>5000</v>
      </c>
      <c r="F58" s="160" t="n">
        <v>-4000</v>
      </c>
      <c r="G58" s="160" t="n">
        <v>-1000</v>
      </c>
      <c r="H58" s="160" t="n">
        <f aca="false">SUM(C58+F58)</f>
        <v>0</v>
      </c>
      <c r="I58" s="160" t="n">
        <f aca="false">SUM(D58+G58)</f>
        <v>0</v>
      </c>
      <c r="J58" s="160" t="n">
        <f aca="false">SUM(H58:I58)</f>
        <v>0</v>
      </c>
    </row>
    <row r="59" customFormat="false" ht="18" hidden="false" customHeight="true" outlineLevel="0" collapsed="false">
      <c r="A59" s="158" t="s">
        <v>333</v>
      </c>
      <c r="B59" s="159" t="s">
        <v>334</v>
      </c>
      <c r="C59" s="160" t="n">
        <v>336</v>
      </c>
      <c r="D59" s="160" t="n">
        <v>84</v>
      </c>
      <c r="E59" s="160" t="n">
        <v>420</v>
      </c>
      <c r="F59" s="160"/>
      <c r="G59" s="160"/>
      <c r="H59" s="160" t="n">
        <f aca="false">SUM(C59+F59)</f>
        <v>336</v>
      </c>
      <c r="I59" s="160" t="n">
        <f aca="false">SUM(D59+G59)</f>
        <v>84</v>
      </c>
      <c r="J59" s="160" t="n">
        <f aca="false">SUM(H59:I59)</f>
        <v>420</v>
      </c>
    </row>
    <row r="60" customFormat="false" ht="18" hidden="false" customHeight="true" outlineLevel="0" collapsed="false">
      <c r="A60" s="158" t="s">
        <v>335</v>
      </c>
      <c r="B60" s="159" t="s">
        <v>336</v>
      </c>
      <c r="C60" s="160" t="n">
        <v>284</v>
      </c>
      <c r="D60" s="160" t="n">
        <v>71</v>
      </c>
      <c r="E60" s="160" t="n">
        <v>355</v>
      </c>
      <c r="F60" s="160"/>
      <c r="G60" s="160"/>
      <c r="H60" s="160" t="n">
        <f aca="false">SUM(C60+F60)</f>
        <v>284</v>
      </c>
      <c r="I60" s="160" t="n">
        <f aca="false">SUM(D60+G60)</f>
        <v>71</v>
      </c>
      <c r="J60" s="160" t="n">
        <f aca="false">SUM(H60:I60)</f>
        <v>355</v>
      </c>
    </row>
    <row r="61" customFormat="false" ht="15" hidden="false" customHeight="true" outlineLevel="0" collapsed="false">
      <c r="A61" s="158" t="s">
        <v>337</v>
      </c>
      <c r="B61" s="159" t="s">
        <v>338</v>
      </c>
      <c r="C61" s="160" t="n">
        <v>1000</v>
      </c>
      <c r="D61" s="160" t="n">
        <f aca="false">C61*0.25</f>
        <v>250</v>
      </c>
      <c r="E61" s="160" t="n">
        <f aca="false">SUM(C61:D61)</f>
        <v>1250</v>
      </c>
      <c r="F61" s="160" t="n">
        <v>-1000</v>
      </c>
      <c r="G61" s="160" t="n">
        <v>-250</v>
      </c>
      <c r="H61" s="160" t="n">
        <f aca="false">SUM(C61+F61)</f>
        <v>0</v>
      </c>
      <c r="I61" s="160" t="n">
        <f aca="false">SUM(D61+G61)</f>
        <v>0</v>
      </c>
      <c r="J61" s="160" t="n">
        <f aca="false">SUM(H61:I61)</f>
        <v>0</v>
      </c>
    </row>
    <row r="62" customFormat="false" ht="15" hidden="false" customHeight="true" outlineLevel="0" collapsed="false">
      <c r="A62" s="158" t="s">
        <v>339</v>
      </c>
      <c r="B62" s="159" t="s">
        <v>340</v>
      </c>
      <c r="C62" s="160" t="n">
        <v>50</v>
      </c>
      <c r="D62" s="160" t="n">
        <v>0</v>
      </c>
      <c r="E62" s="160" t="n">
        <f aca="false">SUM(C62:D62)</f>
        <v>50</v>
      </c>
      <c r="F62" s="160"/>
      <c r="G62" s="160"/>
      <c r="H62" s="160" t="n">
        <f aca="false">SUM(C62+F62)</f>
        <v>50</v>
      </c>
      <c r="I62" s="160" t="n">
        <f aca="false">SUM(D62+G62)</f>
        <v>0</v>
      </c>
      <c r="J62" s="160" t="n">
        <f aca="false">SUM(H62:I62)</f>
        <v>50</v>
      </c>
    </row>
    <row r="63" customFormat="false" ht="15.75" hidden="false" customHeight="true" outlineLevel="0" collapsed="false">
      <c r="A63" s="158" t="s">
        <v>341</v>
      </c>
      <c r="B63" s="162" t="s">
        <v>342</v>
      </c>
      <c r="C63" s="160" t="n">
        <v>680</v>
      </c>
      <c r="D63" s="160" t="n">
        <f aca="false">C63*0.25</f>
        <v>170</v>
      </c>
      <c r="E63" s="160" t="n">
        <f aca="false">SUM(C63:D63)</f>
        <v>850</v>
      </c>
      <c r="F63" s="160"/>
      <c r="G63" s="160"/>
      <c r="H63" s="160" t="n">
        <f aca="false">SUM(C63+F63)</f>
        <v>680</v>
      </c>
      <c r="I63" s="160" t="n">
        <f aca="false">SUM(D63+G63)</f>
        <v>170</v>
      </c>
      <c r="J63" s="160" t="n">
        <f aca="false">SUM(H63:I63)</f>
        <v>850</v>
      </c>
    </row>
    <row r="64" customFormat="false" ht="15" hidden="false" customHeight="true" outlineLevel="0" collapsed="false">
      <c r="A64" s="158" t="s">
        <v>343</v>
      </c>
      <c r="B64" s="162" t="s">
        <v>344</v>
      </c>
      <c r="C64" s="160" t="n">
        <v>2000</v>
      </c>
      <c r="D64" s="160" t="n">
        <f aca="false">C64*0.25</f>
        <v>500</v>
      </c>
      <c r="E64" s="160" t="n">
        <f aca="false">SUM(C64:D64)</f>
        <v>2500</v>
      </c>
      <c r="F64" s="160"/>
      <c r="G64" s="160"/>
      <c r="H64" s="160" t="n">
        <f aca="false">SUM(C64+F64)</f>
        <v>2000</v>
      </c>
      <c r="I64" s="160" t="n">
        <f aca="false">SUM(D64+G64)</f>
        <v>500</v>
      </c>
      <c r="J64" s="160" t="n">
        <f aca="false">SUM(H64:I64)</f>
        <v>2500</v>
      </c>
    </row>
    <row r="65" customFormat="false" ht="15" hidden="false" customHeight="true" outlineLevel="0" collapsed="false">
      <c r="A65" s="158" t="s">
        <v>345</v>
      </c>
      <c r="B65" s="162" t="s">
        <v>346</v>
      </c>
      <c r="C65" s="160" t="n">
        <v>240</v>
      </c>
      <c r="D65" s="160" t="n">
        <v>60</v>
      </c>
      <c r="E65" s="160" t="n">
        <f aca="false">SUM(C65:D65)</f>
        <v>300</v>
      </c>
      <c r="F65" s="160"/>
      <c r="G65" s="160"/>
      <c r="H65" s="160" t="n">
        <f aca="false">SUM(C65+F65)</f>
        <v>240</v>
      </c>
      <c r="I65" s="160" t="n">
        <f aca="false">SUM(D65+G65)</f>
        <v>60</v>
      </c>
      <c r="J65" s="160" t="n">
        <f aca="false">SUM(H65:I65)</f>
        <v>300</v>
      </c>
    </row>
    <row r="66" customFormat="false" ht="17.25" hidden="false" customHeight="true" outlineLevel="0" collapsed="false">
      <c r="A66" s="158" t="s">
        <v>347</v>
      </c>
      <c r="B66" s="159" t="s">
        <v>348</v>
      </c>
      <c r="C66" s="160" t="n">
        <v>8000</v>
      </c>
      <c r="D66" s="160" t="n">
        <f aca="false">C66*0.25</f>
        <v>2000</v>
      </c>
      <c r="E66" s="160" t="n">
        <f aca="false">SUM(C66:D66)</f>
        <v>10000</v>
      </c>
      <c r="F66" s="160" t="n">
        <v>-8000</v>
      </c>
      <c r="G66" s="160" t="n">
        <v>-2000</v>
      </c>
      <c r="H66" s="160" t="n">
        <f aca="false">SUM(C66+F66)</f>
        <v>0</v>
      </c>
      <c r="I66" s="160" t="n">
        <f aca="false">SUM(D66+G66)</f>
        <v>0</v>
      </c>
      <c r="J66" s="160" t="n">
        <f aca="false">SUM(H66:I66)</f>
        <v>0</v>
      </c>
    </row>
    <row r="67" customFormat="false" ht="15" hidden="false" customHeight="true" outlineLevel="0" collapsed="false">
      <c r="A67" s="158" t="s">
        <v>349</v>
      </c>
      <c r="B67" s="159" t="s">
        <v>350</v>
      </c>
      <c r="C67" s="160" t="n">
        <v>2660</v>
      </c>
      <c r="D67" s="160" t="n">
        <v>40</v>
      </c>
      <c r="E67" s="160" t="n">
        <f aca="false">SUM(C67:D67)</f>
        <v>2700</v>
      </c>
      <c r="F67" s="160"/>
      <c r="G67" s="160"/>
      <c r="H67" s="160" t="n">
        <f aca="false">SUM(C67+F67)</f>
        <v>2660</v>
      </c>
      <c r="I67" s="160" t="n">
        <f aca="false">SUM(D67+G67)</f>
        <v>40</v>
      </c>
      <c r="J67" s="160" t="n">
        <f aca="false">SUM(H67:I67)</f>
        <v>2700</v>
      </c>
    </row>
    <row r="68" customFormat="false" ht="14.25" hidden="false" customHeight="true" outlineLevel="0" collapsed="false">
      <c r="A68" s="158" t="s">
        <v>351</v>
      </c>
      <c r="B68" s="159" t="s">
        <v>352</v>
      </c>
      <c r="C68" s="160" t="n">
        <v>200</v>
      </c>
      <c r="D68" s="160"/>
      <c r="E68" s="160" t="n">
        <f aca="false">SUM(C68:D68)</f>
        <v>200</v>
      </c>
      <c r="F68" s="160"/>
      <c r="G68" s="160"/>
      <c r="H68" s="160" t="n">
        <f aca="false">SUM(C68+F68)</f>
        <v>200</v>
      </c>
      <c r="I68" s="160" t="n">
        <f aca="false">SUM(D68+G68)</f>
        <v>0</v>
      </c>
      <c r="J68" s="160" t="n">
        <f aca="false">SUM(H68:I68)</f>
        <v>200</v>
      </c>
    </row>
    <row r="69" customFormat="false" ht="15" hidden="false" customHeight="true" outlineLevel="0" collapsed="false">
      <c r="A69" s="158" t="s">
        <v>353</v>
      </c>
      <c r="B69" s="159" t="s">
        <v>354</v>
      </c>
      <c r="C69" s="160" t="n">
        <v>300</v>
      </c>
      <c r="D69" s="160" t="n">
        <f aca="false">C69*0.25</f>
        <v>75</v>
      </c>
      <c r="E69" s="160" t="n">
        <f aca="false">SUM(C69:D69)</f>
        <v>375</v>
      </c>
      <c r="F69" s="160"/>
      <c r="G69" s="160"/>
      <c r="H69" s="160" t="n">
        <f aca="false">SUM(C69+F69)</f>
        <v>300</v>
      </c>
      <c r="I69" s="160" t="n">
        <f aca="false">SUM(D69+G69)</f>
        <v>75</v>
      </c>
      <c r="J69" s="160" t="n">
        <f aca="false">SUM(H69:I69)</f>
        <v>375</v>
      </c>
    </row>
    <row r="70" customFormat="false" ht="26.25" hidden="false" customHeight="true" outlineLevel="0" collapsed="false">
      <c r="A70" s="158" t="s">
        <v>355</v>
      </c>
      <c r="B70" s="159" t="s">
        <v>356</v>
      </c>
      <c r="C70" s="160" t="n">
        <v>200</v>
      </c>
      <c r="D70" s="160" t="n">
        <v>0</v>
      </c>
      <c r="E70" s="160" t="n">
        <f aca="false">SUM(C70:D70)</f>
        <v>200</v>
      </c>
      <c r="F70" s="160" t="n">
        <v>-28</v>
      </c>
      <c r="G70" s="160" t="n">
        <v>28</v>
      </c>
      <c r="H70" s="160" t="n">
        <f aca="false">SUM(C70+F70)</f>
        <v>172</v>
      </c>
      <c r="I70" s="160" t="n">
        <f aca="false">SUM(D70+G70)</f>
        <v>28</v>
      </c>
      <c r="J70" s="160" t="n">
        <f aca="false">SUM(H70:I70)</f>
        <v>200</v>
      </c>
    </row>
    <row r="71" customFormat="false" ht="15" hidden="false" customHeight="true" outlineLevel="0" collapsed="false">
      <c r="A71" s="158" t="s">
        <v>357</v>
      </c>
      <c r="B71" s="159" t="s">
        <v>358</v>
      </c>
      <c r="C71" s="160" t="n">
        <v>2042</v>
      </c>
      <c r="D71" s="160" t="n">
        <v>0</v>
      </c>
      <c r="E71" s="160" t="n">
        <f aca="false">SUM(C71:D71)</f>
        <v>2042</v>
      </c>
      <c r="F71" s="160"/>
      <c r="G71" s="160"/>
      <c r="H71" s="160" t="n">
        <f aca="false">SUM(C71+F71)</f>
        <v>2042</v>
      </c>
      <c r="I71" s="160" t="n">
        <f aca="false">SUM(D71+G71)</f>
        <v>0</v>
      </c>
      <c r="J71" s="160" t="n">
        <f aca="false">SUM(H71:I71)</f>
        <v>2042</v>
      </c>
    </row>
    <row r="72" customFormat="false" ht="27" hidden="false" customHeight="true" outlineLevel="0" collapsed="false">
      <c r="A72" s="158" t="s">
        <v>359</v>
      </c>
      <c r="B72" s="159" t="s">
        <v>360</v>
      </c>
      <c r="C72" s="160" t="n">
        <v>150</v>
      </c>
      <c r="D72" s="160" t="n">
        <v>0</v>
      </c>
      <c r="E72" s="160" t="n">
        <f aca="false">SUM(C72:D72)</f>
        <v>150</v>
      </c>
      <c r="F72" s="160"/>
      <c r="G72" s="160"/>
      <c r="H72" s="160" t="n">
        <f aca="false">SUM(C72+F72)</f>
        <v>150</v>
      </c>
      <c r="I72" s="160" t="n">
        <f aca="false">SUM(D72+G72)</f>
        <v>0</v>
      </c>
      <c r="J72" s="160" t="n">
        <f aca="false">SUM(H72:I72)</f>
        <v>150</v>
      </c>
    </row>
    <row r="73" customFormat="false" ht="27" hidden="false" customHeight="true" outlineLevel="0" collapsed="false">
      <c r="A73" s="158" t="s">
        <v>361</v>
      </c>
      <c r="B73" s="159" t="s">
        <v>362</v>
      </c>
      <c r="C73" s="160" t="n">
        <v>0</v>
      </c>
      <c r="D73" s="160" t="n">
        <v>67000</v>
      </c>
      <c r="E73" s="160" t="n">
        <f aca="false">SUM(C73:D73)</f>
        <v>67000</v>
      </c>
      <c r="F73" s="160"/>
      <c r="G73" s="160"/>
      <c r="H73" s="160" t="n">
        <f aca="false">SUM(C73+F73)</f>
        <v>0</v>
      </c>
      <c r="I73" s="160" t="n">
        <f aca="false">SUM(D73+G73)</f>
        <v>67000</v>
      </c>
      <c r="J73" s="160" t="n">
        <f aca="false">SUM(H73:I73)</f>
        <v>67000</v>
      </c>
    </row>
    <row r="74" customFormat="false" ht="12.75" hidden="false" customHeight="true" outlineLevel="0" collapsed="false">
      <c r="A74" s="158" t="s">
        <v>363</v>
      </c>
      <c r="B74" s="156" t="s">
        <v>364</v>
      </c>
      <c r="C74" s="161" t="n">
        <f aca="false">SUM(C49:C73)</f>
        <v>915607</v>
      </c>
      <c r="D74" s="161" t="n">
        <f aca="false">SUM(D49:D73)</f>
        <v>227616.25</v>
      </c>
      <c r="E74" s="161" t="n">
        <f aca="false">SUM(E49:E73)</f>
        <v>1143223.25</v>
      </c>
      <c r="F74" s="161" t="n">
        <f aca="false">SUM(F49:F73)</f>
        <v>-142528</v>
      </c>
      <c r="G74" s="161" t="n">
        <f aca="false">SUM(G49:G73)</f>
        <v>-35597</v>
      </c>
      <c r="H74" s="161" t="n">
        <f aca="false">SUM(H49:H73)</f>
        <v>773079</v>
      </c>
      <c r="I74" s="161" t="n">
        <f aca="false">SUM(I49:I73)</f>
        <v>192019.25</v>
      </c>
      <c r="J74" s="161" t="n">
        <f aca="false">SUM(J49:J73)</f>
        <v>965098.25</v>
      </c>
    </row>
    <row r="75" customFormat="false" ht="9" hidden="false" customHeight="true" outlineLevel="0" collapsed="false">
      <c r="A75" s="158"/>
      <c r="B75" s="156"/>
      <c r="C75" s="161"/>
      <c r="D75" s="161"/>
      <c r="E75" s="161"/>
      <c r="F75" s="161"/>
      <c r="G75" s="161"/>
      <c r="H75" s="161"/>
      <c r="I75" s="161"/>
      <c r="J75" s="161"/>
    </row>
    <row r="76" customFormat="false" ht="14.1" hidden="false" customHeight="true" outlineLevel="0" collapsed="false">
      <c r="A76" s="158"/>
      <c r="B76" s="157" t="s">
        <v>365</v>
      </c>
      <c r="C76" s="160"/>
      <c r="D76" s="160"/>
      <c r="E76" s="160"/>
      <c r="F76" s="160"/>
      <c r="G76" s="160"/>
      <c r="H76" s="160"/>
      <c r="I76" s="160"/>
      <c r="J76" s="160"/>
    </row>
    <row r="77" customFormat="false" ht="15.75" hidden="false" customHeight="true" outlineLevel="0" collapsed="false">
      <c r="A77" s="158" t="s">
        <v>366</v>
      </c>
      <c r="B77" s="159" t="s">
        <v>367</v>
      </c>
      <c r="C77" s="160" t="n">
        <v>0</v>
      </c>
      <c r="D77" s="160" t="n">
        <f aca="false">C77*0.25</f>
        <v>0</v>
      </c>
      <c r="E77" s="160" t="n">
        <f aca="false">SUM(C77:D77)</f>
        <v>0</v>
      </c>
      <c r="F77" s="160"/>
      <c r="G77" s="160"/>
      <c r="H77" s="160" t="n">
        <f aca="false">C77+F77</f>
        <v>0</v>
      </c>
      <c r="I77" s="160" t="n">
        <f aca="false">H77*0.25</f>
        <v>0</v>
      </c>
      <c r="J77" s="160" t="n">
        <f aca="false">SUM(H77:I77)</f>
        <v>0</v>
      </c>
    </row>
    <row r="78" customFormat="false" ht="13.5" hidden="false" customHeight="true" outlineLevel="0" collapsed="false">
      <c r="A78" s="158" t="s">
        <v>368</v>
      </c>
      <c r="B78" s="159" t="s">
        <v>369</v>
      </c>
      <c r="C78" s="160" t="n">
        <v>300</v>
      </c>
      <c r="D78" s="160" t="n">
        <f aca="false">C78*0.25</f>
        <v>75</v>
      </c>
      <c r="E78" s="160" t="n">
        <f aca="false">SUM(C78:D78)</f>
        <v>375</v>
      </c>
      <c r="F78" s="151"/>
      <c r="G78" s="151"/>
      <c r="H78" s="160" t="n">
        <f aca="false">C78+F78</f>
        <v>300</v>
      </c>
      <c r="I78" s="160" t="n">
        <f aca="false">H78*0.25</f>
        <v>75</v>
      </c>
      <c r="J78" s="160" t="n">
        <f aca="false">SUM(H78:I78)</f>
        <v>375</v>
      </c>
    </row>
    <row r="79" customFormat="false" ht="13.5" hidden="false" customHeight="true" outlineLevel="0" collapsed="false">
      <c r="A79" s="158" t="s">
        <v>370</v>
      </c>
      <c r="B79" s="159" t="s">
        <v>371</v>
      </c>
      <c r="C79" s="160" t="n">
        <v>5720</v>
      </c>
      <c r="D79" s="160" t="n">
        <f aca="false">C79*0.25</f>
        <v>1430</v>
      </c>
      <c r="E79" s="160" t="n">
        <f aca="false">SUM(C79:D79)</f>
        <v>7150</v>
      </c>
      <c r="F79" s="160" t="n">
        <v>-1617</v>
      </c>
      <c r="G79" s="160" t="n">
        <v>-509</v>
      </c>
      <c r="H79" s="160" t="n">
        <f aca="false">C79+F79</f>
        <v>4103</v>
      </c>
      <c r="I79" s="160" t="n">
        <f aca="false">SUM(D79+G79)</f>
        <v>921</v>
      </c>
      <c r="J79" s="160" t="n">
        <f aca="false">SUM(H79:I79)</f>
        <v>5024</v>
      </c>
    </row>
    <row r="80" customFormat="false" ht="15" hidden="false" customHeight="true" outlineLevel="0" collapsed="false">
      <c r="A80" s="158" t="s">
        <v>372</v>
      </c>
      <c r="B80" s="159" t="s">
        <v>373</v>
      </c>
      <c r="C80" s="160" t="n">
        <v>9500</v>
      </c>
      <c r="D80" s="160" t="n">
        <f aca="false">C80*0.25</f>
        <v>2375</v>
      </c>
      <c r="E80" s="160" t="n">
        <f aca="false">SUM(C80:D80)</f>
        <v>11875</v>
      </c>
      <c r="F80" s="160"/>
      <c r="G80" s="160"/>
      <c r="H80" s="160" t="n">
        <f aca="false">C80+F80</f>
        <v>9500</v>
      </c>
      <c r="I80" s="160" t="n">
        <f aca="false">SUM(D80+G80)</f>
        <v>2375</v>
      </c>
      <c r="J80" s="160" t="n">
        <f aca="false">SUM(H80:I80)</f>
        <v>11875</v>
      </c>
    </row>
    <row r="81" customFormat="false" ht="12.75" hidden="false" customHeight="true" outlineLevel="0" collapsed="false">
      <c r="A81" s="151" t="s">
        <v>374</v>
      </c>
      <c r="B81" s="159" t="s">
        <v>375</v>
      </c>
      <c r="C81" s="160" t="n">
        <v>250</v>
      </c>
      <c r="D81" s="160" t="n">
        <f aca="false">C81*0.25</f>
        <v>62.5</v>
      </c>
      <c r="E81" s="160" t="n">
        <f aca="false">SUM(C81:D81)</f>
        <v>312.5</v>
      </c>
      <c r="F81" s="160"/>
      <c r="G81" s="160"/>
      <c r="H81" s="160" t="n">
        <f aca="false">C81+F81</f>
        <v>250</v>
      </c>
      <c r="I81" s="160" t="n">
        <f aca="false">SUM(D81+G81)</f>
        <v>62.5</v>
      </c>
      <c r="J81" s="160" t="n">
        <f aca="false">SUM(H81:I81)</f>
        <v>312.5</v>
      </c>
    </row>
    <row r="82" customFormat="false" ht="12.75" hidden="false" customHeight="true" outlineLevel="0" collapsed="false">
      <c r="A82" s="151" t="s">
        <v>376</v>
      </c>
      <c r="B82" s="159" t="s">
        <v>377</v>
      </c>
      <c r="C82" s="160"/>
      <c r="D82" s="160"/>
      <c r="E82" s="160"/>
      <c r="F82" s="160" t="n">
        <v>115</v>
      </c>
      <c r="G82" s="160" t="n">
        <v>29</v>
      </c>
      <c r="H82" s="160" t="n">
        <f aca="false">C82+F82</f>
        <v>115</v>
      </c>
      <c r="I82" s="160" t="n">
        <f aca="false">SUM(D82+G82)</f>
        <v>29</v>
      </c>
      <c r="J82" s="160" t="n">
        <f aca="false">SUM(H82:I82)</f>
        <v>144</v>
      </c>
    </row>
    <row r="83" customFormat="false" ht="12.75" hidden="false" customHeight="true" outlineLevel="0" collapsed="false">
      <c r="A83" s="151"/>
      <c r="B83" s="159"/>
      <c r="C83" s="160"/>
      <c r="D83" s="160"/>
      <c r="E83" s="160"/>
      <c r="F83" s="160"/>
      <c r="G83" s="160"/>
      <c r="H83" s="160"/>
      <c r="I83" s="160"/>
      <c r="J83" s="160"/>
    </row>
    <row r="84" customFormat="false" ht="24.75" hidden="false" customHeight="true" outlineLevel="0" collapsed="false">
      <c r="A84" s="152" t="s">
        <v>255</v>
      </c>
      <c r="B84" s="153" t="s">
        <v>78</v>
      </c>
      <c r="C84" s="154" t="s">
        <v>256</v>
      </c>
      <c r="D84" s="154"/>
      <c r="E84" s="154"/>
      <c r="F84" s="110" t="s">
        <v>257</v>
      </c>
      <c r="G84" s="110"/>
      <c r="H84" s="154" t="s">
        <v>258</v>
      </c>
      <c r="I84" s="154"/>
      <c r="J84" s="154"/>
    </row>
    <row r="85" customFormat="false" ht="21" hidden="false" customHeight="true" outlineLevel="0" collapsed="false">
      <c r="A85" s="152"/>
      <c r="B85" s="153"/>
      <c r="C85" s="110" t="s">
        <v>259</v>
      </c>
      <c r="D85" s="110" t="s">
        <v>260</v>
      </c>
      <c r="E85" s="110" t="s">
        <v>261</v>
      </c>
      <c r="F85" s="110" t="s">
        <v>259</v>
      </c>
      <c r="G85" s="110" t="s">
        <v>260</v>
      </c>
      <c r="H85" s="110" t="s">
        <v>259</v>
      </c>
      <c r="I85" s="110" t="s">
        <v>260</v>
      </c>
      <c r="J85" s="110" t="s">
        <v>261</v>
      </c>
    </row>
    <row r="86" s="151" customFormat="true" ht="12.75" hidden="false" customHeight="true" outlineLevel="0" collapsed="false">
      <c r="A86" s="151" t="s">
        <v>378</v>
      </c>
      <c r="B86" s="159" t="s">
        <v>379</v>
      </c>
      <c r="C86" s="160" t="n">
        <v>225</v>
      </c>
      <c r="D86" s="160" t="n">
        <f aca="false">C86*0.25</f>
        <v>56.25</v>
      </c>
      <c r="E86" s="160" t="n">
        <f aca="false">SUM(C86:D86)</f>
        <v>281.25</v>
      </c>
      <c r="F86" s="160"/>
      <c r="G86" s="160"/>
      <c r="H86" s="160" t="n">
        <f aca="false">C86+F86</f>
        <v>225</v>
      </c>
      <c r="I86" s="160" t="n">
        <f aca="false">H86*0.25</f>
        <v>56.25</v>
      </c>
      <c r="J86" s="160" t="n">
        <f aca="false">SUM(H86:I86)</f>
        <v>281.25</v>
      </c>
    </row>
    <row r="87" s="151" customFormat="true" ht="12.75" hidden="false" customHeight="true" outlineLevel="0" collapsed="false">
      <c r="A87" s="151" t="s">
        <v>380</v>
      </c>
      <c r="B87" s="159" t="s">
        <v>381</v>
      </c>
      <c r="C87" s="160" t="n">
        <v>1900</v>
      </c>
      <c r="D87" s="160" t="n">
        <f aca="false">C87*0.25</f>
        <v>475</v>
      </c>
      <c r="E87" s="160" t="n">
        <f aca="false">SUM(C87:D87)</f>
        <v>2375</v>
      </c>
      <c r="F87" s="160"/>
      <c r="G87" s="160"/>
      <c r="H87" s="160" t="n">
        <f aca="false">C87+F87</f>
        <v>1900</v>
      </c>
      <c r="I87" s="160" t="n">
        <f aca="false">H87*0.25</f>
        <v>475</v>
      </c>
      <c r="J87" s="160" t="n">
        <f aca="false">SUM(H87:I87)</f>
        <v>2375</v>
      </c>
    </row>
    <row r="88" s="151" customFormat="true" ht="12.75" hidden="false" customHeight="true" outlineLevel="0" collapsed="false">
      <c r="A88" s="151" t="s">
        <v>382</v>
      </c>
      <c r="B88" s="159" t="s">
        <v>383</v>
      </c>
      <c r="C88" s="160" t="n">
        <v>1600</v>
      </c>
      <c r="D88" s="160" t="n">
        <v>400</v>
      </c>
      <c r="E88" s="160" t="n">
        <f aca="false">SUM(C88:D88)</f>
        <v>2000</v>
      </c>
      <c r="F88" s="160"/>
      <c r="G88" s="160"/>
      <c r="H88" s="160" t="n">
        <f aca="false">C88+F88</f>
        <v>1600</v>
      </c>
      <c r="I88" s="160" t="n">
        <f aca="false">H88*0.25</f>
        <v>400</v>
      </c>
      <c r="J88" s="160" t="n">
        <f aca="false">SUM(H88:I88)</f>
        <v>2000</v>
      </c>
    </row>
    <row r="89" s="151" customFormat="true" ht="12.75" hidden="false" customHeight="true" outlineLevel="0" collapsed="false">
      <c r="A89" s="151" t="s">
        <v>384</v>
      </c>
      <c r="B89" s="159" t="s">
        <v>385</v>
      </c>
      <c r="C89" s="160" t="n">
        <v>4528</v>
      </c>
      <c r="D89" s="160" t="n">
        <v>1132</v>
      </c>
      <c r="E89" s="160" t="n">
        <f aca="false">SUM(C89:D89)</f>
        <v>5660</v>
      </c>
      <c r="F89" s="160"/>
      <c r="G89" s="160"/>
      <c r="H89" s="160" t="n">
        <f aca="false">C89+F89</f>
        <v>4528</v>
      </c>
      <c r="I89" s="160" t="n">
        <f aca="false">H89*0.25</f>
        <v>1132</v>
      </c>
      <c r="J89" s="160" t="n">
        <f aca="false">SUM(H89:I89)</f>
        <v>5660</v>
      </c>
    </row>
    <row r="90" s="151" customFormat="true" ht="12.75" hidden="false" customHeight="true" outlineLevel="0" collapsed="false">
      <c r="A90" s="151" t="s">
        <v>386</v>
      </c>
      <c r="B90" s="159" t="s">
        <v>387</v>
      </c>
      <c r="C90" s="160" t="n">
        <v>8615</v>
      </c>
      <c r="D90" s="160" t="n">
        <v>2154</v>
      </c>
      <c r="E90" s="160" t="n">
        <f aca="false">SUM(C90:D90)</f>
        <v>10769</v>
      </c>
      <c r="F90" s="160"/>
      <c r="G90" s="160"/>
      <c r="H90" s="160" t="n">
        <f aca="false">C90+F90</f>
        <v>8615</v>
      </c>
      <c r="I90" s="160" t="n">
        <f aca="false">H90*0.25</f>
        <v>2153.75</v>
      </c>
      <c r="J90" s="160" t="n">
        <f aca="false">SUM(H90:I90)</f>
        <v>10768.75</v>
      </c>
    </row>
    <row r="91" s="151" customFormat="true" ht="12.75" hidden="false" customHeight="true" outlineLevel="0" collapsed="false">
      <c r="A91" s="151" t="s">
        <v>388</v>
      </c>
      <c r="B91" s="159" t="s">
        <v>389</v>
      </c>
      <c r="C91" s="160" t="n">
        <v>900</v>
      </c>
      <c r="D91" s="160" t="n">
        <v>225</v>
      </c>
      <c r="E91" s="160" t="n">
        <f aca="false">SUM(C91:D91)</f>
        <v>1125</v>
      </c>
      <c r="F91" s="160"/>
      <c r="G91" s="160"/>
      <c r="H91" s="160" t="n">
        <f aca="false">C91+F91</f>
        <v>900</v>
      </c>
      <c r="I91" s="160" t="n">
        <f aca="false">H91*0.25</f>
        <v>225</v>
      </c>
      <c r="J91" s="160" t="n">
        <f aca="false">SUM(H91:I91)</f>
        <v>1125</v>
      </c>
    </row>
    <row r="92" s="151" customFormat="true" ht="12.75" hidden="false" customHeight="true" outlineLevel="0" collapsed="false">
      <c r="A92" s="151" t="s">
        <v>390</v>
      </c>
      <c r="B92" s="159" t="s">
        <v>391</v>
      </c>
      <c r="C92" s="160" t="n">
        <v>200</v>
      </c>
      <c r="D92" s="160" t="n">
        <v>50</v>
      </c>
      <c r="E92" s="160" t="n">
        <f aca="false">SUM(C92:D92)</f>
        <v>250</v>
      </c>
      <c r="F92" s="160"/>
      <c r="G92" s="160"/>
      <c r="H92" s="160" t="n">
        <f aca="false">C92+F92</f>
        <v>200</v>
      </c>
      <c r="I92" s="160" t="n">
        <f aca="false">H92*0.25</f>
        <v>50</v>
      </c>
      <c r="J92" s="160" t="n">
        <f aca="false">SUM(H92:I92)</f>
        <v>250</v>
      </c>
    </row>
    <row r="93" s="151" customFormat="true" ht="14.1" hidden="false" customHeight="true" outlineLevel="0" collapsed="false">
      <c r="A93" s="151" t="s">
        <v>392</v>
      </c>
      <c r="B93" s="156" t="s">
        <v>393</v>
      </c>
      <c r="C93" s="161" t="n">
        <f aca="false">SUM(C77:C92)</f>
        <v>33738</v>
      </c>
      <c r="D93" s="161" t="n">
        <f aca="false">SUM(D77:D92)</f>
        <v>8434.75</v>
      </c>
      <c r="E93" s="161" t="n">
        <f aca="false">SUM(E77:E92)</f>
        <v>42172.75</v>
      </c>
      <c r="F93" s="161" t="n">
        <f aca="false">SUM(F77:F92)</f>
        <v>-1502</v>
      </c>
      <c r="G93" s="161" t="n">
        <f aca="false">SUM(G77:G92)</f>
        <v>-480</v>
      </c>
      <c r="H93" s="161" t="n">
        <f aca="false">SUM(H77:H92)</f>
        <v>32236</v>
      </c>
      <c r="I93" s="161" t="n">
        <f aca="false">SUM(I77:I92)</f>
        <v>7954.5</v>
      </c>
      <c r="J93" s="161" t="n">
        <f aca="false">SUM(J77:J92)</f>
        <v>40190.5</v>
      </c>
    </row>
    <row r="94" s="151" customFormat="true" ht="14.1" hidden="false" customHeight="true" outlineLevel="0" collapsed="false">
      <c r="A94" s="151" t="s">
        <v>394</v>
      </c>
      <c r="B94" s="156" t="s">
        <v>395</v>
      </c>
      <c r="C94" s="161" t="n">
        <f aca="false">C41+C74+C93</f>
        <v>965015</v>
      </c>
      <c r="D94" s="161" t="n">
        <f aca="false">D41+D74+D93</f>
        <v>239793</v>
      </c>
      <c r="E94" s="161" t="n">
        <f aca="false">E41+E74+E93</f>
        <v>1204808</v>
      </c>
      <c r="F94" s="161" t="n">
        <f aca="false">F41+F74+F93</f>
        <v>-150030</v>
      </c>
      <c r="G94" s="161" t="n">
        <f aca="false">G41+G74+G93</f>
        <v>-37577</v>
      </c>
      <c r="H94" s="161" t="n">
        <f aca="false">H41+H74+H93</f>
        <v>814985</v>
      </c>
      <c r="I94" s="161" t="n">
        <f aca="false">I41+I74+I93</f>
        <v>202215.75</v>
      </c>
      <c r="J94" s="161" t="n">
        <f aca="false">J41+J74+J93</f>
        <v>1017200.75</v>
      </c>
    </row>
    <row r="95" s="151" customFormat="true" ht="10.5" hidden="false" customHeight="true" outlineLevel="0" collapsed="false">
      <c r="A95" s="158"/>
      <c r="B95" s="159"/>
      <c r="C95" s="160"/>
      <c r="D95" s="160"/>
      <c r="E95" s="160"/>
      <c r="F95" s="160"/>
      <c r="G95" s="160"/>
      <c r="H95" s="160"/>
      <c r="I95" s="160"/>
      <c r="J95" s="160"/>
    </row>
    <row r="96" s="151" customFormat="true" ht="12.75" hidden="false" customHeight="true" outlineLevel="0" collapsed="false">
      <c r="A96" s="158"/>
      <c r="B96" s="156" t="s">
        <v>396</v>
      </c>
      <c r="C96" s="160"/>
      <c r="D96" s="160"/>
      <c r="E96" s="160"/>
      <c r="F96" s="160"/>
      <c r="G96" s="160"/>
      <c r="H96" s="160"/>
      <c r="I96" s="160"/>
      <c r="J96" s="160"/>
    </row>
    <row r="97" s="151" customFormat="true" ht="12.75" hidden="false" customHeight="true" outlineLevel="0" collapsed="false">
      <c r="A97" s="158" t="s">
        <v>397</v>
      </c>
      <c r="B97" s="159" t="s">
        <v>398</v>
      </c>
      <c r="C97" s="160" t="n">
        <v>0</v>
      </c>
      <c r="D97" s="160"/>
      <c r="E97" s="160" t="n">
        <f aca="false">SUM(C97:D97)</f>
        <v>0</v>
      </c>
      <c r="F97" s="160"/>
      <c r="G97" s="160"/>
      <c r="H97" s="160" t="n">
        <f aca="false">C97+F97</f>
        <v>0</v>
      </c>
      <c r="I97" s="160"/>
      <c r="J97" s="160" t="n">
        <f aca="false">SUM(H97:I97)</f>
        <v>0</v>
      </c>
    </row>
    <row r="98" s="151" customFormat="true" ht="12.75" hidden="false" customHeight="true" outlineLevel="0" collapsed="false">
      <c r="A98" s="158" t="s">
        <v>399</v>
      </c>
      <c r="B98" s="159" t="s">
        <v>400</v>
      </c>
      <c r="C98" s="160" t="n">
        <v>700</v>
      </c>
      <c r="D98" s="160"/>
      <c r="E98" s="160" t="n">
        <v>700</v>
      </c>
      <c r="F98" s="160"/>
      <c r="G98" s="160"/>
      <c r="H98" s="160" t="n">
        <v>700</v>
      </c>
      <c r="I98" s="160"/>
      <c r="J98" s="160" t="n">
        <f aca="false">SUM(H98:I98)</f>
        <v>700</v>
      </c>
    </row>
    <row r="99" s="151" customFormat="true" ht="12.75" hidden="false" customHeight="true" outlineLevel="0" collapsed="false">
      <c r="A99" s="158" t="s">
        <v>401</v>
      </c>
      <c r="B99" s="156" t="s">
        <v>402</v>
      </c>
      <c r="C99" s="161" t="n">
        <f aca="false">SUM(C97:C98)</f>
        <v>700</v>
      </c>
      <c r="D99" s="161" t="n">
        <f aca="false">SUM(D97:D97)</f>
        <v>0</v>
      </c>
      <c r="E99" s="161" t="n">
        <f aca="false">SUM(E97:E98)</f>
        <v>700</v>
      </c>
      <c r="F99" s="161" t="n">
        <f aca="false">SUM(F97+F98)</f>
        <v>0</v>
      </c>
      <c r="G99" s="161"/>
      <c r="H99" s="161" t="n">
        <f aca="false">SUM(H97+H98)</f>
        <v>700</v>
      </c>
      <c r="I99" s="161"/>
      <c r="J99" s="163" t="n">
        <f aca="false">SUM(H99:I99)</f>
        <v>700</v>
      </c>
    </row>
    <row r="100" s="151" customFormat="true" ht="7.5" hidden="false" customHeight="true" outlineLevel="0" collapsed="false">
      <c r="A100" s="158"/>
      <c r="B100" s="156"/>
      <c r="C100" s="161"/>
      <c r="D100" s="161"/>
      <c r="E100" s="161"/>
      <c r="F100" s="161"/>
      <c r="G100" s="161"/>
      <c r="H100" s="161"/>
      <c r="I100" s="161"/>
      <c r="J100" s="160"/>
    </row>
    <row r="101" s="151" customFormat="true" ht="12.75" hidden="false" customHeight="true" outlineLevel="0" collapsed="false">
      <c r="A101" s="164"/>
      <c r="B101" s="156" t="s">
        <v>403</v>
      </c>
      <c r="C101" s="160"/>
      <c r="D101" s="160"/>
      <c r="E101" s="160"/>
      <c r="F101" s="160"/>
      <c r="G101" s="160"/>
      <c r="H101" s="160"/>
      <c r="I101" s="160"/>
      <c r="J101" s="160" t="n">
        <f aca="false">SUM(H101:I101)</f>
        <v>0</v>
      </c>
    </row>
    <row r="102" s="151" customFormat="true" ht="12.75" hidden="false" customHeight="true" outlineLevel="0" collapsed="false">
      <c r="A102" s="158" t="s">
        <v>404</v>
      </c>
      <c r="B102" s="159" t="s">
        <v>405</v>
      </c>
      <c r="C102" s="160" t="n">
        <v>457</v>
      </c>
      <c r="D102" s="160"/>
      <c r="E102" s="160" t="n">
        <f aca="false">SUM(C102:D102)</f>
        <v>457</v>
      </c>
      <c r="F102" s="160"/>
      <c r="G102" s="160"/>
      <c r="H102" s="160" t="n">
        <f aca="false">SUM(C102+F102)</f>
        <v>457</v>
      </c>
      <c r="I102" s="160"/>
      <c r="J102" s="160" t="n">
        <f aca="false">SUM(H102:I102)</f>
        <v>457</v>
      </c>
    </row>
    <row r="103" s="151" customFormat="true" ht="12.75" hidden="false" customHeight="true" outlineLevel="0" collapsed="false">
      <c r="A103" s="158" t="s">
        <v>406</v>
      </c>
      <c r="B103" s="159" t="s">
        <v>407</v>
      </c>
      <c r="C103" s="160" t="n">
        <v>1717</v>
      </c>
      <c r="D103" s="160"/>
      <c r="E103" s="160" t="n">
        <f aca="false">SUM(C103:D103)</f>
        <v>1717</v>
      </c>
      <c r="F103" s="160"/>
      <c r="G103" s="160"/>
      <c r="H103" s="160" t="n">
        <f aca="false">C103+F103</f>
        <v>1717</v>
      </c>
      <c r="I103" s="160"/>
      <c r="J103" s="160" t="n">
        <f aca="false">SUM(H103:I103)</f>
        <v>1717</v>
      </c>
    </row>
    <row r="104" s="151" customFormat="true" ht="12.75" hidden="false" customHeight="true" outlineLevel="0" collapsed="false">
      <c r="A104" s="158" t="s">
        <v>408</v>
      </c>
      <c r="B104" s="156" t="s">
        <v>409</v>
      </c>
      <c r="C104" s="161" t="n">
        <f aca="false">SUM(C101:C103)</f>
        <v>2174</v>
      </c>
      <c r="D104" s="161" t="n">
        <f aca="false">SUM(D101:D103)</f>
        <v>0</v>
      </c>
      <c r="E104" s="161" t="n">
        <f aca="false">SUM(E101:E103)</f>
        <v>2174</v>
      </c>
      <c r="F104" s="161" t="n">
        <f aca="false">SUM(F102+F103)</f>
        <v>0</v>
      </c>
      <c r="G104" s="161"/>
      <c r="H104" s="161" t="n">
        <f aca="false">SUM(H102:H103)</f>
        <v>2174</v>
      </c>
      <c r="I104" s="161"/>
      <c r="J104" s="163" t="n">
        <f aca="false">SUM(H104:I104)</f>
        <v>2174</v>
      </c>
    </row>
    <row r="105" s="151" customFormat="true" ht="9.75" hidden="false" customHeight="true" outlineLevel="0" collapsed="false">
      <c r="A105" s="158"/>
      <c r="B105" s="156"/>
      <c r="C105" s="161"/>
      <c r="D105" s="161"/>
      <c r="E105" s="161"/>
      <c r="F105" s="161"/>
      <c r="G105" s="161"/>
      <c r="H105" s="161"/>
      <c r="I105" s="161"/>
      <c r="J105" s="163"/>
    </row>
    <row r="106" s="151" customFormat="true" ht="12.75" hidden="false" customHeight="true" outlineLevel="0" collapsed="false">
      <c r="A106" s="158"/>
      <c r="B106" s="156" t="s">
        <v>410</v>
      </c>
      <c r="C106" s="160"/>
      <c r="D106" s="160"/>
      <c r="E106" s="160"/>
      <c r="F106" s="160"/>
      <c r="G106" s="160"/>
      <c r="H106" s="160"/>
      <c r="I106" s="160"/>
      <c r="J106" s="160"/>
    </row>
    <row r="107" s="151" customFormat="true" ht="12.75" hidden="false" customHeight="true" outlineLevel="0" collapsed="false">
      <c r="A107" s="158" t="s">
        <v>411</v>
      </c>
      <c r="B107" s="159" t="s">
        <v>412</v>
      </c>
      <c r="C107" s="160" t="n">
        <v>6600</v>
      </c>
      <c r="D107" s="160" t="n">
        <v>0</v>
      </c>
      <c r="E107" s="160" t="n">
        <f aca="false">SUM(C107:D107)</f>
        <v>6600</v>
      </c>
      <c r="F107" s="160"/>
      <c r="G107" s="160"/>
      <c r="H107" s="160" t="n">
        <v>6600</v>
      </c>
      <c r="I107" s="160" t="n">
        <v>0</v>
      </c>
      <c r="J107" s="160" t="n">
        <f aca="false">SUM(H107:I107)</f>
        <v>6600</v>
      </c>
    </row>
    <row r="108" s="151" customFormat="true" ht="12.75" hidden="false" customHeight="true" outlineLevel="0" collapsed="false">
      <c r="A108" s="158" t="s">
        <v>413</v>
      </c>
      <c r="B108" s="159" t="s">
        <v>414</v>
      </c>
      <c r="C108" s="165" t="n">
        <v>4000</v>
      </c>
      <c r="D108" s="166"/>
      <c r="E108" s="165" t="n">
        <f aca="false">SUM(C108:D109)</f>
        <v>4000</v>
      </c>
      <c r="F108" s="166"/>
      <c r="G108" s="166"/>
      <c r="H108" s="165" t="n">
        <v>4000</v>
      </c>
      <c r="I108" s="166"/>
      <c r="J108" s="165" t="n">
        <f aca="false">SUM(H108:I109)</f>
        <v>4000</v>
      </c>
    </row>
    <row r="109" s="151" customFormat="true" ht="12.75" hidden="false" customHeight="true" outlineLevel="0" collapsed="false">
      <c r="A109" s="158" t="s">
        <v>415</v>
      </c>
      <c r="B109" s="159" t="s">
        <v>416</v>
      </c>
      <c r="C109" s="165"/>
      <c r="D109" s="166"/>
      <c r="E109" s="165"/>
      <c r="F109" s="166"/>
      <c r="G109" s="166"/>
      <c r="H109" s="165"/>
      <c r="I109" s="166"/>
      <c r="J109" s="165"/>
    </row>
    <row r="110" s="151" customFormat="true" ht="12.75" hidden="false" customHeight="true" outlineLevel="0" collapsed="false">
      <c r="A110" s="158" t="s">
        <v>417</v>
      </c>
      <c r="B110" s="156" t="s">
        <v>418</v>
      </c>
      <c r="C110" s="161" t="n">
        <f aca="false">SUM(C106:C108)</f>
        <v>10600</v>
      </c>
      <c r="D110" s="161" t="n">
        <f aca="false">SUM(D106:D109)</f>
        <v>0</v>
      </c>
      <c r="E110" s="161" t="n">
        <f aca="false">SUM(E106:E109)</f>
        <v>10600</v>
      </c>
      <c r="F110" s="161"/>
      <c r="G110" s="161"/>
      <c r="H110" s="161" t="n">
        <f aca="false">SUM(H106:H108)</f>
        <v>10600</v>
      </c>
      <c r="I110" s="161" t="n">
        <f aca="false">SUM(I106:I109)</f>
        <v>0</v>
      </c>
      <c r="J110" s="161" t="n">
        <f aca="false">SUM(J106:J109)</f>
        <v>10600</v>
      </c>
    </row>
    <row r="111" s="151" customFormat="true" ht="12.75" hidden="false" customHeight="true" outlineLevel="0" collapsed="false">
      <c r="A111" s="158"/>
      <c r="B111" s="156"/>
      <c r="C111" s="161"/>
      <c r="D111" s="161"/>
      <c r="E111" s="161"/>
      <c r="F111" s="161"/>
      <c r="G111" s="161"/>
      <c r="H111" s="161"/>
      <c r="I111" s="161"/>
      <c r="J111" s="161"/>
    </row>
    <row r="112" s="168" customFormat="true" ht="13.5" hidden="false" customHeight="true" outlineLevel="0" collapsed="false">
      <c r="A112" s="167"/>
      <c r="B112" s="156" t="s">
        <v>419</v>
      </c>
      <c r="C112" s="161" t="n">
        <v>2200</v>
      </c>
      <c r="D112" s="161"/>
      <c r="E112" s="161" t="n">
        <v>2200</v>
      </c>
      <c r="F112" s="161"/>
      <c r="G112" s="161"/>
      <c r="H112" s="161" t="n">
        <f aca="false">C112+F112</f>
        <v>2200</v>
      </c>
      <c r="I112" s="161" t="n">
        <f aca="false">D112+G112</f>
        <v>0</v>
      </c>
      <c r="J112" s="161" t="n">
        <f aca="false">E112+I112</f>
        <v>2200</v>
      </c>
    </row>
    <row r="113" s="168" customFormat="true" ht="13.5" hidden="false" customHeight="true" outlineLevel="0" collapsed="false">
      <c r="A113" s="167" t="s">
        <v>420</v>
      </c>
      <c r="B113" s="156" t="s">
        <v>421</v>
      </c>
      <c r="C113" s="161" t="n">
        <f aca="false">C30+C94+C99+C110+C104+C112</f>
        <v>1045873</v>
      </c>
      <c r="D113" s="161" t="n">
        <f aca="false">D30+D94+D99+D110+D104+D112</f>
        <v>256089</v>
      </c>
      <c r="E113" s="161" t="n">
        <f aca="false">E30+E94+E99+E110+E104+E112</f>
        <v>1301962</v>
      </c>
      <c r="F113" s="161" t="n">
        <f aca="false">F30+F94+F99+F110+F104+F112</f>
        <v>-160950</v>
      </c>
      <c r="G113" s="161" t="n">
        <f aca="false">G30+G94+G99+G110+G104+G112</f>
        <v>-40307</v>
      </c>
      <c r="H113" s="161" t="n">
        <f aca="false">H30+H94+H99+H110+H104+H112</f>
        <v>884923</v>
      </c>
      <c r="I113" s="161" t="n">
        <f aca="false">I30+I94+I99+I110+I104+I112</f>
        <v>215781.75</v>
      </c>
      <c r="J113" s="161" t="n">
        <f aca="false">J30+J94+J99+J110+J104+J112</f>
        <v>1100704.75</v>
      </c>
    </row>
    <row r="114" s="172" customFormat="true" ht="7.5" hidden="false" customHeight="true" outlineLevel="0" collapsed="false">
      <c r="A114" s="169"/>
      <c r="B114" s="170"/>
      <c r="C114" s="171"/>
      <c r="D114" s="171"/>
      <c r="E114" s="171"/>
      <c r="F114" s="171"/>
      <c r="G114" s="171"/>
      <c r="H114" s="171"/>
      <c r="I114" s="171"/>
      <c r="J114" s="171"/>
    </row>
    <row r="115" s="176" customFormat="true" ht="13.5" hidden="false" customHeight="true" outlineLevel="0" collapsed="false">
      <c r="A115" s="173"/>
      <c r="B115" s="174" t="s">
        <v>422</v>
      </c>
      <c r="C115" s="175"/>
      <c r="D115" s="175"/>
      <c r="E115" s="175"/>
      <c r="F115" s="175"/>
      <c r="G115" s="175"/>
      <c r="H115" s="175"/>
      <c r="I115" s="175"/>
      <c r="J115" s="175"/>
    </row>
    <row r="116" customFormat="false" ht="13.5" hidden="false" customHeight="true" outlineLevel="0" collapsed="false">
      <c r="A116" s="177" t="s">
        <v>423</v>
      </c>
      <c r="B116" s="159" t="s">
        <v>424</v>
      </c>
      <c r="C116" s="160" t="n">
        <v>360</v>
      </c>
      <c r="D116" s="160" t="n">
        <v>90</v>
      </c>
      <c r="E116" s="160" t="n">
        <f aca="false">SUM(C116:D116)</f>
        <v>450</v>
      </c>
      <c r="F116" s="178"/>
      <c r="G116" s="178"/>
      <c r="H116" s="178" t="n">
        <f aca="false">C116+F116</f>
        <v>360</v>
      </c>
      <c r="I116" s="178" t="n">
        <f aca="false">D116+G116</f>
        <v>90</v>
      </c>
      <c r="J116" s="178" t="n">
        <f aca="false">SUM(H116:I116)</f>
        <v>450</v>
      </c>
    </row>
    <row r="117" customFormat="false" ht="13.5" hidden="false" customHeight="true" outlineLevel="0" collapsed="false">
      <c r="A117" s="177" t="s">
        <v>425</v>
      </c>
      <c r="B117" s="159" t="s">
        <v>426</v>
      </c>
      <c r="C117" s="160" t="n">
        <v>80</v>
      </c>
      <c r="D117" s="160" t="n">
        <v>20</v>
      </c>
      <c r="E117" s="160" t="n">
        <f aca="false">SUM(C117:D117)</f>
        <v>100</v>
      </c>
      <c r="F117" s="178"/>
      <c r="G117" s="178"/>
      <c r="H117" s="178" t="n">
        <f aca="false">C117+F117</f>
        <v>80</v>
      </c>
      <c r="I117" s="178" t="n">
        <f aca="false">D117+G117</f>
        <v>20</v>
      </c>
      <c r="J117" s="178" t="n">
        <f aca="false">SUM(H117:I117)</f>
        <v>100</v>
      </c>
    </row>
    <row r="118" customFormat="false" ht="13.5" hidden="false" customHeight="true" outlineLevel="0" collapsed="false">
      <c r="A118" s="177" t="s">
        <v>427</v>
      </c>
      <c r="B118" s="159" t="s">
        <v>428</v>
      </c>
      <c r="C118" s="160" t="n">
        <v>200</v>
      </c>
      <c r="D118" s="160" t="n">
        <v>50</v>
      </c>
      <c r="E118" s="160" t="n">
        <f aca="false">SUM(C118:D118)</f>
        <v>250</v>
      </c>
      <c r="F118" s="178"/>
      <c r="G118" s="178"/>
      <c r="H118" s="178" t="n">
        <f aca="false">C118+F118</f>
        <v>200</v>
      </c>
      <c r="I118" s="178" t="n">
        <f aca="false">D118+G118</f>
        <v>50</v>
      </c>
      <c r="J118" s="178" t="n">
        <f aca="false">SUM(H118:I118)</f>
        <v>250</v>
      </c>
    </row>
    <row r="119" customFormat="false" ht="13.5" hidden="false" customHeight="true" outlineLevel="0" collapsed="false">
      <c r="A119" s="177" t="s">
        <v>429</v>
      </c>
      <c r="B119" s="159" t="s">
        <v>430</v>
      </c>
      <c r="C119" s="160" t="n">
        <v>160</v>
      </c>
      <c r="D119" s="160" t="n">
        <v>40</v>
      </c>
      <c r="E119" s="160" t="n">
        <f aca="false">SUM(C119:D119)</f>
        <v>200</v>
      </c>
      <c r="F119" s="178"/>
      <c r="G119" s="178"/>
      <c r="H119" s="178" t="n">
        <f aca="false">C119+F119</f>
        <v>160</v>
      </c>
      <c r="I119" s="178" t="n">
        <f aca="false">D119+G119</f>
        <v>40</v>
      </c>
      <c r="J119" s="178" t="n">
        <f aca="false">SUM(H119:I119)</f>
        <v>200</v>
      </c>
    </row>
    <row r="120" s="172" customFormat="true" ht="13.5" hidden="false" customHeight="true" outlineLevel="0" collapsed="false">
      <c r="A120" s="177" t="s">
        <v>431</v>
      </c>
      <c r="B120" s="156" t="s">
        <v>432</v>
      </c>
      <c r="C120" s="161" t="n">
        <f aca="false">SUM(C116:C119)</f>
        <v>800</v>
      </c>
      <c r="D120" s="161" t="n">
        <f aca="false">SUM(D116:D119)</f>
        <v>200</v>
      </c>
      <c r="E120" s="161" t="n">
        <f aca="false">SUM(E116:E119)</f>
        <v>1000</v>
      </c>
      <c r="F120" s="161"/>
      <c r="G120" s="161"/>
      <c r="H120" s="161" t="n">
        <f aca="false">C120+F120</f>
        <v>800</v>
      </c>
      <c r="I120" s="161" t="n">
        <f aca="false">D120+G120</f>
        <v>200</v>
      </c>
      <c r="J120" s="161" t="n">
        <f aca="false">SUM(H120:I120)</f>
        <v>1000</v>
      </c>
    </row>
    <row r="121" s="176" customFormat="true" ht="13.5" hidden="false" customHeight="true" outlineLevel="0" collapsed="false">
      <c r="A121" s="173"/>
      <c r="B121" s="174" t="s">
        <v>433</v>
      </c>
      <c r="C121" s="175"/>
      <c r="D121" s="175"/>
      <c r="E121" s="175"/>
      <c r="F121" s="175"/>
      <c r="G121" s="175"/>
      <c r="H121" s="175"/>
      <c r="I121" s="175"/>
      <c r="J121" s="175"/>
    </row>
    <row r="122" customFormat="false" ht="13.5" hidden="false" customHeight="true" outlineLevel="0" collapsed="false">
      <c r="A122" s="177" t="s">
        <v>434</v>
      </c>
      <c r="B122" s="159" t="s">
        <v>435</v>
      </c>
      <c r="C122" s="160" t="n">
        <v>640</v>
      </c>
      <c r="D122" s="160" t="n">
        <v>160</v>
      </c>
      <c r="E122" s="160" t="n">
        <f aca="false">SUM(C122:D122)</f>
        <v>800</v>
      </c>
      <c r="F122" s="178"/>
      <c r="G122" s="178"/>
      <c r="H122" s="178" t="n">
        <f aca="false">C122+F122</f>
        <v>640</v>
      </c>
      <c r="I122" s="178" t="n">
        <f aca="false">D122+G122</f>
        <v>160</v>
      </c>
      <c r="J122" s="178" t="n">
        <f aca="false">SUM(H122:I122)</f>
        <v>800</v>
      </c>
    </row>
    <row r="123" customFormat="false" ht="13.5" hidden="false" customHeight="true" outlineLevel="0" collapsed="false">
      <c r="A123" s="177" t="s">
        <v>436</v>
      </c>
      <c r="B123" s="159" t="s">
        <v>430</v>
      </c>
      <c r="C123" s="178" t="n">
        <v>160</v>
      </c>
      <c r="D123" s="178" t="n">
        <v>40</v>
      </c>
      <c r="E123" s="160" t="n">
        <f aca="false">SUM(C123:D123)</f>
        <v>200</v>
      </c>
      <c r="F123" s="178"/>
      <c r="G123" s="178"/>
      <c r="H123" s="178" t="n">
        <f aca="false">C123+F123</f>
        <v>160</v>
      </c>
      <c r="I123" s="178" t="n">
        <f aca="false">D123+G123</f>
        <v>40</v>
      </c>
      <c r="J123" s="178" t="n">
        <f aca="false">SUM(H123:I123)</f>
        <v>200</v>
      </c>
    </row>
    <row r="124" s="172" customFormat="true" ht="13.5" hidden="false" customHeight="true" outlineLevel="0" collapsed="false">
      <c r="A124" s="177" t="s">
        <v>437</v>
      </c>
      <c r="B124" s="156" t="s">
        <v>438</v>
      </c>
      <c r="C124" s="161" t="n">
        <f aca="false">SUM(C122:C123)</f>
        <v>800</v>
      </c>
      <c r="D124" s="161" t="n">
        <f aca="false">SUM(D122:D123)</f>
        <v>200</v>
      </c>
      <c r="E124" s="161" t="n">
        <f aca="false">SUM(E122:E123)</f>
        <v>1000</v>
      </c>
      <c r="F124" s="161" t="n">
        <f aca="false">SUM(F122:F123)</f>
        <v>0</v>
      </c>
      <c r="G124" s="161" t="n">
        <f aca="false">SUM(G122:G123)</f>
        <v>0</v>
      </c>
      <c r="H124" s="161" t="n">
        <f aca="false">SUM(H122:H123)</f>
        <v>800</v>
      </c>
      <c r="I124" s="161" t="n">
        <f aca="false">SUM(I122:I123)</f>
        <v>200</v>
      </c>
      <c r="J124" s="161" t="n">
        <f aca="false">SUM(J122:J123)</f>
        <v>1000</v>
      </c>
    </row>
    <row r="125" s="172" customFormat="true" ht="13.5" hidden="false" customHeight="true" outlineLevel="0" collapsed="false">
      <c r="A125" s="167"/>
      <c r="B125" s="174" t="s">
        <v>439</v>
      </c>
      <c r="C125" s="161"/>
      <c r="D125" s="161"/>
      <c r="E125" s="161"/>
      <c r="F125" s="161"/>
      <c r="G125" s="161"/>
      <c r="H125" s="161"/>
      <c r="I125" s="161"/>
      <c r="J125" s="161"/>
    </row>
    <row r="126" customFormat="false" ht="13.5" hidden="false" customHeight="true" outlineLevel="0" collapsed="false">
      <c r="A126" s="177" t="s">
        <v>440</v>
      </c>
      <c r="B126" s="159" t="s">
        <v>441</v>
      </c>
      <c r="C126" s="160" t="n">
        <v>160</v>
      </c>
      <c r="D126" s="160" t="n">
        <v>40</v>
      </c>
      <c r="E126" s="160" t="n">
        <f aca="false">SUM(C126:D126)</f>
        <v>200</v>
      </c>
      <c r="F126" s="178"/>
      <c r="G126" s="178"/>
      <c r="H126" s="178" t="n">
        <f aca="false">C126+F126</f>
        <v>160</v>
      </c>
      <c r="I126" s="178" t="n">
        <f aca="false">D126+G126</f>
        <v>40</v>
      </c>
      <c r="J126" s="178" t="n">
        <f aca="false">SUM(H126:I126)</f>
        <v>200</v>
      </c>
    </row>
    <row r="127" s="172" customFormat="true" ht="16.5" hidden="false" customHeight="true" outlineLevel="0" collapsed="false">
      <c r="A127" s="177" t="s">
        <v>442</v>
      </c>
      <c r="B127" s="156" t="s">
        <v>443</v>
      </c>
      <c r="C127" s="161" t="n">
        <f aca="false">SUM(C126)</f>
        <v>160</v>
      </c>
      <c r="D127" s="161" t="n">
        <f aca="false">SUM(D126)</f>
        <v>40</v>
      </c>
      <c r="E127" s="161" t="n">
        <f aca="false">SUM(E126)</f>
        <v>200</v>
      </c>
      <c r="F127" s="161" t="n">
        <f aca="false">SUM(F126)</f>
        <v>0</v>
      </c>
      <c r="G127" s="161" t="n">
        <f aca="false">SUM(G126)</f>
        <v>0</v>
      </c>
      <c r="H127" s="161" t="n">
        <f aca="false">SUM(H126)</f>
        <v>160</v>
      </c>
      <c r="I127" s="161" t="n">
        <f aca="false">SUM(I126)</f>
        <v>40</v>
      </c>
      <c r="J127" s="161" t="n">
        <f aca="false">SUM(J126)</f>
        <v>200</v>
      </c>
    </row>
    <row r="128" s="172" customFormat="true" ht="13.5" hidden="false" customHeight="true" outlineLevel="0" collapsed="false">
      <c r="A128" s="177" t="s">
        <v>444</v>
      </c>
      <c r="B128" s="156" t="s">
        <v>445</v>
      </c>
      <c r="C128" s="161" t="n">
        <f aca="false">C120+C124+C127</f>
        <v>1760</v>
      </c>
      <c r="D128" s="161" t="n">
        <f aca="false">D120+D124+D127</f>
        <v>440</v>
      </c>
      <c r="E128" s="161" t="n">
        <f aca="false">E120+E124+E127</f>
        <v>2200</v>
      </c>
      <c r="F128" s="161" t="n">
        <f aca="false">F120+F124+F127</f>
        <v>0</v>
      </c>
      <c r="G128" s="161" t="n">
        <f aca="false">G120+G124+G127</f>
        <v>0</v>
      </c>
      <c r="H128" s="161" t="n">
        <f aca="false">H120+H124+H127</f>
        <v>1760</v>
      </c>
      <c r="I128" s="161" t="n">
        <f aca="false">I120+I124+I127</f>
        <v>440</v>
      </c>
      <c r="J128" s="161" t="n">
        <f aca="false">J120+J124+J127</f>
        <v>2200</v>
      </c>
    </row>
    <row r="129" s="172" customFormat="true" ht="13.5" hidden="false" customHeight="true" outlineLevel="0" collapsed="false">
      <c r="A129" s="177" t="s">
        <v>446</v>
      </c>
      <c r="B129" s="156" t="s">
        <v>447</v>
      </c>
      <c r="C129" s="161" t="n">
        <v>-2200</v>
      </c>
      <c r="D129" s="161" t="n">
        <v>0</v>
      </c>
      <c r="E129" s="161" t="n">
        <v>-2200</v>
      </c>
      <c r="F129" s="161"/>
      <c r="G129" s="161"/>
      <c r="H129" s="161" t="n">
        <f aca="false">C129+F129</f>
        <v>-2200</v>
      </c>
      <c r="I129" s="161" t="n">
        <f aca="false">D129+G129</f>
        <v>0</v>
      </c>
      <c r="J129" s="161" t="n">
        <v>-2200</v>
      </c>
    </row>
    <row r="130" s="172" customFormat="true" ht="9" hidden="false" customHeight="true" outlineLevel="0" collapsed="false">
      <c r="A130" s="167"/>
      <c r="B130" s="156"/>
      <c r="C130" s="161"/>
      <c r="D130" s="161"/>
      <c r="E130" s="161"/>
      <c r="F130" s="161"/>
      <c r="G130" s="161"/>
      <c r="H130" s="161"/>
      <c r="I130" s="161"/>
      <c r="J130" s="161"/>
    </row>
    <row r="131" s="172" customFormat="true" ht="12.75" hidden="false" customHeight="true" outlineLevel="0" collapsed="false">
      <c r="A131" s="167"/>
      <c r="B131" s="156" t="s">
        <v>448</v>
      </c>
      <c r="C131" s="163" t="n">
        <f aca="false">C113+C128+C129</f>
        <v>1045433</v>
      </c>
      <c r="D131" s="163" t="n">
        <f aca="false">D113+D128+D129</f>
        <v>256529</v>
      </c>
      <c r="E131" s="163" t="n">
        <f aca="false">E113+E128+E129</f>
        <v>1301962</v>
      </c>
      <c r="F131" s="163" t="n">
        <f aca="false">F113+F128+F129</f>
        <v>-160950</v>
      </c>
      <c r="G131" s="163" t="n">
        <f aca="false">G113+G128+G129</f>
        <v>-40307</v>
      </c>
      <c r="H131" s="163" t="n">
        <f aca="false">H113+H128+H129</f>
        <v>884483</v>
      </c>
      <c r="I131" s="163" t="n">
        <f aca="false">I113+I128+I129</f>
        <v>216221.75</v>
      </c>
      <c r="J131" s="163" t="n">
        <f aca="false">J113+J128+J129</f>
        <v>1100704.75</v>
      </c>
    </row>
    <row r="134" customFormat="false" ht="14.1" hidden="false" customHeight="true" outlineLevel="0" collapsed="false">
      <c r="B134" s="151" t="s">
        <v>449</v>
      </c>
      <c r="C134" s="177" t="s">
        <v>450</v>
      </c>
    </row>
    <row r="135" customFormat="false" ht="14.1" hidden="false" customHeight="true" outlineLevel="0" collapsed="false">
      <c r="B135" s="151" t="s">
        <v>451</v>
      </c>
      <c r="C135" s="179" t="n">
        <v>950</v>
      </c>
    </row>
    <row r="136" customFormat="false" ht="14.1" hidden="false" customHeight="true" outlineLevel="0" collapsed="false">
      <c r="B136" s="151" t="s">
        <v>452</v>
      </c>
      <c r="C136" s="179" t="n">
        <v>10</v>
      </c>
    </row>
    <row r="137" customFormat="false" ht="14.1" hidden="false" customHeight="true" outlineLevel="0" collapsed="false">
      <c r="B137" s="151" t="s">
        <v>453</v>
      </c>
      <c r="C137" s="179" t="n">
        <v>1.875</v>
      </c>
    </row>
    <row r="138" customFormat="false" ht="14.1" hidden="false" customHeight="true" outlineLevel="0" collapsed="false">
      <c r="B138" s="151" t="s">
        <v>454</v>
      </c>
      <c r="C138" s="179" t="n">
        <v>3.75</v>
      </c>
    </row>
    <row r="139" customFormat="false" ht="14.1" hidden="false" customHeight="true" outlineLevel="0" collapsed="false">
      <c r="B139" s="151" t="s">
        <v>455</v>
      </c>
      <c r="C139" s="179" t="n">
        <v>3.5</v>
      </c>
    </row>
    <row r="140" customFormat="false" ht="14.1" hidden="false" customHeight="true" outlineLevel="0" collapsed="false">
      <c r="B140" s="151" t="s">
        <v>456</v>
      </c>
      <c r="C140" s="179" t="n">
        <v>9.525</v>
      </c>
    </row>
    <row r="141" customFormat="false" ht="14.1" hidden="false" customHeight="true" outlineLevel="0" collapsed="false">
      <c r="B141" s="151" t="s">
        <v>457</v>
      </c>
      <c r="C141" s="179" t="n">
        <v>4.001</v>
      </c>
    </row>
    <row r="142" customFormat="false" ht="14.1" hidden="false" customHeight="true" outlineLevel="0" collapsed="false">
      <c r="B142" s="151" t="s">
        <v>458</v>
      </c>
      <c r="C142" s="179" t="n">
        <v>3.61</v>
      </c>
    </row>
    <row r="143" customFormat="false" ht="14.1" hidden="false" customHeight="true" outlineLevel="0" collapsed="false">
      <c r="A143" s="144" t="s">
        <v>459</v>
      </c>
      <c r="B143" s="151" t="s">
        <v>460</v>
      </c>
      <c r="C143" s="179" t="n">
        <v>5</v>
      </c>
    </row>
    <row r="144" customFormat="false" ht="14.1" hidden="false" customHeight="true" outlineLevel="0" collapsed="false">
      <c r="B144" s="151" t="s">
        <v>461</v>
      </c>
      <c r="C144" s="179" t="n">
        <v>36.085</v>
      </c>
    </row>
    <row r="145" customFormat="false" ht="14.1" hidden="false" customHeight="true" outlineLevel="0" collapsed="false">
      <c r="B145" s="151" t="s">
        <v>462</v>
      </c>
      <c r="C145" s="179" t="n">
        <v>0.313</v>
      </c>
    </row>
    <row r="146" customFormat="false" ht="14.1" hidden="false" customHeight="true" outlineLevel="0" collapsed="false">
      <c r="B146" s="151" t="s">
        <v>463</v>
      </c>
      <c r="C146" s="179" t="n">
        <v>1.25</v>
      </c>
    </row>
    <row r="147" customFormat="false" ht="14.1" hidden="false" customHeight="true" outlineLevel="0" collapsed="false">
      <c r="B147" s="151" t="s">
        <v>464</v>
      </c>
      <c r="C147" s="179" t="n">
        <v>0.75</v>
      </c>
    </row>
    <row r="148" customFormat="false" ht="14.1" hidden="false" customHeight="true" outlineLevel="0" collapsed="false">
      <c r="B148" s="151" t="s">
        <v>465</v>
      </c>
      <c r="C148" s="179" t="n">
        <v>0.3</v>
      </c>
    </row>
    <row r="149" customFormat="false" ht="15.75" hidden="false" customHeight="true" outlineLevel="0" collapsed="false">
      <c r="B149" s="180" t="s">
        <v>466</v>
      </c>
      <c r="C149" s="179" t="n">
        <v>0.813</v>
      </c>
    </row>
    <row r="150" customFormat="false" ht="14.1" hidden="false" customHeight="true" outlineLevel="0" collapsed="false">
      <c r="B150" s="151" t="s">
        <v>467</v>
      </c>
      <c r="C150" s="179" t="n">
        <v>-67</v>
      </c>
    </row>
    <row r="151" customFormat="false" ht="14.1" hidden="false" customHeight="true" outlineLevel="0" collapsed="false">
      <c r="B151" s="151" t="s">
        <v>468</v>
      </c>
      <c r="C151" s="179" t="n">
        <v>-101.875</v>
      </c>
    </row>
    <row r="152" customFormat="false" ht="14.1" hidden="false" customHeight="true" outlineLevel="0" collapsed="false">
      <c r="B152" s="168" t="s">
        <v>469</v>
      </c>
      <c r="C152" s="181" t="n">
        <f aca="false">SUM(C135:C151)</f>
        <v>861.897</v>
      </c>
    </row>
    <row r="153" customFormat="false" ht="14.1" hidden="false" customHeight="true" outlineLevel="0" collapsed="false">
      <c r="A153" s="151"/>
      <c r="B153" s="151"/>
      <c r="C153" s="151"/>
      <c r="D153" s="151"/>
      <c r="E153" s="151"/>
      <c r="F153" s="151"/>
      <c r="G153" s="151"/>
      <c r="H153" s="151"/>
      <c r="I153" s="151"/>
      <c r="J153" s="151"/>
    </row>
    <row r="154" customFormat="false" ht="14.1" hidden="false" customHeight="true" outlineLevel="0" collapsed="false">
      <c r="A154" s="151"/>
      <c r="B154" s="151"/>
      <c r="C154" s="151"/>
      <c r="D154" s="151"/>
      <c r="E154" s="151"/>
      <c r="F154" s="151"/>
      <c r="G154" s="151"/>
      <c r="H154" s="151"/>
      <c r="I154" s="151"/>
      <c r="J154" s="151"/>
    </row>
    <row r="155" customFormat="false" ht="14.1" hidden="false" customHeight="true" outlineLevel="0" collapsed="false">
      <c r="A155" s="151"/>
      <c r="B155" s="151"/>
      <c r="C155" s="151"/>
      <c r="D155" s="151"/>
      <c r="E155" s="151"/>
      <c r="F155" s="151"/>
      <c r="G155" s="151"/>
      <c r="H155" s="151"/>
      <c r="I155" s="151"/>
      <c r="J155" s="151"/>
    </row>
    <row r="156" customFormat="false" ht="14.1" hidden="false" customHeight="true" outlineLevel="0" collapsed="false">
      <c r="A156" s="151"/>
      <c r="B156" s="151"/>
      <c r="C156" s="151"/>
      <c r="D156" s="151"/>
      <c r="E156" s="151"/>
      <c r="F156" s="151"/>
      <c r="G156" s="151"/>
      <c r="H156" s="151"/>
      <c r="I156" s="151"/>
      <c r="J156" s="151"/>
    </row>
    <row r="157" customFormat="false" ht="14.1" hidden="false" customHeight="true" outlineLevel="0" collapsed="false">
      <c r="A157" s="151"/>
      <c r="B157" s="151"/>
      <c r="C157" s="151"/>
      <c r="D157" s="151"/>
      <c r="E157" s="151"/>
      <c r="F157" s="151"/>
      <c r="G157" s="151"/>
      <c r="H157" s="151"/>
      <c r="I157" s="151"/>
      <c r="J157" s="151"/>
    </row>
    <row r="158" customFormat="false" ht="14.1" hidden="false" customHeight="true" outlineLevel="0" collapsed="false">
      <c r="A158" s="151"/>
      <c r="B158" s="151"/>
      <c r="C158" s="151"/>
      <c r="D158" s="151"/>
      <c r="E158" s="151"/>
      <c r="F158" s="151"/>
      <c r="G158" s="151"/>
      <c r="H158" s="151"/>
      <c r="I158" s="151"/>
      <c r="J158" s="151"/>
    </row>
    <row r="159" customFormat="false" ht="14.1" hidden="false" customHeight="true" outlineLevel="0" collapsed="false">
      <c r="A159" s="151"/>
      <c r="B159" s="151"/>
      <c r="C159" s="151"/>
      <c r="D159" s="151"/>
      <c r="E159" s="151"/>
      <c r="F159" s="151"/>
      <c r="G159" s="151"/>
      <c r="H159" s="151"/>
      <c r="I159" s="151"/>
      <c r="J159" s="151"/>
    </row>
    <row r="160" customFormat="false" ht="14.1" hidden="false" customHeight="true" outlineLevel="0" collapsed="false">
      <c r="A160" s="151"/>
      <c r="B160" s="151"/>
      <c r="C160" s="151"/>
      <c r="D160" s="151"/>
      <c r="E160" s="151"/>
      <c r="F160" s="151"/>
      <c r="G160" s="151"/>
      <c r="H160" s="151"/>
      <c r="I160" s="151"/>
      <c r="J160" s="151"/>
    </row>
    <row r="161" customFormat="false" ht="14.1" hidden="false" customHeight="true" outlineLevel="0" collapsed="false">
      <c r="A161" s="151"/>
      <c r="B161" s="151"/>
      <c r="C161" s="151"/>
      <c r="D161" s="151"/>
      <c r="E161" s="151"/>
      <c r="F161" s="151"/>
      <c r="G161" s="151"/>
      <c r="H161" s="151"/>
      <c r="I161" s="151"/>
      <c r="J161" s="151"/>
    </row>
    <row r="162" customFormat="false" ht="14.1" hidden="false" customHeight="true" outlineLevel="0" collapsed="false">
      <c r="A162" s="151"/>
      <c r="B162" s="151"/>
      <c r="C162" s="151"/>
      <c r="D162" s="151"/>
      <c r="E162" s="151"/>
      <c r="F162" s="151"/>
      <c r="G162" s="151"/>
      <c r="H162" s="151"/>
      <c r="I162" s="151"/>
      <c r="J162" s="151"/>
    </row>
    <row r="163" customFormat="false" ht="14.1" hidden="false" customHeight="true" outlineLevel="0" collapsed="false">
      <c r="A163" s="151"/>
      <c r="B163" s="151"/>
      <c r="C163" s="151"/>
      <c r="D163" s="151"/>
      <c r="E163" s="151"/>
      <c r="F163" s="151"/>
      <c r="G163" s="151"/>
      <c r="H163" s="151"/>
      <c r="I163" s="151"/>
      <c r="J163" s="151"/>
    </row>
    <row r="164" customFormat="false" ht="14.1" hidden="false" customHeight="true" outlineLevel="0" collapsed="false">
      <c r="A164" s="151"/>
      <c r="B164" s="151"/>
      <c r="C164" s="151"/>
      <c r="D164" s="151"/>
      <c r="E164" s="151"/>
      <c r="F164" s="151"/>
      <c r="G164" s="151"/>
      <c r="H164" s="151"/>
      <c r="I164" s="151"/>
      <c r="J164" s="151"/>
    </row>
    <row r="165" customFormat="false" ht="14.1" hidden="false" customHeight="true" outlineLevel="0" collapsed="false">
      <c r="A165" s="151"/>
      <c r="B165" s="151"/>
      <c r="C165" s="151"/>
      <c r="D165" s="151"/>
      <c r="E165" s="151"/>
      <c r="F165" s="151"/>
      <c r="G165" s="151"/>
      <c r="H165" s="151"/>
      <c r="I165" s="151"/>
      <c r="J165" s="151"/>
    </row>
    <row r="166" customFormat="false" ht="14.1" hidden="false" customHeight="true" outlineLevel="0" collapsed="false">
      <c r="A166" s="151"/>
      <c r="B166" s="151"/>
      <c r="C166" s="151"/>
      <c r="D166" s="151"/>
      <c r="E166" s="151"/>
      <c r="F166" s="151"/>
      <c r="G166" s="151"/>
      <c r="H166" s="151"/>
      <c r="I166" s="151"/>
      <c r="J166" s="151"/>
    </row>
    <row r="167" customFormat="false" ht="14.1" hidden="false" customHeight="true" outlineLevel="0" collapsed="false">
      <c r="A167" s="151"/>
      <c r="B167" s="151"/>
      <c r="C167" s="151"/>
      <c r="D167" s="151"/>
      <c r="E167" s="151"/>
      <c r="F167" s="151"/>
      <c r="G167" s="151"/>
      <c r="H167" s="151"/>
      <c r="I167" s="151"/>
      <c r="J167" s="151"/>
    </row>
    <row r="168" customFormat="false" ht="14.1" hidden="false" customHeight="true" outlineLevel="0" collapsed="false">
      <c r="A168" s="151"/>
      <c r="B168" s="151"/>
      <c r="C168" s="151"/>
      <c r="D168" s="151"/>
      <c r="E168" s="151"/>
      <c r="F168" s="151"/>
      <c r="G168" s="151"/>
      <c r="H168" s="151"/>
      <c r="I168" s="151"/>
      <c r="J168" s="151"/>
    </row>
    <row r="169" customFormat="false" ht="14.1" hidden="false" customHeight="true" outlineLevel="0" collapsed="false">
      <c r="A169" s="151"/>
      <c r="B169" s="151"/>
      <c r="C169" s="151"/>
      <c r="D169" s="151"/>
      <c r="E169" s="151"/>
      <c r="F169" s="151"/>
      <c r="G169" s="151"/>
      <c r="H169" s="151"/>
      <c r="I169" s="151"/>
      <c r="J169" s="151"/>
    </row>
    <row r="170" customFormat="false" ht="14.1" hidden="false" customHeight="true" outlineLevel="0" collapsed="false">
      <c r="A170" s="151"/>
      <c r="B170" s="151"/>
      <c r="C170" s="151"/>
      <c r="D170" s="151"/>
      <c r="E170" s="151"/>
      <c r="F170" s="151"/>
      <c r="G170" s="151"/>
      <c r="H170" s="151"/>
      <c r="I170" s="151"/>
      <c r="J170" s="151"/>
    </row>
    <row r="171" customFormat="false" ht="14.1" hidden="false" customHeight="true" outlineLevel="0" collapsed="false">
      <c r="A171" s="151"/>
      <c r="B171" s="151"/>
      <c r="C171" s="151"/>
      <c r="D171" s="151"/>
      <c r="E171" s="151"/>
      <c r="F171" s="151"/>
      <c r="G171" s="151"/>
      <c r="H171" s="151"/>
      <c r="I171" s="151"/>
      <c r="J171" s="151"/>
    </row>
    <row r="172" customFormat="false" ht="14.1" hidden="false" customHeight="true" outlineLevel="0" collapsed="false">
      <c r="A172" s="151"/>
      <c r="B172" s="151"/>
      <c r="C172" s="151"/>
      <c r="D172" s="151"/>
      <c r="E172" s="151"/>
      <c r="F172" s="151"/>
      <c r="G172" s="151"/>
      <c r="H172" s="151"/>
      <c r="I172" s="151"/>
      <c r="J172" s="151"/>
    </row>
    <row r="173" customFormat="false" ht="14.1" hidden="false" customHeight="true" outlineLevel="0" collapsed="false">
      <c r="A173" s="151"/>
      <c r="B173" s="151"/>
      <c r="C173" s="151"/>
      <c r="D173" s="151"/>
      <c r="E173" s="151"/>
      <c r="F173" s="151"/>
      <c r="G173" s="151"/>
      <c r="H173" s="151"/>
      <c r="I173" s="151"/>
      <c r="J173" s="151"/>
    </row>
    <row r="174" customFormat="false" ht="14.1" hidden="false" customHeight="true" outlineLevel="0" collapsed="false">
      <c r="A174" s="151"/>
      <c r="B174" s="151"/>
      <c r="C174" s="151"/>
      <c r="D174" s="151"/>
      <c r="E174" s="151"/>
      <c r="F174" s="151"/>
      <c r="G174" s="151"/>
      <c r="H174" s="151"/>
      <c r="I174" s="151"/>
      <c r="J174" s="151"/>
    </row>
    <row r="175" customFormat="false" ht="14.1" hidden="false" customHeight="true" outlineLevel="0" collapsed="false">
      <c r="A175" s="151"/>
      <c r="B175" s="151"/>
      <c r="C175" s="151"/>
      <c r="D175" s="151"/>
      <c r="E175" s="151"/>
      <c r="F175" s="151"/>
      <c r="G175" s="151"/>
      <c r="H175" s="151"/>
      <c r="I175" s="151"/>
      <c r="J175" s="151"/>
    </row>
    <row r="176" customFormat="false" ht="14.1" hidden="false" customHeight="true" outlineLevel="0" collapsed="false">
      <c r="A176" s="151"/>
      <c r="B176" s="151"/>
      <c r="C176" s="151"/>
      <c r="D176" s="151"/>
      <c r="E176" s="151"/>
      <c r="F176" s="151"/>
      <c r="G176" s="151"/>
      <c r="H176" s="151"/>
      <c r="I176" s="151"/>
      <c r="J176" s="151"/>
    </row>
    <row r="177" customFormat="false" ht="14.1" hidden="false" customHeight="true" outlineLevel="0" collapsed="false">
      <c r="A177" s="151"/>
      <c r="B177" s="151"/>
      <c r="C177" s="151"/>
      <c r="D177" s="151"/>
      <c r="E177" s="151"/>
      <c r="F177" s="151"/>
      <c r="G177" s="151"/>
      <c r="H177" s="151"/>
      <c r="I177" s="151"/>
      <c r="J177" s="151"/>
    </row>
    <row r="178" customFormat="false" ht="14.1" hidden="false" customHeight="true" outlineLevel="0" collapsed="false">
      <c r="A178" s="151"/>
      <c r="B178" s="151"/>
      <c r="C178" s="151"/>
      <c r="D178" s="151"/>
      <c r="E178" s="151"/>
      <c r="F178" s="151"/>
      <c r="G178" s="151"/>
      <c r="H178" s="151"/>
      <c r="I178" s="151"/>
      <c r="J178" s="151"/>
    </row>
    <row r="179" customFormat="false" ht="14.1" hidden="false" customHeight="true" outlineLevel="0" collapsed="false">
      <c r="A179" s="151"/>
      <c r="B179" s="151"/>
      <c r="C179" s="151"/>
      <c r="D179" s="151"/>
      <c r="E179" s="151"/>
      <c r="F179" s="151"/>
      <c r="G179" s="151"/>
      <c r="H179" s="151"/>
      <c r="I179" s="151"/>
      <c r="J179" s="151"/>
    </row>
    <row r="180" customFormat="false" ht="14.1" hidden="false" customHeight="true" outlineLevel="0" collapsed="false">
      <c r="A180" s="151"/>
      <c r="B180" s="151"/>
      <c r="C180" s="151"/>
      <c r="D180" s="151"/>
      <c r="E180" s="151"/>
      <c r="F180" s="151"/>
      <c r="G180" s="151"/>
      <c r="H180" s="151"/>
      <c r="I180" s="151"/>
      <c r="J180" s="151"/>
    </row>
    <row r="181" customFormat="false" ht="14.1" hidden="false" customHeight="true" outlineLevel="0" collapsed="false">
      <c r="A181" s="151"/>
      <c r="B181" s="151"/>
      <c r="C181" s="151"/>
      <c r="D181" s="151"/>
      <c r="E181" s="151"/>
      <c r="F181" s="151"/>
      <c r="G181" s="151"/>
      <c r="H181" s="151"/>
      <c r="I181" s="151"/>
      <c r="J181" s="151"/>
    </row>
    <row r="182" customFormat="false" ht="14.1" hidden="false" customHeight="true" outlineLevel="0" collapsed="false">
      <c r="A182" s="151"/>
      <c r="B182" s="151"/>
      <c r="C182" s="151"/>
      <c r="D182" s="151"/>
      <c r="E182" s="151"/>
      <c r="F182" s="151"/>
      <c r="G182" s="151"/>
      <c r="H182" s="151"/>
      <c r="I182" s="151"/>
      <c r="J182" s="151"/>
    </row>
    <row r="183" customFormat="false" ht="14.1" hidden="false" customHeight="true" outlineLevel="0" collapsed="false">
      <c r="A183" s="151"/>
      <c r="B183" s="151"/>
      <c r="C183" s="151"/>
      <c r="D183" s="151"/>
      <c r="E183" s="151"/>
      <c r="F183" s="151"/>
      <c r="G183" s="151"/>
      <c r="H183" s="151"/>
      <c r="I183" s="151"/>
      <c r="J183" s="151"/>
    </row>
    <row r="184" customFormat="false" ht="14.1" hidden="false" customHeight="true" outlineLevel="0" collapsed="false">
      <c r="A184" s="151"/>
      <c r="B184" s="151"/>
      <c r="C184" s="151"/>
      <c r="D184" s="151"/>
      <c r="E184" s="151"/>
      <c r="F184" s="151"/>
      <c r="G184" s="151"/>
      <c r="H184" s="151"/>
      <c r="I184" s="151"/>
      <c r="J184" s="151"/>
    </row>
    <row r="185" customFormat="false" ht="14.1" hidden="false" customHeight="true" outlineLevel="0" collapsed="false">
      <c r="A185" s="151"/>
      <c r="B185" s="151"/>
      <c r="C185" s="151"/>
      <c r="D185" s="151"/>
      <c r="E185" s="151"/>
      <c r="F185" s="151"/>
      <c r="G185" s="151"/>
      <c r="H185" s="151"/>
      <c r="I185" s="151"/>
      <c r="J185" s="151"/>
    </row>
    <row r="186" customFormat="false" ht="14.1" hidden="false" customHeight="true" outlineLevel="0" collapsed="false">
      <c r="A186" s="151"/>
      <c r="B186" s="151"/>
      <c r="C186" s="151"/>
      <c r="D186" s="151"/>
      <c r="E186" s="151"/>
      <c r="F186" s="151"/>
      <c r="G186" s="151"/>
      <c r="H186" s="151"/>
      <c r="I186" s="151"/>
      <c r="J186" s="151"/>
    </row>
    <row r="187" customFormat="false" ht="14.1" hidden="false" customHeight="true" outlineLevel="0" collapsed="false">
      <c r="A187" s="151"/>
      <c r="B187" s="151"/>
      <c r="C187" s="151"/>
      <c r="D187" s="151"/>
      <c r="E187" s="151"/>
      <c r="F187" s="151"/>
      <c r="G187" s="151"/>
      <c r="H187" s="151"/>
      <c r="I187" s="151"/>
      <c r="J187" s="151"/>
    </row>
    <row r="188" customFormat="false" ht="14.1" hidden="false" customHeight="true" outlineLevel="0" collapsed="false">
      <c r="A188" s="151"/>
      <c r="B188" s="151"/>
      <c r="C188" s="151"/>
      <c r="D188" s="151"/>
      <c r="E188" s="151"/>
      <c r="F188" s="151"/>
      <c r="G188" s="151"/>
      <c r="H188" s="151"/>
      <c r="I188" s="151"/>
      <c r="J188" s="151"/>
    </row>
    <row r="189" customFormat="false" ht="14.1" hidden="false" customHeight="true" outlineLevel="0" collapsed="false">
      <c r="A189" s="151"/>
      <c r="B189" s="151"/>
      <c r="C189" s="151"/>
      <c r="D189" s="151"/>
      <c r="E189" s="151"/>
      <c r="F189" s="151"/>
      <c r="G189" s="151"/>
      <c r="H189" s="151"/>
      <c r="I189" s="151"/>
      <c r="J189" s="151"/>
    </row>
    <row r="190" customFormat="false" ht="14.1" hidden="false" customHeight="true" outlineLevel="0" collapsed="false">
      <c r="A190" s="151"/>
      <c r="B190" s="151"/>
      <c r="C190" s="151"/>
      <c r="D190" s="151"/>
      <c r="E190" s="151"/>
      <c r="F190" s="151"/>
      <c r="G190" s="151"/>
      <c r="H190" s="151"/>
      <c r="I190" s="151"/>
      <c r="J190" s="151"/>
    </row>
    <row r="191" customFormat="false" ht="14.1" hidden="false" customHeight="true" outlineLevel="0" collapsed="false">
      <c r="A191" s="151"/>
      <c r="B191" s="151"/>
      <c r="C191" s="151"/>
      <c r="D191" s="151"/>
      <c r="E191" s="151"/>
      <c r="F191" s="151"/>
      <c r="G191" s="151"/>
      <c r="H191" s="151"/>
      <c r="I191" s="151"/>
      <c r="J191" s="151"/>
    </row>
    <row r="192" customFormat="false" ht="14.1" hidden="false" customHeight="true" outlineLevel="0" collapsed="false">
      <c r="A192" s="151"/>
      <c r="B192" s="151"/>
      <c r="C192" s="151"/>
      <c r="D192" s="151"/>
      <c r="E192" s="151"/>
      <c r="F192" s="151"/>
      <c r="G192" s="151"/>
      <c r="H192" s="151"/>
      <c r="I192" s="151"/>
      <c r="J192" s="151"/>
    </row>
    <row r="193" customFormat="false" ht="14.1" hidden="false" customHeight="true" outlineLevel="0" collapsed="false">
      <c r="A193" s="151"/>
      <c r="B193" s="151"/>
      <c r="C193" s="151"/>
      <c r="D193" s="151"/>
      <c r="E193" s="151"/>
      <c r="F193" s="151"/>
      <c r="G193" s="151"/>
      <c r="H193" s="151"/>
      <c r="I193" s="151"/>
      <c r="J193" s="151"/>
    </row>
    <row r="194" customFormat="false" ht="14.1" hidden="false" customHeight="true" outlineLevel="0" collapsed="false">
      <c r="A194" s="151"/>
      <c r="B194" s="151"/>
      <c r="C194" s="151"/>
      <c r="D194" s="151"/>
      <c r="E194" s="151"/>
      <c r="F194" s="151"/>
      <c r="G194" s="151"/>
      <c r="H194" s="151"/>
      <c r="I194" s="151"/>
      <c r="J194" s="151"/>
    </row>
    <row r="195" customFormat="false" ht="14.1" hidden="false" customHeight="true" outlineLevel="0" collapsed="false">
      <c r="A195" s="151"/>
      <c r="B195" s="151"/>
      <c r="C195" s="151"/>
      <c r="D195" s="151"/>
      <c r="E195" s="151"/>
      <c r="F195" s="151"/>
      <c r="G195" s="151"/>
      <c r="H195" s="151"/>
      <c r="I195" s="151"/>
      <c r="J195" s="151"/>
    </row>
    <row r="196" customFormat="false" ht="14.1" hidden="false" customHeight="true" outlineLevel="0" collapsed="false">
      <c r="A196" s="151"/>
      <c r="B196" s="151"/>
      <c r="C196" s="151"/>
      <c r="D196" s="151"/>
      <c r="E196" s="151"/>
      <c r="F196" s="151"/>
      <c r="G196" s="151"/>
      <c r="H196" s="151"/>
      <c r="I196" s="151"/>
      <c r="J196" s="151"/>
    </row>
    <row r="197" customFormat="false" ht="14.1" hidden="false" customHeight="true" outlineLevel="0" collapsed="false">
      <c r="A197" s="151"/>
      <c r="B197" s="151"/>
      <c r="C197" s="151"/>
      <c r="D197" s="151"/>
      <c r="E197" s="151"/>
      <c r="F197" s="151"/>
      <c r="G197" s="151"/>
      <c r="H197" s="151"/>
      <c r="I197" s="151"/>
      <c r="J197" s="151"/>
    </row>
    <row r="198" customFormat="false" ht="14.1" hidden="false" customHeight="true" outlineLevel="0" collapsed="false">
      <c r="A198" s="151"/>
      <c r="B198" s="151"/>
      <c r="C198" s="151"/>
      <c r="D198" s="151"/>
      <c r="E198" s="151"/>
      <c r="F198" s="151"/>
      <c r="G198" s="151"/>
      <c r="H198" s="151"/>
      <c r="I198" s="151"/>
      <c r="J198" s="151"/>
    </row>
    <row r="199" customFormat="false" ht="14.1" hidden="false" customHeight="true" outlineLevel="0" collapsed="false">
      <c r="A199" s="151"/>
      <c r="B199" s="151"/>
      <c r="C199" s="151"/>
      <c r="D199" s="151"/>
      <c r="E199" s="151"/>
      <c r="F199" s="151"/>
      <c r="G199" s="151"/>
      <c r="H199" s="151"/>
      <c r="I199" s="151"/>
      <c r="J199" s="151"/>
    </row>
    <row r="200" customFormat="false" ht="14.1" hidden="false" customHeight="true" outlineLevel="0" collapsed="false">
      <c r="A200" s="151"/>
      <c r="B200" s="151"/>
      <c r="C200" s="151"/>
      <c r="D200" s="151"/>
      <c r="E200" s="151"/>
      <c r="F200" s="151"/>
      <c r="G200" s="151"/>
      <c r="H200" s="151"/>
      <c r="I200" s="151"/>
      <c r="J200" s="151"/>
    </row>
    <row r="201" customFormat="false" ht="14.1" hidden="false" customHeight="true" outlineLevel="0" collapsed="false">
      <c r="A201" s="151"/>
      <c r="B201" s="151"/>
      <c r="C201" s="151"/>
      <c r="D201" s="151"/>
      <c r="E201" s="151"/>
      <c r="F201" s="151"/>
      <c r="G201" s="151"/>
      <c r="H201" s="151"/>
      <c r="I201" s="151"/>
      <c r="J201" s="151"/>
    </row>
    <row r="202" customFormat="false" ht="14.1" hidden="false" customHeight="true" outlineLevel="0" collapsed="false">
      <c r="A202" s="151"/>
      <c r="B202" s="151"/>
      <c r="C202" s="151"/>
      <c r="D202" s="151"/>
      <c r="E202" s="151"/>
      <c r="F202" s="151"/>
      <c r="G202" s="151"/>
      <c r="H202" s="151"/>
      <c r="I202" s="151"/>
      <c r="J202" s="151"/>
    </row>
    <row r="203" customFormat="false" ht="14.1" hidden="false" customHeight="true" outlineLevel="0" collapsed="false">
      <c r="A203" s="151"/>
      <c r="B203" s="151"/>
      <c r="C203" s="151"/>
      <c r="D203" s="151"/>
      <c r="E203" s="151"/>
      <c r="F203" s="151"/>
      <c r="G203" s="151"/>
      <c r="H203" s="151"/>
      <c r="I203" s="151"/>
      <c r="J203" s="151"/>
    </row>
  </sheetData>
  <mergeCells count="25">
    <mergeCell ref="A1:J1"/>
    <mergeCell ref="A2:J2"/>
    <mergeCell ref="A3:J3"/>
    <mergeCell ref="A4:J4"/>
    <mergeCell ref="A5:J5"/>
    <mergeCell ref="A6:B6"/>
    <mergeCell ref="A7:A8"/>
    <mergeCell ref="B7:B8"/>
    <mergeCell ref="C7:E7"/>
    <mergeCell ref="F7:G7"/>
    <mergeCell ref="H7:J7"/>
    <mergeCell ref="A45:A46"/>
    <mergeCell ref="B45:B46"/>
    <mergeCell ref="C45:E45"/>
    <mergeCell ref="F45:G45"/>
    <mergeCell ref="H45:J45"/>
    <mergeCell ref="A84:A85"/>
    <mergeCell ref="B84:B85"/>
    <mergeCell ref="C84:E84"/>
    <mergeCell ref="F84:G84"/>
    <mergeCell ref="H84:J84"/>
    <mergeCell ref="C108:C109"/>
    <mergeCell ref="E108:E109"/>
    <mergeCell ref="H108:H109"/>
    <mergeCell ref="J108:J10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3.85"/>
    <col collapsed="false" customWidth="true" hidden="false" outlineLevel="0" max="9" min="9" style="1" width="9.99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2" min="12" style="1" width="12.85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2"/>
      <c r="B1" s="182"/>
      <c r="C1" s="182"/>
      <c r="D1" s="182"/>
      <c r="E1" s="182"/>
      <c r="F1" s="182"/>
      <c r="G1" s="133" t="s">
        <v>470</v>
      </c>
      <c r="H1" s="133"/>
      <c r="I1" s="133"/>
      <c r="J1" s="133"/>
      <c r="K1" s="133"/>
      <c r="L1" s="133"/>
      <c r="M1" s="133"/>
    </row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22"/>
      <c r="K2" s="22"/>
      <c r="L2" s="22"/>
      <c r="M2" s="22"/>
    </row>
    <row r="3" s="5" customFormat="true" ht="14.25" hidden="false" customHeight="false" outlineLevel="0" collapsed="false">
      <c r="A3" s="116" t="s">
        <v>1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5" customFormat="true" ht="12.75" hidden="false" customHeight="false" outlineLevel="0" collapsed="false">
      <c r="A5" s="3" t="s">
        <v>47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5" customFormat="true" ht="12.75" hidden="false" customHeight="false" outlineLevel="0" collapsed="false">
      <c r="A6" s="184" t="s">
        <v>77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</row>
    <row r="7" customFormat="false" ht="23.25" hidden="false" customHeight="true" outlineLevel="0" collapsed="false">
      <c r="A7" s="185" t="s">
        <v>472</v>
      </c>
      <c r="B7" s="10" t="s">
        <v>473</v>
      </c>
      <c r="C7" s="10"/>
      <c r="D7" s="10"/>
      <c r="E7" s="10" t="s">
        <v>474</v>
      </c>
      <c r="F7" s="10"/>
      <c r="G7" s="10"/>
      <c r="H7" s="186"/>
      <c r="I7" s="10" t="s">
        <v>475</v>
      </c>
      <c r="J7" s="10"/>
      <c r="K7" s="10"/>
      <c r="L7" s="110" t="s">
        <v>476</v>
      </c>
      <c r="M7" s="110" t="s">
        <v>477</v>
      </c>
      <c r="N7" s="187"/>
    </row>
    <row r="8" customFormat="false" ht="40.5" hidden="false" customHeight="true" outlineLevel="0" collapsed="false">
      <c r="A8" s="185"/>
      <c r="B8" s="10"/>
      <c r="C8" s="10"/>
      <c r="D8" s="10"/>
      <c r="E8" s="10" t="s">
        <v>478</v>
      </c>
      <c r="F8" s="188" t="s">
        <v>479</v>
      </c>
      <c r="G8" s="10" t="s">
        <v>480</v>
      </c>
      <c r="H8" s="188" t="s">
        <v>481</v>
      </c>
      <c r="I8" s="10" t="s">
        <v>478</v>
      </c>
      <c r="J8" s="188" t="s">
        <v>479</v>
      </c>
      <c r="K8" s="10" t="s">
        <v>480</v>
      </c>
      <c r="L8" s="110"/>
      <c r="M8" s="110"/>
      <c r="N8" s="187"/>
    </row>
    <row r="9" customFormat="false" ht="10.5" hidden="false" customHeight="true" outlineLevel="0" collapsed="false">
      <c r="A9" s="189"/>
      <c r="B9" s="183"/>
      <c r="C9" s="183"/>
      <c r="D9" s="183"/>
      <c r="E9" s="22"/>
      <c r="F9" s="190"/>
      <c r="G9" s="22"/>
      <c r="H9" s="190"/>
      <c r="I9" s="22"/>
      <c r="J9" s="22"/>
      <c r="K9" s="22"/>
      <c r="L9" s="22"/>
      <c r="M9" s="22"/>
    </row>
    <row r="10" customFormat="false" ht="29.25" hidden="false" customHeight="true" outlineLevel="0" collapsed="false">
      <c r="A10" s="191" t="s">
        <v>264</v>
      </c>
      <c r="B10" s="192" t="s">
        <v>482</v>
      </c>
      <c r="C10" s="192"/>
      <c r="D10" s="192"/>
      <c r="E10" s="193" t="n">
        <v>10000</v>
      </c>
      <c r="F10" s="193" t="n">
        <v>9200</v>
      </c>
      <c r="G10" s="193" t="n">
        <f aca="false">E10-F10</f>
        <v>800</v>
      </c>
      <c r="H10" s="194" t="s">
        <v>483</v>
      </c>
      <c r="I10" s="194" t="n">
        <v>9800</v>
      </c>
      <c r="J10" s="194" t="n">
        <v>8998</v>
      </c>
      <c r="K10" s="194" t="n">
        <v>802</v>
      </c>
      <c r="L10" s="194" t="s">
        <v>475</v>
      </c>
      <c r="M10" s="195" t="n">
        <v>42004</v>
      </c>
    </row>
    <row r="11" customFormat="false" ht="23.25" hidden="false" customHeight="true" outlineLevel="0" collapsed="false">
      <c r="A11" s="196" t="s">
        <v>266</v>
      </c>
      <c r="B11" s="192" t="s">
        <v>484</v>
      </c>
      <c r="C11" s="192"/>
      <c r="D11" s="192"/>
      <c r="E11" s="197" t="n">
        <v>963772</v>
      </c>
      <c r="F11" s="197" t="n">
        <v>471204</v>
      </c>
      <c r="G11" s="197" t="n">
        <f aca="false">E11-F11</f>
        <v>492568</v>
      </c>
      <c r="H11" s="198" t="s">
        <v>483</v>
      </c>
      <c r="I11" s="199"/>
      <c r="J11" s="199"/>
      <c r="K11" s="199"/>
      <c r="L11" s="198" t="s">
        <v>485</v>
      </c>
      <c r="M11" s="199"/>
    </row>
    <row r="12" customFormat="false" ht="9" hidden="false" customHeight="true" outlineLevel="0" collapsed="false">
      <c r="A12" s="196"/>
      <c r="B12" s="192"/>
      <c r="C12" s="192"/>
      <c r="D12" s="192"/>
      <c r="E12" s="197"/>
      <c r="F12" s="197"/>
      <c r="G12" s="197"/>
      <c r="H12" s="198"/>
      <c r="I12" s="199"/>
      <c r="J12" s="199"/>
      <c r="K12" s="199"/>
      <c r="L12" s="198"/>
      <c r="M12" s="199"/>
    </row>
    <row r="13" customFormat="false" ht="27" hidden="false" customHeight="true" outlineLevel="0" collapsed="false">
      <c r="A13" s="191" t="s">
        <v>268</v>
      </c>
      <c r="B13" s="192" t="s">
        <v>486</v>
      </c>
      <c r="C13" s="192"/>
      <c r="D13" s="192"/>
      <c r="E13" s="193" t="n">
        <v>64000</v>
      </c>
      <c r="F13" s="193" t="n">
        <v>59155</v>
      </c>
      <c r="G13" s="193" t="n">
        <f aca="false">E13-F13</f>
        <v>4845</v>
      </c>
      <c r="H13" s="191" t="s">
        <v>483</v>
      </c>
      <c r="I13" s="22"/>
      <c r="J13" s="22"/>
      <c r="K13" s="22"/>
      <c r="L13" s="194" t="s">
        <v>485</v>
      </c>
      <c r="M13" s="22"/>
    </row>
    <row r="14" customFormat="false" ht="29.25" hidden="false" customHeight="true" outlineLevel="0" collapsed="false">
      <c r="A14" s="191" t="s">
        <v>270</v>
      </c>
      <c r="B14" s="192" t="s">
        <v>487</v>
      </c>
      <c r="C14" s="192"/>
      <c r="D14" s="192"/>
      <c r="E14" s="193" t="n">
        <v>105301</v>
      </c>
      <c r="F14" s="193" t="n">
        <v>80000</v>
      </c>
      <c r="G14" s="193" t="n">
        <f aca="false">E14-F14</f>
        <v>25301</v>
      </c>
      <c r="H14" s="191" t="s">
        <v>483</v>
      </c>
      <c r="I14" s="22"/>
      <c r="J14" s="22"/>
      <c r="K14" s="22"/>
      <c r="L14" s="194" t="s">
        <v>485</v>
      </c>
      <c r="M14" s="22"/>
    </row>
    <row r="15" customFormat="false" ht="17.25" hidden="false" customHeight="true" outlineLevel="0" collapsed="false">
      <c r="A15" s="196" t="s">
        <v>272</v>
      </c>
      <c r="B15" s="192" t="s">
        <v>488</v>
      </c>
      <c r="C15" s="192"/>
      <c r="D15" s="192"/>
      <c r="E15" s="197" t="n">
        <v>164770</v>
      </c>
      <c r="F15" s="23" t="n">
        <v>56022</v>
      </c>
      <c r="G15" s="23" t="n">
        <v>9886</v>
      </c>
      <c r="H15" s="183" t="s">
        <v>489</v>
      </c>
      <c r="I15" s="22"/>
      <c r="J15" s="22"/>
      <c r="K15" s="22"/>
      <c r="L15" s="194" t="s">
        <v>485</v>
      </c>
      <c r="M15" s="22"/>
    </row>
    <row r="16" customFormat="false" ht="12.75" hidden="false" customHeight="false" outlineLevel="0" collapsed="false">
      <c r="A16" s="196"/>
      <c r="B16" s="192"/>
      <c r="C16" s="192"/>
      <c r="D16" s="192"/>
      <c r="E16" s="197"/>
      <c r="F16" s="23" t="n">
        <v>84033</v>
      </c>
      <c r="G16" s="23" t="n">
        <v>14829</v>
      </c>
      <c r="H16" s="183" t="s">
        <v>483</v>
      </c>
      <c r="I16" s="22"/>
      <c r="J16" s="22"/>
      <c r="K16" s="22"/>
      <c r="L16" s="194"/>
      <c r="M16" s="22"/>
    </row>
    <row r="17" customFormat="false" ht="12.75" hidden="false" customHeight="false" outlineLevel="0" collapsed="false">
      <c r="A17" s="22"/>
      <c r="B17" s="196" t="s">
        <v>490</v>
      </c>
      <c r="C17" s="196"/>
      <c r="D17" s="196"/>
      <c r="E17" s="197" t="n">
        <v>6842</v>
      </c>
      <c r="F17" s="197" t="n">
        <v>0</v>
      </c>
      <c r="G17" s="23" t="n">
        <v>2737</v>
      </c>
      <c r="H17" s="183" t="s">
        <v>489</v>
      </c>
      <c r="I17" s="22"/>
      <c r="J17" s="22"/>
      <c r="K17" s="22"/>
      <c r="L17" s="22"/>
      <c r="M17" s="22"/>
    </row>
    <row r="18" customFormat="false" ht="12.75" hidden="false" customHeight="false" outlineLevel="0" collapsed="false">
      <c r="A18" s="22"/>
      <c r="B18" s="196"/>
      <c r="C18" s="196"/>
      <c r="D18" s="196"/>
      <c r="E18" s="197"/>
      <c r="F18" s="197"/>
      <c r="G18" s="23" t="n">
        <v>4105</v>
      </c>
      <c r="H18" s="183" t="s">
        <v>483</v>
      </c>
      <c r="I18" s="22"/>
      <c r="J18" s="22"/>
      <c r="K18" s="22"/>
      <c r="L18" s="22"/>
      <c r="M18" s="22"/>
    </row>
    <row r="19" customFormat="false" ht="17.25" hidden="false" customHeight="true" outlineLevel="0" collapsed="false">
      <c r="A19" s="22"/>
      <c r="B19" s="2" t="s">
        <v>98</v>
      </c>
      <c r="C19" s="2"/>
      <c r="D19" s="2"/>
      <c r="E19" s="200" t="n">
        <f aca="false">SUM(E15:E18)</f>
        <v>171612</v>
      </c>
      <c r="F19" s="200" t="n">
        <f aca="false">SUM(F15:F18)</f>
        <v>140055</v>
      </c>
      <c r="G19" s="200" t="n">
        <f aca="false">SUM(G15:G18)</f>
        <v>31557</v>
      </c>
      <c r="H19" s="22"/>
      <c r="I19" s="23" t="n">
        <f aca="false">SUM(I10:I18)</f>
        <v>9800</v>
      </c>
      <c r="J19" s="23" t="n">
        <f aca="false">SUM(J10:J18)</f>
        <v>8998</v>
      </c>
      <c r="K19" s="23" t="n">
        <f aca="false">SUM(K10:K18)</f>
        <v>802</v>
      </c>
      <c r="L19" s="22"/>
      <c r="M19" s="22"/>
    </row>
    <row r="20" customFormat="false" ht="27" hidden="false" customHeight="true" outlineLevel="0" collapsed="false">
      <c r="A20" s="183" t="s">
        <v>274</v>
      </c>
      <c r="B20" s="201" t="s">
        <v>332</v>
      </c>
      <c r="C20" s="201"/>
      <c r="D20" s="201"/>
      <c r="E20" s="23" t="n">
        <v>71638</v>
      </c>
      <c r="F20" s="23" t="n">
        <v>58119</v>
      </c>
      <c r="G20" s="23" t="n">
        <v>13519</v>
      </c>
      <c r="H20" s="191" t="s">
        <v>483</v>
      </c>
      <c r="I20" s="23"/>
      <c r="J20" s="23"/>
      <c r="K20" s="23"/>
      <c r="L20" s="22"/>
      <c r="M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22"/>
      <c r="B22" s="202" t="s">
        <v>189</v>
      </c>
      <c r="C22" s="202"/>
      <c r="D22" s="202"/>
      <c r="E22" s="111" t="n">
        <f aca="false">E10+E11+E13+E14+E19+E20</f>
        <v>1386323</v>
      </c>
      <c r="F22" s="111" t="n">
        <f aca="false">F10+F11+F13+F14+F19+F20</f>
        <v>817733</v>
      </c>
      <c r="G22" s="111" t="n">
        <f aca="false">G10+G11+G13+G14+G19+G20</f>
        <v>568590</v>
      </c>
      <c r="H22" s="2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22"/>
      <c r="B24" s="203" t="s">
        <v>491</v>
      </c>
      <c r="C24" s="203"/>
      <c r="D24" s="203"/>
      <c r="E24" s="22"/>
      <c r="F24" s="22"/>
      <c r="G24" s="23" t="n">
        <f aca="false">G10+G11+G13+G14+G16+G18+G20</f>
        <v>555967</v>
      </c>
      <c r="H24" s="22"/>
      <c r="I24" s="22"/>
      <c r="J24" s="22"/>
      <c r="K24" s="22" t="n">
        <v>802</v>
      </c>
      <c r="L24" s="22"/>
      <c r="M24" s="22"/>
    </row>
    <row r="25" customFormat="false" ht="12.75" hidden="false" customHeight="false" outlineLevel="0" collapsed="false">
      <c r="A25" s="22"/>
      <c r="B25" s="203" t="s">
        <v>492</v>
      </c>
      <c r="C25" s="203"/>
      <c r="D25" s="203"/>
      <c r="E25" s="22"/>
      <c r="F25" s="22"/>
      <c r="G25" s="23" t="n">
        <f aca="false">G15+G17</f>
        <v>12623</v>
      </c>
      <c r="H25" s="22"/>
      <c r="I25" s="22"/>
      <c r="J25" s="22"/>
      <c r="K25" s="22"/>
      <c r="L25" s="22"/>
      <c r="M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false" outlineLevel="0" collapsed="false">
      <c r="A27" s="22"/>
      <c r="B27" s="204" t="s">
        <v>493</v>
      </c>
      <c r="C27" s="204"/>
      <c r="D27" s="204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</sheetData>
  <mergeCells count="36">
    <mergeCell ref="G1:M1"/>
    <mergeCell ref="A3:M3"/>
    <mergeCell ref="A4:M4"/>
    <mergeCell ref="A5:M5"/>
    <mergeCell ref="A6:M6"/>
    <mergeCell ref="A7:A8"/>
    <mergeCell ref="B7:D8"/>
    <mergeCell ref="E7:G7"/>
    <mergeCell ref="I7:K7"/>
    <mergeCell ref="L7:L8"/>
    <mergeCell ref="M7:M8"/>
    <mergeCell ref="B10:D10"/>
    <mergeCell ref="A11:A12"/>
    <mergeCell ref="B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3:D13"/>
    <mergeCell ref="B14:D14"/>
    <mergeCell ref="A15:A16"/>
    <mergeCell ref="B15:D16"/>
    <mergeCell ref="E15:E16"/>
    <mergeCell ref="B17:D18"/>
    <mergeCell ref="E17:E18"/>
    <mergeCell ref="F17:F18"/>
    <mergeCell ref="B19:D19"/>
    <mergeCell ref="B20:D20"/>
    <mergeCell ref="B22:D22"/>
    <mergeCell ref="B24:D24"/>
    <mergeCell ref="B25:D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8.56"/>
    <col collapsed="false" customWidth="true" hidden="false" outlineLevel="0" max="3" min="3" style="1" width="7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9.28"/>
    <col collapsed="false" customWidth="true" hidden="false" outlineLevel="0" max="9" min="9" style="1" width="7.85"/>
    <col collapsed="false" customWidth="true" hidden="false" outlineLevel="0" max="10" min="10" style="1" width="9.56"/>
    <col collapsed="false" customWidth="true" hidden="false" outlineLevel="0" max="11" min="11" style="1" width="8.99"/>
    <col collapsed="false" customWidth="true" hidden="false" outlineLevel="0" max="12" min="12" style="1" width="7.7"/>
    <col collapsed="false" customWidth="true" hidden="false" outlineLevel="0" max="14" min="13" style="1" width="8.7"/>
    <col collapsed="false" customWidth="true" hidden="false" outlineLevel="0" max="15" min="15" style="1" width="7.42"/>
    <col collapsed="false" customWidth="true" hidden="false" outlineLevel="0" max="16" min="16" style="1" width="8.28"/>
    <col collapsed="false" customWidth="true" hidden="false" outlineLevel="0" max="17" min="17" style="1" width="7.99"/>
    <col collapsed="false" customWidth="true" hidden="false" outlineLevel="0" max="19" min="18" style="1" width="7.7"/>
    <col collapsed="false" customWidth="true" hidden="false" outlineLevel="0" max="20" min="20" style="1" width="11.56"/>
    <col collapsed="false" customWidth="true" hidden="false" outlineLevel="0" max="21" min="21" style="1" width="10.28"/>
    <col collapsed="false" customWidth="true" hidden="false" outlineLevel="0" max="22" min="22" style="1" width="12.42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75" t="s">
        <v>494</v>
      </c>
      <c r="R1" s="75"/>
      <c r="S1" s="75"/>
      <c r="T1" s="75"/>
      <c r="U1" s="75"/>
      <c r="V1" s="75"/>
      <c r="W1" s="205"/>
    </row>
    <row r="2" s="74" customFormat="true" ht="15.75" hidden="false" customHeight="fals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107"/>
    </row>
    <row r="3" s="74" customFormat="true" ht="15.75" hidden="false" customHeight="fals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107"/>
    </row>
    <row r="4" s="74" customFormat="tru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107"/>
    </row>
    <row r="5" s="74" customFormat="true" ht="15.75" hidden="false" customHeight="false" outlineLevel="0" collapsed="false">
      <c r="A5" s="78" t="s">
        <v>49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107"/>
    </row>
    <row r="6" s="74" customFormat="true" ht="15.75" hidden="false" customHeight="false" outlineLevel="0" collapsed="false">
      <c r="A6" s="78" t="s">
        <v>77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</row>
    <row r="7" customFormat="false" ht="24.95" hidden="false" customHeight="true" outlineLevel="0" collapsed="false">
      <c r="A7" s="183"/>
      <c r="B7" s="183"/>
      <c r="C7" s="183"/>
      <c r="D7" s="183"/>
      <c r="E7" s="183"/>
      <c r="F7" s="183"/>
      <c r="G7" s="183"/>
      <c r="H7" s="80"/>
      <c r="I7" s="80"/>
      <c r="J7" s="80"/>
      <c r="K7" s="80"/>
      <c r="L7" s="80"/>
      <c r="M7" s="80"/>
      <c r="N7" s="80"/>
      <c r="O7" s="80"/>
      <c r="P7" s="80"/>
      <c r="Q7" s="76"/>
      <c r="R7" s="76"/>
      <c r="S7" s="76"/>
      <c r="T7" s="76"/>
      <c r="U7" s="76"/>
      <c r="V7" s="76"/>
    </row>
    <row r="8" customFormat="false" ht="39.75" hidden="false" customHeight="true" outlineLevel="0" collapsed="false">
      <c r="A8" s="110" t="s">
        <v>78</v>
      </c>
      <c r="B8" s="124" t="s">
        <v>496</v>
      </c>
      <c r="C8" s="124"/>
      <c r="D8" s="124"/>
      <c r="E8" s="124" t="s">
        <v>497</v>
      </c>
      <c r="F8" s="124"/>
      <c r="G8" s="124"/>
      <c r="H8" s="125" t="s">
        <v>498</v>
      </c>
      <c r="I8" s="125"/>
      <c r="J8" s="125"/>
      <c r="K8" s="124" t="s">
        <v>499</v>
      </c>
      <c r="L8" s="124"/>
      <c r="M8" s="124"/>
      <c r="N8" s="206" t="s">
        <v>500</v>
      </c>
      <c r="O8" s="206"/>
      <c r="P8" s="206"/>
      <c r="Q8" s="125" t="s">
        <v>501</v>
      </c>
      <c r="R8" s="125"/>
      <c r="S8" s="125"/>
      <c r="T8" s="124" t="s">
        <v>86</v>
      </c>
      <c r="U8" s="124"/>
      <c r="V8" s="124"/>
      <c r="W8" s="22"/>
      <c r="X8" s="22"/>
    </row>
    <row r="9" customFormat="false" ht="51" hidden="false" customHeight="true" outlineLevel="0" collapsed="false">
      <c r="A9" s="110"/>
      <c r="B9" s="8" t="s">
        <v>174</v>
      </c>
      <c r="C9" s="9" t="s">
        <v>6</v>
      </c>
      <c r="D9" s="8" t="s">
        <v>88</v>
      </c>
      <c r="E9" s="8" t="s">
        <v>174</v>
      </c>
      <c r="F9" s="9" t="s">
        <v>6</v>
      </c>
      <c r="G9" s="8" t="s">
        <v>88</v>
      </c>
      <c r="H9" s="8" t="s">
        <v>174</v>
      </c>
      <c r="I9" s="9" t="s">
        <v>6</v>
      </c>
      <c r="J9" s="8" t="s">
        <v>88</v>
      </c>
      <c r="K9" s="8" t="s">
        <v>174</v>
      </c>
      <c r="L9" s="9" t="s">
        <v>6</v>
      </c>
      <c r="M9" s="8" t="s">
        <v>88</v>
      </c>
      <c r="N9" s="8" t="s">
        <v>174</v>
      </c>
      <c r="O9" s="9" t="s">
        <v>6</v>
      </c>
      <c r="P9" s="8" t="s">
        <v>88</v>
      </c>
      <c r="Q9" s="8" t="s">
        <v>174</v>
      </c>
      <c r="R9" s="9" t="s">
        <v>6</v>
      </c>
      <c r="S9" s="8" t="s">
        <v>88</v>
      </c>
      <c r="T9" s="8" t="s">
        <v>174</v>
      </c>
      <c r="U9" s="9" t="s">
        <v>6</v>
      </c>
      <c r="V9" s="8" t="s">
        <v>88</v>
      </c>
      <c r="W9" s="22"/>
      <c r="X9" s="22"/>
    </row>
    <row r="10" customFormat="false" ht="1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8"/>
      <c r="J10" s="208"/>
      <c r="K10" s="208"/>
      <c r="L10" s="208"/>
      <c r="M10" s="208"/>
      <c r="N10" s="207"/>
      <c r="O10" s="207"/>
      <c r="P10" s="207"/>
      <c r="Q10" s="207"/>
      <c r="R10" s="207"/>
      <c r="S10" s="207"/>
      <c r="T10" s="207"/>
      <c r="U10" s="207"/>
      <c r="V10" s="207"/>
    </row>
    <row r="11" s="74" customFormat="true" ht="15.75" hidden="false" customHeight="true" outlineLevel="0" collapsed="false">
      <c r="A11" s="209"/>
      <c r="B11" s="209"/>
      <c r="C11" s="209"/>
      <c r="D11" s="209"/>
      <c r="E11" s="209"/>
      <c r="F11" s="209"/>
      <c r="G11" s="209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76"/>
      <c r="X11" s="76"/>
    </row>
    <row r="12" s="74" customFormat="true" ht="24.95" hidden="false" customHeight="true" outlineLevel="0" collapsed="false">
      <c r="A12" s="138" t="s">
        <v>90</v>
      </c>
      <c r="B12" s="141" t="n">
        <v>280933</v>
      </c>
      <c r="C12" s="141"/>
      <c r="D12" s="141" t="n">
        <f aca="false">B12+C12</f>
        <v>280933</v>
      </c>
      <c r="E12" s="141" t="n">
        <v>71262</v>
      </c>
      <c r="F12" s="138"/>
      <c r="G12" s="141" t="n">
        <f aca="false">E12+F12</f>
        <v>71262</v>
      </c>
      <c r="H12" s="141" t="n">
        <v>556342</v>
      </c>
      <c r="I12" s="141" t="n">
        <v>1982</v>
      </c>
      <c r="J12" s="141" t="n">
        <f aca="false">SUM(H12:I12)</f>
        <v>558324</v>
      </c>
      <c r="K12" s="141" t="n">
        <v>134831</v>
      </c>
      <c r="L12" s="141" t="n">
        <v>170</v>
      </c>
      <c r="M12" s="141" t="n">
        <f aca="false">SUM(K12:L12)</f>
        <v>135001</v>
      </c>
      <c r="N12" s="141" t="n">
        <v>0</v>
      </c>
      <c r="O12" s="141"/>
      <c r="P12" s="141" t="n">
        <f aca="false">SUM(N12:O12)</f>
        <v>0</v>
      </c>
      <c r="Q12" s="211" t="n">
        <v>35673</v>
      </c>
      <c r="R12" s="211" t="n">
        <v>-1156</v>
      </c>
      <c r="S12" s="211" t="n">
        <f aca="false">SUM(Q12:R12)</f>
        <v>34517</v>
      </c>
      <c r="T12" s="139" t="n">
        <f aca="false">B12+E12+H12+K12+N12+Q12</f>
        <v>1079041</v>
      </c>
      <c r="U12" s="139" t="n">
        <f aca="false">C12+F12+I12+L12+R12+O12</f>
        <v>996</v>
      </c>
      <c r="V12" s="139" t="n">
        <f aca="false">SUM(T12+U12)</f>
        <v>1080037</v>
      </c>
      <c r="W12" s="76"/>
      <c r="X12" s="76"/>
    </row>
    <row r="13" s="74" customFormat="true" ht="24.95" hidden="false" customHeight="true" outlineLevel="0" collapsed="false">
      <c r="A13" s="142" t="s">
        <v>91</v>
      </c>
      <c r="B13" s="143" t="n">
        <v>170283</v>
      </c>
      <c r="C13" s="143" t="n">
        <v>-165</v>
      </c>
      <c r="D13" s="143" t="n">
        <f aca="false">B13+C13</f>
        <v>170118</v>
      </c>
      <c r="E13" s="143" t="n">
        <v>39305</v>
      </c>
      <c r="F13" s="143" t="n">
        <v>165</v>
      </c>
      <c r="G13" s="143" t="n">
        <f aca="false">E13+F13</f>
        <v>39470</v>
      </c>
      <c r="H13" s="143" t="n">
        <v>151867</v>
      </c>
      <c r="I13" s="143" t="n">
        <v>10837</v>
      </c>
      <c r="J13" s="141" t="n">
        <f aca="false">SUM(H13:I13)</f>
        <v>162704</v>
      </c>
      <c r="K13" s="143"/>
      <c r="L13" s="143"/>
      <c r="M13" s="143"/>
      <c r="N13" s="143"/>
      <c r="O13" s="143"/>
      <c r="P13" s="141" t="n">
        <f aca="false">SUM(N13:O13)</f>
        <v>0</v>
      </c>
      <c r="Q13" s="212"/>
      <c r="R13" s="212"/>
      <c r="S13" s="212"/>
      <c r="T13" s="139" t="n">
        <f aca="false">B13+E13+H13+K13+N13+Q13</f>
        <v>361455</v>
      </c>
      <c r="U13" s="139" t="n">
        <f aca="false">C13+F13+I13+L13+R13+O13</f>
        <v>10837</v>
      </c>
      <c r="V13" s="139" t="n">
        <f aca="false">SUM(T13+U13)</f>
        <v>372292</v>
      </c>
      <c r="W13" s="76"/>
      <c r="X13" s="76"/>
    </row>
    <row r="14" s="74" customFormat="true" ht="24.95" hidden="false" customHeight="true" outlineLevel="0" collapsed="false">
      <c r="A14" s="142" t="s">
        <v>92</v>
      </c>
      <c r="B14" s="143" t="n">
        <v>102172</v>
      </c>
      <c r="C14" s="143" t="n">
        <v>111</v>
      </c>
      <c r="D14" s="143" t="n">
        <f aca="false">B14+C14</f>
        <v>102283</v>
      </c>
      <c r="E14" s="143" t="n">
        <v>25661</v>
      </c>
      <c r="F14" s="143"/>
      <c r="G14" s="143" t="n">
        <f aca="false">E14+F14</f>
        <v>25661</v>
      </c>
      <c r="H14" s="143" t="n">
        <v>21280</v>
      </c>
      <c r="I14" s="143"/>
      <c r="J14" s="141" t="n">
        <f aca="false">SUM(H14:I14)</f>
        <v>21280</v>
      </c>
      <c r="K14" s="143"/>
      <c r="L14" s="143"/>
      <c r="M14" s="143"/>
      <c r="N14" s="143" t="n">
        <v>1200</v>
      </c>
      <c r="O14" s="143"/>
      <c r="P14" s="141" t="n">
        <f aca="false">SUM(N14:O14)</f>
        <v>1200</v>
      </c>
      <c r="Q14" s="212"/>
      <c r="R14" s="212"/>
      <c r="S14" s="212"/>
      <c r="T14" s="139" t="n">
        <f aca="false">B14+E14+H14+K14+N14+Q14</f>
        <v>150313</v>
      </c>
      <c r="U14" s="139" t="n">
        <f aca="false">C14+F14+I14+L14+R14+O14</f>
        <v>111</v>
      </c>
      <c r="V14" s="139" t="n">
        <f aca="false">SUM(T14+U14)</f>
        <v>150424</v>
      </c>
      <c r="W14" s="76"/>
      <c r="X14" s="76"/>
    </row>
    <row r="15" s="74" customFormat="true" ht="24.95" hidden="false" customHeight="true" outlineLevel="0" collapsed="false">
      <c r="A15" s="142" t="s">
        <v>176</v>
      </c>
      <c r="B15" s="143" t="n">
        <v>176576</v>
      </c>
      <c r="C15" s="143" t="n">
        <v>-48</v>
      </c>
      <c r="D15" s="143" t="n">
        <f aca="false">B15+C15</f>
        <v>176528</v>
      </c>
      <c r="E15" s="143" t="n">
        <v>42856</v>
      </c>
      <c r="F15" s="143" t="n">
        <v>35</v>
      </c>
      <c r="G15" s="143" t="n">
        <f aca="false">E15+F15</f>
        <v>42891</v>
      </c>
      <c r="H15" s="143" t="n">
        <v>41272</v>
      </c>
      <c r="I15" s="143" t="n">
        <v>440</v>
      </c>
      <c r="J15" s="141" t="n">
        <f aca="false">SUM(H15:I15)</f>
        <v>41712</v>
      </c>
      <c r="K15" s="143"/>
      <c r="L15" s="143"/>
      <c r="M15" s="143"/>
      <c r="N15" s="143" t="n">
        <v>1872</v>
      </c>
      <c r="O15" s="143"/>
      <c r="P15" s="141" t="n">
        <f aca="false">SUM(N15:O15)</f>
        <v>1872</v>
      </c>
      <c r="Q15" s="212"/>
      <c r="R15" s="212"/>
      <c r="S15" s="212"/>
      <c r="T15" s="139" t="n">
        <f aca="false">B15+E15+H15+K15+N15+Q15</f>
        <v>262576</v>
      </c>
      <c r="U15" s="139" t="n">
        <f aca="false">C15+F15+I15+L15+R15+O15</f>
        <v>427</v>
      </c>
      <c r="V15" s="139" t="n">
        <f aca="false">SUM(T15+U15)</f>
        <v>263003</v>
      </c>
      <c r="W15" s="76"/>
      <c r="X15" s="76"/>
    </row>
    <row r="16" s="74" customFormat="true" ht="24.95" hidden="false" customHeight="true" outlineLevel="0" collapsed="false">
      <c r="A16" s="142" t="s">
        <v>502</v>
      </c>
      <c r="B16" s="143" t="n">
        <v>75169</v>
      </c>
      <c r="C16" s="143" t="n">
        <v>100</v>
      </c>
      <c r="D16" s="142" t="n">
        <f aca="false">B16+C16</f>
        <v>75269</v>
      </c>
      <c r="E16" s="143" t="n">
        <v>17911</v>
      </c>
      <c r="F16" s="143" t="n">
        <v>230</v>
      </c>
      <c r="G16" s="143" t="n">
        <f aca="false">E16+F16</f>
        <v>18141</v>
      </c>
      <c r="H16" s="143" t="n">
        <v>17359</v>
      </c>
      <c r="I16" s="143" t="n">
        <v>-299</v>
      </c>
      <c r="J16" s="141" t="n">
        <f aca="false">SUM(H16:I16)</f>
        <v>17060</v>
      </c>
      <c r="K16" s="143"/>
      <c r="L16" s="143"/>
      <c r="M16" s="143"/>
      <c r="N16" s="143"/>
      <c r="O16" s="143"/>
      <c r="P16" s="141" t="n">
        <f aca="false">SUM(N16:O16)</f>
        <v>0</v>
      </c>
      <c r="Q16" s="212"/>
      <c r="R16" s="212"/>
      <c r="S16" s="212"/>
      <c r="T16" s="139" t="n">
        <f aca="false">B16+E16+H16+K16+N16+Q16</f>
        <v>110439</v>
      </c>
      <c r="U16" s="139" t="n">
        <f aca="false">C16+F16+I16+L16+R16+O16</f>
        <v>31</v>
      </c>
      <c r="V16" s="139" t="n">
        <f aca="false">SUM(T16+U16)</f>
        <v>110470</v>
      </c>
      <c r="W16" s="76"/>
      <c r="X16" s="76"/>
    </row>
    <row r="17" s="74" customFormat="true" ht="24.95" hidden="false" customHeight="true" outlineLevel="0" collapsed="false">
      <c r="A17" s="142" t="s">
        <v>503</v>
      </c>
      <c r="B17" s="143" t="n">
        <v>119547</v>
      </c>
      <c r="C17" s="143" t="n">
        <v>-367</v>
      </c>
      <c r="D17" s="142" t="n">
        <f aca="false">B17+C17</f>
        <v>119180</v>
      </c>
      <c r="E17" s="143" t="n">
        <v>28094</v>
      </c>
      <c r="F17" s="143"/>
      <c r="G17" s="143" t="n">
        <f aca="false">E17+F17</f>
        <v>28094</v>
      </c>
      <c r="H17" s="143" t="n">
        <v>67684</v>
      </c>
      <c r="I17" s="143"/>
      <c r="J17" s="141" t="n">
        <f aca="false">SUM(H17:I17)</f>
        <v>67684</v>
      </c>
      <c r="K17" s="143"/>
      <c r="L17" s="143"/>
      <c r="M17" s="143"/>
      <c r="N17" s="143"/>
      <c r="O17" s="143"/>
      <c r="P17" s="141" t="n">
        <f aca="false">SUM(N17:O17)</f>
        <v>0</v>
      </c>
      <c r="Q17" s="212"/>
      <c r="R17" s="212"/>
      <c r="S17" s="212"/>
      <c r="T17" s="139" t="n">
        <f aca="false">B17+E17+H17+K17+N17+Q17</f>
        <v>215325</v>
      </c>
      <c r="U17" s="139" t="n">
        <f aca="false">C17+F17+I17+L17+R17+O17</f>
        <v>-367</v>
      </c>
      <c r="V17" s="139" t="n">
        <f aca="false">SUM(T17+U17)</f>
        <v>214958</v>
      </c>
      <c r="W17" s="76"/>
      <c r="X17" s="76"/>
    </row>
    <row r="18" s="74" customFormat="true" ht="24.95" hidden="false" customHeight="true" outlineLevel="0" collapsed="false">
      <c r="A18" s="142" t="s">
        <v>504</v>
      </c>
      <c r="B18" s="143" t="n">
        <v>35098</v>
      </c>
      <c r="C18" s="143" t="n">
        <v>35</v>
      </c>
      <c r="D18" s="142" t="n">
        <f aca="false">B18+C18</f>
        <v>35133</v>
      </c>
      <c r="E18" s="143" t="n">
        <v>8292</v>
      </c>
      <c r="F18" s="143" t="n">
        <v>50</v>
      </c>
      <c r="G18" s="143" t="n">
        <f aca="false">E18+F18</f>
        <v>8342</v>
      </c>
      <c r="H18" s="143" t="n">
        <v>33845</v>
      </c>
      <c r="I18" s="143" t="n">
        <v>915</v>
      </c>
      <c r="J18" s="141" t="n">
        <f aca="false">SUM(H18:I18)</f>
        <v>34760</v>
      </c>
      <c r="K18" s="143"/>
      <c r="L18" s="143"/>
      <c r="M18" s="143"/>
      <c r="N18" s="143"/>
      <c r="O18" s="143"/>
      <c r="P18" s="141" t="n">
        <f aca="false">SUM(N18:O18)</f>
        <v>0</v>
      </c>
      <c r="Q18" s="212"/>
      <c r="R18" s="212"/>
      <c r="S18" s="212"/>
      <c r="T18" s="139" t="n">
        <f aca="false">B18+E18+H18+K18+N18+Q18</f>
        <v>77235</v>
      </c>
      <c r="U18" s="139" t="n">
        <f aca="false">C18+F18+I18+L18+R18+O18</f>
        <v>1000</v>
      </c>
      <c r="V18" s="139" t="n">
        <f aca="false">SUM(T18+U18)</f>
        <v>78235</v>
      </c>
      <c r="W18" s="76"/>
      <c r="X18" s="76"/>
    </row>
    <row r="19" s="74" customFormat="true" ht="24.95" hidden="false" customHeight="true" outlineLevel="0" collapsed="false">
      <c r="A19" s="138" t="s">
        <v>505</v>
      </c>
      <c r="B19" s="141" t="n">
        <f aca="false">SUM(B13:B18)</f>
        <v>678845</v>
      </c>
      <c r="C19" s="141" t="n">
        <f aca="false">SUM(C13:C18)</f>
        <v>-334</v>
      </c>
      <c r="D19" s="138" t="n">
        <f aca="false">B19+C19</f>
        <v>678511</v>
      </c>
      <c r="E19" s="141" t="n">
        <f aca="false">SUM(E13:E18)</f>
        <v>162119</v>
      </c>
      <c r="F19" s="141" t="n">
        <f aca="false">SUM(F13:F18)</f>
        <v>480</v>
      </c>
      <c r="G19" s="141" t="n">
        <f aca="false">E19+F19</f>
        <v>162599</v>
      </c>
      <c r="H19" s="141" t="n">
        <f aca="false">SUM(H13:H18)</f>
        <v>333307</v>
      </c>
      <c r="I19" s="141" t="n">
        <f aca="false">SUM(I13:I18)</f>
        <v>11893</v>
      </c>
      <c r="J19" s="141" t="n">
        <f aca="false">SUM(H19:I19)</f>
        <v>345200</v>
      </c>
      <c r="K19" s="141" t="n">
        <f aca="false">SUM(K13:K18)</f>
        <v>0</v>
      </c>
      <c r="L19" s="141" t="n">
        <f aca="false">SUM(L13:L18)</f>
        <v>0</v>
      </c>
      <c r="M19" s="141" t="n">
        <f aca="false">SUM(M13:M18)</f>
        <v>0</v>
      </c>
      <c r="N19" s="141" t="n">
        <f aca="false">SUM(N13:N18)</f>
        <v>3072</v>
      </c>
      <c r="O19" s="141" t="n">
        <f aca="false">SUM(O13:O18)</f>
        <v>0</v>
      </c>
      <c r="P19" s="141" t="n">
        <f aca="false">SUM(P13:P18)</f>
        <v>3072</v>
      </c>
      <c r="Q19" s="213" t="n">
        <f aca="false">SUM(Q13:Q18)</f>
        <v>0</v>
      </c>
      <c r="R19" s="213" t="n">
        <f aca="false">SUM(R13:R18)</f>
        <v>0</v>
      </c>
      <c r="S19" s="213" t="n">
        <f aca="false">SUM(S13:S18)</f>
        <v>0</v>
      </c>
      <c r="T19" s="139" t="n">
        <f aca="false">B19+E19+H19+K19+N19+Q19</f>
        <v>1177343</v>
      </c>
      <c r="U19" s="139" t="n">
        <f aca="false">C19+F19+I19+L19+R19+O19</f>
        <v>12039</v>
      </c>
      <c r="V19" s="139" t="n">
        <f aca="false">SUM(T19+U19)</f>
        <v>1189382</v>
      </c>
      <c r="W19" s="76"/>
      <c r="X19" s="76"/>
    </row>
    <row r="20" customFormat="false" ht="19.5" hidden="false" customHeight="true" outlineLevel="0" collapsed="false">
      <c r="A20" s="138" t="s">
        <v>181</v>
      </c>
      <c r="B20" s="141" t="n">
        <f aca="false">B12+B19</f>
        <v>959778</v>
      </c>
      <c r="C20" s="141" t="n">
        <f aca="false">C12+C19</f>
        <v>-334</v>
      </c>
      <c r="D20" s="141" t="n">
        <f aca="false">D12+D19</f>
        <v>959444</v>
      </c>
      <c r="E20" s="141" t="n">
        <f aca="false">E12+E19</f>
        <v>233381</v>
      </c>
      <c r="F20" s="141" t="n">
        <f aca="false">F12+F19</f>
        <v>480</v>
      </c>
      <c r="G20" s="141" t="n">
        <f aca="false">E20+F20</f>
        <v>233861</v>
      </c>
      <c r="H20" s="141" t="n">
        <f aca="false">H12+H19</f>
        <v>889649</v>
      </c>
      <c r="I20" s="141" t="n">
        <f aca="false">I12+I19</f>
        <v>13875</v>
      </c>
      <c r="J20" s="141" t="n">
        <f aca="false">J12+J19</f>
        <v>903524</v>
      </c>
      <c r="K20" s="141" t="n">
        <f aca="false">K12+K19</f>
        <v>134831</v>
      </c>
      <c r="L20" s="141" t="n">
        <f aca="false">L12+L19</f>
        <v>170</v>
      </c>
      <c r="M20" s="141" t="n">
        <f aca="false">M12+M19</f>
        <v>135001</v>
      </c>
      <c r="N20" s="141" t="n">
        <f aca="false">N12+N19</f>
        <v>3072</v>
      </c>
      <c r="O20" s="141" t="n">
        <f aca="false">O12+O19</f>
        <v>0</v>
      </c>
      <c r="P20" s="141" t="n">
        <f aca="false">P12+P19</f>
        <v>3072</v>
      </c>
      <c r="Q20" s="213" t="n">
        <f aca="false">Q12+Q19</f>
        <v>35673</v>
      </c>
      <c r="R20" s="213" t="n">
        <f aca="false">R12+R19</f>
        <v>-1156</v>
      </c>
      <c r="S20" s="213" t="n">
        <f aca="false">S12+S19</f>
        <v>34517</v>
      </c>
      <c r="T20" s="139" t="n">
        <f aca="false">B20+E20+H20+K20+N20+Q20</f>
        <v>2256384</v>
      </c>
      <c r="U20" s="139" t="n">
        <f aca="false">C20+F20+I20+L20+R20+O20</f>
        <v>13035</v>
      </c>
      <c r="V20" s="139" t="n">
        <f aca="false">SUM(T20+U20)</f>
        <v>2269419</v>
      </c>
      <c r="W20" s="22"/>
      <c r="X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14"/>
      <c r="R21" s="214"/>
      <c r="S21" s="214"/>
      <c r="T21" s="22"/>
      <c r="U21" s="22"/>
      <c r="V21" s="22"/>
      <c r="W21" s="22"/>
      <c r="X21" s="22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14"/>
      <c r="R22" s="214"/>
      <c r="S22" s="214"/>
      <c r="T22" s="22"/>
      <c r="U22" s="22"/>
      <c r="V22" s="22"/>
      <c r="W22" s="22"/>
      <c r="X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</row>
    <row r="71" customFormat="false" ht="12.7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</row>
    <row r="72" customFormat="false" ht="12.7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</row>
    <row r="83" customFormat="false" ht="12.7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</row>
    <row r="84" customFormat="false" ht="12.7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</row>
    <row r="85" customFormat="false" ht="12.7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</row>
    <row r="86" customFormat="false" ht="12.75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</row>
    <row r="87" customFormat="false" ht="12.75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</row>
    <row r="88" customFormat="false" ht="12.75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</row>
    <row r="89" customFormat="false" ht="12.75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</row>
    <row r="91" customFormat="false" ht="12.75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</row>
    <row r="92" customFormat="false" ht="12.75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</row>
    <row r="95" customFormat="false" ht="12.7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</row>
    <row r="96" customFormat="false" ht="12.75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</row>
    <row r="97" customFormat="false" ht="12.75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</row>
    <row r="98" customFormat="false" ht="12.75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</row>
    <row r="99" customFormat="false" ht="12.75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</row>
    <row r="100" customFormat="false" ht="12.75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</row>
    <row r="101" customFormat="false" ht="12.75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</row>
    <row r="102" customFormat="false" ht="12.75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</row>
  </sheetData>
  <mergeCells count="13">
    <mergeCell ref="Q1:V1"/>
    <mergeCell ref="A2:V2"/>
    <mergeCell ref="A3:V3"/>
    <mergeCell ref="A5:V5"/>
    <mergeCell ref="A6:V6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1-02-07T15:28:55Z</cp:lastPrinted>
  <dcterms:modified xsi:type="dcterms:W3CDTF">2011-02-07T15:29:32Z</dcterms:modified>
  <cp:revision>0</cp:revision>
  <dc:subject/>
  <dc:title/>
</cp:coreProperties>
</file>