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-önk" sheetId="1" state="visible" r:id="rId2"/>
    <sheet name="felhalm.bev" sheetId="2" state="visible" r:id="rId3"/>
    <sheet name="felhalm.bev.tét." sheetId="3" state="visible" r:id="rId4"/>
    <sheet name="műk.bev. int." sheetId="4" state="visible" r:id="rId5"/>
    <sheet name="m.c.bev PH szf." sheetId="5" state="visible" r:id="rId6"/>
    <sheet name="felh. kiad. int." sheetId="6" state="visible" r:id="rId7"/>
    <sheet name="felhalm. kiad." sheetId="7" state="visible" r:id="rId8"/>
    <sheet name="műk. és egéb kiad. int." sheetId="8" state="visible" r:id="rId9"/>
    <sheet name="m.c.kiad. PH szf." sheetId="9" state="visible" r:id="rId10"/>
    <sheet name="tartalék" sheetId="10" state="visible" r:id="rId11"/>
    <sheet name="int.tám" sheetId="11" state="visible" r:id="rId12"/>
  </sheets>
  <definedNames>
    <definedName function="false" hidden="false" localSheetId="6" name="_xlnm.Print_Titles" vbProcedure="false">'felhalm. kiad.'!$7:$7</definedName>
    <definedName function="false" hidden="false" localSheetId="2" name="_xlnm.Print_Titles" vbProcedure="false">'felhalm.bev.tét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93">
  <si>
    <t xml:space="preserve">1. számú melléklet</t>
  </si>
  <si>
    <t xml:space="preserve">Hévíz Város Önkormányzat</t>
  </si>
  <si>
    <t xml:space="preserve">2008. évi költségvetési rendelet</t>
  </si>
  <si>
    <t xml:space="preserve">Pénzügyi mérleg</t>
  </si>
  <si>
    <t xml:space="preserve">e Ft</t>
  </si>
  <si>
    <t xml:space="preserve">Megnevezés</t>
  </si>
  <si>
    <t xml:space="preserve">IV. 10-i mód ei.</t>
  </si>
  <si>
    <t xml:space="preserve">Módosító összeg</t>
  </si>
  <si>
    <t xml:space="preserve">Módosított előirányzat</t>
  </si>
  <si>
    <t xml:space="preserve">BEVÉTELEK</t>
  </si>
  <si>
    <r>
      <rPr>
        <b val="true"/>
        <sz val="12"/>
        <rFont val="Times New Roman"/>
        <family val="1"/>
        <charset val="238"/>
      </rPr>
      <t xml:space="preserve">1.) Felhalmozási célú bevétel</t>
    </r>
    <r>
      <rPr>
        <sz val="12"/>
        <rFont val="Times New Roman"/>
        <family val="1"/>
        <charset val="238"/>
      </rPr>
      <t xml:space="preserve"> </t>
    </r>
  </si>
  <si>
    <t xml:space="preserve">          a.) Tárgyi eszközök, immateriális javak értékesítése</t>
  </si>
  <si>
    <t xml:space="preserve">          b.) Sajátos felhalmozási bevétel</t>
  </si>
  <si>
    <t xml:space="preserve">          c.) Pénzügyi felhalmozási befektetések </t>
  </si>
  <si>
    <t xml:space="preserve">          d.) Támogatás értékű felhalmozási pénzeszköz-átvétel</t>
  </si>
  <si>
    <t xml:space="preserve">          e.) Áht-n kívüli felhalmozási pénzeszköz-átvétel</t>
  </si>
  <si>
    <t xml:space="preserve">          f.) Felhalmozási célú kölcsön-visszatérülés</t>
  </si>
  <si>
    <r>
      <rPr>
        <b val="true"/>
        <sz val="12"/>
        <rFont val="Times New Roman"/>
        <family val="1"/>
        <charset val="238"/>
      </rPr>
      <t xml:space="preserve">Felhalmozási célú bevétel összesen:</t>
    </r>
    <r>
      <rPr>
        <i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2.) Működési célú bevétel</t>
    </r>
    <r>
      <rPr>
        <sz val="12"/>
        <rFont val="Times New Roman"/>
        <family val="1"/>
        <charset val="238"/>
      </rPr>
      <t xml:space="preserve"> </t>
    </r>
  </si>
  <si>
    <t xml:space="preserve">     a.) Intézményi működési bevétel </t>
  </si>
  <si>
    <t xml:space="preserve">     b.) Sajátos működési bevétel</t>
  </si>
  <si>
    <t xml:space="preserve">     c.) Támogatás, végleges pénzeszköz átvétel</t>
  </si>
  <si>
    <t xml:space="preserve">          c/1. Állami támogatás</t>
  </si>
  <si>
    <t xml:space="preserve">          c/2. Támogatás értékű működési pénzeszköz átvétel</t>
  </si>
  <si>
    <t xml:space="preserve">          c/3. Áht-n kívüli működési pénzeszköz átvétel</t>
  </si>
  <si>
    <t xml:space="preserve">          Támogatás, végleges pénzeszköz-átvétel összesen:</t>
  </si>
  <si>
    <t xml:space="preserve">Működési célú bevételek összesen:</t>
  </si>
  <si>
    <t xml:space="preserve">Pénzforgalmi bevételek összesen:</t>
  </si>
  <si>
    <t xml:space="preserve">3.) Pénzforgalom nélküli bevétel (pénzmaradvány)</t>
  </si>
  <si>
    <t xml:space="preserve">Felhalmozási célú pénzmaradvány</t>
  </si>
  <si>
    <t xml:space="preserve">Működési célú pénzmaradvány</t>
  </si>
  <si>
    <t xml:space="preserve">Pénzforgalom nélküli bevétel összesen:</t>
  </si>
  <si>
    <t xml:space="preserve">Működési célú és egyéb bevételek összesen:</t>
  </si>
  <si>
    <t xml:space="preserve">4.) Finanszírozási bevételek befektetés célú</t>
  </si>
  <si>
    <t xml:space="preserve">BEVÉTELEK összesen:</t>
  </si>
  <si>
    <t xml:space="preserve">5.) Finanszírozási bevételek, fogatási célú</t>
  </si>
  <si>
    <t xml:space="preserve">BEVÉTELEK mindösszesen:</t>
  </si>
  <si>
    <t xml:space="preserve">KIADÁSOK</t>
  </si>
  <si>
    <r>
      <rPr>
        <b val="true"/>
        <sz val="12"/>
        <rFont val="Times New Roman"/>
        <family val="1"/>
        <charset val="238"/>
      </rPr>
      <t xml:space="preserve">1.) Felhalmozási célú kiadás</t>
    </r>
    <r>
      <rPr>
        <sz val="12"/>
        <rFont val="Times New Roman"/>
        <family val="1"/>
        <charset val="238"/>
      </rPr>
      <t xml:space="preserve"> </t>
    </r>
  </si>
  <si>
    <t xml:space="preserve">     a.) Felújítás</t>
  </si>
  <si>
    <t xml:space="preserve">     b.) Beruházás</t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célú kölcsön nyújtása, feljlesztési hitel törlesztése</t>
  </si>
  <si>
    <t xml:space="preserve">     g.) Előző évi pénzmaradvány felügy. szerv. részére átadás</t>
  </si>
  <si>
    <r>
      <rPr>
        <b val="true"/>
        <sz val="12"/>
        <rFont val="Times New Roman"/>
        <family val="1"/>
        <charset val="238"/>
      </rPr>
      <t xml:space="preserve">Felhalmozási célú kiadás összesen:</t>
    </r>
    <r>
      <rPr>
        <i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2.) Működési célú kiadás</t>
    </r>
    <r>
      <rPr>
        <sz val="12"/>
        <rFont val="Times New Roman"/>
        <family val="1"/>
        <charset val="238"/>
      </rPr>
      <t xml:space="preserve"> </t>
    </r>
  </si>
  <si>
    <t xml:space="preserve">     a.) Személyi jellegű kiadás</t>
  </si>
  <si>
    <t xml:space="preserve">     b.) Munkaadót terhelő járulék</t>
  </si>
  <si>
    <t xml:space="preserve">     c.) Dologi jellegű kiadás, egyéb folyó kiadás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célú kiadás összesen:</t>
  </si>
  <si>
    <t xml:space="preserve">Pénzforgalmi kiadások összesen:</t>
  </si>
  <si>
    <t xml:space="preserve">3.) Finanszírozási kiadások befektetés célú</t>
  </si>
  <si>
    <r>
      <rPr>
        <b val="true"/>
        <sz val="12"/>
        <rFont val="Times New Roman"/>
        <family val="1"/>
        <charset val="238"/>
      </rPr>
      <t xml:space="preserve">4.) Finanszírozási kiadások </t>
    </r>
    <r>
      <rPr>
        <sz val="12"/>
        <rFont val="Times New Roman"/>
        <family val="1"/>
        <charset val="238"/>
      </rPr>
      <t xml:space="preserve">(értékpapírvásárlás, forgatási célú)</t>
    </r>
  </si>
  <si>
    <t xml:space="preserve">5.) Pénzforgalom nélküli  kiadás (tartalék)</t>
  </si>
  <si>
    <t xml:space="preserve">KIADÁSOK mindösszesen:</t>
  </si>
  <si>
    <t xml:space="preserve">1/a. számú  melléklet</t>
  </si>
  <si>
    <t xml:space="preserve">felhalmozási bevételei kiemelt előirányzatonként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 értékű felhalmozási pénzeszköz átvétel</t>
  </si>
  <si>
    <t xml:space="preserve">ÁHT-n kívüli felhalmozási pénzeszköz átvétel</t>
  </si>
  <si>
    <t xml:space="preserve">Felhalmozási célú kölcsön visszatérülés</t>
  </si>
  <si>
    <t xml:space="preserve">Összesen</t>
  </si>
  <si>
    <t xml:space="preserve">04.10-i mód.</t>
  </si>
  <si>
    <t xml:space="preserve">Mód. ö.</t>
  </si>
  <si>
    <t xml:space="preserve">Mód. ei.</t>
  </si>
  <si>
    <t xml:space="preserve">I.      Polgármesteri hivatal</t>
  </si>
  <si>
    <t xml:space="preserve">II/1. GAMESZ</t>
  </si>
  <si>
    <t xml:space="preserve">II/2. Bibó István AGSZ.</t>
  </si>
  <si>
    <t xml:space="preserve">II/3. Illyés Gy.Ált.és Műv. Isk.</t>
  </si>
  <si>
    <t xml:space="preserve">II/4. Brunszvik T. N. O. Ó.</t>
  </si>
  <si>
    <t xml:space="preserve">II/5. Teréz A. Szociális Int.Int.</t>
  </si>
  <si>
    <t xml:space="preserve">II/9. Gr. I. Festetics Gy. M. Kp.</t>
  </si>
  <si>
    <t xml:space="preserve">GAMESZ és int. össz.</t>
  </si>
  <si>
    <t xml:space="preserve">Összesen:</t>
  </si>
  <si>
    <t xml:space="preserve">1/a/1. számú melléklet</t>
  </si>
  <si>
    <t xml:space="preserve">felhalmozási célú bevétel</t>
  </si>
  <si>
    <t xml:space="preserve">04.10-i mód. ei.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Gépkocsiértékesítés </t>
  </si>
  <si>
    <t xml:space="preserve">Gépjármű várakozóhely megváltás</t>
  </si>
  <si>
    <t xml:space="preserve">Parkolóautómata (7 db) értékesítés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Pénzügyi befektetések bevétele összesen:</t>
  </si>
  <si>
    <t xml:space="preserve">Honvéd, József A. út útburkolat</t>
  </si>
  <si>
    <t xml:space="preserve">Támogatás értékű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Fejlesztési célú pénzmaradvány visszavétel</t>
  </si>
  <si>
    <t xml:space="preserve">Polgármesteri hivatal mindösszesen:</t>
  </si>
  <si>
    <t xml:space="preserve">GAMESZ</t>
  </si>
  <si>
    <t xml:space="preserve">Tárgyi eszköz értékesítés (Ford+Mazda kisteherautó)</t>
  </si>
  <si>
    <t xml:space="preserve">Támogatás önkormányzati forrás</t>
  </si>
  <si>
    <t xml:space="preserve">GAMESZ összesen:</t>
  </si>
  <si>
    <t xml:space="preserve">Bibó István AGSZ.</t>
  </si>
  <si>
    <t xml:space="preserve">Fejlesztési célú pénzmaradvány</t>
  </si>
  <si>
    <t xml:space="preserve">Bibó István AGSZ. össz.:</t>
  </si>
  <si>
    <t xml:space="preserve">Illyés Gyula Ált. és Műv. Iskola</t>
  </si>
  <si>
    <t xml:space="preserve">Teréz Anya Szociális Integrált Intézmény</t>
  </si>
  <si>
    <t xml:space="preserve">Alapítványtól átvett pénzeszköz</t>
  </si>
  <si>
    <t xml:space="preserve">Teréz Anya Szociális Integrált Intézmény össz.:</t>
  </si>
  <si>
    <t xml:space="preserve">Gróf I. Festetics György Művelődési Központ</t>
  </si>
  <si>
    <t xml:space="preserve">Támogatás önkormányzati forrás </t>
  </si>
  <si>
    <t xml:space="preserve">Gróf I. Festetics György Művelődési Központ össz.:</t>
  </si>
  <si>
    <t xml:space="preserve">GAMESZ és intézményei felhalmozási bev. összesen:</t>
  </si>
  <si>
    <t xml:space="preserve">Felhalmozási célú bevétel mindösszesen</t>
  </si>
  <si>
    <t xml:space="preserve">Támogatás felügyeleti szervtől felhalmozásra (-)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ő pénzmaradvány nélküli felhalmozási célú bevétel önk. mindösszesen:</t>
  </si>
  <si>
    <t xml:space="preserve">1/b. számú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önkormányzati forrásból</t>
  </si>
  <si>
    <t xml:space="preserve">Működési bevétel összesen</t>
  </si>
  <si>
    <t xml:space="preserve">Pénzmaradvány</t>
  </si>
  <si>
    <t xml:space="preserve">Működési célú és egyéb bevételek összesen</t>
  </si>
  <si>
    <t xml:space="preserve">Er. ei.</t>
  </si>
  <si>
    <t xml:space="preserve">I.     Polgármesteri hivatal</t>
  </si>
  <si>
    <t xml:space="preserve">II/3. Illyés Gy. Á. és M. I.</t>
  </si>
  <si>
    <t xml:space="preserve">II/5. Teréz A. Szoc. I. Int.</t>
  </si>
  <si>
    <t xml:space="preserve">II/9. I. Festetics Gy.M.Kp.</t>
  </si>
  <si>
    <t xml:space="preserve">II. GAMESZ és részben önállóan gazd. int. ö.:</t>
  </si>
  <si>
    <t xml:space="preserve">Mindösszesen:</t>
  </si>
  <si>
    <t xml:space="preserve">Intézményfinanszírozás</t>
  </si>
  <si>
    <t xml:space="preserve">Működési kiadás önkormányzati szinten</t>
  </si>
  <si>
    <t xml:space="preserve">1/b/1. számú melléklet</t>
  </si>
  <si>
    <t xml:space="preserve">Hévíz Város Polgármesteri Hivatala</t>
  </si>
  <si>
    <t xml:space="preserve">IV.01-i mód ei.</t>
  </si>
  <si>
    <t xml:space="preserve">Lapkiadás</t>
  </si>
  <si>
    <t xml:space="preserve">Magasépítőipar</t>
  </si>
  <si>
    <t xml:space="preserve">Helyi közutak</t>
  </si>
  <si>
    <t xml:space="preserve">Utazásszervezés</t>
  </si>
  <si>
    <t xml:space="preserve">Saját v. bérelt ingatlan hasznosítás</t>
  </si>
  <si>
    <t xml:space="preserve">Területi igazgatási szervek</t>
  </si>
  <si>
    <t xml:space="preserve">   Műszak</t>
  </si>
  <si>
    <t xml:space="preserve">Igazgatás</t>
  </si>
  <si>
    <t xml:space="preserve">Népszavazás</t>
  </si>
  <si>
    <t xml:space="preserve">Közterület-felügyelet</t>
  </si>
  <si>
    <t xml:space="preserve">Okmányiroda</t>
  </si>
  <si>
    <t xml:space="preserve">Város és községgazdálkodás</t>
  </si>
  <si>
    <t xml:space="preserve">Önkormányzatok elszámolása</t>
  </si>
  <si>
    <t xml:space="preserve">   Helyi adók, pótlék, bírság</t>
  </si>
  <si>
    <t xml:space="preserve">   Átengedett központi adók, SZJA 8 %</t>
  </si>
  <si>
    <t xml:space="preserve">   Gépjárműadó, luxusadó</t>
  </si>
  <si>
    <t xml:space="preserve">   Lakbér, talajterhelési díj</t>
  </si>
  <si>
    <t xml:space="preserve">   Normatív állami támogatás</t>
  </si>
  <si>
    <t xml:space="preserve">   Normatív kötött felhaszn. tám.</t>
  </si>
  <si>
    <t xml:space="preserve">   2008. évi 13. havi 50 %-a és bérfejl. állami t.</t>
  </si>
  <si>
    <t xml:space="preserve">   Központosított állami támogatás</t>
  </si>
  <si>
    <t xml:space="preserve">   Egyéb központi támogatás</t>
  </si>
  <si>
    <t xml:space="preserve">Óvodai nevelés, iskolai előkészítő</t>
  </si>
  <si>
    <t xml:space="preserve">Nappali ált. iskolai oktatás</t>
  </si>
  <si>
    <t xml:space="preserve">Közművelődési, könyvtári tevékenység</t>
  </si>
  <si>
    <t xml:space="preserve">Háziorvosi szolgálat (orvosi ügyelet)</t>
  </si>
  <si>
    <t xml:space="preserve">Házi segítségnyújtás+jelzőrendszeres házi segítségnyújtás</t>
  </si>
  <si>
    <t xml:space="preserve">Családsegítés</t>
  </si>
  <si>
    <t xml:space="preserve">Gyerekjóléti szolgálat</t>
  </si>
  <si>
    <t xml:space="preserve">Mozgáskorlátozottak támogatása</t>
  </si>
  <si>
    <t xml:space="preserve">Műk.-i célú és egyéb bevételek össz.:</t>
  </si>
  <si>
    <t xml:space="preserve">1/c. számú melléklet</t>
  </si>
  <si>
    <t xml:space="preserve">felhalmozási kiadások  forrásösszetétele intézményenként</t>
  </si>
  <si>
    <t xml:space="preserve">Intézmény</t>
  </si>
  <si>
    <t xml:space="preserve">Felújítás</t>
  </si>
  <si>
    <t xml:space="preserve">Beruházás</t>
  </si>
  <si>
    <t xml:space="preserve">Tulajdoni részesedést jelentő befekt.</t>
  </si>
  <si>
    <t xml:space="preserve">Átadott péneszköz</t>
  </si>
  <si>
    <t xml:space="preserve">Kölcsön folyósítása</t>
  </si>
  <si>
    <t xml:space="preserve">házt.-nak</t>
  </si>
  <si>
    <t xml:space="preserve">vállalk-nak</t>
  </si>
  <si>
    <t xml:space="preserve">IV.10-i mód. ei.</t>
  </si>
  <si>
    <t xml:space="preserve">II/1.  GAMESZ</t>
  </si>
  <si>
    <t xml:space="preserve">II/2.  Bibó István AGSZ</t>
  </si>
  <si>
    <t xml:space="preserve">II/5. Teréz A.Szoc. Integr. Int.</t>
  </si>
  <si>
    <t xml:space="preserve">II/9. Gr. I. Festetics Gy. Műv. Kp.</t>
  </si>
  <si>
    <t xml:space="preserve">Gamesz és részben önálló intézményei</t>
  </si>
  <si>
    <t xml:space="preserve">1/c/1. számú melléklet</t>
  </si>
  <si>
    <t xml:space="preserve">beruházási és felhalmozási kiadásai</t>
  </si>
  <si>
    <t xml:space="preserve">Sorszám</t>
  </si>
  <si>
    <t xml:space="preserve">IV.10-i mód.</t>
  </si>
  <si>
    <t xml:space="preserve">Polgármesteri Hivatal</t>
  </si>
  <si>
    <t xml:space="preserve">1.</t>
  </si>
  <si>
    <t xml:space="preserve">Hévízi  TV stúdiójának kialakítása</t>
  </si>
  <si>
    <t xml:space="preserve">2.</t>
  </si>
  <si>
    <t xml:space="preserve">Önkormányzati intézmények akadálymentesítése </t>
  </si>
  <si>
    <t xml:space="preserve">3.</t>
  </si>
  <si>
    <t xml:space="preserve">Szabó L.  utca, Vajda Á. utca felújításának terv., kivit.  (1+1 Ft pályázat)</t>
  </si>
  <si>
    <t xml:space="preserve">4.</t>
  </si>
  <si>
    <t xml:space="preserve">Park u, Vörösmarty u. és József A. u. között, Honvéd u., Kossuth L. és Vörösmarty u. között útfelújítás</t>
  </si>
  <si>
    <t xml:space="preserve">5.</t>
  </si>
  <si>
    <t xml:space="preserve">Petőfi utca útfelújítás</t>
  </si>
  <si>
    <t xml:space="preserve">6.</t>
  </si>
  <si>
    <t xml:space="preserve">Honvéd utca járdarekonstrukció</t>
  </si>
  <si>
    <t xml:space="preserve">7.</t>
  </si>
  <si>
    <t xml:space="preserve">Köztéri játszótér (Sugár u. és Vörösmarty u. sarok)</t>
  </si>
  <si>
    <t xml:space="preserve">8.</t>
  </si>
  <si>
    <t xml:space="preserve">Brunszvik T. N. O. Óvoda Sugár utcai épület tetőfelújítás</t>
  </si>
  <si>
    <t xml:space="preserve">9.</t>
  </si>
  <si>
    <t xml:space="preserve">Hévíz, Hunyadi (Dr. Babócsay-Zrínyi u. közötti szakasz)-Martinovics u. útburkolat megerősítés (1+1 Ft)</t>
  </si>
  <si>
    <t xml:space="preserve">Felújítás összesen:</t>
  </si>
  <si>
    <t xml:space="preserve">Felújítások ÁFÁ-ja:</t>
  </si>
  <si>
    <t xml:space="preserve">Felújítások mindösszesen:</t>
  </si>
  <si>
    <t xml:space="preserve">Immateriális javak vásárlása</t>
  </si>
  <si>
    <t xml:space="preserve">Szoftvervásárlás, szoftverfejlesztés</t>
  </si>
  <si>
    <t xml:space="preserve">Hévíz Szabályozási Tervének módosítása</t>
  </si>
  <si>
    <t xml:space="preserve">Hévíz gyógyhely városközpont rehabilitációja - tanulmány</t>
  </si>
  <si>
    <t xml:space="preserve">Hévíz gyógyhely városközpont közmű alaptérkép</t>
  </si>
  <si>
    <t xml:space="preserve">Immateriális javak vásárlása összesen:</t>
  </si>
  <si>
    <t xml:space="preserve">Ingatlanok beruházása</t>
  </si>
  <si>
    <t xml:space="preserve">Sugár utcai óvoda épület bővítés tervezési díja</t>
  </si>
  <si>
    <t xml:space="preserve">Brunszvik T. N. O. Óvoda mindkét tagintézmény udvarrész térkövezése</t>
  </si>
  <si>
    <t xml:space="preserve">Brunszvik T. N. O. Óvoda Sugár úti tagin. udvari kerékpározóhely kialakítása</t>
  </si>
  <si>
    <t xml:space="preserve">Dombi sétány járda és csapadékvíz elvezetés</t>
  </si>
  <si>
    <t xml:space="preserve">Bartók Béla utcai járda csapadékvíz elvezetés</t>
  </si>
  <si>
    <t xml:space="preserve">Római utca közvilágítás, út tervezés, kivitelezés</t>
  </si>
  <si>
    <t xml:space="preserve">Széchenyi utcai forgalmi csomópont kialakítása (nagyparkoló bejárat)</t>
  </si>
  <si>
    <t xml:space="preserve">Vörösmarty u. 38. szám épülete előtt gyalogátkelőhely  kialakítása</t>
  </si>
  <si>
    <t xml:space="preserve">Jókai utca járdarekonstrukció</t>
  </si>
  <si>
    <t xml:space="preserve">10.</t>
  </si>
  <si>
    <t xml:space="preserve">Arany J. u. Árpád u. 070/116. hrsz-ú út és csap.csat. és járda</t>
  </si>
  <si>
    <t xml:space="preserve">11.</t>
  </si>
  <si>
    <t xml:space="preserve">Vízjogi üzemeltetési engedélyek a város csapadékcsatorna rendszeréhez</t>
  </si>
  <si>
    <t xml:space="preserve">12.</t>
  </si>
  <si>
    <t xml:space="preserve">Martinovics utca útrekonstrukció és Fortuna utca - Hunyadi u. csatlakozó kiépítése</t>
  </si>
  <si>
    <t xml:space="preserve">13.</t>
  </si>
  <si>
    <t xml:space="preserve">Budai Nagy Antal és Nagy I. utcák közvilágítás bővítése</t>
  </si>
  <si>
    <t xml:space="preserve">14.</t>
  </si>
  <si>
    <t xml:space="preserve">Meglévő gyalogátkelőhelyek szabványos megvilágítása</t>
  </si>
  <si>
    <t xml:space="preserve">15.</t>
  </si>
  <si>
    <t xml:space="preserve">Dr. Babócsay utcai szennyvízcsatorna építése</t>
  </si>
  <si>
    <t xml:space="preserve">16.</t>
  </si>
  <si>
    <t xml:space="preserve">Ady utcai gyalogátkelőhely létesítése a Vörösmarty u. csatlakozásánál</t>
  </si>
  <si>
    <t xml:space="preserve">17.</t>
  </si>
  <si>
    <t xml:space="preserve">Hévíz-Alsópáhok elkerülő út 73178. jelű bekötőút kiviteli és kisajátítási tervkészítéshez LK 18</t>
  </si>
  <si>
    <t xml:space="preserve">18.</t>
  </si>
  <si>
    <t xml:space="preserve">Városi új autóbusz-pályaudvar (közösségi közlekedési infrastruktúra projekt)</t>
  </si>
  <si>
    <t xml:space="preserve">19.</t>
  </si>
  <si>
    <t xml:space="preserve">Közoktatási infrastruktúra és szolg. fejlesztés projekt</t>
  </si>
  <si>
    <t xml:space="preserve">20.</t>
  </si>
  <si>
    <t xml:space="preserve">Hévíz gyógyhely városközpont rehabilitációja</t>
  </si>
  <si>
    <t xml:space="preserve">Ingatlanok beruházása összesen:</t>
  </si>
  <si>
    <t xml:space="preserve">Gépek, berendezések beszerzése</t>
  </si>
  <si>
    <t xml:space="preserve">7 db parkolóautómata vásárlása 169/2006. (X. 31.) KT. hat.</t>
  </si>
  <si>
    <t xml:space="preserve">7 db parkolóautómata vásárlás 21/2008. (II. 12.) KT. hat.</t>
  </si>
  <si>
    <t xml:space="preserve">Egységes közterületi tájékoztató táblarendszer 196/2007. (XII. 18.) KT. hat.</t>
  </si>
  <si>
    <t xml:space="preserve">Építéshatóság részére szintező műszer</t>
  </si>
  <si>
    <t xml:space="preserve">Digitális fényképezőgép </t>
  </si>
  <si>
    <t xml:space="preserve">Motorkerékpár vásárlása</t>
  </si>
  <si>
    <t xml:space="preserve">Teréz A. Sz. I. Intézmény Honvéd u-i épületének tűzjelző rendszer kialakítása</t>
  </si>
  <si>
    <t xml:space="preserve">Gépek, berendezések beszerzése összesen:</t>
  </si>
  <si>
    <t xml:space="preserve">Beruházások összesen:</t>
  </si>
  <si>
    <t xml:space="preserve">Beruházások ÁFÁ-ja</t>
  </si>
  <si>
    <t xml:space="preserve">Beruházások mindösszesen:</t>
  </si>
  <si>
    <t xml:space="preserve">Támogatás értékű fejlesztési pénzeszköz átadás</t>
  </si>
  <si>
    <t xml:space="preserve">Balatoni térség turisztikai vonzerő projekt (előkészítés és sikerdíj)</t>
  </si>
  <si>
    <t xml:space="preserve">Támogatás értékű fejlesztési pénzeszköz átadás összesen:</t>
  </si>
  <si>
    <t xml:space="preserve">ÁHT-n kívüli fejlesztési pénzeszköz átadás</t>
  </si>
  <si>
    <t xml:space="preserve">Eon közműfejlesztési hozzájárulás (Martinovics utca)</t>
  </si>
  <si>
    <t xml:space="preserve">Hévíz - Alsópáhok elkerülő út -73178. jelű bekötőút összekötés kiviteli és kisajátítási tervkészítéséhez</t>
  </si>
  <si>
    <t xml:space="preserve">Hévízi Önkéntes Tűzoltó Egyesület</t>
  </si>
  <si>
    <t xml:space="preserve">Hetednapi Adventista Egyház Hévízi Gyülekezete</t>
  </si>
  <si>
    <t xml:space="preserve">Keszthely Város és Vonzáskörzete Tűzelleni Védekezésért Közalapítvány</t>
  </si>
  <si>
    <t xml:space="preserve">Római Katolikus Egyházközösség Hévíz</t>
  </si>
  <si>
    <t xml:space="preserve">Őrangyalok Európai Alapítvány</t>
  </si>
  <si>
    <t xml:space="preserve">ÁHT-n kívüli fejlesztési pénzeszköz  átadás összesen:</t>
  </si>
  <si>
    <t xml:space="preserve">Felhalmozási kölcsön nyújtása</t>
  </si>
  <si>
    <t xml:space="preserve">Felhalmozási támogatás intézmények részére</t>
  </si>
  <si>
    <t xml:space="preserve">Polgármesteri hivatal felhalmozási kiadásai összesen:</t>
  </si>
  <si>
    <t xml:space="preserve">Mikrobusz beszerzés</t>
  </si>
  <si>
    <t xml:space="preserve">Gépkocsi beszerzés konyha részére</t>
  </si>
  <si>
    <t xml:space="preserve">Fogorvosi szolgálat szakmai min. követelmény teljesítése, autokláv (sterilizáló) besz.</t>
  </si>
  <si>
    <t xml:space="preserve">Beruházás összesen:</t>
  </si>
  <si>
    <t xml:space="preserve">Beruházás ÁFÁ-ja</t>
  </si>
  <si>
    <t xml:space="preserve">GAMESZ felhalmozási kiadás összesen</t>
  </si>
  <si>
    <t xml:space="preserve">Vörösmarty u. 25. szám alatt lévő ingatlan felújítása</t>
  </si>
  <si>
    <t xml:space="preserve">Felújítás ÁFÁ-ja</t>
  </si>
  <si>
    <t xml:space="preserve">Számítástechnikai eszközök beszerzése</t>
  </si>
  <si>
    <t xml:space="preserve">Támogatás értékű pénzeszköz átadás</t>
  </si>
  <si>
    <t xml:space="preserve">Bibó István AGSZ felhalmozási kiadás összesen:</t>
  </si>
  <si>
    <t xml:space="preserve">Illyés Gyula Általános és Művészeti Iskola</t>
  </si>
  <si>
    <t xml:space="preserve">Udvari játszótér bővítés</t>
  </si>
  <si>
    <t xml:space="preserve">Illyés Gyula Általános és Művészeti Iskola felhalmozási kiadás összesen:</t>
  </si>
  <si>
    <t xml:space="preserve">Sporteszközök vásárlása</t>
  </si>
  <si>
    <t xml:space="preserve">2 db kismotor beszerzés</t>
  </si>
  <si>
    <t xml:space="preserve">Teréz Anya Szociális Integrált Intézmény felhalmozási kiadások összesen:</t>
  </si>
  <si>
    <t xml:space="preserve">Mozgókönyvtári rendszer kialakításához hardver és szoftver beszerzés</t>
  </si>
  <si>
    <t xml:space="preserve">Beruházás áfája</t>
  </si>
  <si>
    <t xml:space="preserve">Gróf I. Festetics György Művelődési Központ felhalmozási kiadások összesen:</t>
  </si>
  <si>
    <t xml:space="preserve">GAMESZ és részben önállóan gazdálkodó int. felhalmozási kiadások összesen:</t>
  </si>
  <si>
    <t xml:space="preserve">Felügyeleti szervtől felhalmozási célra átadott támogatás (-)</t>
  </si>
  <si>
    <t xml:space="preserve">Felújítási  kiadás mindösszesen:</t>
  </si>
  <si>
    <t xml:space="preserve">Beruházási kiadás mindösszesen:</t>
  </si>
  <si>
    <t xml:space="preserve">Támogatás értékű fejlesztési pénzeszköz átadás:</t>
  </si>
  <si>
    <t xml:space="preserve">ÁHT-n kívüli fejlesztési pénzeszköz átadás:</t>
  </si>
  <si>
    <t xml:space="preserve">Felhalmozási kölcsön nyújtása:</t>
  </si>
  <si>
    <t xml:space="preserve">Önkormányzati felhalmozási kiadások mindösszesen:</t>
  </si>
  <si>
    <t xml:space="preserve">1/d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Ellátottak pénzbeli juttatása</t>
  </si>
  <si>
    <t xml:space="preserve">Szociálpol. juttatás</t>
  </si>
  <si>
    <t xml:space="preserve">IV.10. mód. ei.</t>
  </si>
  <si>
    <t xml:space="preserve">II/3. Illyés Gy. Á. és M. Isk.</t>
  </si>
  <si>
    <t xml:space="preserve">II/5. Teréz A. Sz. Int. Int.</t>
  </si>
  <si>
    <t xml:space="preserve">II/8. Gróf I. Festetics Gy. M. Kp.</t>
  </si>
  <si>
    <t xml:space="preserve">II. GAMESZ és részben önálló int. össz.:</t>
  </si>
  <si>
    <t xml:space="preserve">1/d/1. számú melléklet</t>
  </si>
  <si>
    <t xml:space="preserve">Hévíz Város Polgármesteri Hivatal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Magasépítés</t>
  </si>
  <si>
    <t xml:space="preserve">Közutak, hidak üzemeltetése</t>
  </si>
  <si>
    <t xml:space="preserve">Utazásszervezés, idegenvezetés</t>
  </si>
  <si>
    <t xml:space="preserve">Ingatlanhasznosítás</t>
  </si>
  <si>
    <t xml:space="preserve">Területi körzeti igazgatás</t>
  </si>
  <si>
    <t xml:space="preserve">     gyámügy</t>
  </si>
  <si>
    <t xml:space="preserve">     műszak</t>
  </si>
  <si>
    <t xml:space="preserve">Területi körz. ig. összesen:</t>
  </si>
  <si>
    <t xml:space="preserve">Város- és községgazd.</t>
  </si>
  <si>
    <t xml:space="preserve">Közvilágítás</t>
  </si>
  <si>
    <t xml:space="preserve">Háziorvosi Szolgálat</t>
  </si>
  <si>
    <t xml:space="preserve">Állategészségügy</t>
  </si>
  <si>
    <t xml:space="preserve">Eü-i ellátások egyéb feladatai</t>
  </si>
  <si>
    <t xml:space="preserve">Rendszeres pénzbeli ellátás</t>
  </si>
  <si>
    <t xml:space="preserve">Eseti pénzbeni ellátás</t>
  </si>
  <si>
    <t xml:space="preserve">Szennyvíz-elvezetés és kez.</t>
  </si>
  <si>
    <t xml:space="preserve">Nappali óvodai nevelés, iskolai előkészítő</t>
  </si>
  <si>
    <t xml:space="preserve">Sportlétesítmények működtetése</t>
  </si>
  <si>
    <t xml:space="preserve">Működési célú kiadások összesen:</t>
  </si>
  <si>
    <t xml:space="preserve">1/e. számú melléklet</t>
  </si>
  <si>
    <t xml:space="preserve">kiadási tartalék</t>
  </si>
  <si>
    <t xml:space="preserve">IV. 10-i mód. ei.</t>
  </si>
  <si>
    <t xml:space="preserve">Módosító ö.</t>
  </si>
  <si>
    <t xml:space="preserve">Módosított ei.</t>
  </si>
  <si>
    <t xml:space="preserve">Céltartalék</t>
  </si>
  <si>
    <t xml:space="preserve">Pályázati Alap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t xml:space="preserve">Gépjármű-várakozóhely Építési Alap</t>
  </si>
  <si>
    <t xml:space="preserve">Önkormányzati kinevezett dolgozók juttatása</t>
  </si>
  <si>
    <t xml:space="preserve">Polgármesteri hatáskörben felhasználható</t>
  </si>
  <si>
    <t xml:space="preserve">Hévízi Televízió Kft. jegyzett tőkéjének biztosítása (155/2007. (X. 30.) KT. hat.)</t>
  </si>
  <si>
    <t xml:space="preserve">Műemlékvédelem alá eső épületek fefújításának támogatása (16/2007. (VI. 1.) Ör.)</t>
  </si>
  <si>
    <t xml:space="preserve">Illyés Gy. Ált. és Műv. Isk. aula és főbejárat nyílászáró csere, átjáró átép., sportcsarnok bővítése öltözővel és szertárral</t>
  </si>
  <si>
    <t xml:space="preserve">Polgármesteri hivatal 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11. számú melléklet</t>
  </si>
  <si>
    <t xml:space="preserve">intézmények támogatása</t>
  </si>
  <si>
    <t xml:space="preserve">Működési támogatás</t>
  </si>
  <si>
    <t xml:space="preserve">Fejlesztési támogatás (saját erő)</t>
  </si>
  <si>
    <t xml:space="preserve">állami</t>
  </si>
  <si>
    <t xml:space="preserve">kistérségi</t>
  </si>
  <si>
    <t xml:space="preserve">saját erő</t>
  </si>
  <si>
    <t xml:space="preserve">II/1.</t>
  </si>
  <si>
    <t xml:space="preserve">II/2.</t>
  </si>
  <si>
    <t xml:space="preserve">II/3.</t>
  </si>
  <si>
    <t xml:space="preserve">Illyés Gy. Ált. és Műv. I.</t>
  </si>
  <si>
    <t xml:space="preserve">II/4.</t>
  </si>
  <si>
    <t xml:space="preserve">Brunszvik T.N.O. Óvoda</t>
  </si>
  <si>
    <t xml:space="preserve">II/5.</t>
  </si>
  <si>
    <t xml:space="preserve">Teréz A. Szoc. Integr. Int.</t>
  </si>
  <si>
    <t xml:space="preserve">II/9.</t>
  </si>
  <si>
    <t xml:space="preserve">Gr. I. Festetics Gy. M. Kp.</t>
  </si>
  <si>
    <t xml:space="preserve">Költségvetési támogatás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6.I.févi pénzügyi mérleg" xfId="20"/>
    <cellStyle name="Normál_Kiss Anita" xfId="21"/>
    <cellStyle name="Normál_konc. 2005. év tábl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0.41"/>
    <col collapsed="false" customWidth="false" hidden="false" outlineLevel="0" max="257" min="3" style="1" width="11.42"/>
  </cols>
  <sheetData>
    <row r="1" customFormat="false" ht="15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true" outlineLevel="0" collapsed="false">
      <c r="A5" s="3" t="s">
        <v>4</v>
      </c>
      <c r="B5" s="3"/>
      <c r="C5" s="3"/>
      <c r="D5" s="3"/>
    </row>
    <row r="6" customFormat="false" ht="15" hidden="false" customHeight="true" outlineLevel="0" collapsed="false">
      <c r="A6" s="3"/>
      <c r="B6" s="3"/>
    </row>
    <row r="7" customFormat="false" ht="15" hidden="false" customHeight="true" outlineLevel="0" collapsed="false">
      <c r="A7" s="3"/>
      <c r="B7" s="3"/>
    </row>
    <row r="8" customFormat="false" ht="15" hidden="false" customHeight="true" outlineLevel="0" collapsed="false">
      <c r="A8" s="4"/>
      <c r="B8" s="4"/>
    </row>
    <row r="9" customFormat="false" ht="18" hidden="false" customHeight="true" outlineLevel="0" collapsed="false">
      <c r="A9" s="5" t="s">
        <v>5</v>
      </c>
      <c r="B9" s="6" t="s">
        <v>6</v>
      </c>
      <c r="C9" s="6" t="s">
        <v>7</v>
      </c>
      <c r="D9" s="6" t="s">
        <v>8</v>
      </c>
    </row>
    <row r="10" customFormat="false" ht="15" hidden="false" customHeight="true" outlineLevel="0" collapsed="false">
      <c r="A10" s="5"/>
      <c r="B10" s="6"/>
      <c r="C10" s="6"/>
      <c r="D10" s="6"/>
    </row>
    <row r="11" customFormat="false" ht="15" hidden="false" customHeight="true" outlineLevel="0" collapsed="false">
      <c r="A11" s="7" t="s">
        <v>9</v>
      </c>
      <c r="B11" s="3"/>
    </row>
    <row r="12" customFormat="false" ht="15" hidden="false" customHeight="true" outlineLevel="0" collapsed="false">
      <c r="A12" s="3"/>
      <c r="B12" s="3"/>
    </row>
    <row r="13" customFormat="false" ht="15" hidden="false" customHeight="true" outlineLevel="0" collapsed="false">
      <c r="A13" s="8" t="s">
        <v>10</v>
      </c>
      <c r="B13" s="9"/>
    </row>
    <row r="14" customFormat="false" ht="15" hidden="false" customHeight="true" outlineLevel="0" collapsed="false">
      <c r="A14" s="10" t="s">
        <v>11</v>
      </c>
      <c r="B14" s="9" t="n">
        <v>32684</v>
      </c>
      <c r="C14" s="1" t="n">
        <v>900</v>
      </c>
      <c r="D14" s="9" t="n">
        <f aca="false">B14+C14</f>
        <v>33584</v>
      </c>
    </row>
    <row r="15" customFormat="false" ht="15" hidden="false" customHeight="true" outlineLevel="0" collapsed="false">
      <c r="A15" s="10" t="s">
        <v>12</v>
      </c>
      <c r="B15" s="9" t="n">
        <v>1500</v>
      </c>
      <c r="D15" s="9" t="n">
        <f aca="false">B15+C15</f>
        <v>1500</v>
      </c>
    </row>
    <row r="16" customFormat="false" ht="15" hidden="false" customHeight="true" outlineLevel="0" collapsed="false">
      <c r="A16" s="10" t="s">
        <v>13</v>
      </c>
      <c r="B16" s="9" t="n">
        <v>500</v>
      </c>
      <c r="D16" s="9" t="n">
        <f aca="false">B16+C16</f>
        <v>500</v>
      </c>
    </row>
    <row r="17" customFormat="false" ht="15" hidden="false" customHeight="true" outlineLevel="0" collapsed="false">
      <c r="A17" s="10" t="s">
        <v>14</v>
      </c>
      <c r="B17" s="9" t="n">
        <v>7000</v>
      </c>
      <c r="D17" s="9" t="n">
        <f aca="false">B17+C17</f>
        <v>7000</v>
      </c>
    </row>
    <row r="18" customFormat="false" ht="15" hidden="false" customHeight="true" outlineLevel="0" collapsed="false">
      <c r="A18" s="10" t="s">
        <v>15</v>
      </c>
      <c r="B18" s="9" t="n">
        <v>400</v>
      </c>
      <c r="D18" s="9" t="n">
        <f aca="false">B18+C18</f>
        <v>400</v>
      </c>
    </row>
    <row r="19" customFormat="false" ht="15" hidden="false" customHeight="true" outlineLevel="0" collapsed="false">
      <c r="A19" s="10" t="s">
        <v>16</v>
      </c>
      <c r="B19" s="9" t="n">
        <v>4039</v>
      </c>
      <c r="D19" s="9" t="n">
        <f aca="false">B19+C19</f>
        <v>4039</v>
      </c>
    </row>
    <row r="20" customFormat="false" ht="15" hidden="false" customHeight="true" outlineLevel="0" collapsed="false">
      <c r="A20" s="11" t="s">
        <v>17</v>
      </c>
      <c r="B20" s="12" t="n">
        <f aca="false">SUM(B14:B19)</f>
        <v>46123</v>
      </c>
      <c r="C20" s="12" t="n">
        <f aca="false">SUM(C14:C19)</f>
        <v>900</v>
      </c>
      <c r="D20" s="12" t="n">
        <f aca="false">B20+C20</f>
        <v>47023</v>
      </c>
    </row>
    <row r="21" customFormat="false" ht="15" hidden="false" customHeight="true" outlineLevel="0" collapsed="false">
      <c r="A21" s="11"/>
      <c r="B21" s="12"/>
    </row>
    <row r="22" customFormat="false" ht="15" hidden="false" customHeight="true" outlineLevel="0" collapsed="false">
      <c r="A22" s="8" t="s">
        <v>18</v>
      </c>
      <c r="B22" s="9"/>
    </row>
    <row r="23" customFormat="false" ht="15" hidden="false" customHeight="true" outlineLevel="0" collapsed="false">
      <c r="A23" s="10" t="s">
        <v>19</v>
      </c>
      <c r="B23" s="9" t="n">
        <v>252535</v>
      </c>
      <c r="D23" s="13" t="n">
        <f aca="false">B23+C23</f>
        <v>252535</v>
      </c>
    </row>
    <row r="24" customFormat="false" ht="15" hidden="false" customHeight="true" outlineLevel="0" collapsed="false">
      <c r="A24" s="10" t="s">
        <v>20</v>
      </c>
      <c r="B24" s="9" t="n">
        <v>791768</v>
      </c>
      <c r="D24" s="13" t="n">
        <f aca="false">B24+C24</f>
        <v>791768</v>
      </c>
    </row>
    <row r="25" customFormat="false" ht="15" hidden="false" customHeight="true" outlineLevel="0" collapsed="false">
      <c r="A25" s="10" t="s">
        <v>21</v>
      </c>
      <c r="B25" s="9"/>
      <c r="D25" s="13" t="n">
        <f aca="false">B25+C25</f>
        <v>0</v>
      </c>
    </row>
    <row r="26" s="14" customFormat="true" ht="15.75" hidden="false" customHeight="true" outlineLevel="0" collapsed="false">
      <c r="A26" s="14" t="s">
        <v>22</v>
      </c>
      <c r="B26" s="15" t="n">
        <v>823013</v>
      </c>
      <c r="C26" s="14" t="n">
        <v>38319</v>
      </c>
      <c r="D26" s="13" t="n">
        <f aca="false">B26+C26</f>
        <v>861332</v>
      </c>
    </row>
    <row r="27" s="14" customFormat="true" ht="15.75" hidden="false" customHeight="true" outlineLevel="0" collapsed="false">
      <c r="A27" s="14" t="s">
        <v>23</v>
      </c>
      <c r="B27" s="15" t="n">
        <v>67320</v>
      </c>
      <c r="C27" s="14" t="n">
        <v>-1167</v>
      </c>
      <c r="D27" s="13" t="n">
        <f aca="false">B27+C27</f>
        <v>66153</v>
      </c>
    </row>
    <row r="28" s="14" customFormat="true" ht="15.75" hidden="false" customHeight="true" outlineLevel="0" collapsed="false">
      <c r="A28" s="14" t="s">
        <v>24</v>
      </c>
      <c r="B28" s="15" t="n">
        <v>2400</v>
      </c>
      <c r="D28" s="13" t="n">
        <f aca="false">B28+C28</f>
        <v>2400</v>
      </c>
    </row>
    <row r="29" customFormat="false" ht="15" hidden="false" customHeight="true" outlineLevel="0" collapsed="false">
      <c r="A29" s="16" t="s">
        <v>25</v>
      </c>
      <c r="B29" s="17" t="n">
        <f aca="false">SUM(B26:B28)</f>
        <v>892733</v>
      </c>
      <c r="C29" s="17" t="n">
        <f aca="false">SUM(C26:C28)</f>
        <v>37152</v>
      </c>
      <c r="D29" s="17" t="n">
        <f aca="false">SUM(D26:D28)</f>
        <v>929885</v>
      </c>
    </row>
    <row r="30" customFormat="false" ht="15" hidden="false" customHeight="true" outlineLevel="0" collapsed="false">
      <c r="A30" s="11" t="s">
        <v>26</v>
      </c>
      <c r="B30" s="12" t="n">
        <f aca="false">B23+B24+B29</f>
        <v>1937036</v>
      </c>
      <c r="C30" s="12" t="n">
        <f aca="false">C23+C24+C29</f>
        <v>37152</v>
      </c>
      <c r="D30" s="12" t="n">
        <f aca="false">D23+D24+D29</f>
        <v>1974188</v>
      </c>
    </row>
    <row r="31" customFormat="false" ht="15" hidden="false" customHeight="true" outlineLevel="0" collapsed="false">
      <c r="A31" s="11" t="s">
        <v>27</v>
      </c>
      <c r="B31" s="12" t="n">
        <f aca="false">B20+B30</f>
        <v>1983159</v>
      </c>
      <c r="C31" s="12" t="n">
        <f aca="false">C20+C30</f>
        <v>38052</v>
      </c>
      <c r="D31" s="12" t="n">
        <f aca="false">D20+D30</f>
        <v>2021211</v>
      </c>
    </row>
    <row r="32" s="18" customFormat="true" ht="15" hidden="false" customHeight="true" outlineLevel="0" collapsed="false">
      <c r="A32" s="8" t="s">
        <v>28</v>
      </c>
      <c r="B32" s="12"/>
      <c r="D32" s="13"/>
    </row>
    <row r="33" s="18" customFormat="true" ht="15" hidden="false" customHeight="true" outlineLevel="0" collapsed="false">
      <c r="A33" s="10" t="s">
        <v>29</v>
      </c>
      <c r="B33" s="9" t="n">
        <v>9780</v>
      </c>
      <c r="D33" s="13" t="n">
        <f aca="false">B33+C33</f>
        <v>9780</v>
      </c>
    </row>
    <row r="34" s="18" customFormat="true" ht="15" hidden="false" customHeight="true" outlineLevel="0" collapsed="false">
      <c r="A34" s="10" t="s">
        <v>30</v>
      </c>
      <c r="B34" s="9" t="n">
        <v>863227</v>
      </c>
      <c r="C34" s="1"/>
      <c r="D34" s="13" t="n">
        <f aca="false">B34+C34</f>
        <v>863227</v>
      </c>
    </row>
    <row r="35" s="18" customFormat="true" ht="15" hidden="false" customHeight="true" outlineLevel="0" collapsed="false">
      <c r="A35" s="8" t="s">
        <v>31</v>
      </c>
      <c r="B35" s="12" t="n">
        <f aca="false">SUM(B33:B34)</f>
        <v>873007</v>
      </c>
      <c r="C35" s="12" t="n">
        <f aca="false">SUM(C33:C34)</f>
        <v>0</v>
      </c>
      <c r="D35" s="19" t="n">
        <f aca="false">B35+C35</f>
        <v>873007</v>
      </c>
    </row>
    <row r="36" s="18" customFormat="true" ht="15" hidden="false" customHeight="true" outlineLevel="0" collapsed="false">
      <c r="A36" s="8" t="s">
        <v>32</v>
      </c>
      <c r="B36" s="12" t="n">
        <f aca="false">B30+B34</f>
        <v>2800263</v>
      </c>
      <c r="C36" s="12" t="n">
        <f aca="false">C30+C34</f>
        <v>37152</v>
      </c>
      <c r="D36" s="12" t="n">
        <f aca="false">D30+D34</f>
        <v>2837415</v>
      </c>
      <c r="E36" s="19"/>
    </row>
    <row r="37" s="18" customFormat="true" ht="15" hidden="false" customHeight="true" outlineLevel="0" collapsed="false">
      <c r="A37" s="8" t="s">
        <v>33</v>
      </c>
      <c r="B37" s="12" t="n">
        <v>9420</v>
      </c>
      <c r="D37" s="19" t="n">
        <f aca="false">B37+C37</f>
        <v>9420</v>
      </c>
    </row>
    <row r="38" s="18" customFormat="true" ht="15" hidden="false" customHeight="true" outlineLevel="0" collapsed="false">
      <c r="A38" s="11" t="s">
        <v>34</v>
      </c>
      <c r="B38" s="12" t="n">
        <f aca="false">B31+B35+B37</f>
        <v>2865586</v>
      </c>
      <c r="C38" s="12" t="n">
        <f aca="false">C31+C35+C37</f>
        <v>38052</v>
      </c>
      <c r="D38" s="12" t="n">
        <f aca="false">D31+D35+D37</f>
        <v>2903638</v>
      </c>
    </row>
    <row r="39" s="18" customFormat="true" ht="15" hidden="false" customHeight="true" outlineLevel="0" collapsed="false">
      <c r="A39" s="8" t="s">
        <v>35</v>
      </c>
      <c r="B39" s="12" t="n">
        <v>22605</v>
      </c>
      <c r="D39" s="19" t="n">
        <f aca="false">B39+C39</f>
        <v>22605</v>
      </c>
    </row>
    <row r="40" s="18" customFormat="true" ht="15" hidden="false" customHeight="true" outlineLevel="0" collapsed="false">
      <c r="A40" s="11" t="s">
        <v>36</v>
      </c>
      <c r="B40" s="12" t="n">
        <f aca="false">B38+B39</f>
        <v>2888191</v>
      </c>
      <c r="C40" s="12" t="n">
        <f aca="false">C38+C39</f>
        <v>38052</v>
      </c>
      <c r="D40" s="12" t="n">
        <f aca="false">D38+D39</f>
        <v>2926243</v>
      </c>
    </row>
    <row r="41" s="18" customFormat="true" ht="15" hidden="false" customHeight="true" outlineLevel="0" collapsed="false">
      <c r="A41" s="11"/>
      <c r="B41" s="12"/>
    </row>
    <row r="42" s="18" customFormat="true" ht="15" hidden="false" customHeight="true" outlineLevel="0" collapsed="false">
      <c r="A42" s="11"/>
      <c r="B42" s="12"/>
    </row>
    <row r="43" s="18" customFormat="true" ht="15" hidden="false" customHeight="true" outlineLevel="0" collapsed="false">
      <c r="A43" s="11"/>
      <c r="B43" s="12"/>
    </row>
    <row r="44" s="18" customFormat="true" ht="15" hidden="false" customHeight="true" outlineLevel="0" collapsed="false">
      <c r="A44" s="11"/>
      <c r="B44" s="12"/>
    </row>
    <row r="45" s="18" customFormat="true" ht="15" hidden="false" customHeight="true" outlineLevel="0" collapsed="false">
      <c r="A45" s="11"/>
      <c r="B45" s="12"/>
    </row>
    <row r="46" s="18" customFormat="true" ht="15" hidden="false" customHeight="true" outlineLevel="0" collapsed="false">
      <c r="A46" s="11"/>
      <c r="B46" s="12"/>
    </row>
    <row r="47" s="18" customFormat="true" ht="15" hidden="false" customHeight="true" outlineLevel="0" collapsed="false">
      <c r="A47" s="11"/>
      <c r="B47" s="12"/>
    </row>
    <row r="48" s="18" customFormat="true" ht="15" hidden="false" customHeight="true" outlineLevel="0" collapsed="false">
      <c r="A48" s="11"/>
      <c r="B48" s="12"/>
    </row>
    <row r="49" s="18" customFormat="true" ht="15" hidden="false" customHeight="true" outlineLevel="0" collapsed="false">
      <c r="A49" s="11"/>
      <c r="B49" s="12"/>
    </row>
    <row r="50" customFormat="false" ht="18" hidden="false" customHeight="true" outlineLevel="0" collapsed="false">
      <c r="A50" s="5" t="s">
        <v>5</v>
      </c>
      <c r="B50" s="6" t="s">
        <v>6</v>
      </c>
      <c r="C50" s="6" t="s">
        <v>7</v>
      </c>
      <c r="D50" s="6" t="s">
        <v>8</v>
      </c>
    </row>
    <row r="51" customFormat="false" ht="15" hidden="false" customHeight="true" outlineLevel="0" collapsed="false">
      <c r="A51" s="5"/>
      <c r="B51" s="6"/>
      <c r="C51" s="6"/>
      <c r="D51" s="6"/>
    </row>
    <row r="52" customFormat="false" ht="15" hidden="false" customHeight="true" outlineLevel="0" collapsed="false">
      <c r="A52" s="7" t="s">
        <v>37</v>
      </c>
      <c r="B52" s="9"/>
    </row>
    <row r="53" customFormat="false" ht="15" hidden="false" customHeight="true" outlineLevel="0" collapsed="false">
      <c r="A53" s="8" t="s">
        <v>38</v>
      </c>
      <c r="B53" s="9"/>
    </row>
    <row r="54" customFormat="false" ht="15" hidden="false" customHeight="true" outlineLevel="0" collapsed="false">
      <c r="A54" s="10" t="s">
        <v>39</v>
      </c>
      <c r="B54" s="9" t="n">
        <v>84500</v>
      </c>
      <c r="C54" s="13" t="n">
        <v>13700</v>
      </c>
      <c r="D54" s="13" t="n">
        <f aca="false">B54+C54</f>
        <v>98200</v>
      </c>
    </row>
    <row r="55" customFormat="false" ht="15" hidden="false" customHeight="true" outlineLevel="0" collapsed="false">
      <c r="A55" s="10" t="s">
        <v>40</v>
      </c>
      <c r="B55" s="9" t="n">
        <v>208350</v>
      </c>
      <c r="C55" s="13" t="n">
        <v>11260</v>
      </c>
      <c r="D55" s="13" t="n">
        <f aca="false">B55+C55</f>
        <v>219610</v>
      </c>
    </row>
    <row r="56" customFormat="false" ht="15" hidden="false" customHeight="true" outlineLevel="0" collapsed="false">
      <c r="A56" s="10" t="s">
        <v>41</v>
      </c>
      <c r="B56" s="9" t="n">
        <v>0</v>
      </c>
      <c r="C56" s="13"/>
      <c r="D56" s="13" t="n">
        <f aca="false">B56+C56</f>
        <v>0</v>
      </c>
    </row>
    <row r="57" customFormat="false" ht="15" hidden="false" customHeight="true" outlineLevel="0" collapsed="false">
      <c r="A57" s="10" t="s">
        <v>42</v>
      </c>
      <c r="B57" s="9" t="n">
        <v>2584</v>
      </c>
      <c r="C57" s="13"/>
      <c r="D57" s="13" t="n">
        <f aca="false">B57+C57</f>
        <v>2584</v>
      </c>
    </row>
    <row r="58" customFormat="false" ht="15" hidden="false" customHeight="true" outlineLevel="0" collapsed="false">
      <c r="A58" s="10" t="s">
        <v>43</v>
      </c>
      <c r="B58" s="9" t="n">
        <v>5850</v>
      </c>
      <c r="C58" s="13" t="n">
        <v>50</v>
      </c>
      <c r="D58" s="13" t="n">
        <f aca="false">B58+C58</f>
        <v>5900</v>
      </c>
    </row>
    <row r="59" customFormat="false" ht="15" hidden="false" customHeight="true" outlineLevel="0" collapsed="false">
      <c r="A59" s="10" t="s">
        <v>44</v>
      </c>
      <c r="B59" s="9" t="n">
        <v>3000</v>
      </c>
      <c r="C59" s="13"/>
      <c r="D59" s="13" t="n">
        <f aca="false">B59+C59</f>
        <v>3000</v>
      </c>
    </row>
    <row r="60" customFormat="false" ht="15" hidden="false" customHeight="true" outlineLevel="0" collapsed="false">
      <c r="A60" s="10" t="s">
        <v>45</v>
      </c>
      <c r="B60" s="9"/>
      <c r="C60" s="13"/>
      <c r="D60" s="13" t="n">
        <f aca="false">B60+C60</f>
        <v>0</v>
      </c>
    </row>
    <row r="61" customFormat="false" ht="15" hidden="false" customHeight="true" outlineLevel="0" collapsed="false">
      <c r="A61" s="11" t="s">
        <v>46</v>
      </c>
      <c r="B61" s="12" t="n">
        <f aca="false">SUM(B54:B60)</f>
        <v>304284</v>
      </c>
      <c r="C61" s="12" t="n">
        <f aca="false">SUM(C54:C60)</f>
        <v>25010</v>
      </c>
      <c r="D61" s="12" t="n">
        <f aca="false">SUM(D54:D60)</f>
        <v>329294</v>
      </c>
    </row>
    <row r="62" s="18" customFormat="true" ht="15" hidden="false" customHeight="true" outlineLevel="0" collapsed="false">
      <c r="A62" s="8" t="s">
        <v>47</v>
      </c>
      <c r="B62" s="12"/>
      <c r="C62" s="19"/>
      <c r="D62" s="13"/>
    </row>
    <row r="63" customFormat="false" ht="15" hidden="false" customHeight="true" outlineLevel="0" collapsed="false">
      <c r="A63" s="10" t="s">
        <v>48</v>
      </c>
      <c r="B63" s="9" t="n">
        <v>881982</v>
      </c>
      <c r="C63" s="13" t="n">
        <v>33507</v>
      </c>
      <c r="D63" s="13" t="n">
        <f aca="false">B63+C63</f>
        <v>915489</v>
      </c>
    </row>
    <row r="64" customFormat="false" ht="15" hidden="false" customHeight="true" outlineLevel="0" collapsed="false">
      <c r="A64" s="10" t="s">
        <v>49</v>
      </c>
      <c r="B64" s="9" t="n">
        <v>255074</v>
      </c>
      <c r="C64" s="13" t="n">
        <v>10637</v>
      </c>
      <c r="D64" s="13" t="n">
        <f aca="false">B64+C64</f>
        <v>265711</v>
      </c>
    </row>
    <row r="65" customFormat="false" ht="15" hidden="false" customHeight="true" outlineLevel="0" collapsed="false">
      <c r="A65" s="10" t="s">
        <v>50</v>
      </c>
      <c r="B65" s="9" t="n">
        <v>500591</v>
      </c>
      <c r="C65" s="13" t="n">
        <v>10485</v>
      </c>
      <c r="D65" s="13" t="n">
        <f aca="false">B65+C65</f>
        <v>511076</v>
      </c>
    </row>
    <row r="66" customFormat="false" ht="15" hidden="false" customHeight="true" outlineLevel="0" collapsed="false">
      <c r="A66" s="10" t="s">
        <v>51</v>
      </c>
      <c r="B66" s="9" t="n">
        <v>52211</v>
      </c>
      <c r="C66" s="13" t="n">
        <v>666</v>
      </c>
      <c r="D66" s="13" t="n">
        <f aca="false">B66+C66</f>
        <v>52877</v>
      </c>
    </row>
    <row r="67" customFormat="false" ht="15" hidden="false" customHeight="true" outlineLevel="0" collapsed="false">
      <c r="A67" s="10" t="s">
        <v>52</v>
      </c>
      <c r="B67" s="9" t="n">
        <v>77435</v>
      </c>
      <c r="C67" s="13" t="n">
        <v>2360</v>
      </c>
      <c r="D67" s="13" t="n">
        <f aca="false">B67+C67</f>
        <v>79795</v>
      </c>
    </row>
    <row r="68" customFormat="false" ht="15" hidden="false" customHeight="true" outlineLevel="0" collapsed="false">
      <c r="A68" s="10" t="s">
        <v>53</v>
      </c>
      <c r="B68" s="9" t="n">
        <v>39</v>
      </c>
      <c r="C68" s="13"/>
      <c r="D68" s="13" t="n">
        <f aca="false">B68+C68</f>
        <v>39</v>
      </c>
    </row>
    <row r="69" customFormat="false" ht="15" hidden="false" customHeight="true" outlineLevel="0" collapsed="false">
      <c r="A69" s="10" t="s">
        <v>54</v>
      </c>
      <c r="B69" s="9" t="n">
        <v>34105</v>
      </c>
      <c r="C69" s="13"/>
      <c r="D69" s="13" t="n">
        <f aca="false">B69+C69</f>
        <v>34105</v>
      </c>
    </row>
    <row r="70" customFormat="false" ht="15" hidden="false" customHeight="true" outlineLevel="0" collapsed="false">
      <c r="A70" s="8" t="s">
        <v>55</v>
      </c>
      <c r="B70" s="12" t="n">
        <f aca="false">SUM(B63:B69)</f>
        <v>1801437</v>
      </c>
      <c r="C70" s="12" t="n">
        <f aca="false">SUM(C63:C69)</f>
        <v>57655</v>
      </c>
      <c r="D70" s="12" t="n">
        <f aca="false">SUM(D63:D69)</f>
        <v>1859092</v>
      </c>
    </row>
    <row r="71" customFormat="false" ht="15" hidden="false" customHeight="true" outlineLevel="0" collapsed="false">
      <c r="A71" s="8" t="s">
        <v>56</v>
      </c>
      <c r="B71" s="12" t="n">
        <f aca="false">B61+B70</f>
        <v>2105721</v>
      </c>
      <c r="C71" s="12" t="n">
        <f aca="false">C61+C70</f>
        <v>82665</v>
      </c>
      <c r="D71" s="12" t="n">
        <f aca="false">D61+D70</f>
        <v>2188386</v>
      </c>
    </row>
    <row r="72" s="18" customFormat="true" ht="15" hidden="false" customHeight="true" outlineLevel="0" collapsed="false">
      <c r="A72" s="8" t="s">
        <v>57</v>
      </c>
      <c r="B72" s="12" t="n">
        <v>37500</v>
      </c>
      <c r="C72" s="19"/>
      <c r="D72" s="19" t="n">
        <f aca="false">B72+C72</f>
        <v>37500</v>
      </c>
    </row>
    <row r="73" customFormat="false" ht="15" hidden="false" customHeight="true" outlineLevel="0" collapsed="false">
      <c r="A73" s="8" t="s">
        <v>58</v>
      </c>
      <c r="B73" s="12" t="n">
        <v>0</v>
      </c>
      <c r="C73" s="13"/>
      <c r="D73" s="19" t="n">
        <f aca="false">B73+C73</f>
        <v>0</v>
      </c>
    </row>
    <row r="74" s="18" customFormat="true" ht="15" hidden="false" customHeight="true" outlineLevel="0" collapsed="false">
      <c r="A74" s="8" t="s">
        <v>59</v>
      </c>
      <c r="B74" s="12" t="n">
        <v>744970</v>
      </c>
      <c r="C74" s="19" t="n">
        <v>-44613</v>
      </c>
      <c r="D74" s="19" t="n">
        <f aca="false">B74+C74</f>
        <v>700357</v>
      </c>
    </row>
    <row r="75" s="18" customFormat="true" ht="15" hidden="false" customHeight="true" outlineLevel="0" collapsed="false">
      <c r="A75" s="11" t="s">
        <v>60</v>
      </c>
      <c r="B75" s="12" t="n">
        <f aca="false">B71+B73+B74+B72</f>
        <v>2888191</v>
      </c>
      <c r="C75" s="12" t="n">
        <f aca="false">C71+C73+C74+C72</f>
        <v>38052</v>
      </c>
      <c r="D75" s="12" t="n">
        <f aca="false">D71+D73+D74+D72</f>
        <v>2926243</v>
      </c>
    </row>
    <row r="78" customFormat="false" ht="15" hidden="false" customHeight="true" outlineLevel="0" collapsed="false">
      <c r="B78" s="13"/>
    </row>
  </sheetData>
  <mergeCells count="13">
    <mergeCell ref="B1:D1"/>
    <mergeCell ref="A2:D2"/>
    <mergeCell ref="A3:D3"/>
    <mergeCell ref="A4:D4"/>
    <mergeCell ref="A5:D5"/>
    <mergeCell ref="A9:A10"/>
    <mergeCell ref="B9:B10"/>
    <mergeCell ref="C9:C10"/>
    <mergeCell ref="D9:D10"/>
    <mergeCell ref="A50:A51"/>
    <mergeCell ref="B50:B51"/>
    <mergeCell ref="C50:C51"/>
    <mergeCell ref="D50:D5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0.85"/>
    <col collapsed="false" customWidth="true" hidden="false" outlineLevel="0" max="3" min="3" style="1" width="9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353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3" t="s">
        <v>354</v>
      </c>
      <c r="B4" s="3"/>
      <c r="C4" s="3"/>
      <c r="D4" s="3"/>
    </row>
    <row r="5" customFormat="false" ht="15" hidden="false" customHeight="true" outlineLevel="0" collapsed="false">
      <c r="A5" s="3" t="s">
        <v>4</v>
      </c>
      <c r="B5" s="3"/>
      <c r="C5" s="3"/>
      <c r="D5" s="3"/>
    </row>
    <row r="6" s="41" customFormat="true" ht="20.1" hidden="false" customHeight="true" outlineLevel="0" collapsed="false"/>
    <row r="7" s="41" customFormat="true" ht="20.1" hidden="false" customHeight="true" outlineLevel="0" collapsed="false">
      <c r="A7" s="105"/>
      <c r="B7" s="105"/>
    </row>
    <row r="8" customFormat="false" ht="28.5" hidden="false" customHeight="false" outlineLevel="0" collapsed="false">
      <c r="A8" s="5" t="s">
        <v>5</v>
      </c>
      <c r="B8" s="106" t="s">
        <v>355</v>
      </c>
      <c r="C8" s="106" t="s">
        <v>356</v>
      </c>
      <c r="D8" s="106" t="s">
        <v>357</v>
      </c>
    </row>
    <row r="9" customFormat="false" ht="20.1" hidden="false" customHeight="true" outlineLevel="0" collapsed="false">
      <c r="A9" s="42"/>
      <c r="B9" s="42"/>
    </row>
    <row r="10" customFormat="false" ht="20.1" hidden="false" customHeight="true" outlineLevel="0" collapsed="false">
      <c r="A10" s="107" t="s">
        <v>358</v>
      </c>
    </row>
    <row r="11" customFormat="false" ht="20.1" hidden="false" customHeight="true" outlineLevel="0" collapsed="false">
      <c r="A11" s="108" t="s">
        <v>86</v>
      </c>
    </row>
    <row r="12" customFormat="false" ht="20.1" hidden="false" customHeight="true" outlineLevel="0" collapsed="false">
      <c r="A12" s="1" t="s">
        <v>359</v>
      </c>
      <c r="B12" s="13" t="n">
        <v>613074</v>
      </c>
      <c r="C12" s="13" t="n">
        <v>-11760</v>
      </c>
      <c r="D12" s="13" t="n">
        <f aca="false">B12+C12</f>
        <v>601314</v>
      </c>
    </row>
    <row r="13" customFormat="false" ht="20.1" hidden="false" customHeight="true" outlineLevel="0" collapsed="false">
      <c r="A13" s="1" t="s">
        <v>360</v>
      </c>
      <c r="B13" s="13" t="n">
        <v>2000</v>
      </c>
      <c r="C13" s="13"/>
      <c r="D13" s="13" t="n">
        <f aca="false">B13+C13</f>
        <v>2000</v>
      </c>
    </row>
    <row r="14" customFormat="false" ht="20.1" hidden="false" customHeight="true" outlineLevel="0" collapsed="false">
      <c r="A14" s="1" t="s">
        <v>361</v>
      </c>
      <c r="B14" s="13" t="n">
        <v>1000</v>
      </c>
      <c r="C14" s="13"/>
      <c r="D14" s="13" t="n">
        <f aca="false">B14+C14</f>
        <v>1000</v>
      </c>
    </row>
    <row r="15" customFormat="false" ht="20.1" hidden="false" customHeight="true" outlineLevel="0" collapsed="false">
      <c r="A15" s="1" t="s">
        <v>362</v>
      </c>
      <c r="B15" s="13" t="n">
        <v>2000</v>
      </c>
      <c r="C15" s="13"/>
      <c r="D15" s="13" t="n">
        <f aca="false">B15+C15</f>
        <v>2000</v>
      </c>
    </row>
    <row r="16" customFormat="false" ht="20.1" hidden="false" customHeight="true" outlineLevel="0" collapsed="false">
      <c r="A16" s="1" t="s">
        <v>363</v>
      </c>
      <c r="B16" s="13" t="n">
        <v>3000</v>
      </c>
      <c r="C16" s="13"/>
      <c r="D16" s="13" t="n">
        <f aca="false">B16+C16</f>
        <v>3000</v>
      </c>
    </row>
    <row r="17" customFormat="false" ht="20.1" hidden="false" customHeight="true" outlineLevel="0" collapsed="false">
      <c r="A17" s="1" t="s">
        <v>364</v>
      </c>
      <c r="B17" s="13" t="n">
        <v>41614</v>
      </c>
      <c r="C17" s="13"/>
      <c r="D17" s="13" t="n">
        <f aca="false">B17+C17</f>
        <v>41614</v>
      </c>
    </row>
    <row r="18" customFormat="false" ht="20.1" hidden="false" customHeight="true" outlineLevel="0" collapsed="false">
      <c r="A18" s="1" t="s">
        <v>365</v>
      </c>
      <c r="B18" s="13" t="n">
        <v>75610</v>
      </c>
      <c r="C18" s="13" t="n">
        <v>-39722</v>
      </c>
      <c r="D18" s="13" t="n">
        <f aca="false">B18+C18</f>
        <v>35888</v>
      </c>
    </row>
    <row r="19" customFormat="false" ht="19.5" hidden="false" customHeight="true" outlineLevel="0" collapsed="false">
      <c r="A19" s="109" t="s">
        <v>366</v>
      </c>
      <c r="B19" s="13" t="n">
        <v>2640</v>
      </c>
      <c r="C19" s="13" t="n">
        <v>-475</v>
      </c>
      <c r="D19" s="13" t="n">
        <f aca="false">B19+C19</f>
        <v>2165</v>
      </c>
    </row>
    <row r="20" customFormat="false" ht="30" hidden="false" customHeight="false" outlineLevel="0" collapsed="false">
      <c r="A20" s="110" t="s">
        <v>367</v>
      </c>
      <c r="B20" s="13" t="n">
        <v>1600</v>
      </c>
      <c r="C20" s="13" t="n">
        <v>-1600</v>
      </c>
      <c r="D20" s="13" t="n">
        <f aca="false">B20+C20</f>
        <v>0</v>
      </c>
    </row>
    <row r="21" s="111" customFormat="true" ht="30" hidden="false" customHeight="false" outlineLevel="0" collapsed="false">
      <c r="A21" s="110" t="s">
        <v>368</v>
      </c>
      <c r="B21" s="13" t="n">
        <v>2000</v>
      </c>
      <c r="C21" s="13"/>
      <c r="D21" s="13" t="n">
        <f aca="false">B21+C21</f>
        <v>2000</v>
      </c>
    </row>
    <row r="22" s="111" customFormat="true" ht="33" hidden="false" customHeight="true" outlineLevel="0" collapsed="false">
      <c r="A22" s="110" t="s">
        <v>369</v>
      </c>
      <c r="B22" s="13"/>
      <c r="C22" s="13" t="n">
        <v>9000</v>
      </c>
      <c r="D22" s="13" t="n">
        <f aca="false">B22+C22</f>
        <v>9000</v>
      </c>
    </row>
    <row r="23" s="18" customFormat="true" ht="20.1" hidden="false" customHeight="true" outlineLevel="0" collapsed="false">
      <c r="A23" s="54" t="s">
        <v>370</v>
      </c>
      <c r="B23" s="19" t="n">
        <f aca="false">SUM(B12:B22)</f>
        <v>744538</v>
      </c>
      <c r="C23" s="19" t="n">
        <f aca="false">SUM(C12:C22)</f>
        <v>-44557</v>
      </c>
      <c r="D23" s="19" t="n">
        <f aca="false">SUM(D12:D22)</f>
        <v>699981</v>
      </c>
    </row>
    <row r="24" customFormat="false" ht="20.1" hidden="false" customHeight="true" outlineLevel="0" collapsed="false">
      <c r="A24" s="109"/>
      <c r="B24" s="13"/>
      <c r="C24" s="13"/>
      <c r="D24" s="13"/>
    </row>
    <row r="25" customFormat="false" ht="20.1" hidden="false" customHeight="true" outlineLevel="0" collapsed="false">
      <c r="A25" s="107" t="s">
        <v>371</v>
      </c>
      <c r="B25" s="13"/>
      <c r="C25" s="13"/>
      <c r="D25" s="13"/>
    </row>
    <row r="26" customFormat="false" ht="20.1" hidden="false" customHeight="true" outlineLevel="0" collapsed="false">
      <c r="A26" s="1" t="s">
        <v>372</v>
      </c>
      <c r="B26" s="13" t="n">
        <v>432</v>
      </c>
      <c r="C26" s="13" t="n">
        <v>-56</v>
      </c>
      <c r="D26" s="13" t="n">
        <f aca="false">B26+C26</f>
        <v>376</v>
      </c>
    </row>
    <row r="27" s="18" customFormat="true" ht="20.1" hidden="false" customHeight="true" outlineLevel="0" collapsed="false">
      <c r="A27" s="18" t="s">
        <v>373</v>
      </c>
      <c r="B27" s="19" t="n">
        <f aca="false">SUM(B26:B26)</f>
        <v>432</v>
      </c>
      <c r="C27" s="19" t="n">
        <f aca="false">SUM(C26:C26)</f>
        <v>-56</v>
      </c>
      <c r="D27" s="19" t="n">
        <f aca="false">SUM(D26:D26)</f>
        <v>376</v>
      </c>
    </row>
    <row r="28" customFormat="false" ht="20.1" hidden="false" customHeight="true" outlineLevel="0" collapsed="false">
      <c r="B28" s="13"/>
      <c r="C28" s="13"/>
      <c r="D28" s="13"/>
    </row>
    <row r="29" s="18" customFormat="true" ht="20.1" hidden="false" customHeight="true" outlineLevel="0" collapsed="false">
      <c r="A29" s="18" t="s">
        <v>374</v>
      </c>
      <c r="B29" s="19" t="n">
        <f aca="false">B23+B27</f>
        <v>744970</v>
      </c>
      <c r="C29" s="19" t="n">
        <f aca="false">C23+C27</f>
        <v>-44613</v>
      </c>
      <c r="D29" s="19" t="n">
        <f aca="false">D23+D27</f>
        <v>700357</v>
      </c>
    </row>
    <row r="30" s="18" customFormat="true" ht="20.1" hidden="false" customHeight="true" outlineLevel="0" collapsed="false">
      <c r="B30" s="19"/>
      <c r="C30" s="19"/>
      <c r="D30" s="19"/>
    </row>
    <row r="31" customFormat="false" ht="19.5" hidden="false" customHeight="true" outlineLevel="0" collapsed="false">
      <c r="A31" s="112"/>
      <c r="B31" s="13"/>
      <c r="C31" s="13"/>
      <c r="D31" s="13"/>
    </row>
    <row r="32" customFormat="false" ht="15" hidden="false" customHeight="true" outlineLevel="0" collapsed="false">
      <c r="B32" s="13"/>
      <c r="C32" s="13"/>
      <c r="D32" s="13"/>
    </row>
    <row r="33" customFormat="false" ht="15.75" hidden="false" customHeight="false" outlineLevel="0" collapsed="false">
      <c r="B33" s="13"/>
      <c r="C33" s="13"/>
      <c r="D33" s="13"/>
    </row>
    <row r="34" customFormat="false" ht="15.75" hidden="false" customHeight="false" outlineLevel="0" collapsed="false">
      <c r="B34" s="13"/>
      <c r="C34" s="13"/>
      <c r="D34" s="13"/>
    </row>
    <row r="35" customFormat="false" ht="15.75" hidden="false" customHeight="false" outlineLevel="0" collapsed="false">
      <c r="B35" s="13"/>
      <c r="C35" s="13"/>
      <c r="D35" s="13"/>
    </row>
    <row r="36" customFormat="false" ht="15.75" hidden="false" customHeight="false" outlineLevel="0" collapsed="false">
      <c r="B36" s="13"/>
      <c r="C36" s="13"/>
      <c r="D36" s="13"/>
    </row>
    <row r="37" customFormat="false" ht="15.75" hidden="false" customHeight="false" outlineLevel="0" collapsed="false">
      <c r="B37" s="13"/>
      <c r="C37" s="13"/>
      <c r="D37" s="13"/>
    </row>
    <row r="38" customFormat="false" ht="15.75" hidden="false" customHeight="false" outlineLevel="0" collapsed="false">
      <c r="B38" s="13"/>
      <c r="C38" s="13"/>
      <c r="D38" s="13"/>
    </row>
    <row r="39" customFormat="false" ht="15.75" hidden="false" customHeight="false" outlineLevel="0" collapsed="false">
      <c r="B39" s="13"/>
      <c r="C39" s="13"/>
      <c r="D39" s="13"/>
    </row>
    <row r="40" customFormat="false" ht="15.75" hidden="false" customHeight="false" outlineLevel="0" collapsed="false">
      <c r="B40" s="13"/>
      <c r="C40" s="13"/>
      <c r="D40" s="13"/>
    </row>
    <row r="41" customFormat="false" ht="15.75" hidden="false" customHeight="false" outlineLevel="0" collapsed="false">
      <c r="B41" s="13"/>
      <c r="C41" s="13"/>
      <c r="D41" s="13"/>
    </row>
    <row r="42" customFormat="false" ht="15.75" hidden="false" customHeight="false" outlineLevel="0" collapsed="false">
      <c r="B42" s="13"/>
      <c r="C42" s="13"/>
      <c r="D42" s="13"/>
    </row>
    <row r="43" customFormat="false" ht="15.75" hidden="false" customHeight="false" outlineLevel="0" collapsed="false">
      <c r="B43" s="13"/>
      <c r="C43" s="13"/>
      <c r="D43" s="13"/>
    </row>
    <row r="44" customFormat="false" ht="15.75" hidden="false" customHeight="false" outlineLevel="0" collapsed="false">
      <c r="B44" s="13"/>
      <c r="C44" s="13"/>
      <c r="D44" s="13"/>
    </row>
    <row r="45" customFormat="false" ht="15.75" hidden="false" customHeight="false" outlineLevel="0" collapsed="false">
      <c r="B45" s="13"/>
      <c r="C45" s="13"/>
      <c r="D45" s="13"/>
    </row>
    <row r="46" customFormat="false" ht="15.75" hidden="false" customHeight="false" outlineLevel="0" collapsed="false">
      <c r="B46" s="13"/>
      <c r="C46" s="13"/>
      <c r="D46" s="13"/>
    </row>
    <row r="47" customFormat="false" ht="15.75" hidden="false" customHeight="false" outlineLevel="0" collapsed="false">
      <c r="B47" s="13"/>
      <c r="C47" s="13"/>
      <c r="D47" s="13"/>
    </row>
    <row r="48" customFormat="false" ht="15.75" hidden="false" customHeight="false" outlineLevel="0" collapsed="false">
      <c r="B48" s="13"/>
      <c r="C48" s="13"/>
      <c r="D48" s="13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true" hidden="false" outlineLevel="0" max="3" min="3" style="1" width="8.41"/>
    <col collapsed="false" customWidth="true" hidden="false" outlineLevel="0" max="4" min="4" style="1" width="4.7"/>
    <col collapsed="false" customWidth="true" hidden="false" outlineLevel="0" max="5" min="5" style="1" width="8.41"/>
    <col collapsed="false" customWidth="true" hidden="false" outlineLevel="0" max="6" min="6" style="1" width="7.14"/>
    <col collapsed="false" customWidth="true" hidden="false" outlineLevel="0" max="8" min="7" style="1" width="7.28"/>
    <col collapsed="false" customWidth="true" hidden="false" outlineLevel="0" max="9" min="9" style="1" width="8.41"/>
    <col collapsed="false" customWidth="true" hidden="false" outlineLevel="0" max="10" min="10" style="1" width="6.41"/>
    <col collapsed="false" customWidth="true" hidden="false" outlineLevel="0" max="12" min="11" style="1" width="8.41"/>
    <col collapsed="false" customWidth="true" hidden="false" outlineLevel="0" max="13" min="13" style="1" width="7.28"/>
    <col collapsed="false" customWidth="true" hidden="false" outlineLevel="0" max="14" min="14" style="1" width="8.41"/>
    <col collapsed="false" customWidth="true" hidden="false" outlineLevel="0" max="15" min="15" style="1" width="7.28"/>
    <col collapsed="false" customWidth="true" hidden="false" outlineLevel="0" max="16" min="16" style="1" width="6.41"/>
    <col collapsed="false" customWidth="true" hidden="false" outlineLevel="0" max="17" min="17" style="1" width="7.28"/>
    <col collapsed="false" customWidth="true" hidden="false" outlineLevel="0" max="18" min="18" style="1" width="8.41"/>
    <col collapsed="false" customWidth="true" hidden="false" outlineLevel="0" max="19" min="19" style="1" width="7.28"/>
    <col collapsed="false" customWidth="true" hidden="false" outlineLevel="0" max="20" min="20" style="1" width="8.41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I1" s="2" t="s">
        <v>375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0.1" hidden="false" customHeight="true" outlineLevel="0" collapsed="false">
      <c r="A4" s="3" t="s">
        <v>37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1" hidden="false" customHeight="true" outlineLevel="0" collapsed="false"/>
    <row r="7" customFormat="false" ht="20.1" hidden="false" customHeight="true" outlineLevel="0" collapsed="false"/>
    <row r="8" s="18" customFormat="true" ht="20.1" hidden="false" customHeight="true" outlineLevel="0" collapsed="false">
      <c r="A8" s="5" t="s">
        <v>5</v>
      </c>
      <c r="B8" s="5"/>
      <c r="C8" s="113" t="s">
        <v>377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6" t="s">
        <v>378</v>
      </c>
      <c r="P8" s="6"/>
      <c r="Q8" s="6"/>
      <c r="R8" s="5" t="s">
        <v>69</v>
      </c>
      <c r="S8" s="5"/>
      <c r="T8" s="5"/>
    </row>
    <row r="9" s="18" customFormat="true" ht="20.1" hidden="false" customHeight="true" outlineLevel="0" collapsed="false">
      <c r="A9" s="5"/>
      <c r="B9" s="5"/>
      <c r="C9" s="7" t="s">
        <v>379</v>
      </c>
      <c r="D9" s="7"/>
      <c r="E9" s="7"/>
      <c r="F9" s="7" t="s">
        <v>380</v>
      </c>
      <c r="G9" s="7"/>
      <c r="H9" s="7"/>
      <c r="I9" s="7" t="s">
        <v>381</v>
      </c>
      <c r="J9" s="7"/>
      <c r="K9" s="7"/>
      <c r="L9" s="7" t="s">
        <v>69</v>
      </c>
      <c r="M9" s="7"/>
      <c r="N9" s="7"/>
      <c r="O9" s="6"/>
      <c r="P9" s="6"/>
      <c r="Q9" s="6"/>
      <c r="R9" s="5"/>
      <c r="S9" s="5"/>
      <c r="T9" s="5"/>
    </row>
    <row r="10" s="18" customFormat="true" ht="25.5" hidden="false" customHeight="false" outlineLevel="0" collapsed="false">
      <c r="A10" s="5"/>
      <c r="B10" s="5"/>
      <c r="C10" s="40" t="s">
        <v>186</v>
      </c>
      <c r="D10" s="40" t="s">
        <v>71</v>
      </c>
      <c r="E10" s="61" t="s">
        <v>72</v>
      </c>
      <c r="F10" s="40" t="s">
        <v>186</v>
      </c>
      <c r="G10" s="40" t="s">
        <v>71</v>
      </c>
      <c r="H10" s="61" t="s">
        <v>72</v>
      </c>
      <c r="I10" s="40" t="s">
        <v>186</v>
      </c>
      <c r="J10" s="40" t="s">
        <v>71</v>
      </c>
      <c r="K10" s="61" t="s">
        <v>72</v>
      </c>
      <c r="L10" s="40" t="s">
        <v>186</v>
      </c>
      <c r="M10" s="40" t="s">
        <v>71</v>
      </c>
      <c r="N10" s="61" t="s">
        <v>72</v>
      </c>
      <c r="O10" s="40" t="s">
        <v>186</v>
      </c>
      <c r="P10" s="40" t="s">
        <v>71</v>
      </c>
      <c r="Q10" s="61" t="s">
        <v>72</v>
      </c>
      <c r="R10" s="40" t="s">
        <v>186</v>
      </c>
      <c r="S10" s="40" t="s">
        <v>71</v>
      </c>
      <c r="T10" s="61" t="s">
        <v>72</v>
      </c>
    </row>
    <row r="11" customFormat="false" ht="20.1" hidden="false" customHeight="true" outlineLevel="0" collapsed="false"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</row>
    <row r="12" customFormat="false" ht="30" hidden="false" customHeight="true" outlineLevel="0" collapsed="false">
      <c r="A12" s="1" t="s">
        <v>382</v>
      </c>
      <c r="B12" s="51" t="s">
        <v>104</v>
      </c>
      <c r="C12" s="58" t="n">
        <v>8637</v>
      </c>
      <c r="D12" s="58"/>
      <c r="E12" s="58" t="n">
        <f aca="false">C12+D12</f>
        <v>8637</v>
      </c>
      <c r="F12" s="58"/>
      <c r="G12" s="58"/>
      <c r="H12" s="58"/>
      <c r="I12" s="58" t="n">
        <v>237771</v>
      </c>
      <c r="J12" s="58" t="n">
        <v>6004</v>
      </c>
      <c r="K12" s="58" t="n">
        <f aca="false">I12+J12</f>
        <v>243775</v>
      </c>
      <c r="L12" s="58" t="n">
        <f aca="false">C12+F12+I12</f>
        <v>246408</v>
      </c>
      <c r="M12" s="58" t="n">
        <f aca="false">D12+G12+J12</f>
        <v>6004</v>
      </c>
      <c r="N12" s="58" t="n">
        <f aca="false">E12+H12+K12</f>
        <v>252412</v>
      </c>
      <c r="O12" s="58" t="n">
        <v>10620</v>
      </c>
      <c r="P12" s="58" t="n">
        <v>200</v>
      </c>
      <c r="Q12" s="58" t="n">
        <f aca="false">O12+P12</f>
        <v>10820</v>
      </c>
      <c r="R12" s="58" t="n">
        <f aca="false">L12+O12</f>
        <v>257028</v>
      </c>
      <c r="S12" s="58" t="n">
        <f aca="false">M12+P12</f>
        <v>6204</v>
      </c>
      <c r="T12" s="58" t="n">
        <f aca="false">N12+Q12</f>
        <v>263232</v>
      </c>
    </row>
    <row r="13" customFormat="false" ht="30" hidden="false" customHeight="true" outlineLevel="0" collapsed="false">
      <c r="A13" s="1" t="s">
        <v>383</v>
      </c>
      <c r="B13" s="51" t="s">
        <v>108</v>
      </c>
      <c r="C13" s="58" t="n">
        <v>70264</v>
      </c>
      <c r="D13" s="58" t="n">
        <v>90</v>
      </c>
      <c r="E13" s="58" t="n">
        <f aca="false">C13+D13</f>
        <v>70354</v>
      </c>
      <c r="F13" s="58"/>
      <c r="G13" s="58"/>
      <c r="H13" s="58"/>
      <c r="I13" s="58" t="n">
        <v>72984</v>
      </c>
      <c r="J13" s="58" t="n">
        <v>4092</v>
      </c>
      <c r="K13" s="58" t="n">
        <f aca="false">I13+J13</f>
        <v>77076</v>
      </c>
      <c r="L13" s="58" t="n">
        <f aca="false">C13+F13+I13</f>
        <v>143248</v>
      </c>
      <c r="M13" s="58" t="n">
        <f aca="false">D13+G13+J13</f>
        <v>4182</v>
      </c>
      <c r="N13" s="58" t="n">
        <f aca="false">E13+H13+K13</f>
        <v>147430</v>
      </c>
      <c r="O13" s="58"/>
      <c r="P13" s="58"/>
      <c r="Q13" s="58"/>
      <c r="R13" s="58" t="n">
        <f aca="false">L13+O13</f>
        <v>143248</v>
      </c>
      <c r="S13" s="58" t="n">
        <f aca="false">M13+P13</f>
        <v>4182</v>
      </c>
      <c r="T13" s="58" t="n">
        <f aca="false">N13+Q13</f>
        <v>147430</v>
      </c>
    </row>
    <row r="14" customFormat="false" ht="30" hidden="false" customHeight="true" outlineLevel="0" collapsed="false">
      <c r="A14" s="1" t="s">
        <v>384</v>
      </c>
      <c r="B14" s="51" t="s">
        <v>385</v>
      </c>
      <c r="C14" s="58" t="n">
        <v>86792</v>
      </c>
      <c r="D14" s="58"/>
      <c r="E14" s="58" t="n">
        <f aca="false">C14+D14</f>
        <v>86792</v>
      </c>
      <c r="F14" s="58"/>
      <c r="G14" s="58" t="n">
        <v>19021</v>
      </c>
      <c r="H14" s="58" t="n">
        <f aca="false">SUM(F14:G14)</f>
        <v>19021</v>
      </c>
      <c r="I14" s="58" t="n">
        <v>156769</v>
      </c>
      <c r="J14" s="58" t="n">
        <v>-9608</v>
      </c>
      <c r="K14" s="58" t="n">
        <f aca="false">I14+J14</f>
        <v>147161</v>
      </c>
      <c r="L14" s="58" t="n">
        <f aca="false">C14+F14+I14</f>
        <v>243561</v>
      </c>
      <c r="M14" s="58" t="n">
        <f aca="false">D14+G14+J14</f>
        <v>9413</v>
      </c>
      <c r="N14" s="58" t="n">
        <f aca="false">E14+H14+K14</f>
        <v>252974</v>
      </c>
      <c r="O14" s="58"/>
      <c r="P14" s="58" t="n">
        <v>8000</v>
      </c>
      <c r="Q14" s="58" t="n">
        <f aca="false">O14+P14</f>
        <v>8000</v>
      </c>
      <c r="R14" s="58" t="n">
        <f aca="false">L14+O14</f>
        <v>243561</v>
      </c>
      <c r="S14" s="58" t="n">
        <f aca="false">M14+P14</f>
        <v>17413</v>
      </c>
      <c r="T14" s="58" t="n">
        <f aca="false">N14+Q14</f>
        <v>260974</v>
      </c>
    </row>
    <row r="15" customFormat="false" ht="30" hidden="false" customHeight="true" outlineLevel="0" collapsed="false">
      <c r="A15" s="1" t="s">
        <v>386</v>
      </c>
      <c r="B15" s="51" t="s">
        <v>387</v>
      </c>
      <c r="C15" s="58" t="n">
        <v>36195</v>
      </c>
      <c r="D15" s="58"/>
      <c r="E15" s="58" t="n">
        <f aca="false">C15+D15</f>
        <v>36195</v>
      </c>
      <c r="F15" s="58"/>
      <c r="G15" s="58" t="n">
        <v>5480</v>
      </c>
      <c r="H15" s="58" t="n">
        <f aca="false">SUM(F15:G15)</f>
        <v>5480</v>
      </c>
      <c r="I15" s="58" t="n">
        <v>66846</v>
      </c>
      <c r="J15" s="58" t="n">
        <v>-432</v>
      </c>
      <c r="K15" s="58" t="n">
        <f aca="false">I15+J15</f>
        <v>66414</v>
      </c>
      <c r="L15" s="58" t="n">
        <f aca="false">C15+F15+I15</f>
        <v>103041</v>
      </c>
      <c r="M15" s="58" t="n">
        <f aca="false">D15+G15+J15</f>
        <v>5048</v>
      </c>
      <c r="N15" s="58" t="n">
        <f aca="false">E15+H15+K15</f>
        <v>108089</v>
      </c>
      <c r="O15" s="58"/>
      <c r="P15" s="58"/>
      <c r="Q15" s="58"/>
      <c r="R15" s="58" t="n">
        <f aca="false">L15+O15</f>
        <v>103041</v>
      </c>
      <c r="S15" s="58" t="n">
        <f aca="false">M15+P15</f>
        <v>5048</v>
      </c>
      <c r="T15" s="58" t="n">
        <f aca="false">N15+Q15</f>
        <v>108089</v>
      </c>
    </row>
    <row r="16" customFormat="false" ht="30" hidden="false" customHeight="true" outlineLevel="0" collapsed="false">
      <c r="A16" s="1" t="s">
        <v>388</v>
      </c>
      <c r="B16" s="51" t="s">
        <v>389</v>
      </c>
      <c r="C16" s="58" t="n">
        <v>75052</v>
      </c>
      <c r="D16" s="58"/>
      <c r="E16" s="58" t="n">
        <f aca="false">C16+D16</f>
        <v>75052</v>
      </c>
      <c r="F16" s="58"/>
      <c r="G16" s="58" t="n">
        <v>7852</v>
      </c>
      <c r="H16" s="58" t="n">
        <f aca="false">SUM(F16:G16)</f>
        <v>7852</v>
      </c>
      <c r="I16" s="58" t="n">
        <v>28757</v>
      </c>
      <c r="J16" s="58" t="n">
        <v>3724</v>
      </c>
      <c r="K16" s="58" t="n">
        <f aca="false">I16+J16</f>
        <v>32481</v>
      </c>
      <c r="L16" s="58" t="n">
        <f aca="false">C16+F16+I16</f>
        <v>103809</v>
      </c>
      <c r="M16" s="58" t="n">
        <f aca="false">D16+G16+J16</f>
        <v>11576</v>
      </c>
      <c r="N16" s="58" t="n">
        <f aca="false">E16+H16+K16</f>
        <v>115385</v>
      </c>
      <c r="O16" s="58"/>
      <c r="P16" s="58" t="n">
        <v>500</v>
      </c>
      <c r="Q16" s="58" t="n">
        <f aca="false">O16+P16</f>
        <v>500</v>
      </c>
      <c r="R16" s="58" t="n">
        <f aca="false">L16+O16</f>
        <v>103809</v>
      </c>
      <c r="S16" s="58" t="n">
        <f aca="false">M16+P16</f>
        <v>12076</v>
      </c>
      <c r="T16" s="58" t="n">
        <f aca="false">N16+Q16</f>
        <v>115885</v>
      </c>
    </row>
    <row r="17" customFormat="false" ht="30" hidden="false" customHeight="true" outlineLevel="0" collapsed="false">
      <c r="A17" s="1" t="s">
        <v>390</v>
      </c>
      <c r="B17" s="51" t="s">
        <v>391</v>
      </c>
      <c r="C17" s="58" t="n">
        <v>5621</v>
      </c>
      <c r="D17" s="58"/>
      <c r="E17" s="58" t="n">
        <f aca="false">C17+D17</f>
        <v>5621</v>
      </c>
      <c r="F17" s="58"/>
      <c r="G17" s="58" t="n">
        <v>3900</v>
      </c>
      <c r="H17" s="58" t="n">
        <f aca="false">SUM(F17:G17)</f>
        <v>3900</v>
      </c>
      <c r="I17" s="58" t="n">
        <v>51685</v>
      </c>
      <c r="J17" s="58" t="n">
        <v>1452</v>
      </c>
      <c r="K17" s="58" t="n">
        <f aca="false">I17+J17</f>
        <v>53137</v>
      </c>
      <c r="L17" s="58" t="n">
        <f aca="false">C17+F17+I17</f>
        <v>57306</v>
      </c>
      <c r="M17" s="58" t="n">
        <f aca="false">D17+G17+J17</f>
        <v>5352</v>
      </c>
      <c r="N17" s="58" t="n">
        <f aca="false">E17+H17+K17</f>
        <v>62658</v>
      </c>
      <c r="O17" s="58" t="n">
        <v>1500</v>
      </c>
      <c r="P17" s="58"/>
      <c r="Q17" s="58" t="n">
        <f aca="false">O17+P17</f>
        <v>1500</v>
      </c>
      <c r="R17" s="58" t="n">
        <f aca="false">L17+O17</f>
        <v>58806</v>
      </c>
      <c r="S17" s="58" t="n">
        <f aca="false">M17+P17</f>
        <v>5352</v>
      </c>
      <c r="T17" s="58" t="n">
        <f aca="false">N17+Q17</f>
        <v>64158</v>
      </c>
    </row>
    <row r="18" s="18" customFormat="true" ht="30" hidden="false" customHeight="true" outlineLevel="0" collapsed="false">
      <c r="B18" s="54" t="s">
        <v>392</v>
      </c>
      <c r="C18" s="57" t="n">
        <f aca="false">SUM(C12:C17)</f>
        <v>282561</v>
      </c>
      <c r="D18" s="57" t="n">
        <f aca="false">SUM(D12:D17)</f>
        <v>90</v>
      </c>
      <c r="E18" s="57" t="n">
        <f aca="false">SUM(E12:E17)</f>
        <v>282651</v>
      </c>
      <c r="F18" s="57" t="n">
        <f aca="false">SUM(F12:F17)</f>
        <v>0</v>
      </c>
      <c r="G18" s="57" t="n">
        <f aca="false">SUM(G12:G17)</f>
        <v>36253</v>
      </c>
      <c r="H18" s="57" t="n">
        <f aca="false">SUM(H12:H17)</f>
        <v>36253</v>
      </c>
      <c r="I18" s="57" t="n">
        <f aca="false">SUM(I12:I17)</f>
        <v>614812</v>
      </c>
      <c r="J18" s="57" t="n">
        <f aca="false">SUM(J12:J17)</f>
        <v>5232</v>
      </c>
      <c r="K18" s="57" t="n">
        <f aca="false">SUM(K12:K17)</f>
        <v>620044</v>
      </c>
      <c r="L18" s="57" t="n">
        <f aca="false">SUM(L12:L17)</f>
        <v>897373</v>
      </c>
      <c r="M18" s="57" t="n">
        <f aca="false">SUM(M12:M17)</f>
        <v>41575</v>
      </c>
      <c r="N18" s="57" t="n">
        <f aca="false">SUM(N12:N17)</f>
        <v>938948</v>
      </c>
      <c r="O18" s="57" t="n">
        <f aca="false">SUM(O12:O17)</f>
        <v>12120</v>
      </c>
      <c r="P18" s="57" t="n">
        <f aca="false">SUM(P12:P17)</f>
        <v>8700</v>
      </c>
      <c r="Q18" s="57" t="n">
        <f aca="false">SUM(Q12:Q17)</f>
        <v>20820</v>
      </c>
      <c r="R18" s="57" t="n">
        <f aca="false">SUM(R12:R17)</f>
        <v>909493</v>
      </c>
      <c r="S18" s="57" t="n">
        <f aca="false">SUM(S12:S17)</f>
        <v>50275</v>
      </c>
      <c r="T18" s="57" t="n">
        <f aca="false">SUM(T12:T17)</f>
        <v>959768</v>
      </c>
    </row>
  </sheetData>
  <mergeCells count="13">
    <mergeCell ref="I1:T1"/>
    <mergeCell ref="A2:T2"/>
    <mergeCell ref="A3:T3"/>
    <mergeCell ref="A4:T4"/>
    <mergeCell ref="A5:T5"/>
    <mergeCell ref="A8:B10"/>
    <mergeCell ref="C8:N8"/>
    <mergeCell ref="O8:Q9"/>
    <mergeCell ref="R8:T9"/>
    <mergeCell ref="C9:E9"/>
    <mergeCell ref="F9:H9"/>
    <mergeCell ref="I9:K9"/>
    <mergeCell ref="L9:N9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8125" defaultRowHeight="15.75" zeroHeight="false" outlineLevelRow="0" outlineLevelCol="0"/>
  <cols>
    <col collapsed="false" customWidth="true" hidden="false" outlineLevel="0" max="1" min="1" style="20" width="25.85"/>
    <col collapsed="false" customWidth="true" hidden="false" outlineLevel="0" max="2" min="2" style="20" width="7.42"/>
    <col collapsed="false" customWidth="true" hidden="false" outlineLevel="0" max="3" min="3" style="20" width="5.28"/>
    <col collapsed="false" customWidth="true" hidden="false" outlineLevel="0" max="4" min="4" style="20" width="7.28"/>
    <col collapsed="false" customWidth="true" hidden="false" outlineLevel="0" max="5" min="5" style="20" width="6.41"/>
    <col collapsed="false" customWidth="true" hidden="false" outlineLevel="0" max="6" min="6" style="20" width="5.41"/>
    <col collapsed="false" customWidth="true" hidden="false" outlineLevel="0" max="8" min="7" style="20" width="6.41"/>
    <col collapsed="false" customWidth="true" hidden="false" outlineLevel="0" max="9" min="9" style="20" width="5.41"/>
    <col collapsed="false" customWidth="true" hidden="false" outlineLevel="0" max="11" min="10" style="20" width="6.41"/>
    <col collapsed="false" customWidth="true" hidden="false" outlineLevel="0" max="12" min="12" style="20" width="5.41"/>
    <col collapsed="false" customWidth="true" hidden="false" outlineLevel="0" max="14" min="13" style="20" width="6.41"/>
    <col collapsed="false" customWidth="true" hidden="false" outlineLevel="0" max="15" min="15" style="20" width="5.13"/>
    <col collapsed="false" customWidth="true" hidden="false" outlineLevel="0" max="17" min="16" style="20" width="6.41"/>
    <col collapsed="false" customWidth="true" hidden="false" outlineLevel="0" max="18" min="18" style="20" width="4.7"/>
    <col collapsed="false" customWidth="true" hidden="false" outlineLevel="0" max="19" min="19" style="20" width="6.41"/>
    <col collapsed="false" customWidth="true" hidden="false" outlineLevel="0" max="20" min="20" style="20" width="7.28"/>
    <col collapsed="false" customWidth="true" hidden="false" outlineLevel="0" max="21" min="21" style="20" width="6.41"/>
    <col collapsed="false" customWidth="true" hidden="false" outlineLevel="0" max="22" min="22" style="20" width="7.28"/>
    <col collapsed="false" customWidth="true" hidden="false" outlineLevel="0" max="23" min="23" style="20" width="12.7"/>
    <col collapsed="false" customWidth="false" hidden="false" outlineLevel="0" max="257" min="24" style="20" width="10.28"/>
  </cols>
  <sheetData>
    <row r="1" customFormat="false" ht="15.75" hidden="false" customHeight="false" outlineLevel="0" collapsed="false">
      <c r="N1" s="21" t="s">
        <v>61</v>
      </c>
      <c r="O1" s="21"/>
      <c r="P1" s="21"/>
      <c r="Q1" s="21"/>
      <c r="R1" s="21"/>
      <c r="S1" s="21"/>
      <c r="T1" s="21"/>
      <c r="U1" s="21"/>
      <c r="V1" s="21"/>
    </row>
    <row r="2" customFormat="false" ht="15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s="23" customFormat="true" ht="15.75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s="23" customFormat="true" ht="15.75" hidden="false" customHeight="false" outlineLevel="0" collapsed="false">
      <c r="A4" s="22" t="s">
        <v>6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5" customFormat="true" ht="15.75" hidden="false" customHeight="false" outlineLevel="0" collapsed="false">
      <c r="A5" s="22" t="s">
        <v>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4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s="29" customFormat="true" ht="39.75" hidden="false" customHeight="true" outlineLevel="0" collapsed="false">
      <c r="A7" s="27" t="s">
        <v>5</v>
      </c>
      <c r="B7" s="27" t="s">
        <v>63</v>
      </c>
      <c r="C7" s="27"/>
      <c r="D7" s="27"/>
      <c r="E7" s="28" t="s">
        <v>64</v>
      </c>
      <c r="F7" s="28"/>
      <c r="G7" s="28"/>
      <c r="H7" s="28" t="s">
        <v>65</v>
      </c>
      <c r="I7" s="28"/>
      <c r="J7" s="28"/>
      <c r="K7" s="28" t="s">
        <v>66</v>
      </c>
      <c r="L7" s="28"/>
      <c r="M7" s="28"/>
      <c r="N7" s="28" t="s">
        <v>67</v>
      </c>
      <c r="O7" s="28"/>
      <c r="P7" s="28"/>
      <c r="Q7" s="28" t="s">
        <v>68</v>
      </c>
      <c r="R7" s="28"/>
      <c r="S7" s="28"/>
      <c r="T7" s="27" t="s">
        <v>69</v>
      </c>
      <c r="U7" s="27"/>
      <c r="V7" s="27"/>
    </row>
    <row r="8" s="29" customFormat="true" ht="33.75" hidden="false" customHeight="true" outlineLevel="0" collapsed="false">
      <c r="A8" s="27"/>
      <c r="B8" s="27" t="s">
        <v>70</v>
      </c>
      <c r="C8" s="27" t="s">
        <v>71</v>
      </c>
      <c r="D8" s="27" t="s">
        <v>72</v>
      </c>
      <c r="E8" s="27" t="s">
        <v>70</v>
      </c>
      <c r="F8" s="27" t="s">
        <v>71</v>
      </c>
      <c r="G8" s="27" t="s">
        <v>72</v>
      </c>
      <c r="H8" s="27" t="s">
        <v>70</v>
      </c>
      <c r="I8" s="27" t="s">
        <v>71</v>
      </c>
      <c r="J8" s="27" t="s">
        <v>72</v>
      </c>
      <c r="K8" s="27" t="s">
        <v>70</v>
      </c>
      <c r="L8" s="27" t="s">
        <v>71</v>
      </c>
      <c r="M8" s="27" t="s">
        <v>72</v>
      </c>
      <c r="N8" s="27" t="s">
        <v>70</v>
      </c>
      <c r="O8" s="27" t="s">
        <v>71</v>
      </c>
      <c r="P8" s="27" t="s">
        <v>72</v>
      </c>
      <c r="Q8" s="27" t="s">
        <v>70</v>
      </c>
      <c r="R8" s="27" t="s">
        <v>71</v>
      </c>
      <c r="S8" s="27" t="s">
        <v>72</v>
      </c>
      <c r="T8" s="27" t="s">
        <v>70</v>
      </c>
      <c r="U8" s="27" t="s">
        <v>71</v>
      </c>
      <c r="V8" s="27" t="s">
        <v>72</v>
      </c>
    </row>
    <row r="9" s="29" customFormat="true" ht="16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</row>
    <row r="10" customFormat="false" ht="24.95" hidden="false" customHeight="true" outlineLevel="0" collapsed="false">
      <c r="A10" s="31" t="s">
        <v>73</v>
      </c>
      <c r="B10" s="32" t="n">
        <v>32684</v>
      </c>
      <c r="C10" s="32"/>
      <c r="D10" s="32" t="n">
        <f aca="false">SUM(B10:C10)</f>
        <v>32684</v>
      </c>
      <c r="E10" s="32" t="n">
        <v>1500</v>
      </c>
      <c r="F10" s="32"/>
      <c r="G10" s="32" t="n">
        <f aca="false">SUM(E10:F10)</f>
        <v>1500</v>
      </c>
      <c r="H10" s="32" t="n">
        <v>500</v>
      </c>
      <c r="I10" s="32"/>
      <c r="J10" s="32" t="n">
        <f aca="false">SUM(H10:I10)</f>
        <v>500</v>
      </c>
      <c r="K10" s="32" t="n">
        <v>7000</v>
      </c>
      <c r="L10" s="32"/>
      <c r="M10" s="32" t="n">
        <f aca="false">SUM(K10:L10)</f>
        <v>7000</v>
      </c>
      <c r="N10" s="32"/>
      <c r="O10" s="32"/>
      <c r="P10" s="32"/>
      <c r="Q10" s="32" t="n">
        <v>4039</v>
      </c>
      <c r="R10" s="32"/>
      <c r="S10" s="32" t="n">
        <f aca="false">SUM(Q10:R10)</f>
        <v>4039</v>
      </c>
      <c r="T10" s="32" t="n">
        <f aca="false">B10+E10+H10+K10+N10+Q10</f>
        <v>45723</v>
      </c>
      <c r="U10" s="32" t="n">
        <f aca="false">C10+F10+I10+L10+O10+R10</f>
        <v>0</v>
      </c>
      <c r="V10" s="32" t="n">
        <f aca="false">D10+G10+J10+M10+P10+S10</f>
        <v>45723</v>
      </c>
    </row>
    <row r="11" customFormat="false" ht="24.95" hidden="false" customHeight="true" outlineLevel="0" collapsed="false">
      <c r="A11" s="33" t="s">
        <v>74</v>
      </c>
      <c r="B11" s="34"/>
      <c r="C11" s="34" t="n">
        <v>900</v>
      </c>
      <c r="D11" s="34" t="n">
        <f aca="false">SUM(B11:C11)</f>
        <v>900</v>
      </c>
      <c r="E11" s="34"/>
      <c r="F11" s="34"/>
      <c r="G11" s="34"/>
      <c r="H11" s="34"/>
      <c r="I11" s="34"/>
      <c r="J11" s="34"/>
      <c r="K11" s="34"/>
      <c r="L11" s="34"/>
      <c r="M11" s="32"/>
      <c r="N11" s="34"/>
      <c r="O11" s="34"/>
      <c r="P11" s="34"/>
      <c r="Q11" s="34"/>
      <c r="R11" s="34"/>
      <c r="S11" s="32"/>
      <c r="T11" s="32" t="n">
        <f aca="false">B11+E11+H11+K11+N11+Q11</f>
        <v>0</v>
      </c>
      <c r="U11" s="32" t="n">
        <f aca="false">C11+F11+I11+L11+O11+R11</f>
        <v>900</v>
      </c>
      <c r="V11" s="32" t="n">
        <f aca="false">D11+G11+J11+M11+P11+S11</f>
        <v>900</v>
      </c>
    </row>
    <row r="12" customFormat="false" ht="24.95" hidden="false" customHeight="true" outlineLevel="0" collapsed="false">
      <c r="A12" s="33" t="s">
        <v>7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2"/>
      <c r="N12" s="35"/>
      <c r="O12" s="35"/>
      <c r="P12" s="35"/>
      <c r="Q12" s="34"/>
      <c r="R12" s="34"/>
      <c r="S12" s="32"/>
      <c r="T12" s="32" t="n">
        <f aca="false">B12+E12+H12+K12+N12+Q12</f>
        <v>0</v>
      </c>
      <c r="U12" s="32" t="n">
        <f aca="false">C12+F12+I12+L12+O12+R12</f>
        <v>0</v>
      </c>
      <c r="V12" s="32" t="n">
        <f aca="false">D12+G12+J12+M12+P12+S12</f>
        <v>0</v>
      </c>
    </row>
    <row r="13" customFormat="false" ht="24.95" hidden="false" customHeight="true" outlineLevel="0" collapsed="false">
      <c r="A13" s="33" t="s">
        <v>76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2"/>
      <c r="N13" s="34"/>
      <c r="O13" s="34"/>
      <c r="P13" s="34"/>
      <c r="Q13" s="34"/>
      <c r="R13" s="34"/>
      <c r="S13" s="32"/>
      <c r="T13" s="32" t="n">
        <f aca="false">B13+E13+H13+K13+N13+Q13</f>
        <v>0</v>
      </c>
      <c r="U13" s="32" t="n">
        <f aca="false">C13+F13+I13+L13+O13+R13</f>
        <v>0</v>
      </c>
      <c r="V13" s="32" t="n">
        <f aca="false">D13+G13+J13+M13+P13+S13</f>
        <v>0</v>
      </c>
    </row>
    <row r="14" customFormat="false" ht="24.95" hidden="false" customHeight="true" outlineLevel="0" collapsed="false">
      <c r="A14" s="33" t="s">
        <v>7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2"/>
      <c r="N14" s="34"/>
      <c r="O14" s="34"/>
      <c r="P14" s="34"/>
      <c r="Q14" s="34"/>
      <c r="R14" s="34"/>
      <c r="S14" s="32"/>
      <c r="T14" s="32" t="n">
        <f aca="false">B14+E14+H14+K14+N14+Q14</f>
        <v>0</v>
      </c>
      <c r="U14" s="32" t="n">
        <f aca="false">C14+F14+I14+L14+O14+R14</f>
        <v>0</v>
      </c>
      <c r="V14" s="32" t="n">
        <f aca="false">D14+G14+J14+M14+P14+S14</f>
        <v>0</v>
      </c>
    </row>
    <row r="15" customFormat="false" ht="24.95" hidden="false" customHeight="true" outlineLevel="0" collapsed="false">
      <c r="A15" s="33" t="s">
        <v>78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2"/>
      <c r="N15" s="34" t="n">
        <v>400</v>
      </c>
      <c r="O15" s="34"/>
      <c r="P15" s="34" t="n">
        <f aca="false">SUM(N15:O15)</f>
        <v>400</v>
      </c>
      <c r="Q15" s="34"/>
      <c r="R15" s="34"/>
      <c r="S15" s="32"/>
      <c r="T15" s="32" t="n">
        <f aca="false">B15+E15+H15+K15+N15+Q15</f>
        <v>400</v>
      </c>
      <c r="U15" s="32" t="n">
        <f aca="false">C15+F15+I15+L15+O15+R15</f>
        <v>0</v>
      </c>
      <c r="V15" s="32" t="n">
        <f aca="false">D15+G15+J15+M15+P15+S15</f>
        <v>400</v>
      </c>
    </row>
    <row r="16" customFormat="false" ht="24.95" hidden="false" customHeight="true" outlineLevel="0" collapsed="false">
      <c r="A16" s="36" t="s">
        <v>7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2"/>
      <c r="N16" s="35"/>
      <c r="O16" s="35"/>
      <c r="P16" s="35"/>
      <c r="Q16" s="34"/>
      <c r="R16" s="34"/>
      <c r="S16" s="32"/>
      <c r="T16" s="32" t="n">
        <f aca="false">B16+E16+H16+K16+N16+Q16</f>
        <v>0</v>
      </c>
      <c r="U16" s="32" t="n">
        <f aca="false">C16+F16+I16+L16+O16+R16</f>
        <v>0</v>
      </c>
      <c r="V16" s="32" t="n">
        <f aca="false">D16+G16+J16+M16+P16+S16</f>
        <v>0</v>
      </c>
    </row>
    <row r="17" s="25" customFormat="true" ht="24.95" hidden="false" customHeight="true" outlineLevel="0" collapsed="false">
      <c r="A17" s="37" t="s">
        <v>80</v>
      </c>
      <c r="B17" s="38" t="n">
        <f aca="false">SUM(B11:B16)</f>
        <v>0</v>
      </c>
      <c r="C17" s="38" t="n">
        <f aca="false">SUM(C11:C16)</f>
        <v>900</v>
      </c>
      <c r="D17" s="34" t="n">
        <f aca="false">SUM(B17:C17)</f>
        <v>900</v>
      </c>
      <c r="E17" s="38" t="n">
        <f aca="false">SUM(E11:E16)</f>
        <v>0</v>
      </c>
      <c r="F17" s="38" t="n">
        <f aca="false">SUM(F11:F16)</f>
        <v>0</v>
      </c>
      <c r="G17" s="38" t="n">
        <f aca="false">SUM(G11:G16)</f>
        <v>0</v>
      </c>
      <c r="H17" s="38" t="n">
        <f aca="false">SUM(H11:H16)</f>
        <v>0</v>
      </c>
      <c r="I17" s="38" t="n">
        <f aca="false">SUM(I11:I16)</f>
        <v>0</v>
      </c>
      <c r="J17" s="38" t="n">
        <f aca="false">SUM(J11:J16)</f>
        <v>0</v>
      </c>
      <c r="K17" s="38" t="n">
        <f aca="false">SUM(K11:K16)</f>
        <v>0</v>
      </c>
      <c r="L17" s="38" t="n">
        <f aca="false">SUM(L11:L16)</f>
        <v>0</v>
      </c>
      <c r="M17" s="38" t="n">
        <f aca="false">SUM(M11:M16)</f>
        <v>0</v>
      </c>
      <c r="N17" s="38" t="n">
        <f aca="false">SUM(N11:N16)</f>
        <v>400</v>
      </c>
      <c r="O17" s="38" t="n">
        <f aca="false">SUM(O11:O16)</f>
        <v>0</v>
      </c>
      <c r="P17" s="38" t="n">
        <f aca="false">SUM(P11:P16)</f>
        <v>400</v>
      </c>
      <c r="Q17" s="38" t="n">
        <f aca="false">SUM(Q11:Q16)</f>
        <v>0</v>
      </c>
      <c r="R17" s="38" t="n">
        <f aca="false">SUM(R11:R16)</f>
        <v>0</v>
      </c>
      <c r="S17" s="38" t="n">
        <f aca="false">SUM(S11:S16)</f>
        <v>0</v>
      </c>
      <c r="T17" s="32" t="n">
        <f aca="false">B17+E17+H17+K17+N17+Q17</f>
        <v>400</v>
      </c>
      <c r="U17" s="32" t="n">
        <f aca="false">C17+F17+I17+L17+O17+R17</f>
        <v>900</v>
      </c>
      <c r="V17" s="32" t="n">
        <f aca="false">D17+G17+J17+M17+P17+S17</f>
        <v>1300</v>
      </c>
    </row>
    <row r="18" customFormat="false" ht="24.95" hidden="false" customHeight="true" outlineLevel="0" collapsed="false">
      <c r="A18" s="31" t="s">
        <v>81</v>
      </c>
      <c r="B18" s="32" t="n">
        <f aca="false">B10+B17</f>
        <v>32684</v>
      </c>
      <c r="C18" s="32" t="n">
        <f aca="false">C10+C17</f>
        <v>900</v>
      </c>
      <c r="D18" s="32" t="n">
        <f aca="false">SUM(B18:C18)</f>
        <v>33584</v>
      </c>
      <c r="E18" s="32" t="n">
        <f aca="false">E10+E17</f>
        <v>1500</v>
      </c>
      <c r="F18" s="32" t="n">
        <f aca="false">F10+F17</f>
        <v>0</v>
      </c>
      <c r="G18" s="32" t="n">
        <f aca="false">SUM(E18:F18)</f>
        <v>1500</v>
      </c>
      <c r="H18" s="32" t="n">
        <f aca="false">H10+H17</f>
        <v>500</v>
      </c>
      <c r="I18" s="32" t="n">
        <f aca="false">I10+I17</f>
        <v>0</v>
      </c>
      <c r="J18" s="32" t="n">
        <f aca="false">J10+J17</f>
        <v>500</v>
      </c>
      <c r="K18" s="32" t="n">
        <f aca="false">K10+K17</f>
        <v>7000</v>
      </c>
      <c r="L18" s="32" t="n">
        <f aca="false">L10+L17</f>
        <v>0</v>
      </c>
      <c r="M18" s="32" t="n">
        <f aca="false">SUM(K18:L18)</f>
        <v>7000</v>
      </c>
      <c r="N18" s="32" t="n">
        <f aca="false">N10+N17</f>
        <v>400</v>
      </c>
      <c r="O18" s="32" t="n">
        <f aca="false">O10+O17</f>
        <v>0</v>
      </c>
      <c r="P18" s="32" t="n">
        <f aca="false">P10+P17</f>
        <v>400</v>
      </c>
      <c r="Q18" s="32" t="n">
        <f aca="false">Q10+Q17</f>
        <v>4039</v>
      </c>
      <c r="R18" s="32" t="n">
        <f aca="false">R10+R17</f>
        <v>0</v>
      </c>
      <c r="S18" s="32" t="n">
        <f aca="false">S10+S17</f>
        <v>4039</v>
      </c>
      <c r="T18" s="32" t="n">
        <f aca="false">B18+E18+H18+K18+N18+Q18</f>
        <v>46123</v>
      </c>
      <c r="U18" s="32" t="n">
        <f aca="false">C18+F18+I18+L18+O18+R18</f>
        <v>900</v>
      </c>
      <c r="V18" s="32" t="n">
        <f aca="false">D18+G18+J18+M18+P18+S18</f>
        <v>47023</v>
      </c>
    </row>
  </sheetData>
  <mergeCells count="13">
    <mergeCell ref="N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9.56"/>
    <col collapsed="false" customWidth="false" hidden="false" outlineLevel="0" max="257" min="3" style="1" width="9.14"/>
  </cols>
  <sheetData>
    <row r="1" customFormat="false" ht="14.45" hidden="false" customHeight="true" outlineLevel="0" collapsed="false">
      <c r="B1" s="2" t="s">
        <v>82</v>
      </c>
      <c r="C1" s="2"/>
      <c r="D1" s="2"/>
    </row>
    <row r="2" customFormat="false" ht="14.45" hidden="false" customHeight="true" outlineLevel="0" collapsed="false">
      <c r="A2" s="3" t="s">
        <v>1</v>
      </c>
      <c r="B2" s="3"/>
      <c r="C2" s="3"/>
      <c r="D2" s="3"/>
    </row>
    <row r="3" s="18" customFormat="true" ht="14.45" hidden="false" customHeight="true" outlineLevel="0" collapsed="false">
      <c r="A3" s="3" t="s">
        <v>2</v>
      </c>
      <c r="B3" s="3"/>
      <c r="C3" s="3"/>
      <c r="D3" s="3"/>
    </row>
    <row r="4" s="18" customFormat="true" ht="14.45" hidden="false" customHeight="true" outlineLevel="0" collapsed="false">
      <c r="A4" s="3" t="s">
        <v>83</v>
      </c>
      <c r="B4" s="3"/>
      <c r="C4" s="3"/>
      <c r="D4" s="3"/>
    </row>
    <row r="5" customFormat="false" ht="14.45" hidden="false" customHeight="true" outlineLevel="0" collapsed="false">
      <c r="A5" s="3" t="s">
        <v>4</v>
      </c>
      <c r="B5" s="3"/>
      <c r="C5" s="3"/>
      <c r="D5" s="3"/>
    </row>
    <row r="6" customFormat="false" ht="15.75" hidden="false" customHeight="true" outlineLevel="0" collapsed="false">
      <c r="A6" s="39"/>
      <c r="B6" s="39"/>
    </row>
    <row r="7" s="41" customFormat="true" ht="36.75" hidden="false" customHeight="true" outlineLevel="0" collapsed="false">
      <c r="A7" s="5" t="s">
        <v>5</v>
      </c>
      <c r="B7" s="40" t="s">
        <v>84</v>
      </c>
      <c r="C7" s="40" t="s">
        <v>71</v>
      </c>
      <c r="D7" s="40" t="s">
        <v>72</v>
      </c>
    </row>
    <row r="8" s="41" customFormat="true" ht="15.75" hidden="false" customHeight="true" outlineLevel="0" collapsed="false">
      <c r="A8" s="42"/>
      <c r="B8" s="43"/>
      <c r="C8" s="13"/>
      <c r="D8" s="13"/>
    </row>
    <row r="9" s="41" customFormat="true" ht="13.5" hidden="false" customHeight="true" outlineLevel="0" collapsed="false">
      <c r="A9" s="42"/>
      <c r="B9" s="44"/>
      <c r="C9" s="13"/>
      <c r="D9" s="13"/>
    </row>
    <row r="10" s="41" customFormat="true" ht="14.45" hidden="false" customHeight="true" outlineLevel="0" collapsed="false">
      <c r="A10" s="45" t="s">
        <v>85</v>
      </c>
      <c r="B10" s="46"/>
      <c r="C10" s="13"/>
      <c r="D10" s="13"/>
    </row>
    <row r="11" s="41" customFormat="true" ht="15.75" hidden="false" customHeight="true" outlineLevel="0" collapsed="false">
      <c r="A11" s="45"/>
      <c r="B11" s="46"/>
      <c r="C11" s="13"/>
      <c r="D11" s="13"/>
    </row>
    <row r="12" s="41" customFormat="true" ht="14.45" hidden="false" customHeight="true" outlineLevel="0" collapsed="false">
      <c r="A12" s="47" t="s">
        <v>86</v>
      </c>
      <c r="B12" s="46"/>
      <c r="C12" s="13"/>
      <c r="D12" s="13"/>
    </row>
    <row r="13" s="41" customFormat="true" ht="14.45" hidden="false" customHeight="true" outlineLevel="0" collapsed="false">
      <c r="A13" s="48" t="s">
        <v>87</v>
      </c>
      <c r="B13" s="46"/>
      <c r="C13" s="13"/>
      <c r="D13" s="13"/>
    </row>
    <row r="14" s="41" customFormat="true" ht="14.45" hidden="false" customHeight="true" outlineLevel="0" collapsed="false">
      <c r="A14" s="1" t="s">
        <v>88</v>
      </c>
      <c r="B14" s="13" t="n">
        <v>1500</v>
      </c>
      <c r="C14" s="13"/>
      <c r="D14" s="13" t="n">
        <f aca="false">SUM(B14:C14)</f>
        <v>1500</v>
      </c>
    </row>
    <row r="15" s="41" customFormat="true" ht="14.45" hidden="false" customHeight="true" outlineLevel="0" collapsed="false">
      <c r="A15" s="1" t="s">
        <v>89</v>
      </c>
      <c r="B15" s="13" t="n">
        <v>29684</v>
      </c>
      <c r="C15" s="13"/>
      <c r="D15" s="13" t="n">
        <f aca="false">SUM(B15:C15)</f>
        <v>29684</v>
      </c>
    </row>
    <row r="16" s="41" customFormat="true" ht="14.25" hidden="false" customHeight="true" outlineLevel="0" collapsed="false">
      <c r="A16" s="1" t="s">
        <v>90</v>
      </c>
      <c r="B16" s="13" t="n">
        <v>1500</v>
      </c>
      <c r="C16" s="13"/>
      <c r="D16" s="13" t="n">
        <f aca="false">SUM(B16:C16)</f>
        <v>1500</v>
      </c>
    </row>
    <row r="17" s="41" customFormat="true" ht="14.45" hidden="false" customHeight="true" outlineLevel="0" collapsed="false">
      <c r="A17" s="18" t="s">
        <v>91</v>
      </c>
      <c r="B17" s="19" t="n">
        <f aca="false">SUM(B14:B16)</f>
        <v>32684</v>
      </c>
      <c r="C17" s="19" t="n">
        <f aca="false">SUM(C14:C16)</f>
        <v>0</v>
      </c>
      <c r="D17" s="19" t="n">
        <f aca="false">SUM(B17:C17)</f>
        <v>32684</v>
      </c>
    </row>
    <row r="18" s="41" customFormat="true" ht="14.45" hidden="false" customHeight="true" outlineLevel="0" collapsed="false">
      <c r="B18" s="46"/>
      <c r="C18" s="13"/>
      <c r="D18" s="13"/>
    </row>
    <row r="19" s="41" customFormat="true" ht="14.45" hidden="false" customHeight="true" outlineLevel="0" collapsed="false">
      <c r="A19" s="49" t="s">
        <v>64</v>
      </c>
      <c r="B19" s="46"/>
      <c r="C19" s="13"/>
      <c r="D19" s="13"/>
    </row>
    <row r="20" customFormat="false" ht="14.45" hidden="false" customHeight="true" outlineLevel="0" collapsed="false">
      <c r="A20" s="1" t="s">
        <v>92</v>
      </c>
      <c r="B20" s="13" t="n">
        <v>1500</v>
      </c>
      <c r="C20" s="13"/>
      <c r="D20" s="13" t="n">
        <f aca="false">SUM(B20:C20)</f>
        <v>1500</v>
      </c>
    </row>
    <row r="21" s="41" customFormat="true" ht="14.45" hidden="false" customHeight="true" outlineLevel="0" collapsed="false">
      <c r="A21" s="18" t="s">
        <v>93</v>
      </c>
      <c r="B21" s="19" t="n">
        <f aca="false">SUM(B20:B20)</f>
        <v>1500</v>
      </c>
      <c r="C21" s="19" t="n">
        <f aca="false">SUM(C20:C20)</f>
        <v>0</v>
      </c>
      <c r="D21" s="19" t="n">
        <f aca="false">SUM(D20:D20)</f>
        <v>1500</v>
      </c>
    </row>
    <row r="22" s="41" customFormat="true" ht="14.45" hidden="false" customHeight="true" outlineLevel="0" collapsed="false">
      <c r="B22" s="46"/>
      <c r="C22" s="13"/>
      <c r="D22" s="13"/>
    </row>
    <row r="23" customFormat="false" ht="14.45" hidden="false" customHeight="true" outlineLevel="0" collapsed="false">
      <c r="A23" s="49" t="s">
        <v>94</v>
      </c>
      <c r="B23" s="13"/>
      <c r="C23" s="13"/>
      <c r="D23" s="13"/>
    </row>
    <row r="24" customFormat="false" ht="14.45" hidden="false" customHeight="true" outlineLevel="0" collapsed="false">
      <c r="A24" s="1" t="s">
        <v>95</v>
      </c>
      <c r="B24" s="13" t="n">
        <v>500</v>
      </c>
      <c r="C24" s="13"/>
      <c r="D24" s="13" t="n">
        <f aca="false">SUM(B24:C24)</f>
        <v>500</v>
      </c>
    </row>
    <row r="25" customFormat="false" ht="14.45" hidden="false" customHeight="true" outlineLevel="0" collapsed="false">
      <c r="A25" s="18" t="s">
        <v>96</v>
      </c>
      <c r="B25" s="19" t="n">
        <f aca="false">SUM(B24:B24)</f>
        <v>500</v>
      </c>
      <c r="C25" s="19" t="n">
        <f aca="false">SUM(C24:C24)</f>
        <v>0</v>
      </c>
      <c r="D25" s="19" t="n">
        <f aca="false">SUM(D24:D24)</f>
        <v>500</v>
      </c>
    </row>
    <row r="26" customFormat="false" ht="14.45" hidden="false" customHeight="true" outlineLevel="0" collapsed="false">
      <c r="B26" s="13"/>
      <c r="C26" s="13"/>
      <c r="D26" s="13"/>
    </row>
    <row r="27" s="18" customFormat="true" ht="14.45" hidden="false" customHeight="true" outlineLevel="0" collapsed="false">
      <c r="A27" s="49" t="s">
        <v>66</v>
      </c>
      <c r="B27" s="19"/>
      <c r="C27" s="19"/>
      <c r="D27" s="13"/>
    </row>
    <row r="28" customFormat="false" ht="14.45" hidden="false" customHeight="true" outlineLevel="0" collapsed="false">
      <c r="A28" s="1" t="s">
        <v>97</v>
      </c>
      <c r="B28" s="13" t="n">
        <v>7000</v>
      </c>
      <c r="C28" s="13"/>
      <c r="D28" s="13" t="n">
        <f aca="false">SUM(B28:C28)</f>
        <v>7000</v>
      </c>
    </row>
    <row r="29" customFormat="false" ht="14.45" hidden="false" customHeight="true" outlineLevel="0" collapsed="false">
      <c r="A29" s="18" t="s">
        <v>98</v>
      </c>
      <c r="B29" s="19" t="n">
        <f aca="false">SUM(B28:B28)</f>
        <v>7000</v>
      </c>
      <c r="C29" s="19" t="n">
        <f aca="false">SUM(C28:C28)</f>
        <v>0</v>
      </c>
      <c r="D29" s="19" t="n">
        <f aca="false">SUM(D28:D28)</f>
        <v>7000</v>
      </c>
    </row>
    <row r="30" customFormat="false" ht="14.45" hidden="false" customHeight="true" outlineLevel="0" collapsed="false">
      <c r="A30" s="18"/>
      <c r="B30" s="19"/>
      <c r="C30" s="13"/>
      <c r="D30" s="13"/>
    </row>
    <row r="31" customFormat="false" ht="14.45" hidden="false" customHeight="true" outlineLevel="0" collapsed="false">
      <c r="A31" s="49" t="s">
        <v>67</v>
      </c>
      <c r="B31" s="19" t="n">
        <v>0</v>
      </c>
      <c r="C31" s="19" t="n">
        <v>0</v>
      </c>
      <c r="D31" s="19" t="n">
        <v>0</v>
      </c>
    </row>
    <row r="32" customFormat="false" ht="14.45" hidden="false" customHeight="true" outlineLevel="0" collapsed="false">
      <c r="A32" s="18"/>
      <c r="B32" s="19"/>
      <c r="C32" s="13"/>
      <c r="D32" s="13"/>
    </row>
    <row r="33" s="41" customFormat="true" ht="14.45" hidden="false" customHeight="true" outlineLevel="0" collapsed="false">
      <c r="A33" s="49" t="s">
        <v>99</v>
      </c>
      <c r="B33" s="46"/>
      <c r="C33" s="13"/>
      <c r="D33" s="13"/>
    </row>
    <row r="34" s="41" customFormat="true" ht="14.45" hidden="false" customHeight="true" outlineLevel="0" collapsed="false">
      <c r="A34" s="1" t="s">
        <v>100</v>
      </c>
      <c r="B34" s="13" t="n">
        <v>4039</v>
      </c>
      <c r="C34" s="13"/>
      <c r="D34" s="13" t="n">
        <f aca="false">SUM(B34:C34)</f>
        <v>4039</v>
      </c>
    </row>
    <row r="35" s="41" customFormat="true" ht="14.45" hidden="false" customHeight="true" outlineLevel="0" collapsed="false">
      <c r="A35" s="18" t="s">
        <v>101</v>
      </c>
      <c r="B35" s="19" t="n">
        <f aca="false">SUM(B34:B34)</f>
        <v>4039</v>
      </c>
      <c r="C35" s="19" t="n">
        <f aca="false">SUM(C34:C34)</f>
        <v>0</v>
      </c>
      <c r="D35" s="19" t="n">
        <f aca="false">SUM(D34:D34)</f>
        <v>4039</v>
      </c>
    </row>
    <row r="36" s="41" customFormat="true" ht="14.45" hidden="false" customHeight="true" outlineLevel="0" collapsed="false">
      <c r="A36" s="18" t="s">
        <v>102</v>
      </c>
      <c r="B36" s="19"/>
      <c r="C36" s="13"/>
      <c r="D36" s="13"/>
    </row>
    <row r="37" s="41" customFormat="true" ht="14.45" hidden="false" customHeight="true" outlineLevel="0" collapsed="false">
      <c r="A37" s="18" t="s">
        <v>29</v>
      </c>
      <c r="B37" s="19" t="n">
        <v>4680</v>
      </c>
      <c r="C37" s="13"/>
      <c r="D37" s="19" t="n">
        <f aca="false">SUM(B37:C37)</f>
        <v>4680</v>
      </c>
    </row>
    <row r="38" s="41" customFormat="true" ht="14.45" hidden="false" customHeight="true" outlineLevel="0" collapsed="false">
      <c r="A38" s="18" t="s">
        <v>103</v>
      </c>
      <c r="B38" s="19" t="n">
        <f aca="false">B17+B21+B25+B35+B29+B36+B37+B31</f>
        <v>50403</v>
      </c>
      <c r="C38" s="19" t="n">
        <f aca="false">C17+C21+C25+C35+C29+C36+C37+C31</f>
        <v>0</v>
      </c>
      <c r="D38" s="19" t="n">
        <f aca="false">D17+D21+D25+D35+D29+D36+D37+D31</f>
        <v>50403</v>
      </c>
    </row>
    <row r="39" s="41" customFormat="true" ht="14.45" hidden="false" customHeight="true" outlineLevel="0" collapsed="false">
      <c r="A39" s="18"/>
      <c r="B39" s="19"/>
      <c r="C39" s="13"/>
      <c r="D39" s="13"/>
    </row>
    <row r="40" s="41" customFormat="true" ht="14.45" hidden="false" customHeight="true" outlineLevel="0" collapsed="false">
      <c r="A40" s="50" t="s">
        <v>104</v>
      </c>
      <c r="B40" s="19"/>
      <c r="C40" s="13"/>
      <c r="D40" s="13"/>
    </row>
    <row r="41" s="41" customFormat="true" ht="14.45" hidden="false" customHeight="true" outlineLevel="0" collapsed="false">
      <c r="A41" s="51" t="s">
        <v>105</v>
      </c>
      <c r="B41" s="19"/>
      <c r="C41" s="13" t="n">
        <v>900</v>
      </c>
      <c r="D41" s="13" t="n">
        <f aca="false">SUM(B41:C41)</f>
        <v>900</v>
      </c>
    </row>
    <row r="42" s="41" customFormat="true" ht="14.45" hidden="false" customHeight="true" outlineLevel="0" collapsed="false">
      <c r="A42" s="1" t="s">
        <v>106</v>
      </c>
      <c r="B42" s="13" t="n">
        <v>10620</v>
      </c>
      <c r="C42" s="13" t="n">
        <v>200</v>
      </c>
      <c r="D42" s="13" t="n">
        <f aca="false">SUM(B42:C42)</f>
        <v>10820</v>
      </c>
    </row>
    <row r="43" s="41" customFormat="true" ht="14.45" hidden="false" customHeight="true" outlineLevel="0" collapsed="false">
      <c r="A43" s="18" t="s">
        <v>107</v>
      </c>
      <c r="B43" s="19" t="n">
        <f aca="false">SUM(B41:B42)</f>
        <v>10620</v>
      </c>
      <c r="C43" s="19" t="n">
        <f aca="false">SUM(C41:C42)</f>
        <v>1100</v>
      </c>
      <c r="D43" s="19" t="n">
        <f aca="false">SUM(D41:D42)</f>
        <v>11720</v>
      </c>
    </row>
    <row r="44" s="41" customFormat="true" ht="14.45" hidden="false" customHeight="true" outlineLevel="0" collapsed="false">
      <c r="A44" s="18"/>
      <c r="B44" s="52"/>
      <c r="C44" s="13"/>
      <c r="D44" s="13"/>
    </row>
    <row r="45" customFormat="false" ht="14.45" hidden="false" customHeight="true" outlineLevel="0" collapsed="false">
      <c r="A45" s="18" t="s">
        <v>108</v>
      </c>
      <c r="B45" s="52"/>
      <c r="C45" s="13"/>
      <c r="D45" s="13"/>
    </row>
    <row r="46" customFormat="false" ht="14.45" hidden="false" customHeight="true" outlineLevel="0" collapsed="false">
      <c r="A46" s="51" t="s">
        <v>109</v>
      </c>
      <c r="B46" s="13" t="n">
        <v>5100</v>
      </c>
      <c r="C46" s="13"/>
      <c r="D46" s="13" t="n">
        <f aca="false">SUM(B46:C46)</f>
        <v>5100</v>
      </c>
    </row>
    <row r="47" customFormat="false" ht="14.45" hidden="false" customHeight="true" outlineLevel="0" collapsed="false">
      <c r="A47" s="50" t="s">
        <v>110</v>
      </c>
      <c r="B47" s="19" t="n">
        <f aca="false">SUM(B46:B46)</f>
        <v>5100</v>
      </c>
      <c r="C47" s="19" t="n">
        <f aca="false">SUM(C46:C46)</f>
        <v>0</v>
      </c>
      <c r="D47" s="19" t="n">
        <f aca="false">SUM(B47:C47)</f>
        <v>5100</v>
      </c>
    </row>
    <row r="48" customFormat="false" ht="14.45" hidden="false" customHeight="true" outlineLevel="0" collapsed="false">
      <c r="A48" s="18"/>
      <c r="B48" s="52"/>
      <c r="C48" s="13"/>
      <c r="D48" s="13"/>
    </row>
    <row r="49" customFormat="false" ht="14.45" hidden="false" customHeight="true" outlineLevel="0" collapsed="false">
      <c r="A49" s="50" t="s">
        <v>111</v>
      </c>
      <c r="B49" s="52"/>
      <c r="C49" s="13"/>
      <c r="D49" s="13"/>
    </row>
    <row r="50" customFormat="false" ht="14.45" hidden="false" customHeight="true" outlineLevel="0" collapsed="false">
      <c r="A50" s="1" t="s">
        <v>106</v>
      </c>
      <c r="B50" s="19" t="n">
        <v>0</v>
      </c>
      <c r="C50" s="19" t="n">
        <v>8000</v>
      </c>
      <c r="D50" s="19" t="n">
        <f aca="false">SUM(B50:C50)</f>
        <v>8000</v>
      </c>
    </row>
    <row r="51" customFormat="false" ht="14.45" hidden="false" customHeight="true" outlineLevel="0" collapsed="false">
      <c r="B51" s="52"/>
      <c r="C51" s="13"/>
      <c r="D51" s="13"/>
    </row>
    <row r="52" customFormat="false" ht="14.45" hidden="false" customHeight="true" outlineLevel="0" collapsed="false">
      <c r="A52" s="18" t="s">
        <v>112</v>
      </c>
      <c r="B52" s="53"/>
      <c r="C52" s="13"/>
      <c r="D52" s="13"/>
    </row>
    <row r="53" customFormat="false" ht="14.45" hidden="false" customHeight="true" outlineLevel="0" collapsed="false">
      <c r="A53" s="1" t="s">
        <v>113</v>
      </c>
      <c r="B53" s="13" t="n">
        <v>400</v>
      </c>
      <c r="C53" s="13"/>
      <c r="D53" s="13" t="n">
        <f aca="false">SUM(B53:C53)</f>
        <v>400</v>
      </c>
    </row>
    <row r="54" customFormat="false" ht="14.45" hidden="false" customHeight="true" outlineLevel="0" collapsed="false">
      <c r="A54" s="51" t="s">
        <v>106</v>
      </c>
      <c r="B54" s="53"/>
      <c r="C54" s="13" t="n">
        <v>500</v>
      </c>
      <c r="D54" s="13" t="n">
        <f aca="false">SUM(B54:C54)</f>
        <v>500</v>
      </c>
    </row>
    <row r="55" customFormat="false" ht="14.45" hidden="false" customHeight="true" outlineLevel="0" collapsed="false">
      <c r="A55" s="18" t="s">
        <v>114</v>
      </c>
      <c r="B55" s="19" t="n">
        <f aca="false">SUM(B53:B54)</f>
        <v>400</v>
      </c>
      <c r="C55" s="19" t="n">
        <f aca="false">SUM(C53:C54)</f>
        <v>500</v>
      </c>
      <c r="D55" s="19" t="n">
        <f aca="false">SUM(D53:D54)</f>
        <v>900</v>
      </c>
    </row>
    <row r="56" customFormat="false" ht="14.45" hidden="false" customHeight="true" outlineLevel="0" collapsed="false">
      <c r="A56" s="18"/>
      <c r="B56" s="52"/>
      <c r="C56" s="13"/>
      <c r="D56" s="13"/>
    </row>
    <row r="57" customFormat="false" ht="14.45" hidden="false" customHeight="true" outlineLevel="0" collapsed="false">
      <c r="A57" s="18" t="s">
        <v>115</v>
      </c>
      <c r="B57" s="52"/>
      <c r="C57" s="13"/>
      <c r="D57" s="13"/>
    </row>
    <row r="58" customFormat="false" ht="14.45" hidden="false" customHeight="true" outlineLevel="0" collapsed="false">
      <c r="A58" s="1" t="s">
        <v>116</v>
      </c>
      <c r="B58" s="13" t="n">
        <v>1500</v>
      </c>
      <c r="C58" s="13"/>
      <c r="D58" s="13" t="n">
        <f aca="false">SUM(B58:C58)</f>
        <v>1500</v>
      </c>
    </row>
    <row r="59" customFormat="false" ht="14.45" hidden="false" customHeight="true" outlineLevel="0" collapsed="false">
      <c r="A59" s="18" t="s">
        <v>117</v>
      </c>
      <c r="B59" s="19" t="n">
        <f aca="false">SUM(B58:B58)</f>
        <v>1500</v>
      </c>
      <c r="C59" s="19" t="n">
        <f aca="false">SUM(C58:C58)</f>
        <v>0</v>
      </c>
      <c r="D59" s="19" t="n">
        <f aca="false">SUM(D58:D58)</f>
        <v>1500</v>
      </c>
    </row>
    <row r="60" customFormat="false" ht="14.45" hidden="false" customHeight="true" outlineLevel="0" collapsed="false">
      <c r="A60" s="18"/>
      <c r="B60" s="52"/>
      <c r="C60" s="13"/>
      <c r="D60" s="13"/>
    </row>
    <row r="61" customFormat="false" ht="14.45" hidden="false" customHeight="true" outlineLevel="0" collapsed="false">
      <c r="A61" s="18" t="s">
        <v>118</v>
      </c>
      <c r="B61" s="19" t="n">
        <f aca="false">B59+B55+B50+B47+B43</f>
        <v>17620</v>
      </c>
      <c r="C61" s="19" t="n">
        <f aca="false">C59+C55+C50+C47+C43</f>
        <v>9600</v>
      </c>
      <c r="D61" s="19" t="n">
        <f aca="false">D59+D55+D50+D47+D43</f>
        <v>27220</v>
      </c>
    </row>
    <row r="62" customFormat="false" ht="14.45" hidden="false" customHeight="true" outlineLevel="0" collapsed="false">
      <c r="A62" s="18" t="s">
        <v>119</v>
      </c>
      <c r="B62" s="19" t="n">
        <f aca="false">B38+B61</f>
        <v>68023</v>
      </c>
      <c r="C62" s="19" t="n">
        <f aca="false">C38+C61</f>
        <v>9600</v>
      </c>
      <c r="D62" s="19" t="n">
        <f aca="false">D38+D61</f>
        <v>77623</v>
      </c>
    </row>
    <row r="63" s="18" customFormat="true" ht="14.45" hidden="false" customHeight="true" outlineLevel="0" collapsed="false">
      <c r="A63" s="18" t="s">
        <v>120</v>
      </c>
      <c r="B63" s="19" t="n">
        <f aca="false">B58+B50+B42+B54</f>
        <v>12120</v>
      </c>
      <c r="C63" s="19" t="n">
        <f aca="false">C58+C50+C42+C54</f>
        <v>8700</v>
      </c>
      <c r="D63" s="19" t="n">
        <f aca="false">D58+D50+D42+D54</f>
        <v>20820</v>
      </c>
    </row>
    <row r="64" s="18" customFormat="true" ht="14.45" hidden="false" customHeight="true" outlineLevel="0" collapsed="false">
      <c r="B64" s="52"/>
      <c r="C64" s="19"/>
      <c r="D64" s="13"/>
    </row>
    <row r="65" customFormat="false" ht="14.45" hidden="false" customHeight="true" outlineLevel="0" collapsed="false">
      <c r="A65" s="50" t="s">
        <v>121</v>
      </c>
      <c r="B65" s="19" t="n">
        <f aca="false">B62-B63</f>
        <v>55903</v>
      </c>
      <c r="C65" s="19" t="n">
        <f aca="false">C62-C63</f>
        <v>900</v>
      </c>
      <c r="D65" s="19" t="n">
        <f aca="false">D62-D63</f>
        <v>56803</v>
      </c>
    </row>
    <row r="66" customFormat="false" ht="14.45" hidden="false" customHeight="true" outlineLevel="0" collapsed="false">
      <c r="B66" s="13"/>
      <c r="C66" s="13"/>
      <c r="D66" s="13"/>
    </row>
    <row r="67" customFormat="false" ht="14.45" hidden="false" customHeight="true" outlineLevel="0" collapsed="false">
      <c r="A67" s="50" t="s">
        <v>122</v>
      </c>
      <c r="B67" s="19" t="n">
        <f aca="false">B46+B37</f>
        <v>9780</v>
      </c>
      <c r="C67" s="19" t="n">
        <f aca="false">C46+C37</f>
        <v>0</v>
      </c>
      <c r="D67" s="19" t="n">
        <f aca="false">D46+D37</f>
        <v>9780</v>
      </c>
    </row>
    <row r="68" customFormat="false" ht="14.45" hidden="false" customHeight="true" outlineLevel="0" collapsed="false">
      <c r="B68" s="13"/>
      <c r="C68" s="13"/>
      <c r="D68" s="13"/>
    </row>
    <row r="69" customFormat="false" ht="31.5" hidden="false" customHeight="true" outlineLevel="0" collapsed="false">
      <c r="A69" s="54" t="s">
        <v>123</v>
      </c>
      <c r="B69" s="19" t="n">
        <f aca="false">B65-B67</f>
        <v>46123</v>
      </c>
      <c r="C69" s="19" t="n">
        <f aca="false">C65-C67</f>
        <v>900</v>
      </c>
      <c r="D69" s="19" t="n">
        <f aca="false">D65-D67</f>
        <v>47023</v>
      </c>
    </row>
    <row r="70" customFormat="false" ht="14.45" hidden="false" customHeight="true" outlineLevel="0" collapsed="false">
      <c r="B70" s="13"/>
      <c r="C70" s="13"/>
      <c r="D70" s="13"/>
    </row>
    <row r="71" customFormat="false" ht="14.45" hidden="false" customHeight="true" outlineLevel="0" collapsed="false">
      <c r="B71" s="13"/>
    </row>
  </sheetData>
  <mergeCells count="5">
    <mergeCell ref="B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85"/>
    <col collapsed="false" customWidth="true" hidden="false" outlineLevel="0" max="11" min="2" style="1" width="8.41"/>
    <col collapsed="false" customWidth="true" hidden="false" outlineLevel="0" max="12" min="12" style="1" width="7.28"/>
    <col collapsed="false" customWidth="true" hidden="false" outlineLevel="0" max="13" min="13" style="1" width="8.41"/>
    <col collapsed="false" customWidth="true" hidden="false" outlineLevel="0" max="14" min="14" style="1" width="10.13"/>
    <col collapsed="false" customWidth="true" hidden="false" outlineLevel="0" max="15" min="15" style="1" width="7.28"/>
    <col collapsed="false" customWidth="true" hidden="false" outlineLevel="0" max="16" min="16" style="1" width="10.13"/>
    <col collapsed="false" customWidth="true" hidden="false" outlineLevel="0" max="17" min="17" style="1" width="8.41"/>
    <col collapsed="false" customWidth="true" hidden="false" outlineLevel="0" max="18" min="18" style="1" width="6.13"/>
    <col collapsed="false" customWidth="true" hidden="false" outlineLevel="0" max="19" min="19" style="1" width="8.41"/>
    <col collapsed="false" customWidth="true" hidden="false" outlineLevel="0" max="20" min="20" style="1" width="10.41"/>
    <col collapsed="false" customWidth="true" hidden="false" outlineLevel="0" max="21" min="21" style="1" width="7.28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8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3" t="s">
        <v>1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5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2"/>
      <c r="O7" s="2"/>
      <c r="P7" s="2"/>
    </row>
    <row r="8" s="55" customFormat="true" ht="29.25" hidden="false" customHeight="true" outlineLevel="0" collapsed="false">
      <c r="A8" s="40" t="s">
        <v>5</v>
      </c>
      <c r="B8" s="40" t="s">
        <v>126</v>
      </c>
      <c r="C8" s="40"/>
      <c r="D8" s="40"/>
      <c r="E8" s="40" t="s">
        <v>127</v>
      </c>
      <c r="F8" s="40"/>
      <c r="G8" s="40"/>
      <c r="H8" s="40" t="s">
        <v>128</v>
      </c>
      <c r="I8" s="40"/>
      <c r="J8" s="40"/>
      <c r="K8" s="40" t="s">
        <v>129</v>
      </c>
      <c r="L8" s="40"/>
      <c r="M8" s="40"/>
      <c r="N8" s="40" t="s">
        <v>130</v>
      </c>
      <c r="O8" s="40"/>
      <c r="P8" s="40"/>
      <c r="Q8" s="40" t="s">
        <v>131</v>
      </c>
      <c r="R8" s="40"/>
      <c r="S8" s="40"/>
      <c r="T8" s="40" t="s">
        <v>132</v>
      </c>
      <c r="U8" s="40"/>
      <c r="V8" s="40"/>
    </row>
    <row r="9" s="55" customFormat="true" ht="18" hidden="false" customHeight="true" outlineLevel="0" collapsed="false">
      <c r="A9" s="40"/>
      <c r="B9" s="40" t="s">
        <v>133</v>
      </c>
      <c r="C9" s="40" t="s">
        <v>71</v>
      </c>
      <c r="D9" s="40" t="s">
        <v>72</v>
      </c>
      <c r="E9" s="40" t="s">
        <v>133</v>
      </c>
      <c r="F9" s="40" t="s">
        <v>71</v>
      </c>
      <c r="G9" s="40" t="s">
        <v>72</v>
      </c>
      <c r="H9" s="40" t="s">
        <v>133</v>
      </c>
      <c r="I9" s="40" t="s">
        <v>71</v>
      </c>
      <c r="J9" s="40" t="s">
        <v>72</v>
      </c>
      <c r="K9" s="40" t="s">
        <v>133</v>
      </c>
      <c r="L9" s="40" t="s">
        <v>71</v>
      </c>
      <c r="M9" s="40" t="s">
        <v>72</v>
      </c>
      <c r="N9" s="40" t="s">
        <v>133</v>
      </c>
      <c r="O9" s="40" t="s">
        <v>71</v>
      </c>
      <c r="P9" s="40" t="s">
        <v>72</v>
      </c>
      <c r="Q9" s="40" t="s">
        <v>133</v>
      </c>
      <c r="R9" s="40" t="s">
        <v>71</v>
      </c>
      <c r="S9" s="40" t="s">
        <v>72</v>
      </c>
      <c r="T9" s="40" t="s">
        <v>133</v>
      </c>
      <c r="U9" s="40" t="s">
        <v>71</v>
      </c>
      <c r="V9" s="40" t="s">
        <v>72</v>
      </c>
    </row>
    <row r="10" s="18" customFormat="true" ht="21.95" hidden="false" customHeight="true" outlineLevel="0" collapsed="false">
      <c r="A10" s="56" t="s">
        <v>134</v>
      </c>
      <c r="B10" s="57" t="n">
        <v>128382</v>
      </c>
      <c r="C10" s="57" t="n">
        <v>0</v>
      </c>
      <c r="D10" s="57" t="n">
        <f aca="false">B10+C10</f>
        <v>128382</v>
      </c>
      <c r="E10" s="57" t="n">
        <v>791768</v>
      </c>
      <c r="F10" s="57"/>
      <c r="G10" s="57" t="n">
        <f aca="false">E10+F10</f>
        <v>791768</v>
      </c>
      <c r="H10" s="57" t="n">
        <v>875002</v>
      </c>
      <c r="I10" s="57" t="n">
        <v>37152</v>
      </c>
      <c r="J10" s="57" t="n">
        <f aca="false">H10+I10</f>
        <v>912154</v>
      </c>
      <c r="K10" s="57"/>
      <c r="L10" s="57"/>
      <c r="M10" s="57"/>
      <c r="N10" s="57" t="n">
        <f aca="false">B10+E10+H10+K10</f>
        <v>1795152</v>
      </c>
      <c r="O10" s="57" t="n">
        <f aca="false">C10+F10+I10+L10</f>
        <v>37152</v>
      </c>
      <c r="P10" s="57" t="n">
        <f aca="false">D10+G10+J10+M10</f>
        <v>1832304</v>
      </c>
      <c r="Q10" s="57" t="n">
        <v>854938</v>
      </c>
      <c r="R10" s="57"/>
      <c r="S10" s="57" t="n">
        <f aca="false">Q10+R10</f>
        <v>854938</v>
      </c>
      <c r="T10" s="57" t="n">
        <f aca="false">N10+Q10</f>
        <v>2650090</v>
      </c>
      <c r="U10" s="57" t="n">
        <f aca="false">O10+R10</f>
        <v>37152</v>
      </c>
      <c r="V10" s="57" t="n">
        <f aca="false">P10+S10</f>
        <v>2687242</v>
      </c>
    </row>
    <row r="11" customFormat="false" ht="21.95" hidden="false" customHeight="true" outlineLevel="0" collapsed="false">
      <c r="A11" s="55" t="s">
        <v>74</v>
      </c>
      <c r="B11" s="58" t="n">
        <v>51764</v>
      </c>
      <c r="C11" s="58"/>
      <c r="D11" s="58" t="n">
        <f aca="false">B11+C11</f>
        <v>51764</v>
      </c>
      <c r="E11" s="58"/>
      <c r="F11" s="58"/>
      <c r="G11" s="58"/>
      <c r="H11" s="58" t="n">
        <v>7631</v>
      </c>
      <c r="I11" s="58"/>
      <c r="J11" s="58" t="n">
        <f aca="false">H11+I11</f>
        <v>7631</v>
      </c>
      <c r="K11" s="58" t="n">
        <v>246408</v>
      </c>
      <c r="L11" s="58" t="n">
        <v>6004</v>
      </c>
      <c r="M11" s="58" t="n">
        <f aca="false">K11+L11</f>
        <v>252412</v>
      </c>
      <c r="N11" s="58" t="n">
        <f aca="false">B11+E11+H11+K11</f>
        <v>305803</v>
      </c>
      <c r="O11" s="58" t="n">
        <f aca="false">C11+F11+I11+L11</f>
        <v>6004</v>
      </c>
      <c r="P11" s="58" t="n">
        <f aca="false">D11+G11+J11+M11</f>
        <v>311807</v>
      </c>
      <c r="Q11" s="58" t="n">
        <v>2607</v>
      </c>
      <c r="R11" s="58"/>
      <c r="S11" s="58" t="n">
        <f aca="false">Q11+R11</f>
        <v>2607</v>
      </c>
      <c r="T11" s="57" t="n">
        <f aca="false">N11+Q11</f>
        <v>308410</v>
      </c>
      <c r="U11" s="57" t="n">
        <f aca="false">O11+R11</f>
        <v>6004</v>
      </c>
      <c r="V11" s="57" t="n">
        <f aca="false">P11+S11</f>
        <v>314414</v>
      </c>
    </row>
    <row r="12" customFormat="false" ht="21.95" hidden="false" customHeight="true" outlineLevel="0" collapsed="false">
      <c r="A12" s="55" t="s">
        <v>75</v>
      </c>
      <c r="B12" s="58" t="n">
        <v>1550</v>
      </c>
      <c r="C12" s="58"/>
      <c r="D12" s="58" t="n">
        <f aca="false">B12+C12</f>
        <v>1550</v>
      </c>
      <c r="E12" s="58"/>
      <c r="F12" s="58"/>
      <c r="G12" s="58"/>
      <c r="H12" s="58"/>
      <c r="I12" s="58"/>
      <c r="J12" s="58"/>
      <c r="K12" s="58" t="n">
        <v>143248</v>
      </c>
      <c r="L12" s="58" t="n">
        <v>4182</v>
      </c>
      <c r="M12" s="58" t="n">
        <f aca="false">K12+L12</f>
        <v>147430</v>
      </c>
      <c r="N12" s="58" t="n">
        <f aca="false">B12+E12+H12+K12</f>
        <v>144798</v>
      </c>
      <c r="O12" s="58" t="n">
        <f aca="false">C12+F12+I12+L12</f>
        <v>4182</v>
      </c>
      <c r="P12" s="58" t="n">
        <f aca="false">D12+G12+J12+M12</f>
        <v>148980</v>
      </c>
      <c r="Q12" s="58" t="n">
        <v>953</v>
      </c>
      <c r="R12" s="58"/>
      <c r="S12" s="58" t="n">
        <f aca="false">Q12+R12</f>
        <v>953</v>
      </c>
      <c r="T12" s="57" t="n">
        <f aca="false">N12+Q12</f>
        <v>145751</v>
      </c>
      <c r="U12" s="57" t="n">
        <f aca="false">O12+R12</f>
        <v>4182</v>
      </c>
      <c r="V12" s="57" t="n">
        <f aca="false">P12+S12</f>
        <v>149933</v>
      </c>
    </row>
    <row r="13" customFormat="false" ht="21.95" hidden="false" customHeight="true" outlineLevel="0" collapsed="false">
      <c r="A13" s="55" t="s">
        <v>135</v>
      </c>
      <c r="B13" s="58" t="n">
        <v>1500</v>
      </c>
      <c r="C13" s="58"/>
      <c r="D13" s="58" t="n">
        <f aca="false">B13+C13</f>
        <v>1500</v>
      </c>
      <c r="E13" s="58"/>
      <c r="F13" s="58"/>
      <c r="G13" s="58"/>
      <c r="H13" s="58"/>
      <c r="I13" s="58"/>
      <c r="J13" s="58"/>
      <c r="K13" s="58" t="n">
        <v>243561</v>
      </c>
      <c r="L13" s="58" t="n">
        <v>9413</v>
      </c>
      <c r="M13" s="58" t="n">
        <f aca="false">K13+L13</f>
        <v>252974</v>
      </c>
      <c r="N13" s="58" t="n">
        <f aca="false">B13+E13+H13+K13</f>
        <v>245061</v>
      </c>
      <c r="O13" s="58" t="n">
        <f aca="false">C13+F13+I13+L13</f>
        <v>9413</v>
      </c>
      <c r="P13" s="58" t="n">
        <f aca="false">D13+G13+J13+M13</f>
        <v>254474</v>
      </c>
      <c r="Q13" s="58" t="n">
        <v>1890</v>
      </c>
      <c r="R13" s="58"/>
      <c r="S13" s="58" t="n">
        <f aca="false">Q13+R13</f>
        <v>1890</v>
      </c>
      <c r="T13" s="57" t="n">
        <f aca="false">N13+Q13</f>
        <v>246951</v>
      </c>
      <c r="U13" s="57" t="n">
        <f aca="false">O13+R13</f>
        <v>9413</v>
      </c>
      <c r="V13" s="57" t="n">
        <f aca="false">P13+S13</f>
        <v>256364</v>
      </c>
    </row>
    <row r="14" customFormat="false" ht="21.95" hidden="false" customHeight="true" outlineLevel="0" collapsed="false">
      <c r="A14" s="55" t="s">
        <v>77</v>
      </c>
      <c r="B14" s="58"/>
      <c r="C14" s="58"/>
      <c r="D14" s="58" t="n">
        <f aca="false">B14+C14</f>
        <v>0</v>
      </c>
      <c r="E14" s="58"/>
      <c r="F14" s="58"/>
      <c r="G14" s="58"/>
      <c r="H14" s="58"/>
      <c r="I14" s="58"/>
      <c r="J14" s="58"/>
      <c r="K14" s="58" t="n">
        <v>103041</v>
      </c>
      <c r="L14" s="58" t="n">
        <v>5048</v>
      </c>
      <c r="M14" s="58" t="n">
        <f aca="false">K14+L14</f>
        <v>108089</v>
      </c>
      <c r="N14" s="58" t="n">
        <f aca="false">B14+E14+H14+K14</f>
        <v>103041</v>
      </c>
      <c r="O14" s="58" t="n">
        <f aca="false">C14+F14+I14+L14</f>
        <v>5048</v>
      </c>
      <c r="P14" s="58" t="n">
        <f aca="false">D14+G14+J14+M14</f>
        <v>108089</v>
      </c>
      <c r="Q14" s="58" t="n">
        <v>472</v>
      </c>
      <c r="R14" s="58"/>
      <c r="S14" s="58" t="n">
        <f aca="false">Q14+R14</f>
        <v>472</v>
      </c>
      <c r="T14" s="57" t="n">
        <f aca="false">N14+Q14</f>
        <v>103513</v>
      </c>
      <c r="U14" s="57" t="n">
        <f aca="false">O14+R14</f>
        <v>5048</v>
      </c>
      <c r="V14" s="57" t="n">
        <f aca="false">P14+S14</f>
        <v>108561</v>
      </c>
    </row>
    <row r="15" customFormat="false" ht="21.95" hidden="false" customHeight="true" outlineLevel="0" collapsed="false">
      <c r="A15" s="55" t="s">
        <v>136</v>
      </c>
      <c r="B15" s="58" t="n">
        <v>58527</v>
      </c>
      <c r="C15" s="58"/>
      <c r="D15" s="58" t="n">
        <f aca="false">B15+C15</f>
        <v>58527</v>
      </c>
      <c r="E15" s="58"/>
      <c r="F15" s="58"/>
      <c r="G15" s="58"/>
      <c r="H15" s="58" t="n">
        <v>7700</v>
      </c>
      <c r="I15" s="58"/>
      <c r="J15" s="58" t="n">
        <f aca="false">H15+I15</f>
        <v>7700</v>
      </c>
      <c r="K15" s="58" t="n">
        <v>103809</v>
      </c>
      <c r="L15" s="58" t="n">
        <v>11576</v>
      </c>
      <c r="M15" s="58" t="n">
        <f aca="false">K15+L15</f>
        <v>115385</v>
      </c>
      <c r="N15" s="58" t="n">
        <f aca="false">B15+E15+H15+K15</f>
        <v>170036</v>
      </c>
      <c r="O15" s="58" t="n">
        <f aca="false">C15+F15+I15+L15</f>
        <v>11576</v>
      </c>
      <c r="P15" s="58" t="n">
        <f aca="false">D15+G15+J15+M15</f>
        <v>181612</v>
      </c>
      <c r="Q15" s="58" t="n">
        <v>1906</v>
      </c>
      <c r="R15" s="58"/>
      <c r="S15" s="58" t="n">
        <f aca="false">Q15+R15</f>
        <v>1906</v>
      </c>
      <c r="T15" s="57" t="n">
        <f aca="false">N15+Q15</f>
        <v>171942</v>
      </c>
      <c r="U15" s="57" t="n">
        <f aca="false">O15+R15</f>
        <v>11576</v>
      </c>
      <c r="V15" s="57" t="n">
        <f aca="false">P15+S15</f>
        <v>183518</v>
      </c>
    </row>
    <row r="16" customFormat="false" ht="21.95" hidden="false" customHeight="true" outlineLevel="0" collapsed="false">
      <c r="A16" s="55" t="s">
        <v>137</v>
      </c>
      <c r="B16" s="58" t="n">
        <v>10812</v>
      </c>
      <c r="C16" s="58"/>
      <c r="D16" s="58" t="n">
        <f aca="false">B16+C16</f>
        <v>10812</v>
      </c>
      <c r="E16" s="58"/>
      <c r="F16" s="58"/>
      <c r="G16" s="58"/>
      <c r="H16" s="58" t="n">
        <v>2400</v>
      </c>
      <c r="I16" s="58"/>
      <c r="J16" s="58" t="n">
        <f aca="false">H16+I16</f>
        <v>2400</v>
      </c>
      <c r="K16" s="58" t="n">
        <v>57306</v>
      </c>
      <c r="L16" s="58" t="n">
        <v>5352</v>
      </c>
      <c r="M16" s="58" t="n">
        <f aca="false">K16+L16</f>
        <v>62658</v>
      </c>
      <c r="N16" s="58" t="n">
        <f aca="false">B16+E16+H16+K16</f>
        <v>70518</v>
      </c>
      <c r="O16" s="58" t="n">
        <f aca="false">C16+F16+I16+L16</f>
        <v>5352</v>
      </c>
      <c r="P16" s="58" t="n">
        <f aca="false">D16+G16+J16+M16</f>
        <v>75870</v>
      </c>
      <c r="Q16" s="58" t="n">
        <v>461</v>
      </c>
      <c r="R16" s="58"/>
      <c r="S16" s="58" t="n">
        <f aca="false">Q16+R16</f>
        <v>461</v>
      </c>
      <c r="T16" s="57" t="n">
        <f aca="false">N16+Q16</f>
        <v>70979</v>
      </c>
      <c r="U16" s="57" t="n">
        <f aca="false">O16+R16</f>
        <v>5352</v>
      </c>
      <c r="V16" s="57" t="n">
        <f aca="false">P16+S16</f>
        <v>76331</v>
      </c>
    </row>
    <row r="17" s="18" customFormat="true" ht="26.25" hidden="false" customHeight="false" outlineLevel="0" collapsed="false">
      <c r="A17" s="59" t="s">
        <v>138</v>
      </c>
      <c r="B17" s="57" t="n">
        <f aca="false">SUM(B11:B16)</f>
        <v>124153</v>
      </c>
      <c r="C17" s="57" t="n">
        <f aca="false">SUM(C11:C16)</f>
        <v>0</v>
      </c>
      <c r="D17" s="57" t="n">
        <f aca="false">SUM(D11:D16)</f>
        <v>124153</v>
      </c>
      <c r="E17" s="57" t="n">
        <f aca="false">SUM(E11:E16)</f>
        <v>0</v>
      </c>
      <c r="F17" s="57" t="n">
        <f aca="false">SUM(F11:F16)</f>
        <v>0</v>
      </c>
      <c r="G17" s="57" t="n">
        <f aca="false">SUM(G11:G16)</f>
        <v>0</v>
      </c>
      <c r="H17" s="57" t="n">
        <f aca="false">SUM(H11:H16)</f>
        <v>17731</v>
      </c>
      <c r="I17" s="57" t="n">
        <f aca="false">SUM(I11:I16)</f>
        <v>0</v>
      </c>
      <c r="J17" s="57" t="n">
        <f aca="false">SUM(J11:J16)</f>
        <v>17731</v>
      </c>
      <c r="K17" s="57" t="n">
        <f aca="false">SUM(K11:K16)</f>
        <v>897373</v>
      </c>
      <c r="L17" s="57" t="n">
        <f aca="false">SUM(L11:L16)</f>
        <v>41575</v>
      </c>
      <c r="M17" s="57" t="n">
        <f aca="false">SUM(M11:M16)</f>
        <v>938948</v>
      </c>
      <c r="N17" s="57" t="n">
        <f aca="false">SUM(N11:N16)</f>
        <v>1039257</v>
      </c>
      <c r="O17" s="57" t="n">
        <f aca="false">C17+F17+I17+L17</f>
        <v>41575</v>
      </c>
      <c r="P17" s="57" t="n">
        <f aca="false">D17+G17+J17+M17</f>
        <v>1080832</v>
      </c>
      <c r="Q17" s="57" t="n">
        <f aca="false">SUM(Q11:Q16)</f>
        <v>8289</v>
      </c>
      <c r="R17" s="57" t="n">
        <f aca="false">SUM(R11:R16)</f>
        <v>0</v>
      </c>
      <c r="S17" s="57" t="n">
        <f aca="false">Q17+R17</f>
        <v>8289</v>
      </c>
      <c r="T17" s="57" t="n">
        <f aca="false">N17+Q17</f>
        <v>1047546</v>
      </c>
      <c r="U17" s="57" t="n">
        <f aca="false">O17+R17</f>
        <v>41575</v>
      </c>
      <c r="V17" s="57" t="n">
        <f aca="false">P17+S17</f>
        <v>1089121</v>
      </c>
    </row>
    <row r="18" customFormat="false" ht="21.95" hidden="false" customHeight="true" outlineLevel="0" collapsed="false">
      <c r="A18" s="56" t="s">
        <v>139</v>
      </c>
      <c r="B18" s="57" t="n">
        <f aca="false">B10+B17</f>
        <v>252535</v>
      </c>
      <c r="C18" s="57" t="n">
        <f aca="false">C10+C17</f>
        <v>0</v>
      </c>
      <c r="D18" s="57" t="n">
        <f aca="false">B18+C18</f>
        <v>252535</v>
      </c>
      <c r="E18" s="57" t="n">
        <f aca="false">E10+E17</f>
        <v>791768</v>
      </c>
      <c r="F18" s="57" t="n">
        <f aca="false">F10+F17</f>
        <v>0</v>
      </c>
      <c r="G18" s="57" t="n">
        <f aca="false">G10+G17</f>
        <v>791768</v>
      </c>
      <c r="H18" s="57" t="n">
        <f aca="false">H10+H17</f>
        <v>892733</v>
      </c>
      <c r="I18" s="57" t="n">
        <f aca="false">I10+I17</f>
        <v>37152</v>
      </c>
      <c r="J18" s="57" t="n">
        <f aca="false">J10+J17</f>
        <v>929885</v>
      </c>
      <c r="K18" s="57" t="n">
        <f aca="false">K10+K17</f>
        <v>897373</v>
      </c>
      <c r="L18" s="57" t="n">
        <f aca="false">L10+L17</f>
        <v>41575</v>
      </c>
      <c r="M18" s="57" t="n">
        <f aca="false">M10+M17</f>
        <v>938948</v>
      </c>
      <c r="N18" s="57" t="n">
        <f aca="false">N10+N17</f>
        <v>2834409</v>
      </c>
      <c r="O18" s="57" t="n">
        <f aca="false">C18+F18+I18+L18</f>
        <v>78727</v>
      </c>
      <c r="P18" s="57" t="n">
        <f aca="false">D18+G18+J18+M18</f>
        <v>2913136</v>
      </c>
      <c r="Q18" s="57" t="n">
        <f aca="false">Q10+Q17</f>
        <v>863227</v>
      </c>
      <c r="R18" s="57" t="n">
        <f aca="false">R10+R17</f>
        <v>0</v>
      </c>
      <c r="S18" s="57" t="n">
        <f aca="false">Q18+R18</f>
        <v>863227</v>
      </c>
      <c r="T18" s="57" t="n">
        <f aca="false">N18+Q18</f>
        <v>3697636</v>
      </c>
      <c r="U18" s="57" t="n">
        <f aca="false">O18+R18</f>
        <v>78727</v>
      </c>
      <c r="V18" s="57" t="n">
        <f aca="false">P18+S18</f>
        <v>3776363</v>
      </c>
    </row>
    <row r="19" customFormat="false" ht="21.95" hidden="false" customHeight="true" outlineLevel="0" collapsed="false">
      <c r="A19" s="55" t="s">
        <v>140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 t="n">
        <f aca="false">K17*-1</f>
        <v>-897373</v>
      </c>
      <c r="O19" s="58" t="n">
        <f aca="false">L17*-1</f>
        <v>-41575</v>
      </c>
      <c r="P19" s="58" t="n">
        <f aca="false">M17*-1</f>
        <v>-938948</v>
      </c>
      <c r="Q19" s="58"/>
      <c r="R19" s="58"/>
      <c r="S19" s="58"/>
      <c r="T19" s="58" t="n">
        <f aca="false">N19</f>
        <v>-897373</v>
      </c>
      <c r="U19" s="58" t="n">
        <f aca="false">O19</f>
        <v>-41575</v>
      </c>
      <c r="V19" s="58" t="n">
        <f aca="false">P19</f>
        <v>-938948</v>
      </c>
    </row>
    <row r="20" customFormat="false" ht="26.25" hidden="false" customHeight="false" outlineLevel="0" collapsed="false">
      <c r="A20" s="60" t="s">
        <v>141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7" t="n">
        <f aca="false">N18+N19</f>
        <v>1937036</v>
      </c>
      <c r="O20" s="57" t="n">
        <f aca="false">O18+O19</f>
        <v>37152</v>
      </c>
      <c r="P20" s="57" t="n">
        <f aca="false">P18+P19</f>
        <v>1974188</v>
      </c>
      <c r="Q20" s="57"/>
      <c r="R20" s="57"/>
      <c r="S20" s="57"/>
      <c r="T20" s="57" t="n">
        <f aca="false">T18+T19</f>
        <v>2800263</v>
      </c>
      <c r="U20" s="57" t="n">
        <f aca="false">U18+U19</f>
        <v>37152</v>
      </c>
      <c r="V20" s="57" t="n">
        <f aca="false">V18+V19</f>
        <v>2837415</v>
      </c>
    </row>
    <row r="21" customFormat="false" ht="15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9"/>
      <c r="O21" s="19"/>
      <c r="P21" s="19"/>
    </row>
    <row r="22" customFormat="false" ht="15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9"/>
      <c r="O22" s="19"/>
      <c r="P22" s="19"/>
    </row>
    <row r="23" customFormat="false" ht="15.75" hidden="false" customHeight="false" outlineLevel="0" collapsed="false">
      <c r="N23" s="18"/>
      <c r="O23" s="18"/>
      <c r="P23" s="18"/>
    </row>
    <row r="24" customFormat="false" ht="15.75" hidden="false" customHeight="false" outlineLevel="0" collapsed="false">
      <c r="N24" s="18"/>
      <c r="O24" s="18"/>
      <c r="P24" s="18"/>
    </row>
    <row r="25" customFormat="false" ht="15.75" hidden="false" customHeight="false" outlineLevel="0" collapsed="false">
      <c r="N25" s="18"/>
      <c r="O25" s="18"/>
      <c r="P25" s="18"/>
    </row>
    <row r="26" customFormat="false" ht="15.75" hidden="false" customHeight="false" outlineLevel="0" collapsed="false">
      <c r="N26" s="18"/>
      <c r="O26" s="18"/>
      <c r="P26" s="18"/>
    </row>
    <row r="27" customFormat="false" ht="15.75" hidden="false" customHeight="false" outlineLevel="0" collapsed="false">
      <c r="N27" s="18"/>
      <c r="O27" s="18"/>
      <c r="P27" s="18"/>
    </row>
  </sheetData>
  <mergeCells count="13">
    <mergeCell ref="A1:V1"/>
    <mergeCell ref="A2:V2"/>
    <mergeCell ref="A3:V3"/>
    <mergeCell ref="A4:V4"/>
    <mergeCell ref="A5:V5"/>
    <mergeCell ref="A8:A9"/>
    <mergeCell ref="B8:D8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: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10" min="2" style="1" width="8.41"/>
    <col collapsed="false" customWidth="true" hidden="false" outlineLevel="0" max="11" min="11" style="1" width="10.13"/>
    <col collapsed="false" customWidth="true" hidden="false" outlineLevel="0" max="12" min="12" style="1" width="8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H1" s="2" t="s">
        <v>142</v>
      </c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8"/>
    </row>
    <row r="4" s="18" customFormat="true" ht="15" hidden="false" customHeight="true" outlineLevel="0" collapsed="false">
      <c r="A4" s="3" t="s">
        <v>1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s="18" customFormat="tru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"/>
    </row>
    <row r="6" customFormat="false" ht="26.25" hidden="false" customHeight="true" outlineLevel="0" collapsed="false">
      <c r="A6" s="61" t="s">
        <v>5</v>
      </c>
      <c r="B6" s="40" t="s">
        <v>126</v>
      </c>
      <c r="C6" s="40"/>
      <c r="D6" s="40"/>
      <c r="E6" s="40" t="s">
        <v>127</v>
      </c>
      <c r="F6" s="40"/>
      <c r="G6" s="40"/>
      <c r="H6" s="40" t="s">
        <v>128</v>
      </c>
      <c r="I6" s="40"/>
      <c r="J6" s="40"/>
      <c r="K6" s="40" t="s">
        <v>69</v>
      </c>
      <c r="L6" s="40"/>
      <c r="M6" s="40"/>
    </row>
    <row r="7" customFormat="false" ht="25.5" hidden="false" customHeight="true" outlineLevel="0" collapsed="false">
      <c r="A7" s="61"/>
      <c r="B7" s="40" t="s">
        <v>144</v>
      </c>
      <c r="C7" s="40" t="s">
        <v>71</v>
      </c>
      <c r="D7" s="40" t="s">
        <v>72</v>
      </c>
      <c r="E7" s="40" t="s">
        <v>144</v>
      </c>
      <c r="F7" s="40" t="s">
        <v>71</v>
      </c>
      <c r="G7" s="40" t="s">
        <v>72</v>
      </c>
      <c r="H7" s="40" t="s">
        <v>144</v>
      </c>
      <c r="I7" s="40" t="s">
        <v>71</v>
      </c>
      <c r="J7" s="40" t="s">
        <v>72</v>
      </c>
      <c r="K7" s="40" t="s">
        <v>144</v>
      </c>
      <c r="L7" s="40" t="s">
        <v>71</v>
      </c>
      <c r="M7" s="40" t="s">
        <v>72</v>
      </c>
    </row>
    <row r="8" customFormat="false" ht="17.1" hidden="false" customHeight="true" outlineLevel="0" collapsed="false">
      <c r="A8" s="62" t="s">
        <v>145</v>
      </c>
      <c r="B8" s="63" t="n">
        <v>84</v>
      </c>
      <c r="C8" s="63"/>
      <c r="D8" s="63" t="n">
        <f aca="false">B8+C8</f>
        <v>84</v>
      </c>
      <c r="E8" s="63"/>
      <c r="F8" s="63"/>
      <c r="G8" s="63"/>
      <c r="H8" s="63"/>
      <c r="I8" s="63"/>
      <c r="J8" s="63"/>
      <c r="K8" s="64" t="n">
        <f aca="false">B8+E8+H8</f>
        <v>84</v>
      </c>
      <c r="L8" s="64" t="n">
        <f aca="false">C8+F8+I8</f>
        <v>0</v>
      </c>
      <c r="M8" s="64" t="n">
        <f aca="false">D8+G8+J8</f>
        <v>84</v>
      </c>
    </row>
    <row r="9" customFormat="false" ht="17.1" hidden="false" customHeight="true" outlineLevel="0" collapsed="false">
      <c r="A9" s="65" t="s">
        <v>146</v>
      </c>
      <c r="B9" s="66"/>
      <c r="C9" s="66"/>
      <c r="D9" s="66"/>
      <c r="E9" s="66"/>
      <c r="F9" s="66"/>
      <c r="G9" s="66"/>
      <c r="H9" s="66"/>
      <c r="I9" s="66"/>
      <c r="J9" s="66"/>
      <c r="K9" s="67" t="n">
        <f aca="false">B9+E9+H9</f>
        <v>0</v>
      </c>
      <c r="L9" s="67" t="n">
        <f aca="false">C9+F9+I9</f>
        <v>0</v>
      </c>
      <c r="M9" s="67" t="n">
        <f aca="false">D9+G9+J9</f>
        <v>0</v>
      </c>
    </row>
    <row r="10" customFormat="false" ht="17.1" hidden="false" customHeight="true" outlineLevel="0" collapsed="false">
      <c r="A10" s="65" t="s">
        <v>147</v>
      </c>
      <c r="B10" s="66" t="n">
        <v>5936</v>
      </c>
      <c r="C10" s="66"/>
      <c r="D10" s="66" t="n">
        <f aca="false">B10+C10</f>
        <v>5936</v>
      </c>
      <c r="E10" s="66"/>
      <c r="F10" s="66"/>
      <c r="G10" s="66"/>
      <c r="H10" s="66"/>
      <c r="I10" s="66"/>
      <c r="J10" s="66"/>
      <c r="K10" s="67" t="n">
        <f aca="false">B10+E10+H10</f>
        <v>5936</v>
      </c>
      <c r="L10" s="67" t="n">
        <f aca="false">C10+F10+I10</f>
        <v>0</v>
      </c>
      <c r="M10" s="67" t="n">
        <f aca="false">D10+G10+J10</f>
        <v>5936</v>
      </c>
    </row>
    <row r="11" customFormat="false" ht="17.1" hidden="false" customHeight="true" outlineLevel="0" collapsed="false">
      <c r="A11" s="65" t="s">
        <v>148</v>
      </c>
      <c r="B11" s="66"/>
      <c r="C11" s="66"/>
      <c r="D11" s="66"/>
      <c r="E11" s="66"/>
      <c r="F11" s="66"/>
      <c r="G11" s="66"/>
      <c r="H11" s="66"/>
      <c r="I11" s="66"/>
      <c r="J11" s="66"/>
      <c r="K11" s="67" t="n">
        <f aca="false">B11+E11+H11</f>
        <v>0</v>
      </c>
      <c r="L11" s="67" t="n">
        <f aca="false">C11+F11+I11</f>
        <v>0</v>
      </c>
      <c r="M11" s="67" t="n">
        <f aca="false">D11+G11+J11</f>
        <v>0</v>
      </c>
    </row>
    <row r="12" customFormat="false" ht="17.1" hidden="false" customHeight="true" outlineLevel="0" collapsed="false">
      <c r="A12" s="65" t="s">
        <v>149</v>
      </c>
      <c r="B12" s="66" t="n">
        <v>79039</v>
      </c>
      <c r="C12" s="66"/>
      <c r="D12" s="66" t="n">
        <f aca="false">B12+C12</f>
        <v>79039</v>
      </c>
      <c r="E12" s="66"/>
      <c r="F12" s="66"/>
      <c r="G12" s="66"/>
      <c r="H12" s="66"/>
      <c r="I12" s="66"/>
      <c r="J12" s="66"/>
      <c r="K12" s="67" t="n">
        <f aca="false">B12+E12+H12</f>
        <v>79039</v>
      </c>
      <c r="L12" s="67" t="n">
        <f aca="false">C12+F12+I12</f>
        <v>0</v>
      </c>
      <c r="M12" s="67" t="n">
        <f aca="false">D12+G12+J12</f>
        <v>79039</v>
      </c>
    </row>
    <row r="13" customFormat="false" ht="17.1" hidden="false" customHeight="true" outlineLevel="0" collapsed="false">
      <c r="A13" s="65" t="s">
        <v>150</v>
      </c>
      <c r="B13" s="66"/>
      <c r="C13" s="66"/>
      <c r="D13" s="66"/>
      <c r="E13" s="66"/>
      <c r="F13" s="66"/>
      <c r="G13" s="66"/>
      <c r="H13" s="66"/>
      <c r="I13" s="66"/>
      <c r="J13" s="66"/>
      <c r="K13" s="67" t="n">
        <f aca="false">B13+E13+H13</f>
        <v>0</v>
      </c>
      <c r="L13" s="67" t="n">
        <f aca="false">C13+F13+I13</f>
        <v>0</v>
      </c>
      <c r="M13" s="67" t="n">
        <f aca="false">D13+G13+J13</f>
        <v>0</v>
      </c>
    </row>
    <row r="14" customFormat="false" ht="17.1" hidden="false" customHeight="true" outlineLevel="0" collapsed="false">
      <c r="A14" s="65" t="s">
        <v>151</v>
      </c>
      <c r="B14" s="66"/>
      <c r="C14" s="66"/>
      <c r="D14" s="66"/>
      <c r="E14" s="66"/>
      <c r="F14" s="66"/>
      <c r="G14" s="66"/>
      <c r="H14" s="66"/>
      <c r="I14" s="66"/>
      <c r="J14" s="66"/>
      <c r="K14" s="67" t="n">
        <f aca="false">B14+E14+H14</f>
        <v>0</v>
      </c>
      <c r="L14" s="67" t="n">
        <f aca="false">C14+F14+I14</f>
        <v>0</v>
      </c>
      <c r="M14" s="67" t="n">
        <f aca="false">D14+G14+J14</f>
        <v>0</v>
      </c>
    </row>
    <row r="15" customFormat="false" ht="17.1" hidden="false" customHeight="true" outlineLevel="0" collapsed="false">
      <c r="A15" s="65" t="s">
        <v>152</v>
      </c>
      <c r="B15" s="66" t="n">
        <v>40323</v>
      </c>
      <c r="C15" s="66"/>
      <c r="D15" s="66" t="n">
        <f aca="false">B15+C15</f>
        <v>40323</v>
      </c>
      <c r="E15" s="66"/>
      <c r="F15" s="66"/>
      <c r="G15" s="66"/>
      <c r="H15" s="66"/>
      <c r="I15" s="66" t="n">
        <v>105</v>
      </c>
      <c r="J15" s="66" t="n">
        <f aca="false">H15+I15</f>
        <v>105</v>
      </c>
      <c r="K15" s="67" t="n">
        <f aca="false">B15+E15+H15</f>
        <v>40323</v>
      </c>
      <c r="L15" s="67" t="n">
        <f aca="false">C15+F15+I15</f>
        <v>105</v>
      </c>
      <c r="M15" s="67" t="n">
        <f aca="false">D15+G15+J15</f>
        <v>40428</v>
      </c>
    </row>
    <row r="16" customFormat="false" ht="17.1" hidden="false" customHeight="true" outlineLevel="0" collapsed="false">
      <c r="A16" s="65" t="s">
        <v>153</v>
      </c>
      <c r="B16" s="67"/>
      <c r="C16" s="67"/>
      <c r="D16" s="66"/>
      <c r="E16" s="66"/>
      <c r="F16" s="66"/>
      <c r="G16" s="66"/>
      <c r="H16" s="66" t="n">
        <v>1050</v>
      </c>
      <c r="I16" s="66"/>
      <c r="J16" s="66" t="n">
        <f aca="false">H16+I16</f>
        <v>1050</v>
      </c>
      <c r="K16" s="67" t="n">
        <f aca="false">B16+E16+H16</f>
        <v>1050</v>
      </c>
      <c r="L16" s="67" t="n">
        <f aca="false">C16+F16+I16</f>
        <v>0</v>
      </c>
      <c r="M16" s="67" t="n">
        <f aca="false">D16+G16+J16</f>
        <v>1050</v>
      </c>
    </row>
    <row r="17" customFormat="false" ht="17.1" hidden="false" customHeight="true" outlineLevel="0" collapsed="false">
      <c r="A17" s="65" t="s">
        <v>154</v>
      </c>
      <c r="B17" s="66" t="n">
        <v>1500</v>
      </c>
      <c r="C17" s="66"/>
      <c r="D17" s="66" t="n">
        <f aca="false">B17+C17</f>
        <v>1500</v>
      </c>
      <c r="E17" s="66"/>
      <c r="F17" s="66"/>
      <c r="G17" s="66"/>
      <c r="H17" s="66"/>
      <c r="I17" s="66"/>
      <c r="J17" s="66"/>
      <c r="K17" s="67" t="n">
        <f aca="false">B17+E17+H17</f>
        <v>1500</v>
      </c>
      <c r="L17" s="67" t="n">
        <f aca="false">C17+F17+I17</f>
        <v>0</v>
      </c>
      <c r="M17" s="67" t="n">
        <f aca="false">D17+G17+J17</f>
        <v>1500</v>
      </c>
    </row>
    <row r="18" customFormat="false" ht="17.1" hidden="false" customHeight="true" outlineLevel="0" collapsed="false">
      <c r="A18" s="65" t="s">
        <v>155</v>
      </c>
      <c r="B18" s="66" t="n">
        <v>1500</v>
      </c>
      <c r="C18" s="66"/>
      <c r="D18" s="66" t="n">
        <f aca="false">B18+C18</f>
        <v>1500</v>
      </c>
      <c r="E18" s="66"/>
      <c r="F18" s="66"/>
      <c r="G18" s="66"/>
      <c r="H18" s="66"/>
      <c r="I18" s="66"/>
      <c r="J18" s="66"/>
      <c r="K18" s="67" t="n">
        <f aca="false">B18+E18+H18</f>
        <v>1500</v>
      </c>
      <c r="L18" s="67" t="n">
        <f aca="false">C18+F18+I18</f>
        <v>0</v>
      </c>
      <c r="M18" s="67" t="n">
        <f aca="false">D18+G18+J18</f>
        <v>1500</v>
      </c>
    </row>
    <row r="19" customFormat="false" ht="17.1" hidden="false" customHeight="true" outlineLevel="0" collapsed="false">
      <c r="A19" s="65" t="s">
        <v>156</v>
      </c>
      <c r="B19" s="66"/>
      <c r="C19" s="66"/>
      <c r="D19" s="66"/>
      <c r="E19" s="66"/>
      <c r="F19" s="66"/>
      <c r="G19" s="66"/>
      <c r="H19" s="66" t="n">
        <v>282</v>
      </c>
      <c r="I19" s="66"/>
      <c r="J19" s="66" t="n">
        <f aca="false">H19+I19</f>
        <v>282</v>
      </c>
      <c r="K19" s="67" t="n">
        <f aca="false">B19+E19+H19</f>
        <v>282</v>
      </c>
      <c r="L19" s="67" t="n">
        <f aca="false">C19+F19+I19</f>
        <v>0</v>
      </c>
      <c r="M19" s="67" t="n">
        <f aca="false">D19+G19+J19</f>
        <v>282</v>
      </c>
    </row>
    <row r="20" customFormat="false" ht="17.1" hidden="false" customHeight="true" outlineLevel="0" collapsed="false">
      <c r="A20" s="65" t="s">
        <v>157</v>
      </c>
      <c r="B20" s="66"/>
      <c r="C20" s="66"/>
      <c r="D20" s="66"/>
      <c r="E20" s="66"/>
      <c r="F20" s="66"/>
      <c r="G20" s="66"/>
      <c r="H20" s="66"/>
      <c r="I20" s="66"/>
      <c r="J20" s="66"/>
      <c r="K20" s="67" t="n">
        <f aca="false">B20+E20+H20</f>
        <v>0</v>
      </c>
      <c r="L20" s="67" t="n">
        <f aca="false">C20+F20+I20</f>
        <v>0</v>
      </c>
      <c r="M20" s="67" t="n">
        <f aca="false">D20+G20+J20</f>
        <v>0</v>
      </c>
    </row>
    <row r="21" customFormat="false" ht="17.1" hidden="false" customHeight="true" outlineLevel="0" collapsed="false">
      <c r="A21" s="65" t="s">
        <v>158</v>
      </c>
      <c r="B21" s="66"/>
      <c r="C21" s="66"/>
      <c r="D21" s="66"/>
      <c r="E21" s="66" t="n">
        <v>689400</v>
      </c>
      <c r="F21" s="66"/>
      <c r="G21" s="66" t="n">
        <f aca="false">E21+F21</f>
        <v>689400</v>
      </c>
      <c r="H21" s="66"/>
      <c r="I21" s="66"/>
      <c r="J21" s="66"/>
      <c r="K21" s="67" t="n">
        <f aca="false">B21+E21+H21</f>
        <v>689400</v>
      </c>
      <c r="L21" s="67" t="n">
        <f aca="false">C21+F21+I21</f>
        <v>0</v>
      </c>
      <c r="M21" s="67" t="n">
        <f aca="false">D21+G21+J21</f>
        <v>689400</v>
      </c>
    </row>
    <row r="22" customFormat="false" ht="17.1" hidden="false" customHeight="true" outlineLevel="0" collapsed="false">
      <c r="A22" s="65" t="s">
        <v>159</v>
      </c>
      <c r="B22" s="66"/>
      <c r="C22" s="66"/>
      <c r="D22" s="66"/>
      <c r="E22" s="66" t="n">
        <v>65865</v>
      </c>
      <c r="F22" s="66"/>
      <c r="G22" s="66" t="n">
        <f aca="false">E22+F22</f>
        <v>65865</v>
      </c>
      <c r="H22" s="66"/>
      <c r="I22" s="66"/>
      <c r="J22" s="66"/>
      <c r="K22" s="67" t="n">
        <f aca="false">B22+E22+H22</f>
        <v>65865</v>
      </c>
      <c r="L22" s="67" t="n">
        <f aca="false">C22+F22+I22</f>
        <v>0</v>
      </c>
      <c r="M22" s="67" t="n">
        <f aca="false">D22+G22+J22</f>
        <v>65865</v>
      </c>
    </row>
    <row r="23" customFormat="false" ht="17.1" hidden="false" customHeight="true" outlineLevel="0" collapsed="false">
      <c r="A23" s="65" t="s">
        <v>160</v>
      </c>
      <c r="B23" s="66"/>
      <c r="C23" s="66"/>
      <c r="D23" s="66"/>
      <c r="E23" s="66" t="n">
        <v>35103</v>
      </c>
      <c r="F23" s="66"/>
      <c r="G23" s="66" t="n">
        <f aca="false">E23+F23</f>
        <v>35103</v>
      </c>
      <c r="H23" s="66"/>
      <c r="I23" s="66"/>
      <c r="J23" s="66"/>
      <c r="K23" s="67" t="n">
        <f aca="false">B23+E23+H23</f>
        <v>35103</v>
      </c>
      <c r="L23" s="67" t="n">
        <f aca="false">C23+F23+I23</f>
        <v>0</v>
      </c>
      <c r="M23" s="67" t="n">
        <f aca="false">D23+G23+J23</f>
        <v>35103</v>
      </c>
      <c r="N23" s="18"/>
    </row>
    <row r="24" s="18" customFormat="true" ht="17.1" hidden="false" customHeight="true" outlineLevel="0" collapsed="false">
      <c r="A24" s="65" t="s">
        <v>161</v>
      </c>
      <c r="B24" s="66"/>
      <c r="C24" s="66"/>
      <c r="D24" s="66"/>
      <c r="E24" s="66" t="n">
        <v>1400</v>
      </c>
      <c r="F24" s="66"/>
      <c r="G24" s="66" t="n">
        <f aca="false">E24+F24</f>
        <v>1400</v>
      </c>
      <c r="H24" s="66"/>
      <c r="I24" s="66"/>
      <c r="J24" s="66"/>
      <c r="K24" s="67" t="n">
        <f aca="false">B24+E24+H24</f>
        <v>1400</v>
      </c>
      <c r="L24" s="67" t="n">
        <f aca="false">C24+F24+I24</f>
        <v>0</v>
      </c>
      <c r="M24" s="67" t="n">
        <f aca="false">D24+G24+J24</f>
        <v>1400</v>
      </c>
      <c r="N24" s="1"/>
    </row>
    <row r="25" s="18" customFormat="true" ht="17.1" hidden="false" customHeight="true" outlineLevel="0" collapsed="false">
      <c r="A25" s="65" t="s">
        <v>162</v>
      </c>
      <c r="B25" s="66"/>
      <c r="C25" s="66"/>
      <c r="D25" s="66"/>
      <c r="E25" s="66"/>
      <c r="F25" s="66"/>
      <c r="G25" s="66"/>
      <c r="H25" s="66" t="n">
        <v>807407</v>
      </c>
      <c r="I25" s="66"/>
      <c r="J25" s="66" t="n">
        <f aca="false">H25+I25</f>
        <v>807407</v>
      </c>
      <c r="K25" s="67" t="n">
        <f aca="false">B25+E25+H25</f>
        <v>807407</v>
      </c>
      <c r="L25" s="67" t="n">
        <f aca="false">C25+F25+I25</f>
        <v>0</v>
      </c>
      <c r="M25" s="67" t="n">
        <f aca="false">D25+G25+J25</f>
        <v>807407</v>
      </c>
      <c r="N25" s="1"/>
    </row>
    <row r="26" customFormat="false" ht="17.1" hidden="false" customHeight="true" outlineLevel="0" collapsed="false">
      <c r="A26" s="65" t="s">
        <v>163</v>
      </c>
      <c r="B26" s="67"/>
      <c r="C26" s="67"/>
      <c r="D26" s="66"/>
      <c r="E26" s="66"/>
      <c r="F26" s="66"/>
      <c r="G26" s="66"/>
      <c r="H26" s="66" t="n">
        <v>15606</v>
      </c>
      <c r="I26" s="66"/>
      <c r="J26" s="66" t="n">
        <f aca="false">H26+I26</f>
        <v>15606</v>
      </c>
      <c r="K26" s="67" t="n">
        <f aca="false">B26+E26+H26</f>
        <v>15606</v>
      </c>
      <c r="L26" s="67" t="n">
        <f aca="false">C26+F26+I26</f>
        <v>0</v>
      </c>
      <c r="M26" s="67" t="n">
        <f aca="false">D26+G26+J26</f>
        <v>15606</v>
      </c>
    </row>
    <row r="27" customFormat="false" ht="17.1" hidden="false" customHeight="true" outlineLevel="0" collapsed="false">
      <c r="A27" s="65" t="s">
        <v>164</v>
      </c>
      <c r="B27" s="67"/>
      <c r="C27" s="67"/>
      <c r="D27" s="66"/>
      <c r="E27" s="66"/>
      <c r="F27" s="66"/>
      <c r="G27" s="66"/>
      <c r="H27" s="66" t="n">
        <v>46026</v>
      </c>
      <c r="I27" s="66" t="n">
        <v>-37925</v>
      </c>
      <c r="J27" s="66" t="n">
        <f aca="false">H27+I27</f>
        <v>8101</v>
      </c>
      <c r="K27" s="67" t="n">
        <f aca="false">B27+E27+H27</f>
        <v>46026</v>
      </c>
      <c r="L27" s="67" t="n">
        <f aca="false">C27+F27+I27</f>
        <v>-37925</v>
      </c>
      <c r="M27" s="67" t="n">
        <f aca="false">D27+G27+J27</f>
        <v>8101</v>
      </c>
    </row>
    <row r="28" customFormat="false" ht="17.1" hidden="false" customHeight="true" outlineLevel="0" collapsed="false">
      <c r="A28" s="65" t="s">
        <v>165</v>
      </c>
      <c r="B28" s="67"/>
      <c r="C28" s="67"/>
      <c r="D28" s="66"/>
      <c r="E28" s="66"/>
      <c r="F28" s="66"/>
      <c r="G28" s="66"/>
      <c r="H28" s="66"/>
      <c r="I28" s="66" t="n">
        <v>9210</v>
      </c>
      <c r="J28" s="66" t="n">
        <f aca="false">H28+I28</f>
        <v>9210</v>
      </c>
      <c r="K28" s="67" t="n">
        <f aca="false">B28+E28+H28</f>
        <v>0</v>
      </c>
      <c r="L28" s="67" t="n">
        <f aca="false">C28+F28+I28</f>
        <v>9210</v>
      </c>
      <c r="M28" s="67" t="n">
        <f aca="false">D28+G28+J28</f>
        <v>9210</v>
      </c>
    </row>
    <row r="29" customFormat="false" ht="17.1" hidden="false" customHeight="true" outlineLevel="0" collapsed="false">
      <c r="A29" s="65" t="s">
        <v>166</v>
      </c>
      <c r="B29" s="67"/>
      <c r="C29" s="67"/>
      <c r="D29" s="66"/>
      <c r="E29" s="66"/>
      <c r="F29" s="66"/>
      <c r="G29" s="66"/>
      <c r="H29" s="66"/>
      <c r="I29" s="66" t="n">
        <v>29109</v>
      </c>
      <c r="J29" s="66" t="n">
        <f aca="false">H29+I29</f>
        <v>29109</v>
      </c>
      <c r="K29" s="67" t="n">
        <f aca="false">B29+E29+H29</f>
        <v>0</v>
      </c>
      <c r="L29" s="67" t="n">
        <f aca="false">C29+F29+I29</f>
        <v>29109</v>
      </c>
      <c r="M29" s="67" t="n">
        <f aca="false">D29+G29+J29</f>
        <v>29109</v>
      </c>
    </row>
    <row r="30" customFormat="false" ht="17.1" hidden="false" customHeight="true" outlineLevel="0" collapsed="false">
      <c r="A30" s="65" t="s">
        <v>167</v>
      </c>
      <c r="B30" s="67"/>
      <c r="C30" s="67"/>
      <c r="D30" s="66"/>
      <c r="E30" s="66"/>
      <c r="F30" s="66"/>
      <c r="G30" s="66"/>
      <c r="H30" s="66"/>
      <c r="I30" s="66" t="n">
        <v>5880</v>
      </c>
      <c r="J30" s="66" t="n">
        <f aca="false">H30+I30</f>
        <v>5880</v>
      </c>
      <c r="K30" s="67" t="n">
        <f aca="false">B30+E30+H30</f>
        <v>0</v>
      </c>
      <c r="L30" s="67" t="n">
        <f aca="false">C30+F30+I30</f>
        <v>5880</v>
      </c>
      <c r="M30" s="67" t="n">
        <f aca="false">D30+G30+J30</f>
        <v>5880</v>
      </c>
    </row>
    <row r="31" customFormat="false" ht="17.1" hidden="false" customHeight="true" outlineLevel="0" collapsed="false">
      <c r="A31" s="65" t="s">
        <v>168</v>
      </c>
      <c r="B31" s="67"/>
      <c r="C31" s="67"/>
      <c r="D31" s="66"/>
      <c r="E31" s="66"/>
      <c r="F31" s="66"/>
      <c r="G31" s="66"/>
      <c r="H31" s="66"/>
      <c r="I31" s="66" t="n">
        <v>19021</v>
      </c>
      <c r="J31" s="66" t="n">
        <f aca="false">H31+I31</f>
        <v>19021</v>
      </c>
      <c r="K31" s="67" t="n">
        <f aca="false">B31+E31+H31</f>
        <v>0</v>
      </c>
      <c r="L31" s="67" t="n">
        <f aca="false">C31+F31+I31</f>
        <v>19021</v>
      </c>
      <c r="M31" s="67" t="n">
        <f aca="false">D31+G31+J31</f>
        <v>19021</v>
      </c>
    </row>
    <row r="32" customFormat="false" ht="17.1" hidden="false" customHeight="true" outlineLevel="0" collapsed="false">
      <c r="A32" s="65" t="s">
        <v>169</v>
      </c>
      <c r="B32" s="67"/>
      <c r="C32" s="67"/>
      <c r="D32" s="66"/>
      <c r="E32" s="66"/>
      <c r="F32" s="66"/>
      <c r="G32" s="66"/>
      <c r="H32" s="66"/>
      <c r="I32" s="66" t="n">
        <v>3900</v>
      </c>
      <c r="J32" s="66" t="n">
        <f aca="false">H32+I32</f>
        <v>3900</v>
      </c>
      <c r="K32" s="67" t="n">
        <f aca="false">B32+E32+H32</f>
        <v>0</v>
      </c>
      <c r="L32" s="67" t="n">
        <f aca="false">C32+F32+I32</f>
        <v>3900</v>
      </c>
      <c r="M32" s="67" t="n">
        <f aca="false">D32+G32+J32</f>
        <v>3900</v>
      </c>
    </row>
    <row r="33" customFormat="false" ht="17.1" hidden="false" customHeight="true" outlineLevel="0" collapsed="false">
      <c r="A33" s="65" t="s">
        <v>170</v>
      </c>
      <c r="B33" s="67"/>
      <c r="C33" s="67"/>
      <c r="D33" s="66"/>
      <c r="E33" s="66"/>
      <c r="F33" s="66"/>
      <c r="G33" s="66"/>
      <c r="H33" s="66" t="n">
        <v>4071</v>
      </c>
      <c r="I33" s="66"/>
      <c r="J33" s="66" t="n">
        <f aca="false">H33+I33</f>
        <v>4071</v>
      </c>
      <c r="K33" s="67" t="n">
        <f aca="false">B33+E33+H33</f>
        <v>4071</v>
      </c>
      <c r="L33" s="67" t="n">
        <f aca="false">C33+F33+I33</f>
        <v>0</v>
      </c>
      <c r="M33" s="67" t="n">
        <f aca="false">D33+G33+J33</f>
        <v>4071</v>
      </c>
    </row>
    <row r="34" customFormat="false" ht="17.1" hidden="false" customHeight="true" outlineLevel="0" collapsed="false">
      <c r="A34" s="65" t="s">
        <v>171</v>
      </c>
      <c r="B34" s="67"/>
      <c r="C34" s="67"/>
      <c r="D34" s="66"/>
      <c r="E34" s="66"/>
      <c r="F34" s="66"/>
      <c r="G34" s="66"/>
      <c r="H34" s="66"/>
      <c r="I34" s="66" t="n">
        <v>3194</v>
      </c>
      <c r="J34" s="66" t="n">
        <f aca="false">H34+I34</f>
        <v>3194</v>
      </c>
      <c r="K34" s="67" t="n">
        <f aca="false">B34+E34+H34</f>
        <v>0</v>
      </c>
      <c r="L34" s="67" t="n">
        <f aca="false">C34+F34+I34</f>
        <v>3194</v>
      </c>
      <c r="M34" s="67" t="n">
        <f aca="false">D34+G34+J34</f>
        <v>3194</v>
      </c>
    </row>
    <row r="35" customFormat="false" ht="17.1" hidden="false" customHeight="true" outlineLevel="0" collapsed="false">
      <c r="A35" s="65" t="s">
        <v>172</v>
      </c>
      <c r="B35" s="67"/>
      <c r="C35" s="67"/>
      <c r="D35" s="66"/>
      <c r="E35" s="66"/>
      <c r="F35" s="66"/>
      <c r="G35" s="66"/>
      <c r="H35" s="67"/>
      <c r="I35" s="66" t="n">
        <v>3004</v>
      </c>
      <c r="J35" s="66" t="n">
        <f aca="false">H35+I35</f>
        <v>3004</v>
      </c>
      <c r="K35" s="67" t="n">
        <f aca="false">B35+E35+H35</f>
        <v>0</v>
      </c>
      <c r="L35" s="67" t="n">
        <f aca="false">C35+F35+I35</f>
        <v>3004</v>
      </c>
      <c r="M35" s="67" t="n">
        <f aca="false">D35+G35+J35</f>
        <v>3004</v>
      </c>
    </row>
    <row r="36" customFormat="false" ht="17.1" hidden="false" customHeight="true" outlineLevel="0" collapsed="false">
      <c r="A36" s="65" t="s">
        <v>173</v>
      </c>
      <c r="B36" s="67"/>
      <c r="C36" s="67"/>
      <c r="D36" s="66"/>
      <c r="E36" s="66"/>
      <c r="F36" s="66"/>
      <c r="G36" s="66"/>
      <c r="H36" s="67"/>
      <c r="I36" s="66" t="n">
        <v>1654</v>
      </c>
      <c r="J36" s="66" t="n">
        <f aca="false">H36+I36</f>
        <v>1654</v>
      </c>
      <c r="K36" s="67" t="n">
        <f aca="false">B36+E36+H36</f>
        <v>0</v>
      </c>
      <c r="L36" s="67" t="n">
        <f aca="false">C36+F36+I36</f>
        <v>1654</v>
      </c>
      <c r="M36" s="67" t="n">
        <f aca="false">D36+G36+J36</f>
        <v>1654</v>
      </c>
    </row>
    <row r="37" customFormat="false" ht="17.1" hidden="false" customHeight="true" outlineLevel="0" collapsed="false">
      <c r="A37" s="65" t="s">
        <v>174</v>
      </c>
      <c r="B37" s="67"/>
      <c r="C37" s="67"/>
      <c r="D37" s="66"/>
      <c r="E37" s="66"/>
      <c r="F37" s="66"/>
      <c r="G37" s="66"/>
      <c r="H37" s="66" t="n">
        <v>560</v>
      </c>
      <c r="I37" s="66"/>
      <c r="J37" s="66" t="n">
        <f aca="false">H37+I37</f>
        <v>560</v>
      </c>
      <c r="K37" s="67" t="n">
        <f aca="false">B37+E37+H37</f>
        <v>560</v>
      </c>
      <c r="L37" s="67" t="n">
        <f aca="false">C37+F37+I37</f>
        <v>0</v>
      </c>
      <c r="M37" s="67" t="n">
        <f aca="false">D37+G37+J37</f>
        <v>560</v>
      </c>
    </row>
    <row r="38" customFormat="false" ht="17.1" hidden="false" customHeight="true" outlineLevel="0" collapsed="false">
      <c r="A38" s="68" t="s">
        <v>175</v>
      </c>
      <c r="B38" s="67" t="n">
        <f aca="false">SUM(B8:B37)</f>
        <v>128382</v>
      </c>
      <c r="C38" s="67" t="n">
        <f aca="false">SUM(C8:C37)</f>
        <v>0</v>
      </c>
      <c r="D38" s="67" t="n">
        <f aca="false">SUM(D8:D37)</f>
        <v>128382</v>
      </c>
      <c r="E38" s="67" t="n">
        <f aca="false">SUM(E8:E37)</f>
        <v>791768</v>
      </c>
      <c r="F38" s="67" t="n">
        <f aca="false">SUM(F8:F37)</f>
        <v>0</v>
      </c>
      <c r="G38" s="67" t="n">
        <f aca="false">SUM(G8:G37)</f>
        <v>791768</v>
      </c>
      <c r="H38" s="67" t="n">
        <f aca="false">SUM(H8:H37)</f>
        <v>875002</v>
      </c>
      <c r="I38" s="67" t="n">
        <f aca="false">SUM(I8:I37)</f>
        <v>37152</v>
      </c>
      <c r="J38" s="67" t="n">
        <f aca="false">SUM(J8:J37)</f>
        <v>912154</v>
      </c>
      <c r="K38" s="67" t="n">
        <f aca="false">B38+E38+H38</f>
        <v>1795152</v>
      </c>
      <c r="L38" s="67" t="n">
        <f aca="false">C38+F38+I38</f>
        <v>37152</v>
      </c>
      <c r="M38" s="67" t="n">
        <f aca="false">D38+G38+J38</f>
        <v>1832304</v>
      </c>
    </row>
    <row r="40" customFormat="false" ht="15" hidden="false" customHeight="true" outlineLevel="0" collapsed="false">
      <c r="K40" s="13"/>
    </row>
  </sheetData>
  <mergeCells count="10">
    <mergeCell ref="H1:M1"/>
    <mergeCell ref="A2:M2"/>
    <mergeCell ref="A3:M3"/>
    <mergeCell ref="A4:M4"/>
    <mergeCell ref="A5:M5"/>
    <mergeCell ref="A6:A7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2" style="0" width="7.28"/>
    <col collapsed="false" customWidth="true" hidden="false" outlineLevel="0" max="7" min="5" style="0" width="8.41"/>
    <col collapsed="false" customWidth="true" hidden="false" outlineLevel="0" max="8" min="8" style="0" width="5.28"/>
    <col collapsed="false" customWidth="true" hidden="false" outlineLevel="0" max="10" min="9" style="0" width="5.85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6.13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6.13"/>
    <col collapsed="false" customWidth="true" hidden="false" outlineLevel="0" max="18" min="18" style="0" width="5.28"/>
    <col collapsed="false" customWidth="true" hidden="false" outlineLevel="0" max="19" min="19" style="0" width="6.99"/>
    <col collapsed="false" customWidth="true" hidden="false" outlineLevel="0" max="20" min="20" style="0" width="5.99"/>
    <col collapsed="false" customWidth="true" hidden="false" outlineLevel="0" max="21" min="21" style="0" width="6.41"/>
    <col collapsed="false" customWidth="true" hidden="false" outlineLevel="0" max="22" min="22" style="0" width="6.99"/>
    <col collapsed="false" customWidth="true" hidden="false" outlineLevel="0" max="23" min="23" style="0" width="8.41"/>
    <col collapsed="false" customWidth="true" hidden="false" outlineLevel="0" max="24" min="24" style="0" width="7.28"/>
    <col collapsed="false" customWidth="true" hidden="false" outlineLevel="0" max="25" min="25" style="0" width="8.41"/>
  </cols>
  <sheetData>
    <row r="1" customFormat="false" ht="15.75" hidden="false" customHeight="true" outlineLevel="0" collapsed="false">
      <c r="T1" s="69" t="s">
        <v>176</v>
      </c>
      <c r="U1" s="69"/>
      <c r="V1" s="69"/>
      <c r="W1" s="69"/>
      <c r="X1" s="69"/>
      <c r="Y1" s="69"/>
    </row>
    <row r="2" s="4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4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41" customFormat="true" ht="15.75" hidden="false" customHeight="false" outlineLevel="0" collapsed="false">
      <c r="A4" s="3" t="s">
        <v>17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41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s="41" customFormat="true" ht="15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1"/>
      <c r="U6" s="71"/>
      <c r="V6" s="71"/>
      <c r="W6" s="71"/>
    </row>
    <row r="7" s="1" customFormat="true" ht="15.75" hidden="false" customHeight="false" outlineLevel="0" collapsed="false">
      <c r="A7" s="39"/>
      <c r="B7" s="39"/>
      <c r="C7" s="39"/>
      <c r="D7" s="39"/>
      <c r="E7" s="39"/>
      <c r="F7" s="39"/>
      <c r="G7" s="39"/>
      <c r="K7" s="39"/>
      <c r="L7" s="39"/>
      <c r="M7" s="39"/>
      <c r="N7" s="39"/>
      <c r="O7" s="39"/>
      <c r="P7" s="39"/>
      <c r="Q7" s="39"/>
      <c r="R7" s="39"/>
      <c r="S7" s="39"/>
    </row>
    <row r="8" s="56" customFormat="true" ht="12.75" hidden="false" customHeight="true" outlineLevel="0" collapsed="false">
      <c r="A8" s="40" t="s">
        <v>178</v>
      </c>
      <c r="B8" s="61" t="s">
        <v>179</v>
      </c>
      <c r="C8" s="61"/>
      <c r="D8" s="61"/>
      <c r="E8" s="61" t="s">
        <v>180</v>
      </c>
      <c r="F8" s="61"/>
      <c r="G8" s="61"/>
      <c r="H8" s="72" t="s">
        <v>181</v>
      </c>
      <c r="I8" s="72"/>
      <c r="J8" s="72"/>
      <c r="K8" s="73" t="s">
        <v>182</v>
      </c>
      <c r="L8" s="73"/>
      <c r="M8" s="73"/>
      <c r="N8" s="73"/>
      <c r="O8" s="73"/>
      <c r="P8" s="73"/>
      <c r="Q8" s="73" t="s">
        <v>183</v>
      </c>
      <c r="R8" s="73"/>
      <c r="S8" s="73"/>
      <c r="T8" s="73"/>
      <c r="U8" s="73"/>
      <c r="V8" s="73"/>
      <c r="W8" s="61" t="s">
        <v>69</v>
      </c>
      <c r="X8" s="61"/>
      <c r="Y8" s="61"/>
    </row>
    <row r="9" s="56" customFormat="true" ht="24.75" hidden="false" customHeight="true" outlineLevel="0" collapsed="false">
      <c r="A9" s="40"/>
      <c r="B9" s="61"/>
      <c r="C9" s="61"/>
      <c r="D9" s="61"/>
      <c r="E9" s="61"/>
      <c r="F9" s="61"/>
      <c r="G9" s="61"/>
      <c r="H9" s="72"/>
      <c r="I9" s="72"/>
      <c r="J9" s="72"/>
      <c r="K9" s="61" t="s">
        <v>179</v>
      </c>
      <c r="L9" s="61"/>
      <c r="M9" s="61"/>
      <c r="N9" s="61" t="s">
        <v>180</v>
      </c>
      <c r="O9" s="61"/>
      <c r="P9" s="61"/>
      <c r="Q9" s="61" t="s">
        <v>184</v>
      </c>
      <c r="R9" s="61"/>
      <c r="S9" s="61"/>
      <c r="T9" s="61" t="s">
        <v>185</v>
      </c>
      <c r="U9" s="61"/>
      <c r="V9" s="61"/>
      <c r="W9" s="61"/>
      <c r="X9" s="61"/>
      <c r="Y9" s="61"/>
    </row>
    <row r="10" s="56" customFormat="true" ht="48" hidden="false" customHeight="false" outlineLevel="0" collapsed="false">
      <c r="A10" s="40"/>
      <c r="B10" s="74" t="s">
        <v>186</v>
      </c>
      <c r="C10" s="75" t="s">
        <v>71</v>
      </c>
      <c r="D10" s="75" t="s">
        <v>72</v>
      </c>
      <c r="E10" s="74" t="s">
        <v>186</v>
      </c>
      <c r="F10" s="75" t="s">
        <v>71</v>
      </c>
      <c r="G10" s="75" t="s">
        <v>72</v>
      </c>
      <c r="H10" s="74" t="s">
        <v>186</v>
      </c>
      <c r="I10" s="75" t="s">
        <v>71</v>
      </c>
      <c r="J10" s="75" t="s">
        <v>72</v>
      </c>
      <c r="K10" s="74" t="s">
        <v>186</v>
      </c>
      <c r="L10" s="75" t="s">
        <v>71</v>
      </c>
      <c r="M10" s="75" t="s">
        <v>72</v>
      </c>
      <c r="N10" s="74" t="s">
        <v>186</v>
      </c>
      <c r="O10" s="75" t="s">
        <v>71</v>
      </c>
      <c r="P10" s="75" t="s">
        <v>72</v>
      </c>
      <c r="Q10" s="74" t="s">
        <v>186</v>
      </c>
      <c r="R10" s="74" t="s">
        <v>71</v>
      </c>
      <c r="S10" s="75" t="s">
        <v>72</v>
      </c>
      <c r="T10" s="74" t="s">
        <v>186</v>
      </c>
      <c r="U10" s="75" t="s">
        <v>71</v>
      </c>
      <c r="V10" s="75" t="s">
        <v>72</v>
      </c>
      <c r="W10" s="74" t="s">
        <v>186</v>
      </c>
      <c r="X10" s="75" t="s">
        <v>71</v>
      </c>
      <c r="Y10" s="75" t="s">
        <v>72</v>
      </c>
    </row>
    <row r="11" s="1" customFormat="true" ht="15.75" hidden="false" customHeight="false" outlineLevel="0" collapsed="false">
      <c r="B11" s="76"/>
      <c r="C11" s="76"/>
      <c r="D11" s="76"/>
      <c r="E11" s="76"/>
      <c r="F11" s="76"/>
      <c r="G11" s="76"/>
      <c r="K11" s="76"/>
      <c r="L11" s="76"/>
      <c r="M11" s="76"/>
      <c r="N11" s="76"/>
      <c r="O11" s="76"/>
      <c r="P11" s="76"/>
      <c r="Q11" s="76"/>
      <c r="R11" s="76"/>
      <c r="S11" s="76"/>
    </row>
    <row r="12" s="18" customFormat="true" ht="24.95" hidden="false" customHeight="true" outlineLevel="0" collapsed="false">
      <c r="A12" s="50" t="s">
        <v>134</v>
      </c>
      <c r="B12" s="19" t="n">
        <v>84000</v>
      </c>
      <c r="C12" s="19" t="n">
        <v>13700</v>
      </c>
      <c r="D12" s="19" t="n">
        <f aca="false">B12+C12</f>
        <v>97700</v>
      </c>
      <c r="E12" s="19" t="n">
        <v>192714</v>
      </c>
      <c r="F12" s="19" t="n">
        <v>1660</v>
      </c>
      <c r="G12" s="19" t="n">
        <f aca="false">SUM(E12:F12)</f>
        <v>194374</v>
      </c>
      <c r="H12" s="19"/>
      <c r="I12" s="19"/>
      <c r="J12" s="19"/>
      <c r="K12" s="19"/>
      <c r="L12" s="19"/>
      <c r="M12" s="19"/>
      <c r="N12" s="19" t="n">
        <v>6950</v>
      </c>
      <c r="O12" s="19" t="n">
        <v>50</v>
      </c>
      <c r="P12" s="19" t="n">
        <f aca="false">N12+O12</f>
        <v>7000</v>
      </c>
      <c r="Q12" s="19" t="n">
        <v>3000</v>
      </c>
      <c r="R12" s="19"/>
      <c r="S12" s="19" t="n">
        <f aca="false">Q12+R12</f>
        <v>3000</v>
      </c>
      <c r="T12" s="19"/>
      <c r="U12" s="19"/>
      <c r="V12" s="19"/>
      <c r="W12" s="19" t="n">
        <f aca="false">B12+E12+H12+K12+N12+Q12+T12</f>
        <v>286664</v>
      </c>
      <c r="X12" s="19" t="n">
        <f aca="false">C12+F12+I12+L12+O12+R12+U12</f>
        <v>15410</v>
      </c>
      <c r="Y12" s="19" t="n">
        <f aca="false">D12+G12+J12+M12+P12+S12+V12</f>
        <v>302074</v>
      </c>
    </row>
    <row r="13" s="1" customFormat="true" ht="24.95" hidden="false" customHeight="true" outlineLevel="0" collapsed="false">
      <c r="A13" s="51" t="s">
        <v>187</v>
      </c>
      <c r="B13" s="13"/>
      <c r="C13" s="13"/>
      <c r="D13" s="13"/>
      <c r="E13" s="13" t="n">
        <v>10620</v>
      </c>
      <c r="F13" s="13" t="n">
        <v>1100</v>
      </c>
      <c r="G13" s="13" t="n">
        <f aca="false">SUM(E13:F13)</f>
        <v>11720</v>
      </c>
      <c r="H13" s="13"/>
      <c r="I13" s="13"/>
      <c r="J13" s="13"/>
      <c r="K13" s="13"/>
      <c r="L13" s="13"/>
      <c r="M13" s="13"/>
      <c r="N13" s="13"/>
      <c r="O13" s="13"/>
      <c r="P13" s="13" t="n">
        <f aca="false">N13+O13</f>
        <v>0</v>
      </c>
      <c r="Q13" s="13"/>
      <c r="R13" s="13"/>
      <c r="S13" s="19"/>
      <c r="T13" s="13"/>
      <c r="U13" s="13"/>
      <c r="V13" s="13"/>
      <c r="W13" s="19" t="n">
        <f aca="false">B13+E13+H13+K13+N13+Q13+T13</f>
        <v>10620</v>
      </c>
      <c r="X13" s="19" t="n">
        <f aca="false">C13+F13+I13+L13+O13+R13+U13</f>
        <v>1100</v>
      </c>
      <c r="Y13" s="19" t="n">
        <f aca="false">D13+G13+J13+M13+P13+S13+V13</f>
        <v>11720</v>
      </c>
    </row>
    <row r="14" s="18" customFormat="true" ht="24.95" hidden="false" customHeight="true" outlineLevel="0" collapsed="false">
      <c r="A14" s="51" t="s">
        <v>188</v>
      </c>
      <c r="B14" s="13" t="n">
        <v>500</v>
      </c>
      <c r="C14" s="13"/>
      <c r="D14" s="13" t="n">
        <f aca="false">B14+C14</f>
        <v>500</v>
      </c>
      <c r="E14" s="13" t="n">
        <v>3116</v>
      </c>
      <c r="F14" s="13"/>
      <c r="G14" s="13" t="n">
        <f aca="false">SUM(E14:F14)</f>
        <v>3116</v>
      </c>
      <c r="H14" s="13"/>
      <c r="I14" s="13"/>
      <c r="J14" s="13"/>
      <c r="K14" s="13"/>
      <c r="L14" s="13"/>
      <c r="M14" s="13"/>
      <c r="N14" s="13" t="n">
        <v>1484</v>
      </c>
      <c r="O14" s="13"/>
      <c r="P14" s="13" t="n">
        <f aca="false">N14+O14</f>
        <v>1484</v>
      </c>
      <c r="Q14" s="13"/>
      <c r="R14" s="13"/>
      <c r="S14" s="19"/>
      <c r="T14" s="13"/>
      <c r="U14" s="13"/>
      <c r="V14" s="13"/>
      <c r="W14" s="19" t="n">
        <f aca="false">B14+E14+H14+K14+N14+Q14+T14</f>
        <v>5100</v>
      </c>
      <c r="X14" s="19" t="n">
        <f aca="false">C14+F14+I14+L14+O14+R14+U14</f>
        <v>0</v>
      </c>
      <c r="Y14" s="19" t="n">
        <f aca="false">D14+G14+J14+M14+P14+S14+V14</f>
        <v>5100</v>
      </c>
    </row>
    <row r="15" s="1" customFormat="true" ht="24.95" hidden="false" customHeight="true" outlineLevel="0" collapsed="false">
      <c r="A15" s="51" t="s">
        <v>135</v>
      </c>
      <c r="B15" s="13"/>
      <c r="C15" s="13"/>
      <c r="D15" s="13"/>
      <c r="E15" s="13"/>
      <c r="F15" s="13" t="n">
        <v>8000</v>
      </c>
      <c r="G15" s="13" t="n">
        <f aca="false">SUM(E15:F15)</f>
        <v>8000</v>
      </c>
      <c r="H15" s="13"/>
      <c r="I15" s="13"/>
      <c r="J15" s="13"/>
      <c r="K15" s="13"/>
      <c r="L15" s="13"/>
      <c r="M15" s="13"/>
      <c r="N15" s="13"/>
      <c r="O15" s="13"/>
      <c r="P15" s="13" t="n">
        <f aca="false">N15+O15</f>
        <v>0</v>
      </c>
      <c r="Q15" s="13"/>
      <c r="R15" s="13"/>
      <c r="S15" s="19"/>
      <c r="T15" s="13"/>
      <c r="U15" s="13"/>
      <c r="V15" s="13"/>
      <c r="W15" s="19" t="n">
        <f aca="false">B15+E15+H15+K15+N15+Q15+T15</f>
        <v>0</v>
      </c>
      <c r="X15" s="19" t="n">
        <f aca="false">C15+F15+I15+L15+O15+R15+U15</f>
        <v>8000</v>
      </c>
      <c r="Y15" s="19" t="n">
        <f aca="false">D15+G15+J15+M15+P15+S15+V15</f>
        <v>8000</v>
      </c>
    </row>
    <row r="16" s="1" customFormat="true" ht="24.95" hidden="false" customHeight="true" outlineLevel="0" collapsed="false">
      <c r="A16" s="51" t="s">
        <v>77</v>
      </c>
      <c r="B16" s="13"/>
      <c r="C16" s="13"/>
      <c r="D16" s="13"/>
      <c r="E16" s="13"/>
      <c r="F16" s="13"/>
      <c r="G16" s="13" t="n">
        <f aca="false">SUM(E16:F16)</f>
        <v>0</v>
      </c>
      <c r="H16" s="13"/>
      <c r="I16" s="13"/>
      <c r="J16" s="13"/>
      <c r="K16" s="13"/>
      <c r="L16" s="13"/>
      <c r="M16" s="13"/>
      <c r="N16" s="13"/>
      <c r="O16" s="13"/>
      <c r="P16" s="13" t="n">
        <f aca="false">N16+O16</f>
        <v>0</v>
      </c>
      <c r="Q16" s="13"/>
      <c r="R16" s="13"/>
      <c r="S16" s="19"/>
      <c r="T16" s="13"/>
      <c r="U16" s="13"/>
      <c r="V16" s="13"/>
      <c r="W16" s="19" t="n">
        <f aca="false">B16+E16+H16+K16+N16+Q16+T16</f>
        <v>0</v>
      </c>
      <c r="X16" s="19" t="n">
        <f aca="false">C16+F16+I16+L16+O16+R16+U16</f>
        <v>0</v>
      </c>
      <c r="Y16" s="19" t="n">
        <f aca="false">D16+G16+J16+M16+P16+S16+V16</f>
        <v>0</v>
      </c>
    </row>
    <row r="17" s="1" customFormat="true" ht="24.95" hidden="false" customHeight="true" outlineLevel="0" collapsed="false">
      <c r="A17" s="51" t="s">
        <v>189</v>
      </c>
      <c r="B17" s="13"/>
      <c r="C17" s="13"/>
      <c r="D17" s="13"/>
      <c r="E17" s="13" t="n">
        <v>400</v>
      </c>
      <c r="F17" s="13" t="n">
        <v>500</v>
      </c>
      <c r="G17" s="13" t="n">
        <f aca="false">SUM(E17:F17)</f>
        <v>900</v>
      </c>
      <c r="H17" s="13"/>
      <c r="I17" s="13"/>
      <c r="J17" s="13"/>
      <c r="K17" s="13"/>
      <c r="L17" s="13"/>
      <c r="M17" s="13"/>
      <c r="N17" s="13"/>
      <c r="O17" s="13"/>
      <c r="P17" s="13" t="n">
        <f aca="false">N17+O17</f>
        <v>0</v>
      </c>
      <c r="Q17" s="13"/>
      <c r="R17" s="13"/>
      <c r="S17" s="19"/>
      <c r="T17" s="13"/>
      <c r="U17" s="13"/>
      <c r="V17" s="13"/>
      <c r="W17" s="19" t="n">
        <f aca="false">B17+E17+H17+K17+N17+Q17+T17</f>
        <v>400</v>
      </c>
      <c r="X17" s="19" t="n">
        <f aca="false">C17+F17+I17+L17+O17+R17+U17</f>
        <v>500</v>
      </c>
      <c r="Y17" s="19" t="n">
        <f aca="false">D17+G17+J17+M17+P17+S17+V17</f>
        <v>900</v>
      </c>
    </row>
    <row r="18" s="1" customFormat="true" ht="24.95" hidden="false" customHeight="true" outlineLevel="0" collapsed="false">
      <c r="A18" s="51" t="s">
        <v>190</v>
      </c>
      <c r="B18" s="13"/>
      <c r="C18" s="13"/>
      <c r="D18" s="13"/>
      <c r="E18" s="13" t="n">
        <v>1500</v>
      </c>
      <c r="F18" s="13"/>
      <c r="G18" s="13" t="n">
        <f aca="false">SUM(E18:F18)</f>
        <v>1500</v>
      </c>
      <c r="H18" s="13"/>
      <c r="I18" s="13"/>
      <c r="J18" s="13"/>
      <c r="K18" s="13"/>
      <c r="L18" s="13"/>
      <c r="M18" s="13"/>
      <c r="N18" s="13"/>
      <c r="O18" s="13"/>
      <c r="P18" s="13" t="n">
        <f aca="false">N18+O18</f>
        <v>0</v>
      </c>
      <c r="Q18" s="13"/>
      <c r="R18" s="13"/>
      <c r="S18" s="19"/>
      <c r="T18" s="13"/>
      <c r="U18" s="13"/>
      <c r="V18" s="13"/>
      <c r="W18" s="19" t="n">
        <f aca="false">B18+E18+H18+K18+N18+Q18+T18</f>
        <v>1500</v>
      </c>
      <c r="X18" s="19" t="n">
        <f aca="false">C18+F18+I18+L18+O18+R18+U18</f>
        <v>0</v>
      </c>
      <c r="Y18" s="19" t="n">
        <f aca="false">D18+G18+J18+M18+P18+S18+V18</f>
        <v>1500</v>
      </c>
    </row>
    <row r="19" s="18" customFormat="true" ht="29.25" hidden="false" customHeight="false" outlineLevel="0" collapsed="false">
      <c r="A19" s="77" t="s">
        <v>191</v>
      </c>
      <c r="B19" s="19" t="n">
        <f aca="false">SUM(B13:B18)</f>
        <v>500</v>
      </c>
      <c r="C19" s="19" t="n">
        <f aca="false">SUM(C13:C18)</f>
        <v>0</v>
      </c>
      <c r="D19" s="19" t="n">
        <f aca="false">B19+C19</f>
        <v>500</v>
      </c>
      <c r="E19" s="19" t="n">
        <f aca="false">SUM(E13:E18)</f>
        <v>15636</v>
      </c>
      <c r="F19" s="19" t="n">
        <f aca="false">SUM(F13:F18)</f>
        <v>9600</v>
      </c>
      <c r="G19" s="19" t="n">
        <f aca="false">SUM(G13:G18)</f>
        <v>25236</v>
      </c>
      <c r="H19" s="19" t="n">
        <f aca="false">SUM(H13:H18)</f>
        <v>0</v>
      </c>
      <c r="I19" s="19" t="n">
        <f aca="false">SUM(I13:I18)</f>
        <v>0</v>
      </c>
      <c r="J19" s="19" t="n">
        <f aca="false">SUM(J13:J18)</f>
        <v>0</v>
      </c>
      <c r="K19" s="19" t="n">
        <f aca="false">SUM(K13:K18)</f>
        <v>0</v>
      </c>
      <c r="L19" s="19" t="n">
        <f aca="false">SUM(L13:L18)</f>
        <v>0</v>
      </c>
      <c r="M19" s="19" t="n">
        <f aca="false">SUM(M13:M18)</f>
        <v>0</v>
      </c>
      <c r="N19" s="19" t="n">
        <f aca="false">SUM(N13:N18)</f>
        <v>1484</v>
      </c>
      <c r="O19" s="19" t="n">
        <f aca="false">SUM(O13:O18)</f>
        <v>0</v>
      </c>
      <c r="P19" s="19" t="n">
        <f aca="false">N19+O19</f>
        <v>1484</v>
      </c>
      <c r="Q19" s="19" t="n">
        <f aca="false">SUM(Q13:Q18)</f>
        <v>0</v>
      </c>
      <c r="R19" s="19" t="n">
        <f aca="false">SUM(R13:R18)</f>
        <v>0</v>
      </c>
      <c r="S19" s="19" t="n">
        <f aca="false">SUM(S13:S18)</f>
        <v>0</v>
      </c>
      <c r="T19" s="19" t="n">
        <f aca="false">SUM(T13:T18)</f>
        <v>0</v>
      </c>
      <c r="U19" s="19" t="n">
        <f aca="false">SUM(U13:U18)</f>
        <v>0</v>
      </c>
      <c r="V19" s="19" t="n">
        <f aca="false">SUM(V13:V18)</f>
        <v>0</v>
      </c>
      <c r="W19" s="19" t="n">
        <f aca="false">B19+E19+H19+K19+N19+Q19+T19</f>
        <v>17620</v>
      </c>
      <c r="X19" s="19" t="n">
        <f aca="false">C19+F19+I19+L19+O19+R19+U19</f>
        <v>9600</v>
      </c>
      <c r="Y19" s="19" t="n">
        <f aca="false">D19+G19+J19+M19+P19+S19+V19</f>
        <v>27220</v>
      </c>
    </row>
    <row r="20" s="18" customFormat="true" ht="24.95" hidden="false" customHeight="true" outlineLevel="0" collapsed="false">
      <c r="A20" s="50" t="s">
        <v>81</v>
      </c>
      <c r="B20" s="19" t="n">
        <f aca="false">B12+B19</f>
        <v>84500</v>
      </c>
      <c r="C20" s="19" t="n">
        <f aca="false">C12+C19</f>
        <v>13700</v>
      </c>
      <c r="D20" s="19" t="n">
        <f aca="false">B20+C20</f>
        <v>98200</v>
      </c>
      <c r="E20" s="19" t="n">
        <f aca="false">E12+E19</f>
        <v>208350</v>
      </c>
      <c r="F20" s="19" t="n">
        <f aca="false">F12+F19</f>
        <v>11260</v>
      </c>
      <c r="G20" s="19" t="n">
        <f aca="false">G12+G19</f>
        <v>219610</v>
      </c>
      <c r="H20" s="19" t="n">
        <f aca="false">H12+H19</f>
        <v>0</v>
      </c>
      <c r="I20" s="19" t="n">
        <f aca="false">I12+I19</f>
        <v>0</v>
      </c>
      <c r="J20" s="19" t="n">
        <f aca="false">J12+J19</f>
        <v>0</v>
      </c>
      <c r="K20" s="19" t="n">
        <f aca="false">K12+K19</f>
        <v>0</v>
      </c>
      <c r="L20" s="19" t="n">
        <f aca="false">L12+L19</f>
        <v>0</v>
      </c>
      <c r="M20" s="19" t="n">
        <f aca="false">M12+M19</f>
        <v>0</v>
      </c>
      <c r="N20" s="19" t="n">
        <f aca="false">N12+N19</f>
        <v>8434</v>
      </c>
      <c r="O20" s="19" t="n">
        <f aca="false">O12+O19</f>
        <v>50</v>
      </c>
      <c r="P20" s="19" t="n">
        <f aca="false">N20+O20</f>
        <v>8484</v>
      </c>
      <c r="Q20" s="19" t="n">
        <f aca="false">Q12+Q19</f>
        <v>3000</v>
      </c>
      <c r="R20" s="19" t="n">
        <f aca="false">R12+R19</f>
        <v>0</v>
      </c>
      <c r="S20" s="19" t="n">
        <f aca="false">Q20+R20</f>
        <v>3000</v>
      </c>
      <c r="T20" s="19" t="n">
        <f aca="false">T12+T19</f>
        <v>0</v>
      </c>
      <c r="U20" s="19" t="n">
        <f aca="false">U12+U19</f>
        <v>0</v>
      </c>
      <c r="V20" s="19" t="n">
        <f aca="false">V12+V19</f>
        <v>0</v>
      </c>
      <c r="W20" s="19" t="n">
        <f aca="false">B20+E20+H20+K20+N20+Q20+T20</f>
        <v>304284</v>
      </c>
      <c r="X20" s="19" t="n">
        <f aca="false">C20+F20+I20+L20+O20+R20+U20</f>
        <v>25010</v>
      </c>
      <c r="Y20" s="19" t="n">
        <f aca="false">D20+G20+J20+M20+P20+S20+V20</f>
        <v>329294</v>
      </c>
    </row>
  </sheetData>
  <mergeCells count="16">
    <mergeCell ref="T1:Y1"/>
    <mergeCell ref="A2:Y2"/>
    <mergeCell ref="A3:Y3"/>
    <mergeCell ref="A4:Y4"/>
    <mergeCell ref="A5:Y5"/>
    <mergeCell ref="A8:A10"/>
    <mergeCell ref="B8:D9"/>
    <mergeCell ref="E8:G9"/>
    <mergeCell ref="H8:J9"/>
    <mergeCell ref="K8:P8"/>
    <mergeCell ref="Q8:V8"/>
    <mergeCell ref="W8:Y9"/>
    <mergeCell ref="K9:M9"/>
    <mergeCell ref="N9:P9"/>
    <mergeCell ref="Q9:S9"/>
    <mergeCell ref="T9:V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24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1" activeCellId="0" sqref="B71"/>
    </sheetView>
  </sheetViews>
  <sheetFormatPr defaultColWidth="9.13671875" defaultRowHeight="14.1" zeroHeight="false" outlineLevelRow="0" outlineLevelCol="0"/>
  <cols>
    <col collapsed="false" customWidth="true" hidden="false" outlineLevel="0" max="1" min="1" style="78" width="3.42"/>
    <col collapsed="false" customWidth="true" hidden="false" outlineLevel="0" max="2" min="2" style="78" width="67.56"/>
    <col collapsed="false" customWidth="true" hidden="false" outlineLevel="0" max="3" min="3" style="78" width="9.99"/>
    <col collapsed="false" customWidth="false" hidden="false" outlineLevel="0" max="4" min="4" style="78" width="9.14"/>
    <col collapsed="false" customWidth="true" hidden="false" outlineLevel="0" max="5" min="5" style="78" width="9.85"/>
    <col collapsed="false" customWidth="false" hidden="false" outlineLevel="0" max="257" min="6" style="78" width="9.14"/>
  </cols>
  <sheetData>
    <row r="1" customFormat="false" ht="12.75" hidden="false" customHeight="true" outlineLevel="0" collapsed="false">
      <c r="A1" s="79" t="s">
        <v>192</v>
      </c>
      <c r="B1" s="79"/>
      <c r="C1" s="79"/>
      <c r="D1" s="79"/>
      <c r="E1" s="79"/>
    </row>
    <row r="2" customFormat="false" ht="14.1" hidden="false" customHeight="true" outlineLevel="0" collapsed="false">
      <c r="A2" s="80" t="s">
        <v>1</v>
      </c>
      <c r="B2" s="80"/>
      <c r="C2" s="80"/>
      <c r="D2" s="80"/>
      <c r="E2" s="80"/>
    </row>
    <row r="3" customFormat="false" ht="14.1" hidden="false" customHeight="true" outlineLevel="0" collapsed="false">
      <c r="A3" s="80" t="s">
        <v>2</v>
      </c>
      <c r="B3" s="80"/>
      <c r="C3" s="80"/>
      <c r="D3" s="80"/>
      <c r="E3" s="80"/>
    </row>
    <row r="4" customFormat="false" ht="14.1" hidden="false" customHeight="true" outlineLevel="0" collapsed="false">
      <c r="A4" s="80" t="s">
        <v>193</v>
      </c>
      <c r="B4" s="80"/>
      <c r="C4" s="80"/>
      <c r="D4" s="80"/>
      <c r="E4" s="80"/>
    </row>
    <row r="5" customFormat="false" ht="14.1" hidden="false" customHeight="true" outlineLevel="0" collapsed="false">
      <c r="A5" s="80" t="s">
        <v>4</v>
      </c>
      <c r="B5" s="80"/>
      <c r="C5" s="80"/>
      <c r="D5" s="80"/>
      <c r="E5" s="80"/>
    </row>
    <row r="6" customFormat="false" ht="8.25" hidden="false" customHeight="true" outlineLevel="0" collapsed="false">
      <c r="A6" s="81"/>
      <c r="B6" s="81"/>
    </row>
    <row r="7" customFormat="false" ht="41.25" hidden="false" customHeight="true" outlineLevel="0" collapsed="false">
      <c r="A7" s="82" t="s">
        <v>194</v>
      </c>
      <c r="B7" s="83" t="s">
        <v>5</v>
      </c>
      <c r="C7" s="40" t="s">
        <v>195</v>
      </c>
      <c r="D7" s="40" t="s">
        <v>7</v>
      </c>
      <c r="E7" s="40" t="s">
        <v>8</v>
      </c>
    </row>
    <row r="8" customFormat="false" ht="12.75" hidden="false" customHeight="true" outlineLevel="0" collapsed="false">
      <c r="A8" s="80"/>
      <c r="B8" s="84"/>
    </row>
    <row r="9" customFormat="false" ht="14.1" hidden="false" customHeight="true" outlineLevel="0" collapsed="false">
      <c r="B9" s="85" t="s">
        <v>196</v>
      </c>
      <c r="C9" s="86"/>
      <c r="D9" s="86"/>
      <c r="E9" s="86"/>
    </row>
    <row r="10" customFormat="false" ht="10.5" hidden="false" customHeight="true" outlineLevel="0" collapsed="false">
      <c r="B10" s="85"/>
      <c r="C10" s="86"/>
      <c r="D10" s="86"/>
      <c r="E10" s="86"/>
    </row>
    <row r="11" customFormat="false" ht="14.1" hidden="false" customHeight="true" outlineLevel="0" collapsed="false">
      <c r="B11" s="85" t="s">
        <v>179</v>
      </c>
      <c r="C11" s="86"/>
      <c r="D11" s="86"/>
      <c r="E11" s="86"/>
    </row>
    <row r="12" customFormat="false" ht="12.75" hidden="false" customHeight="true" outlineLevel="0" collapsed="false">
      <c r="A12" s="87" t="s">
        <v>197</v>
      </c>
      <c r="B12" s="88" t="s">
        <v>198</v>
      </c>
      <c r="C12" s="86" t="n">
        <v>10000</v>
      </c>
      <c r="D12" s="86"/>
      <c r="E12" s="86" t="n">
        <f aca="false">C12+D12</f>
        <v>10000</v>
      </c>
    </row>
    <row r="13" customFormat="false" ht="12.75" hidden="false" customHeight="true" outlineLevel="0" collapsed="false">
      <c r="A13" s="87" t="s">
        <v>199</v>
      </c>
      <c r="B13" s="88" t="s">
        <v>200</v>
      </c>
      <c r="C13" s="86" t="n">
        <v>10000</v>
      </c>
      <c r="D13" s="86"/>
      <c r="E13" s="86" t="n">
        <f aca="false">C13+D13</f>
        <v>10000</v>
      </c>
    </row>
    <row r="14" customFormat="false" ht="12.75" hidden="false" customHeight="true" outlineLevel="0" collapsed="false">
      <c r="A14" s="87" t="s">
        <v>201</v>
      </c>
      <c r="B14" s="88" t="s">
        <v>202</v>
      </c>
      <c r="C14" s="86" t="n">
        <v>20000</v>
      </c>
      <c r="D14" s="86"/>
      <c r="E14" s="86" t="n">
        <f aca="false">C14+D14</f>
        <v>20000</v>
      </c>
    </row>
    <row r="15" customFormat="false" ht="25.5" hidden="false" customHeight="true" outlineLevel="0" collapsed="false">
      <c r="A15" s="87" t="s">
        <v>203</v>
      </c>
      <c r="B15" s="88" t="s">
        <v>204</v>
      </c>
      <c r="C15" s="86" t="n">
        <v>15000</v>
      </c>
      <c r="D15" s="86"/>
      <c r="E15" s="86" t="n">
        <f aca="false">C15+D15</f>
        <v>15000</v>
      </c>
    </row>
    <row r="16" customFormat="false" ht="12.75" hidden="false" customHeight="true" outlineLevel="0" collapsed="false">
      <c r="A16" s="87" t="s">
        <v>205</v>
      </c>
      <c r="B16" s="88" t="s">
        <v>206</v>
      </c>
      <c r="C16" s="86" t="n">
        <v>12000</v>
      </c>
      <c r="D16" s="86"/>
      <c r="E16" s="86" t="n">
        <f aca="false">C16+D16</f>
        <v>12000</v>
      </c>
    </row>
    <row r="17" customFormat="false" ht="12.75" hidden="false" customHeight="true" outlineLevel="0" collapsed="false">
      <c r="A17" s="87" t="s">
        <v>207</v>
      </c>
      <c r="B17" s="88" t="s">
        <v>208</v>
      </c>
      <c r="C17" s="86" t="n">
        <v>3000</v>
      </c>
      <c r="D17" s="86"/>
      <c r="E17" s="86" t="n">
        <f aca="false">C17+D17</f>
        <v>3000</v>
      </c>
    </row>
    <row r="18" customFormat="false" ht="12.75" hidden="false" customHeight="true" outlineLevel="0" collapsed="false">
      <c r="A18" s="87" t="s">
        <v>209</v>
      </c>
      <c r="B18" s="88" t="s">
        <v>210</v>
      </c>
      <c r="C18" s="86"/>
      <c r="D18" s="86" t="n">
        <v>500</v>
      </c>
      <c r="E18" s="86" t="n">
        <f aca="false">C18+D18</f>
        <v>500</v>
      </c>
    </row>
    <row r="19" customFormat="false" ht="12.75" hidden="false" customHeight="true" outlineLevel="0" collapsed="false">
      <c r="A19" s="87" t="s">
        <v>211</v>
      </c>
      <c r="B19" s="88" t="s">
        <v>212</v>
      </c>
      <c r="C19" s="86"/>
      <c r="D19" s="86" t="n">
        <v>917</v>
      </c>
      <c r="E19" s="86" t="n">
        <f aca="false">C19+D19</f>
        <v>917</v>
      </c>
    </row>
    <row r="20" customFormat="false" ht="25.5" hidden="false" customHeight="true" outlineLevel="0" collapsed="false">
      <c r="A20" s="87" t="s">
        <v>213</v>
      </c>
      <c r="B20" s="88" t="s">
        <v>214</v>
      </c>
      <c r="C20" s="86"/>
      <c r="D20" s="86" t="n">
        <v>10000</v>
      </c>
      <c r="E20" s="86" t="n">
        <f aca="false">C20+D20</f>
        <v>10000</v>
      </c>
    </row>
    <row r="21" customFormat="false" ht="14.1" hidden="false" customHeight="true" outlineLevel="0" collapsed="false">
      <c r="A21" s="87"/>
      <c r="B21" s="85" t="s">
        <v>215</v>
      </c>
      <c r="C21" s="89" t="n">
        <f aca="false">SUM(C12:C20)</f>
        <v>70000</v>
      </c>
      <c r="D21" s="89" t="n">
        <f aca="false">SUM(D12:D20)</f>
        <v>11417</v>
      </c>
      <c r="E21" s="89" t="n">
        <f aca="false">SUM(E12:E20)</f>
        <v>81417</v>
      </c>
    </row>
    <row r="22" customFormat="false" ht="14.1" hidden="false" customHeight="true" outlineLevel="0" collapsed="false">
      <c r="A22" s="87"/>
      <c r="B22" s="85" t="s">
        <v>216</v>
      </c>
      <c r="C22" s="89" t="n">
        <f aca="false">C21*0.2</f>
        <v>14000</v>
      </c>
      <c r="D22" s="89" t="n">
        <v>2283</v>
      </c>
      <c r="E22" s="89" t="n">
        <f aca="false">C22+D22</f>
        <v>16283</v>
      </c>
    </row>
    <row r="23" customFormat="false" ht="14.1" hidden="false" customHeight="true" outlineLevel="0" collapsed="false">
      <c r="A23" s="87"/>
      <c r="B23" s="85" t="s">
        <v>217</v>
      </c>
      <c r="C23" s="89" t="n">
        <f aca="false">SUM(C21:C22)</f>
        <v>84000</v>
      </c>
      <c r="D23" s="89" t="n">
        <f aca="false">SUM(D21:D22)</f>
        <v>13700</v>
      </c>
      <c r="E23" s="89" t="n">
        <f aca="false">C23+D23</f>
        <v>97700</v>
      </c>
    </row>
    <row r="24" customFormat="false" ht="14.1" hidden="false" customHeight="true" outlineLevel="0" collapsed="false">
      <c r="A24" s="87"/>
      <c r="B24" s="85"/>
      <c r="C24" s="86"/>
      <c r="D24" s="86"/>
      <c r="E24" s="86"/>
    </row>
    <row r="25" customFormat="false" ht="14.1" hidden="false" customHeight="true" outlineLevel="0" collapsed="false">
      <c r="A25" s="87"/>
      <c r="B25" s="85" t="s">
        <v>180</v>
      </c>
      <c r="C25" s="86"/>
      <c r="D25" s="86"/>
      <c r="E25" s="86"/>
    </row>
    <row r="26" customFormat="false" ht="14.1" hidden="false" customHeight="true" outlineLevel="0" collapsed="false">
      <c r="A26" s="87"/>
      <c r="B26" s="90" t="s">
        <v>218</v>
      </c>
      <c r="C26" s="86"/>
      <c r="D26" s="86"/>
      <c r="E26" s="86"/>
    </row>
    <row r="27" customFormat="false" ht="14.1" hidden="false" customHeight="true" outlineLevel="0" collapsed="false">
      <c r="A27" s="87" t="s">
        <v>197</v>
      </c>
      <c r="B27" s="88" t="s">
        <v>219</v>
      </c>
      <c r="C27" s="86" t="n">
        <v>8400</v>
      </c>
      <c r="D27" s="86"/>
      <c r="E27" s="86" t="n">
        <f aca="false">C27+D27</f>
        <v>8400</v>
      </c>
    </row>
    <row r="28" customFormat="false" ht="14.1" hidden="false" customHeight="true" outlineLevel="0" collapsed="false">
      <c r="A28" s="87" t="s">
        <v>199</v>
      </c>
      <c r="B28" s="88" t="s">
        <v>220</v>
      </c>
      <c r="C28" s="86" t="n">
        <v>840</v>
      </c>
      <c r="D28" s="86"/>
      <c r="E28" s="86" t="n">
        <f aca="false">C28+D28</f>
        <v>840</v>
      </c>
    </row>
    <row r="29" customFormat="false" ht="14.1" hidden="false" customHeight="true" outlineLevel="0" collapsed="false">
      <c r="A29" s="87" t="s">
        <v>201</v>
      </c>
      <c r="B29" s="88" t="s">
        <v>221</v>
      </c>
      <c r="C29" s="86" t="n">
        <v>4100</v>
      </c>
      <c r="D29" s="86" t="n">
        <v>-4100</v>
      </c>
      <c r="E29" s="86" t="n">
        <f aca="false">C29+D29</f>
        <v>0</v>
      </c>
    </row>
    <row r="30" customFormat="false" ht="14.1" hidden="false" customHeight="true" outlineLevel="0" collapsed="false">
      <c r="A30" s="87" t="s">
        <v>203</v>
      </c>
      <c r="B30" s="88" t="s">
        <v>222</v>
      </c>
      <c r="C30" s="86" t="n">
        <v>500</v>
      </c>
      <c r="D30" s="86" t="n">
        <v>229</v>
      </c>
      <c r="E30" s="86" t="n">
        <f aca="false">C30+D30</f>
        <v>729</v>
      </c>
    </row>
    <row r="31" customFormat="false" ht="14.1" hidden="false" customHeight="true" outlineLevel="0" collapsed="false">
      <c r="A31" s="87"/>
      <c r="B31" s="85" t="s">
        <v>223</v>
      </c>
      <c r="C31" s="89" t="n">
        <f aca="false">SUM(C27:C30)</f>
        <v>13840</v>
      </c>
      <c r="D31" s="89" t="n">
        <f aca="false">SUM(D27:D30)</f>
        <v>-3871</v>
      </c>
      <c r="E31" s="89" t="n">
        <f aca="false">SUM(E27:E30)</f>
        <v>9969</v>
      </c>
    </row>
    <row r="32" customFormat="false" ht="14.1" hidden="false" customHeight="true" outlineLevel="0" collapsed="false">
      <c r="A32" s="87"/>
      <c r="B32" s="85"/>
      <c r="C32" s="89"/>
      <c r="D32" s="86"/>
      <c r="E32" s="86"/>
    </row>
    <row r="33" customFormat="false" ht="14.1" hidden="false" customHeight="true" outlineLevel="0" collapsed="false">
      <c r="A33" s="87"/>
      <c r="B33" s="90" t="s">
        <v>224</v>
      </c>
      <c r="C33" s="89"/>
      <c r="D33" s="86"/>
      <c r="E33" s="86"/>
    </row>
    <row r="34" customFormat="false" ht="14.1" hidden="false" customHeight="true" outlineLevel="0" collapsed="false">
      <c r="A34" s="87" t="s">
        <v>197</v>
      </c>
      <c r="B34" s="88" t="s">
        <v>225</v>
      </c>
      <c r="C34" s="86" t="n">
        <v>2100</v>
      </c>
      <c r="D34" s="86"/>
      <c r="E34" s="86" t="n">
        <f aca="false">C34+D34</f>
        <v>2100</v>
      </c>
    </row>
    <row r="35" customFormat="false" ht="14.1" hidden="false" customHeight="true" outlineLevel="0" collapsed="false">
      <c r="A35" s="87" t="s">
        <v>199</v>
      </c>
      <c r="B35" s="88" t="s">
        <v>226</v>
      </c>
      <c r="C35" s="86"/>
      <c r="D35" s="86" t="n">
        <v>1667</v>
      </c>
      <c r="E35" s="86" t="n">
        <f aca="false">C35+D35</f>
        <v>1667</v>
      </c>
    </row>
    <row r="36" customFormat="false" ht="14.1" hidden="false" customHeight="true" outlineLevel="0" collapsed="false">
      <c r="A36" s="87" t="s">
        <v>201</v>
      </c>
      <c r="B36" s="88" t="s">
        <v>227</v>
      </c>
      <c r="C36" s="86"/>
      <c r="D36" s="86" t="n">
        <v>417</v>
      </c>
      <c r="E36" s="86" t="n">
        <f aca="false">C36+D36</f>
        <v>417</v>
      </c>
    </row>
    <row r="37" customFormat="false" ht="14.1" hidden="false" customHeight="true" outlineLevel="0" collapsed="false">
      <c r="A37" s="87" t="s">
        <v>203</v>
      </c>
      <c r="B37" s="88" t="s">
        <v>228</v>
      </c>
      <c r="C37" s="86" t="n">
        <v>5300</v>
      </c>
      <c r="D37" s="86"/>
      <c r="E37" s="86" t="n">
        <f aca="false">C37+D37</f>
        <v>5300</v>
      </c>
    </row>
    <row r="38" customFormat="false" ht="14.1" hidden="false" customHeight="true" outlineLevel="0" collapsed="false">
      <c r="A38" s="87" t="s">
        <v>205</v>
      </c>
      <c r="B38" s="88" t="s">
        <v>229</v>
      </c>
      <c r="C38" s="86" t="n">
        <v>4000</v>
      </c>
      <c r="D38" s="86"/>
      <c r="E38" s="86" t="n">
        <f aca="false">C38+D38</f>
        <v>4000</v>
      </c>
    </row>
    <row r="39" customFormat="false" ht="12.75" hidden="false" customHeight="true" outlineLevel="0" collapsed="false">
      <c r="A39" s="87" t="s">
        <v>207</v>
      </c>
      <c r="B39" s="88" t="s">
        <v>230</v>
      </c>
      <c r="C39" s="86" t="n">
        <v>8000</v>
      </c>
      <c r="D39" s="86"/>
      <c r="E39" s="86" t="n">
        <f aca="false">C39+D39</f>
        <v>8000</v>
      </c>
    </row>
    <row r="40" customFormat="false" ht="12.75" hidden="false" customHeight="true" outlineLevel="0" collapsed="false">
      <c r="A40" s="87" t="s">
        <v>209</v>
      </c>
      <c r="B40" s="88" t="s">
        <v>231</v>
      </c>
      <c r="C40" s="86" t="n">
        <v>8000</v>
      </c>
      <c r="D40" s="86" t="n">
        <v>-3700</v>
      </c>
      <c r="E40" s="86" t="n">
        <f aca="false">C40+D40</f>
        <v>4300</v>
      </c>
    </row>
    <row r="41" customFormat="false" ht="12.75" hidden="false" customHeight="true" outlineLevel="0" collapsed="false">
      <c r="A41" s="87" t="s">
        <v>211</v>
      </c>
      <c r="B41" s="88" t="s">
        <v>232</v>
      </c>
      <c r="C41" s="86" t="n">
        <v>1200</v>
      </c>
      <c r="D41" s="86"/>
      <c r="E41" s="86" t="n">
        <f aca="false">C41+D41</f>
        <v>1200</v>
      </c>
    </row>
    <row r="42" customFormat="false" ht="12.75" hidden="false" customHeight="true" outlineLevel="0" collapsed="false">
      <c r="A42" s="87" t="s">
        <v>213</v>
      </c>
      <c r="B42" s="88" t="s">
        <v>233</v>
      </c>
      <c r="C42" s="86" t="n">
        <v>3000</v>
      </c>
      <c r="D42" s="86"/>
      <c r="E42" s="86" t="n">
        <f aca="false">C42+D42</f>
        <v>3000</v>
      </c>
    </row>
    <row r="43" customFormat="false" ht="12.75" hidden="false" customHeight="true" outlineLevel="0" collapsed="false">
      <c r="A43" s="87" t="s">
        <v>234</v>
      </c>
      <c r="B43" s="88" t="s">
        <v>235</v>
      </c>
      <c r="C43" s="86" t="n">
        <v>19033</v>
      </c>
      <c r="D43" s="86" t="n">
        <v>-229</v>
      </c>
      <c r="E43" s="86" t="n">
        <f aca="false">C43+D43</f>
        <v>18804</v>
      </c>
    </row>
    <row r="44" customFormat="false" ht="12.75" hidden="false" customHeight="true" outlineLevel="0" collapsed="false">
      <c r="A44" s="87" t="s">
        <v>236</v>
      </c>
      <c r="B44" s="88" t="s">
        <v>237</v>
      </c>
      <c r="C44" s="86" t="n">
        <v>6000</v>
      </c>
      <c r="D44" s="86"/>
      <c r="E44" s="86" t="n">
        <f aca="false">C44+D44</f>
        <v>6000</v>
      </c>
    </row>
    <row r="45" customFormat="false" ht="12.75" hidden="false" customHeight="true" outlineLevel="0" collapsed="false">
      <c r="A45" s="87" t="s">
        <v>238</v>
      </c>
      <c r="B45" s="88" t="s">
        <v>239</v>
      </c>
      <c r="C45" s="86" t="n">
        <v>10000</v>
      </c>
      <c r="D45" s="86" t="n">
        <v>-10000</v>
      </c>
      <c r="E45" s="86" t="n">
        <f aca="false">C45+D45</f>
        <v>0</v>
      </c>
    </row>
    <row r="46" customFormat="false" ht="12.75" hidden="false" customHeight="true" outlineLevel="0" collapsed="false">
      <c r="A46" s="87" t="s">
        <v>240</v>
      </c>
      <c r="B46" s="88" t="s">
        <v>241</v>
      </c>
      <c r="C46" s="86" t="n">
        <v>1000</v>
      </c>
      <c r="D46" s="86"/>
      <c r="E46" s="86" t="n">
        <f aca="false">C46+D46</f>
        <v>1000</v>
      </c>
    </row>
    <row r="47" customFormat="false" ht="14.1" hidden="false" customHeight="true" outlineLevel="0" collapsed="false">
      <c r="A47" s="87" t="s">
        <v>242</v>
      </c>
      <c r="B47" s="88" t="s">
        <v>243</v>
      </c>
      <c r="C47" s="86" t="n">
        <v>5500</v>
      </c>
      <c r="D47" s="86"/>
      <c r="E47" s="86" t="n">
        <f aca="false">C47+D47</f>
        <v>5500</v>
      </c>
    </row>
    <row r="48" customFormat="false" ht="14.1" hidden="false" customHeight="true" outlineLevel="0" collapsed="false">
      <c r="A48" s="87" t="s">
        <v>244</v>
      </c>
      <c r="B48" s="88" t="s">
        <v>245</v>
      </c>
      <c r="C48" s="86" t="n">
        <v>13000</v>
      </c>
      <c r="D48" s="86"/>
      <c r="E48" s="86" t="n">
        <f aca="false">C48+D48</f>
        <v>13000</v>
      </c>
    </row>
    <row r="49" customFormat="false" ht="14.1" hidden="false" customHeight="true" outlineLevel="0" collapsed="false">
      <c r="A49" s="87" t="s">
        <v>246</v>
      </c>
      <c r="B49" s="88" t="s">
        <v>247</v>
      </c>
      <c r="C49" s="86" t="n">
        <v>1200</v>
      </c>
      <c r="D49" s="86"/>
      <c r="E49" s="86" t="n">
        <f aca="false">C49+D49</f>
        <v>1200</v>
      </c>
    </row>
    <row r="50" customFormat="false" ht="25.5" hidden="false" customHeight="true" outlineLevel="0" collapsed="false">
      <c r="A50" s="87" t="s">
        <v>248</v>
      </c>
      <c r="B50" s="88" t="s">
        <v>249</v>
      </c>
      <c r="C50" s="86" t="n">
        <v>3900</v>
      </c>
      <c r="D50" s="86"/>
      <c r="E50" s="86" t="n">
        <f aca="false">C50+D50</f>
        <v>3900</v>
      </c>
    </row>
    <row r="51" customFormat="false" ht="14.1" hidden="false" customHeight="true" outlineLevel="0" collapsed="false">
      <c r="A51" s="87" t="s">
        <v>250</v>
      </c>
      <c r="B51" s="88" t="s">
        <v>251</v>
      </c>
      <c r="C51" s="86" t="n">
        <v>12500</v>
      </c>
      <c r="D51" s="86" t="n">
        <v>3700</v>
      </c>
      <c r="E51" s="86" t="n">
        <f aca="false">C51+D51</f>
        <v>16200</v>
      </c>
    </row>
    <row r="52" customFormat="false" ht="14.1" hidden="false" customHeight="true" outlineLevel="0" collapsed="false">
      <c r="A52" s="87" t="s">
        <v>252</v>
      </c>
      <c r="B52" s="88" t="s">
        <v>253</v>
      </c>
      <c r="C52" s="86" t="n">
        <v>13000</v>
      </c>
      <c r="D52" s="86"/>
      <c r="E52" s="86" t="n">
        <f aca="false">C52+D52</f>
        <v>13000</v>
      </c>
    </row>
    <row r="53" customFormat="false" ht="14.1" hidden="false" customHeight="true" outlineLevel="0" collapsed="false">
      <c r="A53" s="87" t="s">
        <v>254</v>
      </c>
      <c r="B53" s="88" t="s">
        <v>255</v>
      </c>
      <c r="C53" s="86"/>
      <c r="D53" s="86" t="n">
        <v>13400</v>
      </c>
      <c r="E53" s="86" t="n">
        <f aca="false">C53+D53</f>
        <v>13400</v>
      </c>
    </row>
    <row r="54" customFormat="false" ht="12.75" hidden="false" customHeight="true" outlineLevel="0" collapsed="false">
      <c r="A54" s="87"/>
      <c r="B54" s="85" t="s">
        <v>256</v>
      </c>
      <c r="C54" s="89" t="n">
        <f aca="false">SUM(C34:C53)</f>
        <v>116733</v>
      </c>
      <c r="D54" s="89" t="n">
        <f aca="false">SUM(D34:D53)</f>
        <v>5255</v>
      </c>
      <c r="E54" s="89" t="n">
        <f aca="false">SUM(E34:E53)</f>
        <v>121988</v>
      </c>
    </row>
    <row r="55" customFormat="false" ht="12.75" hidden="false" customHeight="true" outlineLevel="0" collapsed="false">
      <c r="A55" s="87"/>
      <c r="B55" s="88"/>
      <c r="C55" s="86"/>
      <c r="D55" s="86"/>
      <c r="E55" s="86"/>
    </row>
    <row r="56" customFormat="false" ht="14.1" hidden="false" customHeight="true" outlineLevel="0" collapsed="false">
      <c r="A56" s="87"/>
      <c r="B56" s="90" t="s">
        <v>257</v>
      </c>
      <c r="C56" s="86"/>
      <c r="D56" s="86"/>
      <c r="E56" s="86"/>
    </row>
    <row r="57" customFormat="false" ht="14.1" hidden="false" customHeight="true" outlineLevel="0" collapsed="false">
      <c r="A57" s="87" t="s">
        <v>197</v>
      </c>
      <c r="B57" s="88" t="s">
        <v>258</v>
      </c>
      <c r="C57" s="86" t="n">
        <v>7421</v>
      </c>
      <c r="D57" s="86"/>
      <c r="E57" s="86" t="n">
        <f aca="false">C57+D57</f>
        <v>7421</v>
      </c>
    </row>
    <row r="58" customFormat="false" ht="14.1" hidden="false" customHeight="true" outlineLevel="0" collapsed="false">
      <c r="A58" s="87" t="s">
        <v>199</v>
      </c>
      <c r="B58" s="88" t="s">
        <v>259</v>
      </c>
      <c r="C58" s="86" t="n">
        <v>15000</v>
      </c>
      <c r="D58" s="86"/>
      <c r="E58" s="86" t="n">
        <f aca="false">C58+D58</f>
        <v>15000</v>
      </c>
    </row>
    <row r="59" customFormat="false" ht="14.1" hidden="false" customHeight="true" outlineLevel="0" collapsed="false">
      <c r="A59" s="87" t="s">
        <v>201</v>
      </c>
      <c r="B59" s="88" t="s">
        <v>260</v>
      </c>
      <c r="C59" s="86" t="n">
        <v>6250</v>
      </c>
      <c r="D59" s="86"/>
      <c r="E59" s="86" t="n">
        <f aca="false">C59+D59</f>
        <v>6250</v>
      </c>
    </row>
    <row r="60" customFormat="false" ht="14.1" hidden="false" customHeight="true" outlineLevel="0" collapsed="false">
      <c r="A60" s="87" t="s">
        <v>203</v>
      </c>
      <c r="B60" s="88" t="s">
        <v>261</v>
      </c>
      <c r="C60" s="86" t="n">
        <v>160</v>
      </c>
      <c r="D60" s="86"/>
      <c r="E60" s="86" t="n">
        <f aca="false">C60+D60</f>
        <v>160</v>
      </c>
    </row>
    <row r="61" customFormat="false" ht="14.1" hidden="false" customHeight="true" outlineLevel="0" collapsed="false">
      <c r="A61" s="87" t="s">
        <v>205</v>
      </c>
      <c r="B61" s="88" t="s">
        <v>262</v>
      </c>
      <c r="C61" s="86" t="n">
        <v>130</v>
      </c>
      <c r="D61" s="86"/>
      <c r="E61" s="86" t="n">
        <f aca="false">C61+D61</f>
        <v>130</v>
      </c>
    </row>
    <row r="62" customFormat="false" ht="14.1" hidden="false" customHeight="true" outlineLevel="0" collapsed="false">
      <c r="A62" s="87" t="s">
        <v>207</v>
      </c>
      <c r="B62" s="88" t="s">
        <v>263</v>
      </c>
      <c r="C62" s="86" t="n">
        <v>250</v>
      </c>
      <c r="D62" s="86"/>
      <c r="E62" s="86" t="n">
        <f aca="false">C62+D62</f>
        <v>250</v>
      </c>
    </row>
    <row r="63" customFormat="false" ht="14.1" hidden="false" customHeight="true" outlineLevel="0" collapsed="false">
      <c r="A63" s="87" t="s">
        <v>209</v>
      </c>
      <c r="B63" s="88" t="s">
        <v>264</v>
      </c>
      <c r="C63" s="86" t="n">
        <v>800</v>
      </c>
      <c r="D63" s="86"/>
      <c r="E63" s="86" t="n">
        <f aca="false">C63+D63</f>
        <v>800</v>
      </c>
    </row>
    <row r="64" customFormat="false" ht="14.1" hidden="false" customHeight="true" outlineLevel="0" collapsed="false">
      <c r="A64" s="87"/>
      <c r="B64" s="85" t="s">
        <v>265</v>
      </c>
      <c r="C64" s="89" t="n">
        <f aca="false">SUM(C57:C63)</f>
        <v>30011</v>
      </c>
      <c r="D64" s="89" t="n">
        <f aca="false">SUM(D57:D63)</f>
        <v>0</v>
      </c>
      <c r="E64" s="89" t="n">
        <f aca="false">SUM(E57:E63)</f>
        <v>30011</v>
      </c>
    </row>
    <row r="65" customFormat="false" ht="12.75" hidden="false" customHeight="true" outlineLevel="0" collapsed="false">
      <c r="A65" s="87"/>
      <c r="B65" s="88"/>
      <c r="C65" s="86"/>
      <c r="D65" s="86"/>
      <c r="E65" s="86"/>
    </row>
    <row r="66" customFormat="false" ht="14.1" hidden="false" customHeight="true" outlineLevel="0" collapsed="false">
      <c r="A66" s="87"/>
      <c r="B66" s="85" t="s">
        <v>266</v>
      </c>
      <c r="C66" s="89" t="n">
        <f aca="false">C31+C54+C64</f>
        <v>160584</v>
      </c>
      <c r="D66" s="89" t="n">
        <f aca="false">D31+D54+D64</f>
        <v>1384</v>
      </c>
      <c r="E66" s="89" t="n">
        <f aca="false">E31+E54+E64</f>
        <v>161968</v>
      </c>
    </row>
    <row r="67" customFormat="false" ht="14.1" hidden="false" customHeight="true" outlineLevel="0" collapsed="false">
      <c r="A67" s="87"/>
      <c r="B67" s="85" t="s">
        <v>267</v>
      </c>
      <c r="C67" s="89" t="n">
        <v>32130</v>
      </c>
      <c r="D67" s="89" t="n">
        <v>276</v>
      </c>
      <c r="E67" s="89" t="n">
        <f aca="false">C67+D67</f>
        <v>32406</v>
      </c>
    </row>
    <row r="68" customFormat="false" ht="14.1" hidden="false" customHeight="true" outlineLevel="0" collapsed="false">
      <c r="A68" s="87"/>
      <c r="B68" s="85" t="s">
        <v>268</v>
      </c>
      <c r="C68" s="89" t="n">
        <f aca="false">SUM(C66:C67)</f>
        <v>192714</v>
      </c>
      <c r="D68" s="89" t="n">
        <f aca="false">SUM(D66:D67)</f>
        <v>1660</v>
      </c>
      <c r="E68" s="89" t="n">
        <f aca="false">SUM(E66:E67)</f>
        <v>194374</v>
      </c>
    </row>
    <row r="69" customFormat="false" ht="14.1" hidden="false" customHeight="true" outlineLevel="0" collapsed="false">
      <c r="A69" s="87"/>
      <c r="B69" s="85"/>
      <c r="C69" s="89"/>
      <c r="D69" s="89"/>
      <c r="E69" s="89"/>
    </row>
    <row r="70" customFormat="false" ht="14.1" hidden="false" customHeight="true" outlineLevel="0" collapsed="false">
      <c r="A70" s="87"/>
      <c r="B70" s="85" t="s">
        <v>269</v>
      </c>
      <c r="C70" s="89"/>
      <c r="D70" s="89"/>
      <c r="E70" s="89"/>
    </row>
    <row r="71" customFormat="false" ht="14.1" hidden="false" customHeight="true" outlineLevel="0" collapsed="false">
      <c r="A71" s="87"/>
      <c r="B71" s="88" t="s">
        <v>270</v>
      </c>
      <c r="C71" s="86" t="n">
        <v>1100</v>
      </c>
      <c r="D71" s="86"/>
      <c r="E71" s="86" t="n">
        <f aca="false">SUM(C71:D71)</f>
        <v>1100</v>
      </c>
    </row>
    <row r="72" customFormat="false" ht="14.1" hidden="false" customHeight="true" outlineLevel="0" collapsed="false">
      <c r="A72" s="87"/>
      <c r="B72" s="85" t="s">
        <v>271</v>
      </c>
      <c r="C72" s="89" t="n">
        <f aca="false">SUM(C71)</f>
        <v>1100</v>
      </c>
      <c r="D72" s="89" t="n">
        <f aca="false">SUM(D71)</f>
        <v>0</v>
      </c>
      <c r="E72" s="89" t="n">
        <f aca="false">SUM(E71)</f>
        <v>1100</v>
      </c>
    </row>
    <row r="73" customFormat="false" ht="14.1" hidden="false" customHeight="true" outlineLevel="0" collapsed="false">
      <c r="A73" s="87"/>
      <c r="B73" s="85"/>
      <c r="C73" s="89"/>
      <c r="D73" s="89"/>
      <c r="E73" s="89"/>
    </row>
    <row r="74" customFormat="false" ht="12.75" hidden="false" customHeight="true" outlineLevel="0" collapsed="false">
      <c r="A74" s="87"/>
      <c r="B74" s="85" t="s">
        <v>272</v>
      </c>
      <c r="C74" s="89"/>
      <c r="D74" s="86"/>
      <c r="E74" s="86"/>
    </row>
    <row r="75" customFormat="false" ht="12.75" hidden="false" customHeight="true" outlineLevel="0" collapsed="false">
      <c r="A75" s="87" t="s">
        <v>197</v>
      </c>
      <c r="B75" s="88" t="s">
        <v>273</v>
      </c>
      <c r="C75" s="86" t="n">
        <v>2250</v>
      </c>
      <c r="D75" s="86"/>
      <c r="E75" s="86" t="n">
        <f aca="false">C75+D75</f>
        <v>2250</v>
      </c>
    </row>
    <row r="76" customFormat="false" ht="25.5" hidden="false" customHeight="true" outlineLevel="0" collapsed="false">
      <c r="A76" s="87" t="s">
        <v>199</v>
      </c>
      <c r="B76" s="88" t="s">
        <v>274</v>
      </c>
      <c r="C76" s="86" t="n">
        <v>0</v>
      </c>
      <c r="D76" s="86"/>
      <c r="E76" s="86" t="n">
        <f aca="false">C76+D76</f>
        <v>0</v>
      </c>
    </row>
    <row r="77" customFormat="false" ht="12.75" hidden="false" customHeight="true" outlineLevel="0" collapsed="false">
      <c r="A77" s="87" t="s">
        <v>201</v>
      </c>
      <c r="B77" s="88" t="s">
        <v>275</v>
      </c>
      <c r="C77" s="86" t="n">
        <v>2000</v>
      </c>
      <c r="D77" s="86"/>
      <c r="E77" s="86" t="n">
        <f aca="false">C77+D77</f>
        <v>2000</v>
      </c>
    </row>
    <row r="78" customFormat="false" ht="12.75" hidden="false" customHeight="true" outlineLevel="0" collapsed="false">
      <c r="A78" s="87" t="s">
        <v>203</v>
      </c>
      <c r="B78" s="88" t="s">
        <v>276</v>
      </c>
      <c r="C78" s="86" t="n">
        <v>1000</v>
      </c>
      <c r="D78" s="86"/>
      <c r="E78" s="86" t="n">
        <f aca="false">C78+D78</f>
        <v>1000</v>
      </c>
    </row>
    <row r="79" customFormat="false" ht="12.75" hidden="false" customHeight="true" outlineLevel="0" collapsed="false">
      <c r="A79" s="87" t="s">
        <v>205</v>
      </c>
      <c r="B79" s="88" t="s">
        <v>277</v>
      </c>
      <c r="C79" s="86" t="n">
        <v>500</v>
      </c>
      <c r="D79" s="86"/>
      <c r="E79" s="86" t="n">
        <f aca="false">C79+D79</f>
        <v>500</v>
      </c>
    </row>
    <row r="80" customFormat="false" ht="12.75" hidden="false" customHeight="true" outlineLevel="0" collapsed="false">
      <c r="A80" s="87" t="s">
        <v>207</v>
      </c>
      <c r="B80" s="88" t="s">
        <v>278</v>
      </c>
      <c r="C80" s="86" t="n">
        <v>100</v>
      </c>
      <c r="D80" s="86"/>
      <c r="E80" s="86" t="n">
        <f aca="false">C80+D80</f>
        <v>100</v>
      </c>
    </row>
    <row r="81" customFormat="false" ht="12.75" hidden="false" customHeight="true" outlineLevel="0" collapsed="false">
      <c r="A81" s="87" t="s">
        <v>209</v>
      </c>
      <c r="B81" s="88" t="s">
        <v>279</v>
      </c>
      <c r="C81" s="86"/>
      <c r="D81" s="86" t="n">
        <v>50</v>
      </c>
      <c r="E81" s="86" t="n">
        <f aca="false">C81+D81</f>
        <v>50</v>
      </c>
    </row>
    <row r="82" customFormat="false" ht="12.75" hidden="false" customHeight="true" outlineLevel="0" collapsed="false">
      <c r="A82" s="87"/>
      <c r="B82" s="85" t="s">
        <v>280</v>
      </c>
      <c r="C82" s="89" t="n">
        <f aca="false">SUM(C75:C81)</f>
        <v>5850</v>
      </c>
      <c r="D82" s="89" t="n">
        <f aca="false">SUM(D75:D81)</f>
        <v>50</v>
      </c>
      <c r="E82" s="89" t="n">
        <f aca="false">SUM(E75:E81)</f>
        <v>5900</v>
      </c>
    </row>
    <row r="83" customFormat="false" ht="12.75" hidden="false" customHeight="true" outlineLevel="0" collapsed="false">
      <c r="A83" s="87"/>
      <c r="B83" s="88"/>
      <c r="C83" s="86"/>
      <c r="D83" s="86"/>
      <c r="E83" s="86"/>
    </row>
    <row r="84" customFormat="false" ht="12.75" hidden="false" customHeight="true" outlineLevel="0" collapsed="false">
      <c r="A84" s="87"/>
      <c r="B84" s="85" t="s">
        <v>281</v>
      </c>
      <c r="C84" s="89" t="n">
        <v>3000</v>
      </c>
      <c r="D84" s="86"/>
      <c r="E84" s="89" t="n">
        <f aca="false">C84+D84</f>
        <v>3000</v>
      </c>
    </row>
    <row r="85" customFormat="false" ht="12.75" hidden="false" customHeight="true" outlineLevel="0" collapsed="false">
      <c r="A85" s="87"/>
      <c r="B85" s="88"/>
      <c r="C85" s="86"/>
      <c r="D85" s="86"/>
      <c r="E85" s="86"/>
    </row>
    <row r="86" s="91" customFormat="true" ht="13.5" hidden="false" customHeight="true" outlineLevel="0" collapsed="false">
      <c r="A86" s="87"/>
      <c r="B86" s="85" t="s">
        <v>282</v>
      </c>
      <c r="C86" s="89" t="n">
        <f aca="false">C123</f>
        <v>12120</v>
      </c>
      <c r="D86" s="89" t="n">
        <f aca="false">D123</f>
        <v>8700</v>
      </c>
      <c r="E86" s="89" t="n">
        <f aca="false">E123</f>
        <v>20820</v>
      </c>
    </row>
    <row r="87" s="91" customFormat="true" ht="13.5" hidden="false" customHeight="true" outlineLevel="0" collapsed="false">
      <c r="A87" s="87"/>
      <c r="B87" s="85"/>
      <c r="C87" s="89"/>
      <c r="D87" s="89"/>
      <c r="E87" s="86"/>
    </row>
    <row r="88" s="91" customFormat="true" ht="13.5" hidden="false" customHeight="true" outlineLevel="0" collapsed="false">
      <c r="B88" s="85" t="s">
        <v>283</v>
      </c>
      <c r="C88" s="89" t="n">
        <f aca="false">C68+C23+C82+C84+C86+C72</f>
        <v>298784</v>
      </c>
      <c r="D88" s="89" t="n">
        <f aca="false">D68+D23+D82+D84+D86+D72</f>
        <v>24110</v>
      </c>
      <c r="E88" s="89" t="n">
        <f aca="false">E68+E23+E82+E84+E86+E72</f>
        <v>322894</v>
      </c>
    </row>
    <row r="89" s="91" customFormat="true" ht="12.75" hidden="false" customHeight="true" outlineLevel="0" collapsed="false">
      <c r="B89" s="85"/>
      <c r="C89" s="89"/>
      <c r="D89" s="89"/>
      <c r="E89" s="86"/>
    </row>
    <row r="90" s="91" customFormat="true" ht="13.5" hidden="false" customHeight="true" outlineLevel="0" collapsed="false">
      <c r="B90" s="85" t="s">
        <v>104</v>
      </c>
      <c r="C90" s="89"/>
      <c r="D90" s="89"/>
      <c r="E90" s="86"/>
    </row>
    <row r="91" customFormat="false" ht="13.5" hidden="false" customHeight="true" outlineLevel="0" collapsed="false">
      <c r="A91" s="78" t="s">
        <v>197</v>
      </c>
      <c r="B91" s="88" t="s">
        <v>284</v>
      </c>
      <c r="C91" s="86" t="n">
        <v>8000</v>
      </c>
      <c r="D91" s="86" t="n">
        <v>-1750</v>
      </c>
      <c r="E91" s="86" t="n">
        <f aca="false">C91+D91</f>
        <v>6250</v>
      </c>
    </row>
    <row r="92" customFormat="false" ht="13.5" hidden="false" customHeight="true" outlineLevel="0" collapsed="false">
      <c r="A92" s="78" t="s">
        <v>199</v>
      </c>
      <c r="B92" s="88" t="s">
        <v>285</v>
      </c>
      <c r="C92" s="86"/>
      <c r="D92" s="86" t="n">
        <v>2667</v>
      </c>
      <c r="E92" s="86" t="n">
        <f aca="false">C92+D92</f>
        <v>2667</v>
      </c>
    </row>
    <row r="93" customFormat="false" ht="12.75" hidden="false" customHeight="true" outlineLevel="0" collapsed="false">
      <c r="A93" s="78" t="s">
        <v>201</v>
      </c>
      <c r="B93" s="88" t="s">
        <v>286</v>
      </c>
      <c r="C93" s="86" t="n">
        <v>850</v>
      </c>
      <c r="D93" s="86"/>
      <c r="E93" s="86" t="n">
        <f aca="false">C93+D93</f>
        <v>850</v>
      </c>
    </row>
    <row r="94" customFormat="false" ht="12.75" hidden="false" customHeight="true" outlineLevel="0" collapsed="false">
      <c r="A94" s="78" t="s">
        <v>203</v>
      </c>
      <c r="B94" s="88" t="s">
        <v>287</v>
      </c>
      <c r="C94" s="86" t="n">
        <f aca="false">SUM(C91:C93)</f>
        <v>8850</v>
      </c>
      <c r="D94" s="86" t="n">
        <f aca="false">SUM(D91:D93)</f>
        <v>917</v>
      </c>
      <c r="E94" s="86" t="n">
        <f aca="false">SUM(E91:E93)</f>
        <v>9767</v>
      </c>
    </row>
    <row r="95" customFormat="false" ht="13.5" hidden="false" customHeight="true" outlineLevel="0" collapsed="false">
      <c r="A95" s="78" t="s">
        <v>205</v>
      </c>
      <c r="B95" s="88" t="s">
        <v>288</v>
      </c>
      <c r="C95" s="86" t="n">
        <f aca="false">C94*0.2</f>
        <v>1770</v>
      </c>
      <c r="D95" s="86" t="n">
        <v>183</v>
      </c>
      <c r="E95" s="86" t="n">
        <f aca="false">C95+D95</f>
        <v>1953</v>
      </c>
    </row>
    <row r="96" s="91" customFormat="true" ht="13.5" hidden="false" customHeight="true" outlineLevel="0" collapsed="false">
      <c r="B96" s="85" t="s">
        <v>289</v>
      </c>
      <c r="C96" s="89" t="n">
        <f aca="false">C94+C95</f>
        <v>10620</v>
      </c>
      <c r="D96" s="89" t="n">
        <f aca="false">D94+D95</f>
        <v>1100</v>
      </c>
      <c r="E96" s="89" t="n">
        <f aca="false">E94+E95</f>
        <v>11720</v>
      </c>
    </row>
    <row r="97" s="91" customFormat="true" ht="12.75" hidden="false" customHeight="true" outlineLevel="0" collapsed="false">
      <c r="B97" s="85"/>
      <c r="C97" s="89"/>
      <c r="D97" s="89"/>
      <c r="E97" s="86"/>
    </row>
    <row r="98" s="91" customFormat="true" ht="13.5" hidden="false" customHeight="true" outlineLevel="0" collapsed="false">
      <c r="B98" s="85" t="s">
        <v>108</v>
      </c>
      <c r="C98" s="89"/>
      <c r="D98" s="89"/>
      <c r="E98" s="86"/>
    </row>
    <row r="99" s="91" customFormat="true" ht="13.5" hidden="false" customHeight="true" outlineLevel="0" collapsed="false">
      <c r="A99" s="78" t="s">
        <v>197</v>
      </c>
      <c r="B99" s="88" t="s">
        <v>290</v>
      </c>
      <c r="C99" s="86" t="n">
        <v>417</v>
      </c>
      <c r="D99" s="89"/>
      <c r="E99" s="86" t="n">
        <f aca="false">C99+D99</f>
        <v>417</v>
      </c>
    </row>
    <row r="100" s="91" customFormat="true" ht="13.5" hidden="false" customHeight="true" outlineLevel="0" collapsed="false">
      <c r="A100" s="78" t="s">
        <v>199</v>
      </c>
      <c r="B100" s="88" t="s">
        <v>291</v>
      </c>
      <c r="C100" s="86" t="n">
        <v>83</v>
      </c>
      <c r="D100" s="89"/>
      <c r="E100" s="86" t="n">
        <f aca="false">C100+D100</f>
        <v>83</v>
      </c>
    </row>
    <row r="101" s="91" customFormat="true" ht="13.5" hidden="false" customHeight="true" outlineLevel="0" collapsed="false">
      <c r="A101" s="78" t="s">
        <v>201</v>
      </c>
      <c r="B101" s="88" t="s">
        <v>292</v>
      </c>
      <c r="C101" s="86" t="n">
        <v>2596</v>
      </c>
      <c r="D101" s="89"/>
      <c r="E101" s="86" t="n">
        <f aca="false">C101+D101</f>
        <v>2596</v>
      </c>
    </row>
    <row r="102" s="91" customFormat="true" ht="13.5" hidden="false" customHeight="true" outlineLevel="0" collapsed="false">
      <c r="A102" s="78" t="s">
        <v>203</v>
      </c>
      <c r="B102" s="88" t="s">
        <v>288</v>
      </c>
      <c r="C102" s="86" t="n">
        <v>520</v>
      </c>
      <c r="D102" s="89"/>
      <c r="E102" s="86" t="n">
        <f aca="false">C102+D102</f>
        <v>520</v>
      </c>
    </row>
    <row r="103" s="91" customFormat="true" ht="13.5" hidden="false" customHeight="true" outlineLevel="0" collapsed="false">
      <c r="A103" s="78" t="s">
        <v>205</v>
      </c>
      <c r="B103" s="88" t="s">
        <v>293</v>
      </c>
      <c r="C103" s="86" t="n">
        <v>1484</v>
      </c>
      <c r="D103" s="89"/>
      <c r="E103" s="86" t="n">
        <f aca="false">C103+D103</f>
        <v>1484</v>
      </c>
    </row>
    <row r="104" s="91" customFormat="true" ht="13.5" hidden="false" customHeight="true" outlineLevel="0" collapsed="false">
      <c r="A104" s="78"/>
      <c r="B104" s="85" t="s">
        <v>294</v>
      </c>
      <c r="C104" s="89" t="n">
        <f aca="false">SUM(C99:C103)</f>
        <v>5100</v>
      </c>
      <c r="D104" s="89" t="n">
        <f aca="false">SUM(D99:D103)</f>
        <v>0</v>
      </c>
      <c r="E104" s="89" t="n">
        <f aca="false">SUM(E99:E103)</f>
        <v>5100</v>
      </c>
    </row>
    <row r="105" s="91" customFormat="true" ht="13.5" hidden="false" customHeight="true" outlineLevel="0" collapsed="false">
      <c r="A105" s="78"/>
      <c r="B105" s="85"/>
      <c r="C105" s="89"/>
      <c r="D105" s="89"/>
      <c r="E105" s="89"/>
    </row>
    <row r="106" s="91" customFormat="true" ht="13.5" hidden="false" customHeight="true" outlineLevel="0" collapsed="false">
      <c r="A106" s="78"/>
      <c r="B106" s="85" t="s">
        <v>295</v>
      </c>
      <c r="C106" s="89"/>
      <c r="D106" s="89"/>
      <c r="E106" s="89"/>
    </row>
    <row r="107" s="91" customFormat="true" ht="13.5" hidden="false" customHeight="true" outlineLevel="0" collapsed="false">
      <c r="A107" s="78"/>
      <c r="B107" s="88" t="s">
        <v>296</v>
      </c>
      <c r="C107" s="89"/>
      <c r="D107" s="86" t="n">
        <v>6667</v>
      </c>
      <c r="E107" s="86" t="n">
        <f aca="false">SUM(C107:D107)</f>
        <v>6667</v>
      </c>
    </row>
    <row r="108" s="91" customFormat="true" ht="13.5" hidden="false" customHeight="true" outlineLevel="0" collapsed="false">
      <c r="A108" s="78"/>
      <c r="B108" s="88" t="s">
        <v>288</v>
      </c>
      <c r="C108" s="89"/>
      <c r="D108" s="86" t="n">
        <v>1333</v>
      </c>
      <c r="E108" s="86" t="n">
        <f aca="false">SUM(C108:D108)</f>
        <v>1333</v>
      </c>
    </row>
    <row r="109" s="91" customFormat="true" ht="13.5" hidden="false" customHeight="true" outlineLevel="0" collapsed="false">
      <c r="A109" s="78"/>
      <c r="B109" s="85" t="s">
        <v>297</v>
      </c>
      <c r="C109" s="89" t="n">
        <f aca="false">SUM(C107:C108)</f>
        <v>0</v>
      </c>
      <c r="D109" s="89" t="n">
        <f aca="false">SUM(D107:D108)</f>
        <v>8000</v>
      </c>
      <c r="E109" s="89" t="n">
        <f aca="false">SUM(E107:E108)</f>
        <v>8000</v>
      </c>
    </row>
    <row r="110" s="91" customFormat="true" ht="13.5" hidden="false" customHeight="true" outlineLevel="0" collapsed="false">
      <c r="A110" s="78"/>
      <c r="B110" s="88"/>
      <c r="C110" s="89"/>
      <c r="D110" s="89"/>
      <c r="E110" s="86"/>
    </row>
    <row r="111" s="91" customFormat="true" ht="13.5" hidden="false" customHeight="true" outlineLevel="0" collapsed="false">
      <c r="B111" s="85" t="s">
        <v>112</v>
      </c>
      <c r="C111" s="89"/>
      <c r="D111" s="89"/>
      <c r="E111" s="86"/>
    </row>
    <row r="112" customFormat="false" ht="13.5" hidden="false" customHeight="true" outlineLevel="0" collapsed="false">
      <c r="A112" s="78" t="s">
        <v>197</v>
      </c>
      <c r="B112" s="78" t="s">
        <v>298</v>
      </c>
      <c r="C112" s="86" t="n">
        <v>333</v>
      </c>
      <c r="D112" s="86"/>
      <c r="E112" s="86" t="n">
        <f aca="false">C112+D112</f>
        <v>333</v>
      </c>
    </row>
    <row r="113" customFormat="false" ht="13.5" hidden="false" customHeight="true" outlineLevel="0" collapsed="false">
      <c r="A113" s="78" t="s">
        <v>199</v>
      </c>
      <c r="B113" s="78" t="s">
        <v>299</v>
      </c>
      <c r="C113" s="86"/>
      <c r="D113" s="86" t="n">
        <v>417</v>
      </c>
      <c r="E113" s="86" t="n">
        <f aca="false">C113+D113</f>
        <v>417</v>
      </c>
    </row>
    <row r="114" customFormat="false" ht="13.5" hidden="false" customHeight="true" outlineLevel="0" collapsed="false">
      <c r="A114" s="78" t="s">
        <v>201</v>
      </c>
      <c r="B114" s="78" t="s">
        <v>288</v>
      </c>
      <c r="C114" s="86" t="n">
        <f aca="false">C112*0.2</f>
        <v>66.6</v>
      </c>
      <c r="D114" s="86" t="n">
        <v>83</v>
      </c>
      <c r="E114" s="86" t="n">
        <f aca="false">C114+D114</f>
        <v>149.6</v>
      </c>
    </row>
    <row r="115" s="91" customFormat="true" ht="13.5" hidden="false" customHeight="true" outlineLevel="0" collapsed="false">
      <c r="B115" s="91" t="s">
        <v>300</v>
      </c>
      <c r="C115" s="89" t="n">
        <f aca="false">SUM(C112:C114)</f>
        <v>399.6</v>
      </c>
      <c r="D115" s="89" t="n">
        <f aca="false">SUM(D112:D114)</f>
        <v>500</v>
      </c>
      <c r="E115" s="89" t="n">
        <f aca="false">SUM(E112:E114)</f>
        <v>899.6</v>
      </c>
    </row>
    <row r="116" s="91" customFormat="true" ht="13.5" hidden="false" customHeight="true" outlineLevel="0" collapsed="false">
      <c r="C116" s="89"/>
      <c r="D116" s="89"/>
      <c r="E116" s="86"/>
    </row>
    <row r="117" s="91" customFormat="true" ht="13.5" hidden="false" customHeight="true" outlineLevel="0" collapsed="false">
      <c r="B117" s="91" t="s">
        <v>115</v>
      </c>
      <c r="C117" s="89"/>
      <c r="D117" s="89"/>
      <c r="E117" s="86"/>
    </row>
    <row r="118" s="91" customFormat="true" ht="13.5" hidden="false" customHeight="true" outlineLevel="0" collapsed="false">
      <c r="A118" s="78" t="s">
        <v>197</v>
      </c>
      <c r="B118" s="78" t="s">
        <v>301</v>
      </c>
      <c r="C118" s="86" t="n">
        <v>1250</v>
      </c>
      <c r="D118" s="89"/>
      <c r="E118" s="86" t="n">
        <f aca="false">C118+D118</f>
        <v>1250</v>
      </c>
    </row>
    <row r="119" s="91" customFormat="true" ht="13.5" hidden="false" customHeight="true" outlineLevel="0" collapsed="false">
      <c r="A119" s="78" t="s">
        <v>199</v>
      </c>
      <c r="B119" s="78" t="s">
        <v>302</v>
      </c>
      <c r="C119" s="86" t="n">
        <v>250</v>
      </c>
      <c r="D119" s="89"/>
      <c r="E119" s="86" t="n">
        <f aca="false">C119+D119</f>
        <v>250</v>
      </c>
    </row>
    <row r="120" s="91" customFormat="true" ht="13.5" hidden="false" customHeight="true" outlineLevel="0" collapsed="false">
      <c r="B120" s="91" t="s">
        <v>303</v>
      </c>
      <c r="C120" s="89" t="n">
        <f aca="false">SUM(C118:C119)</f>
        <v>1500</v>
      </c>
      <c r="D120" s="89" t="n">
        <f aca="false">SUM(D118:D119)</f>
        <v>0</v>
      </c>
      <c r="E120" s="89" t="n">
        <f aca="false">SUM(E118:E119)</f>
        <v>1500</v>
      </c>
    </row>
    <row r="121" s="91" customFormat="true" ht="13.5" hidden="false" customHeight="true" outlineLevel="0" collapsed="false">
      <c r="C121" s="89"/>
      <c r="D121" s="89"/>
      <c r="E121" s="86"/>
    </row>
    <row r="122" s="91" customFormat="true" ht="13.5" hidden="false" customHeight="true" outlineLevel="0" collapsed="false">
      <c r="B122" s="91" t="s">
        <v>304</v>
      </c>
      <c r="C122" s="89" t="n">
        <f aca="false">C96+C104+C115+C120+C109</f>
        <v>17619.6</v>
      </c>
      <c r="D122" s="89" t="n">
        <f aca="false">D96+D104+D115+D120+D109</f>
        <v>9600</v>
      </c>
      <c r="E122" s="89" t="n">
        <f aca="false">E96+E104+E115+E120+E109</f>
        <v>27219.6</v>
      </c>
    </row>
    <row r="123" s="91" customFormat="true" ht="13.5" hidden="false" customHeight="true" outlineLevel="0" collapsed="false">
      <c r="B123" s="91" t="s">
        <v>305</v>
      </c>
      <c r="C123" s="89" t="n">
        <f aca="false">C96+C120</f>
        <v>12120</v>
      </c>
      <c r="D123" s="89" t="n">
        <v>8700</v>
      </c>
      <c r="E123" s="89" t="n">
        <f aca="false">SUM(C123:D123)</f>
        <v>20820</v>
      </c>
    </row>
    <row r="124" s="91" customFormat="true" ht="13.5" hidden="false" customHeight="true" outlineLevel="0" collapsed="false">
      <c r="C124" s="89"/>
      <c r="D124" s="89"/>
      <c r="E124" s="86"/>
    </row>
    <row r="125" s="91" customFormat="true" ht="13.5" hidden="false" customHeight="true" outlineLevel="0" collapsed="false">
      <c r="B125" s="91" t="s">
        <v>306</v>
      </c>
      <c r="C125" s="89" t="n">
        <f aca="false">C23+C99+C100</f>
        <v>84500</v>
      </c>
      <c r="D125" s="89" t="n">
        <f aca="false">D23+D99+D100</f>
        <v>13700</v>
      </c>
      <c r="E125" s="89" t="n">
        <f aca="false">E23+E99+E100</f>
        <v>98200</v>
      </c>
    </row>
    <row r="126" s="91" customFormat="true" ht="13.5" hidden="false" customHeight="true" outlineLevel="0" collapsed="false">
      <c r="B126" s="91" t="s">
        <v>307</v>
      </c>
      <c r="C126" s="89" t="n">
        <f aca="false">C68+C96+C102+C101+C115+C120+C109</f>
        <v>208349.6</v>
      </c>
      <c r="D126" s="89" t="n">
        <f aca="false">D68+D96+D102+D101+D115+D120+D109</f>
        <v>11260</v>
      </c>
      <c r="E126" s="89" t="n">
        <f aca="false">E68+E96+E102+E101+E115+E120+E109</f>
        <v>219609.6</v>
      </c>
    </row>
    <row r="127" s="91" customFormat="true" ht="13.5" hidden="false" customHeight="true" outlineLevel="0" collapsed="false">
      <c r="B127" s="91" t="s">
        <v>308</v>
      </c>
      <c r="C127" s="89" t="n">
        <f aca="false">C103+C72</f>
        <v>2584</v>
      </c>
      <c r="D127" s="89" t="n">
        <f aca="false">D103+D72</f>
        <v>0</v>
      </c>
      <c r="E127" s="89" t="n">
        <f aca="false">E103+E72</f>
        <v>2584</v>
      </c>
    </row>
    <row r="128" s="91" customFormat="true" ht="13.5" hidden="false" customHeight="true" outlineLevel="0" collapsed="false">
      <c r="B128" s="91" t="s">
        <v>309</v>
      </c>
      <c r="C128" s="89" t="n">
        <f aca="false">C82</f>
        <v>5850</v>
      </c>
      <c r="D128" s="89" t="n">
        <f aca="false">D82</f>
        <v>50</v>
      </c>
      <c r="E128" s="89" t="n">
        <f aca="false">E82</f>
        <v>5900</v>
      </c>
    </row>
    <row r="129" s="91" customFormat="true" ht="13.5" hidden="false" customHeight="true" outlineLevel="0" collapsed="false">
      <c r="B129" s="85" t="s">
        <v>310</v>
      </c>
      <c r="C129" s="89" t="n">
        <f aca="false">C84</f>
        <v>3000</v>
      </c>
      <c r="D129" s="89" t="n">
        <f aca="false">D84</f>
        <v>0</v>
      </c>
      <c r="E129" s="89" t="n">
        <f aca="false">E84</f>
        <v>3000</v>
      </c>
    </row>
    <row r="130" customFormat="false" ht="13.5" hidden="false" customHeight="true" outlineLevel="0" collapsed="false">
      <c r="C130" s="86"/>
      <c r="D130" s="86"/>
      <c r="E130" s="86"/>
    </row>
    <row r="131" s="91" customFormat="true" ht="13.5" hidden="false" customHeight="true" outlineLevel="0" collapsed="false">
      <c r="B131" s="91" t="s">
        <v>311</v>
      </c>
      <c r="C131" s="89" t="n">
        <f aca="false">C122-C123+C88</f>
        <v>304283.6</v>
      </c>
      <c r="D131" s="89" t="n">
        <f aca="false">D122-D123+D88</f>
        <v>25010</v>
      </c>
      <c r="E131" s="89" t="n">
        <f aca="false">E122-E123+E88</f>
        <v>329293.6</v>
      </c>
    </row>
    <row r="132" customFormat="false" ht="14.1" hidden="false" customHeight="true" outlineLevel="0" collapsed="false">
      <c r="C132" s="86"/>
      <c r="D132" s="86"/>
      <c r="E132" s="86"/>
    </row>
    <row r="133" customFormat="false" ht="14.1" hidden="false" customHeight="true" outlineLevel="0" collapsed="false">
      <c r="C133" s="86"/>
      <c r="D133" s="86"/>
      <c r="E133" s="86"/>
    </row>
    <row r="134" customFormat="false" ht="14.1" hidden="false" customHeight="true" outlineLevel="0" collapsed="false">
      <c r="C134" s="86"/>
      <c r="D134" s="86"/>
      <c r="E134" s="86"/>
    </row>
    <row r="135" customFormat="false" ht="14.1" hidden="false" customHeight="true" outlineLevel="0" collapsed="false">
      <c r="C135" s="86"/>
      <c r="D135" s="86"/>
      <c r="E135" s="86"/>
    </row>
    <row r="136" customFormat="false" ht="14.1" hidden="false" customHeight="true" outlineLevel="0" collapsed="false">
      <c r="C136" s="86"/>
      <c r="D136" s="86"/>
      <c r="E136" s="86"/>
    </row>
    <row r="137" customFormat="false" ht="14.1" hidden="false" customHeight="true" outlineLevel="0" collapsed="false">
      <c r="C137" s="86"/>
      <c r="D137" s="86"/>
      <c r="E137" s="86"/>
    </row>
    <row r="138" customFormat="false" ht="14.1" hidden="false" customHeight="true" outlineLevel="0" collapsed="false">
      <c r="C138" s="86"/>
      <c r="D138" s="86"/>
      <c r="E138" s="86"/>
    </row>
    <row r="139" customFormat="false" ht="14.1" hidden="false" customHeight="true" outlineLevel="0" collapsed="false">
      <c r="C139" s="86"/>
      <c r="D139" s="86"/>
      <c r="E139" s="86"/>
    </row>
    <row r="140" customFormat="false" ht="14.1" hidden="false" customHeight="true" outlineLevel="0" collapsed="false">
      <c r="C140" s="86"/>
      <c r="D140" s="86"/>
      <c r="E140" s="86"/>
    </row>
    <row r="141" customFormat="false" ht="14.1" hidden="false" customHeight="true" outlineLevel="0" collapsed="false">
      <c r="C141" s="86"/>
      <c r="D141" s="86"/>
      <c r="E141" s="86"/>
    </row>
    <row r="142" customFormat="false" ht="14.1" hidden="false" customHeight="true" outlineLevel="0" collapsed="false">
      <c r="C142" s="86"/>
      <c r="D142" s="86"/>
      <c r="E142" s="86"/>
    </row>
    <row r="143" customFormat="false" ht="14.1" hidden="false" customHeight="true" outlineLevel="0" collapsed="false">
      <c r="C143" s="86"/>
      <c r="D143" s="86"/>
      <c r="E143" s="86"/>
    </row>
    <row r="144" customFormat="false" ht="14.1" hidden="false" customHeight="true" outlineLevel="0" collapsed="false">
      <c r="C144" s="86"/>
      <c r="D144" s="86"/>
      <c r="E144" s="86"/>
    </row>
    <row r="145" customFormat="false" ht="14.1" hidden="false" customHeight="true" outlineLevel="0" collapsed="false">
      <c r="C145" s="86"/>
      <c r="D145" s="86"/>
      <c r="E145" s="86"/>
    </row>
    <row r="146" customFormat="false" ht="14.1" hidden="false" customHeight="true" outlineLevel="0" collapsed="false">
      <c r="C146" s="86"/>
      <c r="D146" s="86"/>
      <c r="E146" s="86"/>
    </row>
    <row r="147" customFormat="false" ht="14.1" hidden="false" customHeight="true" outlineLevel="0" collapsed="false">
      <c r="C147" s="86"/>
      <c r="D147" s="86"/>
      <c r="E147" s="86"/>
    </row>
    <row r="148" customFormat="false" ht="14.1" hidden="false" customHeight="true" outlineLevel="0" collapsed="false">
      <c r="C148" s="86"/>
      <c r="D148" s="86"/>
      <c r="E148" s="86"/>
    </row>
    <row r="149" customFormat="false" ht="14.1" hidden="false" customHeight="true" outlineLevel="0" collapsed="false">
      <c r="C149" s="86"/>
      <c r="D149" s="86"/>
      <c r="E149" s="86"/>
    </row>
    <row r="150" customFormat="false" ht="14.1" hidden="false" customHeight="true" outlineLevel="0" collapsed="false">
      <c r="C150" s="86"/>
      <c r="D150" s="86"/>
      <c r="E150" s="86"/>
    </row>
    <row r="151" customFormat="false" ht="14.1" hidden="false" customHeight="true" outlineLevel="0" collapsed="false">
      <c r="C151" s="86"/>
      <c r="D151" s="86"/>
      <c r="E151" s="86"/>
    </row>
    <row r="152" customFormat="false" ht="14.1" hidden="false" customHeight="true" outlineLevel="0" collapsed="false">
      <c r="C152" s="86"/>
      <c r="D152" s="86"/>
      <c r="E152" s="86"/>
    </row>
    <row r="153" customFormat="false" ht="14.1" hidden="false" customHeight="true" outlineLevel="0" collapsed="false">
      <c r="C153" s="86"/>
      <c r="D153" s="86"/>
      <c r="E153" s="86"/>
    </row>
    <row r="154" customFormat="false" ht="14.1" hidden="false" customHeight="true" outlineLevel="0" collapsed="false">
      <c r="C154" s="86"/>
      <c r="D154" s="86"/>
      <c r="E154" s="86"/>
    </row>
    <row r="155" customFormat="false" ht="14.1" hidden="false" customHeight="true" outlineLevel="0" collapsed="false">
      <c r="C155" s="86"/>
      <c r="D155" s="86"/>
      <c r="E155" s="86"/>
    </row>
    <row r="156" customFormat="false" ht="14.1" hidden="false" customHeight="true" outlineLevel="0" collapsed="false">
      <c r="C156" s="86"/>
      <c r="D156" s="86"/>
      <c r="E156" s="86"/>
    </row>
    <row r="157" customFormat="false" ht="14.1" hidden="false" customHeight="true" outlineLevel="0" collapsed="false">
      <c r="C157" s="86"/>
      <c r="D157" s="86"/>
      <c r="E157" s="86"/>
    </row>
    <row r="158" customFormat="false" ht="14.1" hidden="false" customHeight="true" outlineLevel="0" collapsed="false">
      <c r="C158" s="86"/>
      <c r="D158" s="86"/>
      <c r="E158" s="86"/>
    </row>
    <row r="159" customFormat="false" ht="14.1" hidden="false" customHeight="true" outlineLevel="0" collapsed="false">
      <c r="C159" s="86"/>
      <c r="D159" s="86"/>
      <c r="E159" s="86"/>
    </row>
    <row r="160" customFormat="false" ht="14.1" hidden="false" customHeight="true" outlineLevel="0" collapsed="false">
      <c r="C160" s="86"/>
      <c r="D160" s="86"/>
      <c r="E160" s="86"/>
    </row>
    <row r="161" customFormat="false" ht="14.1" hidden="false" customHeight="true" outlineLevel="0" collapsed="false">
      <c r="C161" s="86"/>
      <c r="D161" s="86"/>
      <c r="E161" s="86"/>
    </row>
    <row r="162" customFormat="false" ht="14.1" hidden="false" customHeight="true" outlineLevel="0" collapsed="false">
      <c r="C162" s="86"/>
      <c r="D162" s="86"/>
      <c r="E162" s="86"/>
    </row>
    <row r="163" customFormat="false" ht="14.1" hidden="false" customHeight="true" outlineLevel="0" collapsed="false">
      <c r="C163" s="86"/>
      <c r="D163" s="86"/>
      <c r="E163" s="86"/>
    </row>
    <row r="164" customFormat="false" ht="14.1" hidden="false" customHeight="true" outlineLevel="0" collapsed="false">
      <c r="C164" s="86"/>
      <c r="D164" s="86"/>
      <c r="E164" s="86"/>
    </row>
    <row r="165" customFormat="false" ht="14.1" hidden="false" customHeight="true" outlineLevel="0" collapsed="false">
      <c r="C165" s="86"/>
      <c r="D165" s="86"/>
      <c r="E165" s="86"/>
    </row>
    <row r="166" customFormat="false" ht="14.1" hidden="false" customHeight="true" outlineLevel="0" collapsed="false">
      <c r="C166" s="86"/>
      <c r="D166" s="86"/>
      <c r="E166" s="86"/>
    </row>
    <row r="167" customFormat="false" ht="14.1" hidden="false" customHeight="true" outlineLevel="0" collapsed="false">
      <c r="C167" s="86"/>
      <c r="D167" s="86"/>
      <c r="E167" s="86"/>
    </row>
    <row r="168" customFormat="false" ht="14.1" hidden="false" customHeight="true" outlineLevel="0" collapsed="false">
      <c r="C168" s="86"/>
      <c r="D168" s="86"/>
      <c r="E168" s="86"/>
    </row>
    <row r="169" customFormat="false" ht="14.1" hidden="false" customHeight="true" outlineLevel="0" collapsed="false">
      <c r="C169" s="86"/>
      <c r="D169" s="86"/>
      <c r="E169" s="86"/>
    </row>
    <row r="170" customFormat="false" ht="14.1" hidden="false" customHeight="true" outlineLevel="0" collapsed="false">
      <c r="C170" s="86"/>
      <c r="D170" s="86"/>
      <c r="E170" s="86"/>
    </row>
    <row r="171" customFormat="false" ht="14.1" hidden="false" customHeight="true" outlineLevel="0" collapsed="false">
      <c r="C171" s="86"/>
      <c r="D171" s="86"/>
      <c r="E171" s="86"/>
    </row>
    <row r="172" customFormat="false" ht="14.1" hidden="false" customHeight="true" outlineLevel="0" collapsed="false">
      <c r="C172" s="86"/>
      <c r="D172" s="86"/>
      <c r="E172" s="86"/>
    </row>
    <row r="173" customFormat="false" ht="14.1" hidden="false" customHeight="true" outlineLevel="0" collapsed="false">
      <c r="C173" s="86"/>
      <c r="D173" s="86"/>
      <c r="E173" s="86"/>
    </row>
    <row r="174" customFormat="false" ht="14.1" hidden="false" customHeight="true" outlineLevel="0" collapsed="false">
      <c r="C174" s="86"/>
      <c r="D174" s="86"/>
      <c r="E174" s="86"/>
    </row>
    <row r="175" customFormat="false" ht="14.1" hidden="false" customHeight="true" outlineLevel="0" collapsed="false">
      <c r="C175" s="86"/>
      <c r="D175" s="86"/>
      <c r="E175" s="86"/>
    </row>
    <row r="176" customFormat="false" ht="14.1" hidden="false" customHeight="true" outlineLevel="0" collapsed="false">
      <c r="C176" s="86"/>
      <c r="D176" s="86"/>
      <c r="E176" s="86"/>
    </row>
    <row r="177" customFormat="false" ht="14.1" hidden="false" customHeight="true" outlineLevel="0" collapsed="false">
      <c r="C177" s="86"/>
      <c r="D177" s="86"/>
      <c r="E177" s="86"/>
    </row>
    <row r="178" customFormat="false" ht="14.1" hidden="false" customHeight="true" outlineLevel="0" collapsed="false">
      <c r="C178" s="86"/>
      <c r="D178" s="86"/>
      <c r="E178" s="86"/>
    </row>
    <row r="179" customFormat="false" ht="14.1" hidden="false" customHeight="true" outlineLevel="0" collapsed="false">
      <c r="C179" s="86"/>
      <c r="D179" s="86"/>
      <c r="E179" s="86"/>
    </row>
    <row r="180" customFormat="false" ht="14.1" hidden="false" customHeight="true" outlineLevel="0" collapsed="false">
      <c r="C180" s="86"/>
      <c r="D180" s="86"/>
      <c r="E180" s="86"/>
    </row>
    <row r="181" customFormat="false" ht="14.1" hidden="false" customHeight="true" outlineLevel="0" collapsed="false">
      <c r="C181" s="86"/>
      <c r="D181" s="86"/>
      <c r="E181" s="86"/>
    </row>
    <row r="182" customFormat="false" ht="14.1" hidden="false" customHeight="true" outlineLevel="0" collapsed="false">
      <c r="C182" s="86"/>
      <c r="D182" s="86"/>
      <c r="E182" s="86"/>
    </row>
    <row r="183" customFormat="false" ht="14.1" hidden="false" customHeight="true" outlineLevel="0" collapsed="false">
      <c r="C183" s="86"/>
      <c r="D183" s="86"/>
      <c r="E183" s="86"/>
    </row>
    <row r="184" customFormat="false" ht="14.1" hidden="false" customHeight="true" outlineLevel="0" collapsed="false">
      <c r="C184" s="86"/>
      <c r="D184" s="86"/>
      <c r="E184" s="86"/>
    </row>
    <row r="185" customFormat="false" ht="14.1" hidden="false" customHeight="true" outlineLevel="0" collapsed="false">
      <c r="C185" s="86"/>
      <c r="D185" s="86"/>
      <c r="E185" s="86"/>
    </row>
    <row r="186" customFormat="false" ht="14.1" hidden="false" customHeight="true" outlineLevel="0" collapsed="false">
      <c r="C186" s="86"/>
      <c r="D186" s="86"/>
      <c r="E186" s="86"/>
    </row>
    <row r="187" customFormat="false" ht="14.1" hidden="false" customHeight="true" outlineLevel="0" collapsed="false">
      <c r="C187" s="86"/>
      <c r="D187" s="86"/>
      <c r="E187" s="86"/>
    </row>
    <row r="188" customFormat="false" ht="14.1" hidden="false" customHeight="true" outlineLevel="0" collapsed="false">
      <c r="C188" s="86"/>
      <c r="D188" s="86"/>
      <c r="E188" s="86"/>
    </row>
    <row r="189" customFormat="false" ht="14.1" hidden="false" customHeight="true" outlineLevel="0" collapsed="false">
      <c r="C189" s="86"/>
      <c r="D189" s="86"/>
      <c r="E189" s="86"/>
    </row>
    <row r="190" customFormat="false" ht="14.1" hidden="false" customHeight="true" outlineLevel="0" collapsed="false">
      <c r="C190" s="86"/>
      <c r="D190" s="86"/>
      <c r="E190" s="86"/>
    </row>
    <row r="191" customFormat="false" ht="14.1" hidden="false" customHeight="true" outlineLevel="0" collapsed="false">
      <c r="C191" s="86"/>
      <c r="D191" s="86"/>
      <c r="E191" s="86"/>
    </row>
    <row r="192" customFormat="false" ht="14.1" hidden="false" customHeight="true" outlineLevel="0" collapsed="false">
      <c r="C192" s="86"/>
      <c r="D192" s="86"/>
      <c r="E192" s="86"/>
    </row>
    <row r="193" customFormat="false" ht="14.1" hidden="false" customHeight="true" outlineLevel="0" collapsed="false">
      <c r="C193" s="86"/>
      <c r="D193" s="86"/>
      <c r="E193" s="86"/>
    </row>
    <row r="194" customFormat="false" ht="14.1" hidden="false" customHeight="true" outlineLevel="0" collapsed="false">
      <c r="C194" s="86"/>
      <c r="D194" s="86"/>
      <c r="E194" s="86"/>
    </row>
    <row r="195" customFormat="false" ht="14.1" hidden="false" customHeight="true" outlineLevel="0" collapsed="false">
      <c r="C195" s="86"/>
      <c r="D195" s="86"/>
      <c r="E195" s="86"/>
    </row>
    <row r="196" customFormat="false" ht="14.1" hidden="false" customHeight="true" outlineLevel="0" collapsed="false">
      <c r="C196" s="86"/>
      <c r="D196" s="86"/>
      <c r="E196" s="86"/>
    </row>
    <row r="197" customFormat="false" ht="14.1" hidden="false" customHeight="true" outlineLevel="0" collapsed="false">
      <c r="C197" s="86"/>
      <c r="D197" s="86"/>
      <c r="E197" s="86"/>
    </row>
    <row r="198" customFormat="false" ht="14.1" hidden="false" customHeight="true" outlineLevel="0" collapsed="false">
      <c r="C198" s="86"/>
      <c r="D198" s="86"/>
      <c r="E198" s="86"/>
    </row>
    <row r="199" customFormat="false" ht="14.1" hidden="false" customHeight="true" outlineLevel="0" collapsed="false">
      <c r="C199" s="86"/>
      <c r="D199" s="86"/>
      <c r="E199" s="86"/>
    </row>
    <row r="200" customFormat="false" ht="14.1" hidden="false" customHeight="true" outlineLevel="0" collapsed="false">
      <c r="C200" s="86"/>
      <c r="D200" s="86"/>
      <c r="E200" s="86"/>
    </row>
    <row r="201" customFormat="false" ht="14.1" hidden="false" customHeight="true" outlineLevel="0" collapsed="false">
      <c r="C201" s="86"/>
      <c r="D201" s="86"/>
      <c r="E201" s="86"/>
    </row>
    <row r="202" customFormat="false" ht="14.1" hidden="false" customHeight="true" outlineLevel="0" collapsed="false">
      <c r="C202" s="86"/>
      <c r="D202" s="86"/>
      <c r="E202" s="86"/>
    </row>
    <row r="203" customFormat="false" ht="14.1" hidden="false" customHeight="true" outlineLevel="0" collapsed="false">
      <c r="C203" s="86"/>
      <c r="D203" s="86"/>
      <c r="E203" s="86"/>
    </row>
    <row r="204" customFormat="false" ht="14.1" hidden="false" customHeight="true" outlineLevel="0" collapsed="false">
      <c r="C204" s="86"/>
      <c r="D204" s="86"/>
      <c r="E204" s="86"/>
    </row>
    <row r="205" customFormat="false" ht="14.1" hidden="false" customHeight="true" outlineLevel="0" collapsed="false">
      <c r="C205" s="86"/>
      <c r="D205" s="86"/>
      <c r="E205" s="86"/>
    </row>
    <row r="206" customFormat="false" ht="14.1" hidden="false" customHeight="true" outlineLevel="0" collapsed="false">
      <c r="C206" s="86"/>
      <c r="D206" s="86"/>
      <c r="E206" s="86"/>
    </row>
    <row r="207" customFormat="false" ht="14.1" hidden="false" customHeight="true" outlineLevel="0" collapsed="false">
      <c r="C207" s="86"/>
      <c r="D207" s="86"/>
      <c r="E207" s="86"/>
    </row>
    <row r="208" customFormat="false" ht="14.1" hidden="false" customHeight="true" outlineLevel="0" collapsed="false">
      <c r="C208" s="86"/>
      <c r="D208" s="86"/>
      <c r="E208" s="86"/>
    </row>
    <row r="209" customFormat="false" ht="14.1" hidden="false" customHeight="true" outlineLevel="0" collapsed="false">
      <c r="C209" s="86"/>
      <c r="D209" s="86"/>
      <c r="E209" s="86"/>
    </row>
    <row r="210" customFormat="false" ht="14.1" hidden="false" customHeight="true" outlineLevel="0" collapsed="false">
      <c r="C210" s="86"/>
      <c r="D210" s="86"/>
      <c r="E210" s="86"/>
    </row>
    <row r="211" customFormat="false" ht="14.1" hidden="false" customHeight="true" outlineLevel="0" collapsed="false">
      <c r="C211" s="86"/>
      <c r="D211" s="86"/>
      <c r="E211" s="86"/>
    </row>
    <row r="212" customFormat="false" ht="14.1" hidden="false" customHeight="true" outlineLevel="0" collapsed="false">
      <c r="C212" s="86"/>
      <c r="D212" s="86"/>
      <c r="E212" s="86"/>
    </row>
    <row r="213" customFormat="false" ht="14.1" hidden="false" customHeight="true" outlineLevel="0" collapsed="false">
      <c r="C213" s="86"/>
      <c r="D213" s="86"/>
      <c r="E213" s="86"/>
    </row>
    <row r="214" customFormat="false" ht="14.1" hidden="false" customHeight="true" outlineLevel="0" collapsed="false">
      <c r="C214" s="86"/>
      <c r="D214" s="86"/>
      <c r="E214" s="86"/>
    </row>
    <row r="215" customFormat="false" ht="14.1" hidden="false" customHeight="true" outlineLevel="0" collapsed="false">
      <c r="C215" s="86"/>
      <c r="D215" s="86"/>
      <c r="E215" s="86"/>
    </row>
    <row r="216" customFormat="false" ht="14.1" hidden="false" customHeight="true" outlineLevel="0" collapsed="false">
      <c r="C216" s="86"/>
      <c r="D216" s="86"/>
      <c r="E216" s="86"/>
    </row>
    <row r="217" customFormat="false" ht="14.1" hidden="false" customHeight="true" outlineLevel="0" collapsed="false">
      <c r="C217" s="86"/>
      <c r="D217" s="86"/>
      <c r="E217" s="86"/>
    </row>
    <row r="218" customFormat="false" ht="14.1" hidden="false" customHeight="true" outlineLevel="0" collapsed="false">
      <c r="C218" s="86"/>
      <c r="D218" s="86"/>
      <c r="E218" s="86"/>
    </row>
    <row r="219" customFormat="false" ht="14.1" hidden="false" customHeight="true" outlineLevel="0" collapsed="false">
      <c r="C219" s="86"/>
      <c r="D219" s="86"/>
      <c r="E219" s="86"/>
    </row>
    <row r="220" customFormat="false" ht="14.1" hidden="false" customHeight="true" outlineLevel="0" collapsed="false">
      <c r="C220" s="86"/>
      <c r="D220" s="86"/>
      <c r="E220" s="86"/>
    </row>
    <row r="221" customFormat="false" ht="14.1" hidden="false" customHeight="true" outlineLevel="0" collapsed="false">
      <c r="C221" s="86"/>
      <c r="D221" s="86"/>
      <c r="E221" s="86"/>
    </row>
    <row r="222" customFormat="false" ht="14.1" hidden="false" customHeight="true" outlineLevel="0" collapsed="false">
      <c r="C222" s="86"/>
      <c r="D222" s="86"/>
      <c r="E222" s="86"/>
    </row>
    <row r="223" customFormat="false" ht="14.1" hidden="false" customHeight="true" outlineLevel="0" collapsed="false">
      <c r="C223" s="86"/>
      <c r="D223" s="86"/>
      <c r="E223" s="86"/>
    </row>
    <row r="224" customFormat="false" ht="14.1" hidden="false" customHeight="true" outlineLevel="0" collapsed="false">
      <c r="C224" s="86"/>
      <c r="D224" s="86"/>
      <c r="E224" s="86"/>
    </row>
    <row r="225" customFormat="false" ht="14.1" hidden="false" customHeight="true" outlineLevel="0" collapsed="false">
      <c r="C225" s="86"/>
      <c r="D225" s="86"/>
      <c r="E225" s="86"/>
    </row>
    <row r="226" customFormat="false" ht="14.1" hidden="false" customHeight="true" outlineLevel="0" collapsed="false">
      <c r="C226" s="86"/>
      <c r="D226" s="86"/>
      <c r="E226" s="86"/>
    </row>
    <row r="227" customFormat="false" ht="14.1" hidden="false" customHeight="true" outlineLevel="0" collapsed="false">
      <c r="C227" s="86"/>
      <c r="D227" s="86"/>
      <c r="E227" s="86"/>
    </row>
    <row r="228" customFormat="false" ht="14.1" hidden="false" customHeight="true" outlineLevel="0" collapsed="false">
      <c r="C228" s="86"/>
      <c r="D228" s="86"/>
      <c r="E228" s="86"/>
    </row>
    <row r="229" customFormat="false" ht="14.1" hidden="false" customHeight="true" outlineLevel="0" collapsed="false">
      <c r="C229" s="86"/>
      <c r="D229" s="86"/>
      <c r="E229" s="86"/>
    </row>
    <row r="230" customFormat="false" ht="14.1" hidden="false" customHeight="true" outlineLevel="0" collapsed="false">
      <c r="C230" s="86"/>
      <c r="D230" s="86"/>
      <c r="E230" s="86"/>
    </row>
    <row r="231" customFormat="false" ht="14.1" hidden="false" customHeight="true" outlineLevel="0" collapsed="false">
      <c r="C231" s="86"/>
      <c r="D231" s="86"/>
      <c r="E231" s="86"/>
    </row>
    <row r="232" customFormat="false" ht="14.1" hidden="false" customHeight="true" outlineLevel="0" collapsed="false">
      <c r="C232" s="86"/>
      <c r="D232" s="86"/>
      <c r="E232" s="86"/>
    </row>
    <row r="233" customFormat="false" ht="14.1" hidden="false" customHeight="true" outlineLevel="0" collapsed="false">
      <c r="C233" s="86"/>
      <c r="D233" s="86"/>
      <c r="E233" s="86"/>
    </row>
    <row r="234" customFormat="false" ht="14.1" hidden="false" customHeight="true" outlineLevel="0" collapsed="false">
      <c r="C234" s="86"/>
      <c r="D234" s="86"/>
      <c r="E234" s="86"/>
    </row>
    <row r="235" customFormat="false" ht="14.1" hidden="false" customHeight="true" outlineLevel="0" collapsed="false">
      <c r="C235" s="86"/>
      <c r="D235" s="86"/>
      <c r="E235" s="86"/>
    </row>
    <row r="236" customFormat="false" ht="14.1" hidden="false" customHeight="true" outlineLevel="0" collapsed="false">
      <c r="C236" s="86"/>
      <c r="D236" s="86"/>
      <c r="E236" s="86"/>
    </row>
    <row r="237" customFormat="false" ht="14.1" hidden="false" customHeight="true" outlineLevel="0" collapsed="false">
      <c r="C237" s="86"/>
      <c r="D237" s="86"/>
      <c r="E237" s="86"/>
    </row>
    <row r="238" customFormat="false" ht="14.1" hidden="false" customHeight="true" outlineLevel="0" collapsed="false">
      <c r="C238" s="86"/>
      <c r="D238" s="86"/>
      <c r="E238" s="86"/>
    </row>
    <row r="239" customFormat="false" ht="14.1" hidden="false" customHeight="true" outlineLevel="0" collapsed="false">
      <c r="C239" s="86"/>
      <c r="D239" s="86"/>
      <c r="E239" s="86"/>
    </row>
    <row r="240" customFormat="false" ht="14.1" hidden="false" customHeight="true" outlineLevel="0" collapsed="false">
      <c r="C240" s="86"/>
      <c r="D240" s="86"/>
      <c r="E240" s="86"/>
    </row>
  </sheetData>
  <mergeCells count="6">
    <mergeCell ref="A1:E1"/>
    <mergeCell ref="A2:E2"/>
    <mergeCell ref="A3:E3"/>
    <mergeCell ref="A4:E4"/>
    <mergeCell ref="A5:E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5" min="4" style="0" width="8.41"/>
    <col collapsed="false" customWidth="true" hidden="false" outlineLevel="0" max="6" min="6" style="0" width="6.99"/>
    <col collapsed="false" customWidth="true" hidden="false" outlineLevel="0" max="8" min="7" style="0" width="8.41"/>
    <col collapsed="false" customWidth="true" hidden="false" outlineLevel="0" max="9" min="9" style="0" width="7.28"/>
    <col collapsed="false" customWidth="true" hidden="false" outlineLevel="0" max="11" min="10" style="0" width="8.41"/>
    <col collapsed="false" customWidth="true" hidden="false" outlineLevel="0" max="12" min="12" style="0" width="6.41"/>
    <col collapsed="false" customWidth="true" hidden="false" outlineLevel="0" max="13" min="13" style="0" width="8.41"/>
    <col collapsed="false" customWidth="true" hidden="false" outlineLevel="0" max="14" min="14" style="0" width="5.56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7.28"/>
    <col collapsed="false" customWidth="true" hidden="false" outlineLevel="0" max="18" min="18" style="0" width="6.41"/>
    <col collapsed="false" customWidth="true" hidden="false" outlineLevel="0" max="19" min="19" style="0" width="7.28"/>
    <col collapsed="false" customWidth="true" hidden="false" outlineLevel="0" max="20" min="20" style="0" width="10.13"/>
    <col collapsed="false" customWidth="true" hidden="false" outlineLevel="0" max="21" min="21" style="0" width="7.28"/>
    <col collapsed="false" customWidth="true" hidden="false" outlineLevel="0" max="22" min="22" style="0" width="10.13"/>
  </cols>
  <sheetData>
    <row r="1" customFormat="false" ht="15.75" hidden="false" customHeight="false" outlineLevel="0" collapsed="false">
      <c r="Q1" s="2" t="s">
        <v>312</v>
      </c>
      <c r="R1" s="2"/>
      <c r="S1" s="2"/>
      <c r="T1" s="2"/>
      <c r="U1" s="2"/>
      <c r="V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1" customFormat="true" ht="15.75" hidden="false" customHeight="false" outlineLevel="0" collapsed="false">
      <c r="A4" s="3" t="s">
        <v>31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1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1" customFormat="true" ht="15.75" hidden="false" customHeight="false" outlineLevel="0" collapsed="false">
      <c r="A6" s="92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</row>
    <row r="7" s="55" customFormat="true" ht="24.95" hidden="false" customHeight="true" outlineLevel="0" collapsed="false">
      <c r="A7" s="40" t="s">
        <v>5</v>
      </c>
      <c r="B7" s="40" t="s">
        <v>314</v>
      </c>
      <c r="C7" s="40"/>
      <c r="D7" s="40"/>
      <c r="E7" s="40" t="s">
        <v>315</v>
      </c>
      <c r="F7" s="40"/>
      <c r="G7" s="40"/>
      <c r="H7" s="40" t="s">
        <v>316</v>
      </c>
      <c r="I7" s="40"/>
      <c r="J7" s="40"/>
      <c r="K7" s="40" t="s">
        <v>317</v>
      </c>
      <c r="L7" s="40"/>
      <c r="M7" s="40"/>
      <c r="N7" s="40" t="s">
        <v>318</v>
      </c>
      <c r="O7" s="40"/>
      <c r="P7" s="40"/>
      <c r="Q7" s="40" t="s">
        <v>319</v>
      </c>
      <c r="R7" s="40"/>
      <c r="S7" s="40"/>
      <c r="T7" s="40" t="s">
        <v>69</v>
      </c>
      <c r="U7" s="40"/>
      <c r="V7" s="40"/>
    </row>
    <row r="8" s="55" customFormat="true" ht="39.75" hidden="false" customHeight="true" outlineLevel="0" collapsed="false">
      <c r="A8" s="40"/>
      <c r="B8" s="40" t="s">
        <v>320</v>
      </c>
      <c r="C8" s="40" t="s">
        <v>71</v>
      </c>
      <c r="D8" s="40" t="s">
        <v>72</v>
      </c>
      <c r="E8" s="40" t="s">
        <v>320</v>
      </c>
      <c r="F8" s="40" t="s">
        <v>71</v>
      </c>
      <c r="G8" s="40" t="s">
        <v>72</v>
      </c>
      <c r="H8" s="40" t="s">
        <v>320</v>
      </c>
      <c r="I8" s="40" t="s">
        <v>71</v>
      </c>
      <c r="J8" s="40" t="s">
        <v>72</v>
      </c>
      <c r="K8" s="40" t="s">
        <v>320</v>
      </c>
      <c r="L8" s="40" t="s">
        <v>71</v>
      </c>
      <c r="M8" s="40" t="s">
        <v>72</v>
      </c>
      <c r="N8" s="40" t="s">
        <v>320</v>
      </c>
      <c r="O8" s="40" t="s">
        <v>71</v>
      </c>
      <c r="P8" s="40" t="s">
        <v>72</v>
      </c>
      <c r="Q8" s="40" t="s">
        <v>320</v>
      </c>
      <c r="R8" s="40" t="s">
        <v>71</v>
      </c>
      <c r="S8" s="40" t="s">
        <v>72</v>
      </c>
      <c r="T8" s="40" t="s">
        <v>320</v>
      </c>
      <c r="U8" s="40" t="s">
        <v>71</v>
      </c>
      <c r="V8" s="40" t="s">
        <v>72</v>
      </c>
    </row>
    <row r="9" s="55" customFormat="true" ht="15" hidden="false" customHeight="true" outlineLevel="0" collapsed="false"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56"/>
    </row>
    <row r="10" s="1" customFormat="true" ht="24.95" hidden="false" customHeight="true" outlineLevel="0" collapsed="false">
      <c r="A10" s="56" t="s">
        <v>73</v>
      </c>
      <c r="B10" s="57" t="n">
        <v>263471</v>
      </c>
      <c r="C10" s="57" t="n">
        <v>10094</v>
      </c>
      <c r="D10" s="57" t="n">
        <f aca="false">B10+C10</f>
        <v>273565</v>
      </c>
      <c r="E10" s="57" t="n">
        <v>78834</v>
      </c>
      <c r="F10" s="57" t="n">
        <v>3201</v>
      </c>
      <c r="G10" s="57" t="n">
        <f aca="false">E10+F10</f>
        <v>82035</v>
      </c>
      <c r="H10" s="57" t="n">
        <v>247835</v>
      </c>
      <c r="I10" s="57" t="n">
        <v>-241</v>
      </c>
      <c r="J10" s="57" t="n">
        <f aca="false">H10+I10</f>
        <v>247594</v>
      </c>
      <c r="K10" s="57" t="n">
        <v>129646</v>
      </c>
      <c r="L10" s="57" t="n">
        <v>3026</v>
      </c>
      <c r="M10" s="57" t="n">
        <f aca="false">K10+L10</f>
        <v>132672</v>
      </c>
      <c r="N10" s="57"/>
      <c r="O10" s="57"/>
      <c r="P10" s="57"/>
      <c r="Q10" s="57" t="n">
        <v>34105</v>
      </c>
      <c r="R10" s="57"/>
      <c r="S10" s="57" t="n">
        <f aca="false">Q10+R10</f>
        <v>34105</v>
      </c>
      <c r="T10" s="57" t="n">
        <f aca="false">B10+E10+H10+K10+N10+Q10</f>
        <v>753891</v>
      </c>
      <c r="U10" s="57" t="n">
        <f aca="false">C10+F10+I10+L10+O10+R10</f>
        <v>16080</v>
      </c>
      <c r="V10" s="57" t="n">
        <f aca="false">D10+G10+J10+M10+P10+S10</f>
        <v>769971</v>
      </c>
    </row>
    <row r="11" s="1" customFormat="true" ht="24.95" hidden="false" customHeight="true" outlineLevel="0" collapsed="false">
      <c r="A11" s="55" t="s">
        <v>74</v>
      </c>
      <c r="B11" s="58" t="n">
        <v>148775</v>
      </c>
      <c r="C11" s="58" t="n">
        <v>4700</v>
      </c>
      <c r="D11" s="58" t="n">
        <f aca="false">B11+C11</f>
        <v>153475</v>
      </c>
      <c r="E11" s="58" t="n">
        <v>41699</v>
      </c>
      <c r="F11" s="58" t="n">
        <v>1504</v>
      </c>
      <c r="G11" s="58" t="n">
        <f aca="false">E11+F11</f>
        <v>43203</v>
      </c>
      <c r="H11" s="58" t="n">
        <v>117936</v>
      </c>
      <c r="I11" s="58" t="n">
        <v>-200</v>
      </c>
      <c r="J11" s="58" t="n">
        <f aca="false">H11+I11</f>
        <v>117736</v>
      </c>
      <c r="K11" s="58"/>
      <c r="L11" s="58"/>
      <c r="M11" s="57"/>
      <c r="N11" s="58"/>
      <c r="O11" s="58"/>
      <c r="P11" s="58"/>
      <c r="Q11" s="58"/>
      <c r="R11" s="58"/>
      <c r="S11" s="57" t="n">
        <f aca="false">Q11+R11</f>
        <v>0</v>
      </c>
      <c r="T11" s="57" t="n">
        <f aca="false">B11+E11+H11+K11+N11+Q11</f>
        <v>308410</v>
      </c>
      <c r="U11" s="57" t="n">
        <f aca="false">C11+F11+I11+L11+O11+R11</f>
        <v>6004</v>
      </c>
      <c r="V11" s="57" t="n">
        <f aca="false">D11+G11+J11+M11+P11+S11</f>
        <v>314414</v>
      </c>
    </row>
    <row r="12" s="1" customFormat="true" ht="24.95" hidden="false" customHeight="true" outlineLevel="0" collapsed="false">
      <c r="A12" s="55" t="s">
        <v>75</v>
      </c>
      <c r="B12" s="58" t="n">
        <v>101266</v>
      </c>
      <c r="C12" s="58" t="n">
        <v>3168</v>
      </c>
      <c r="D12" s="58" t="n">
        <f aca="false">B12+C12</f>
        <v>104434</v>
      </c>
      <c r="E12" s="58" t="n">
        <v>29381</v>
      </c>
      <c r="F12" s="58" t="n">
        <v>1014</v>
      </c>
      <c r="G12" s="58" t="n">
        <f aca="false">E12+F12</f>
        <v>30395</v>
      </c>
      <c r="H12" s="58" t="n">
        <v>15065</v>
      </c>
      <c r="I12" s="58"/>
      <c r="J12" s="58" t="n">
        <f aca="false">H12+I12</f>
        <v>15065</v>
      </c>
      <c r="K12" s="58"/>
      <c r="L12" s="58"/>
      <c r="M12" s="57"/>
      <c r="N12" s="58" t="n">
        <v>39</v>
      </c>
      <c r="O12" s="58"/>
      <c r="P12" s="58" t="n">
        <f aca="false">N12+O12</f>
        <v>39</v>
      </c>
      <c r="Q12" s="58"/>
      <c r="R12" s="58"/>
      <c r="S12" s="57" t="n">
        <f aca="false">Q12+R12</f>
        <v>0</v>
      </c>
      <c r="T12" s="57" t="n">
        <f aca="false">B12+E12+H12+K12+N12+Q12</f>
        <v>145751</v>
      </c>
      <c r="U12" s="57" t="n">
        <f aca="false">C12+F12+I12+L12+O12+R12</f>
        <v>4182</v>
      </c>
      <c r="V12" s="57" t="n">
        <f aca="false">D12+G12+J12+M12+P12+S12</f>
        <v>149933</v>
      </c>
    </row>
    <row r="13" s="1" customFormat="true" ht="24.95" hidden="false" customHeight="true" outlineLevel="0" collapsed="false">
      <c r="A13" s="55" t="s">
        <v>321</v>
      </c>
      <c r="B13" s="58" t="n">
        <v>166145</v>
      </c>
      <c r="C13" s="58" t="n">
        <v>7131</v>
      </c>
      <c r="D13" s="58" t="n">
        <f aca="false">B13+C13</f>
        <v>173276</v>
      </c>
      <c r="E13" s="58" t="n">
        <v>48044</v>
      </c>
      <c r="F13" s="58" t="n">
        <v>2282</v>
      </c>
      <c r="G13" s="58" t="n">
        <f aca="false">E13+F13</f>
        <v>50326</v>
      </c>
      <c r="H13" s="58" t="n">
        <v>32762</v>
      </c>
      <c r="I13" s="58"/>
      <c r="J13" s="58" t="n">
        <f aca="false">H13+I13</f>
        <v>32762</v>
      </c>
      <c r="K13" s="58"/>
      <c r="L13" s="58"/>
      <c r="M13" s="57"/>
      <c r="N13" s="58"/>
      <c r="O13" s="58"/>
      <c r="P13" s="58"/>
      <c r="Q13" s="58"/>
      <c r="R13" s="58"/>
      <c r="S13" s="57" t="n">
        <f aca="false">Q13+R13</f>
        <v>0</v>
      </c>
      <c r="T13" s="57" t="n">
        <f aca="false">B13+E13+H13+K13+N13+Q13</f>
        <v>246951</v>
      </c>
      <c r="U13" s="57" t="n">
        <f aca="false">C13+F13+I13+L13+O13+R13</f>
        <v>9413</v>
      </c>
      <c r="V13" s="57" t="n">
        <f aca="false">D13+G13+J13+M13+P13+S13</f>
        <v>256364</v>
      </c>
    </row>
    <row r="14" s="1" customFormat="true" ht="24.95" hidden="false" customHeight="true" outlineLevel="0" collapsed="false">
      <c r="A14" s="55" t="s">
        <v>77</v>
      </c>
      <c r="B14" s="58" t="n">
        <v>69881</v>
      </c>
      <c r="C14" s="58" t="n">
        <v>2400</v>
      </c>
      <c r="D14" s="58" t="n">
        <f aca="false">B14+C14</f>
        <v>72281</v>
      </c>
      <c r="E14" s="58" t="n">
        <v>20123</v>
      </c>
      <c r="F14" s="58" t="n">
        <v>768</v>
      </c>
      <c r="G14" s="58" t="n">
        <f aca="false">E14+F14</f>
        <v>20891</v>
      </c>
      <c r="H14" s="58" t="n">
        <v>13509</v>
      </c>
      <c r="I14" s="58" t="n">
        <v>1880</v>
      </c>
      <c r="J14" s="58" t="n">
        <f aca="false">H14+I14</f>
        <v>15389</v>
      </c>
      <c r="K14" s="58"/>
      <c r="L14" s="58"/>
      <c r="M14" s="57"/>
      <c r="N14" s="58"/>
      <c r="O14" s="58"/>
      <c r="P14" s="58"/>
      <c r="Q14" s="58"/>
      <c r="R14" s="58"/>
      <c r="S14" s="57" t="n">
        <f aca="false">Q14+R14</f>
        <v>0</v>
      </c>
      <c r="T14" s="57" t="n">
        <f aca="false">B14+E14+H14+K14+N14+Q14</f>
        <v>103513</v>
      </c>
      <c r="U14" s="57" t="n">
        <f aca="false">C14+F14+I14+L14+O14+R14</f>
        <v>5048</v>
      </c>
      <c r="V14" s="57" t="n">
        <f aca="false">D14+G14+J14+M14+P14+S14</f>
        <v>108561</v>
      </c>
    </row>
    <row r="15" s="1" customFormat="true" ht="24.95" hidden="false" customHeight="true" outlineLevel="0" collapsed="false">
      <c r="A15" s="55" t="s">
        <v>322</v>
      </c>
      <c r="B15" s="58" t="n">
        <v>98132</v>
      </c>
      <c r="C15" s="58" t="n">
        <v>3200</v>
      </c>
      <c r="D15" s="58" t="n">
        <f aca="false">B15+C15</f>
        <v>101332</v>
      </c>
      <c r="E15" s="58" t="n">
        <v>27173</v>
      </c>
      <c r="F15" s="58" t="n">
        <v>1024</v>
      </c>
      <c r="G15" s="58" t="n">
        <f aca="false">E15+F15</f>
        <v>28197</v>
      </c>
      <c r="H15" s="58" t="n">
        <v>46637</v>
      </c>
      <c r="I15" s="58" t="n">
        <v>7352</v>
      </c>
      <c r="J15" s="58" t="n">
        <f aca="false">H15+I15</f>
        <v>53989</v>
      </c>
      <c r="K15" s="58"/>
      <c r="L15" s="58"/>
      <c r="M15" s="57"/>
      <c r="N15" s="58"/>
      <c r="O15" s="58"/>
      <c r="P15" s="58"/>
      <c r="Q15" s="58"/>
      <c r="R15" s="58"/>
      <c r="S15" s="57" t="n">
        <f aca="false">Q15+R15</f>
        <v>0</v>
      </c>
      <c r="T15" s="57" t="n">
        <f aca="false">B15+E15+H15+K15+N15+Q15</f>
        <v>171942</v>
      </c>
      <c r="U15" s="57" t="n">
        <f aca="false">C15+F15+I15+L15+O15+R15</f>
        <v>11576</v>
      </c>
      <c r="V15" s="57" t="n">
        <f aca="false">D15+G15+J15+M15+P15+S15</f>
        <v>183518</v>
      </c>
    </row>
    <row r="16" s="1" customFormat="true" ht="24.95" hidden="false" customHeight="true" outlineLevel="0" collapsed="false">
      <c r="A16" s="55" t="s">
        <v>323</v>
      </c>
      <c r="B16" s="58" t="n">
        <v>34312</v>
      </c>
      <c r="C16" s="58" t="n">
        <v>2814</v>
      </c>
      <c r="D16" s="58" t="n">
        <f aca="false">B16+C16</f>
        <v>37126</v>
      </c>
      <c r="E16" s="58" t="n">
        <v>9820</v>
      </c>
      <c r="F16" s="58" t="n">
        <v>844</v>
      </c>
      <c r="G16" s="58" t="n">
        <f aca="false">E16+F16</f>
        <v>10664</v>
      </c>
      <c r="H16" s="58" t="n">
        <v>26847</v>
      </c>
      <c r="I16" s="58" t="n">
        <v>1694</v>
      </c>
      <c r="J16" s="58" t="n">
        <f aca="false">H16+I16</f>
        <v>28541</v>
      </c>
      <c r="K16" s="58"/>
      <c r="L16" s="58"/>
      <c r="M16" s="57"/>
      <c r="N16" s="58"/>
      <c r="O16" s="58"/>
      <c r="P16" s="58"/>
      <c r="Q16" s="58"/>
      <c r="R16" s="58"/>
      <c r="S16" s="57" t="n">
        <f aca="false">Q16+R16</f>
        <v>0</v>
      </c>
      <c r="T16" s="57" t="n">
        <f aca="false">B16+E16+H16+K16+N16+Q16</f>
        <v>70979</v>
      </c>
      <c r="U16" s="57" t="n">
        <f aca="false">C16+F16+I16+L16+O16+R16</f>
        <v>5352</v>
      </c>
      <c r="V16" s="57" t="n">
        <f aca="false">D16+G16+J16+M16+P16+S16</f>
        <v>76331</v>
      </c>
    </row>
    <row r="17" s="1" customFormat="true" ht="26.25" hidden="false" customHeight="false" outlineLevel="0" collapsed="false">
      <c r="A17" s="59" t="s">
        <v>324</v>
      </c>
      <c r="B17" s="57" t="n">
        <f aca="false">SUM(B11:B16)</f>
        <v>618511</v>
      </c>
      <c r="C17" s="57" t="n">
        <f aca="false">SUM(C11:C16)</f>
        <v>23413</v>
      </c>
      <c r="D17" s="57" t="n">
        <f aca="false">SUM(D11:D16)</f>
        <v>641924</v>
      </c>
      <c r="E17" s="57" t="n">
        <f aca="false">SUM(E11:E16)</f>
        <v>176240</v>
      </c>
      <c r="F17" s="57" t="n">
        <f aca="false">SUM(F11:F16)</f>
        <v>7436</v>
      </c>
      <c r="G17" s="57" t="n">
        <f aca="false">SUM(G11:G16)</f>
        <v>183676</v>
      </c>
      <c r="H17" s="57" t="n">
        <f aca="false">SUM(H11:H16)</f>
        <v>252756</v>
      </c>
      <c r="I17" s="57" t="n">
        <f aca="false">SUM(I11:I16)</f>
        <v>10726</v>
      </c>
      <c r="J17" s="57" t="n">
        <f aca="false">H17+I17</f>
        <v>263482</v>
      </c>
      <c r="K17" s="57" t="n">
        <f aca="false">SUM(K11:K16)</f>
        <v>0</v>
      </c>
      <c r="L17" s="57" t="n">
        <f aca="false">SUM(L11:L16)</f>
        <v>0</v>
      </c>
      <c r="M17" s="57" t="n">
        <f aca="false">SUM(M11:M16)</f>
        <v>0</v>
      </c>
      <c r="N17" s="57" t="n">
        <f aca="false">SUM(N11:N16)</f>
        <v>39</v>
      </c>
      <c r="O17" s="57" t="n">
        <f aca="false">SUM(O11:O16)</f>
        <v>0</v>
      </c>
      <c r="P17" s="57" t="n">
        <f aca="false">SUM(P11:P16)</f>
        <v>39</v>
      </c>
      <c r="Q17" s="57" t="n">
        <f aca="false">SUM(Q11:Q16)</f>
        <v>0</v>
      </c>
      <c r="R17" s="57" t="n">
        <f aca="false">SUM(R11:R16)</f>
        <v>0</v>
      </c>
      <c r="S17" s="57" t="n">
        <f aca="false">SUM(S11:S16)</f>
        <v>0</v>
      </c>
      <c r="T17" s="57" t="n">
        <f aca="false">B17+E17+H17+K17+N17+Q17</f>
        <v>1047546</v>
      </c>
      <c r="U17" s="57" t="n">
        <f aca="false">C17+F17+I17+L17+O17+R17</f>
        <v>41575</v>
      </c>
      <c r="V17" s="57" t="n">
        <f aca="false">D17+G17+J17+M17+P17+S17</f>
        <v>1089121</v>
      </c>
    </row>
    <row r="18" s="1" customFormat="true" ht="24.95" hidden="false" customHeight="true" outlineLevel="0" collapsed="false">
      <c r="A18" s="56" t="s">
        <v>139</v>
      </c>
      <c r="B18" s="57" t="n">
        <f aca="false">B10+B17</f>
        <v>881982</v>
      </c>
      <c r="C18" s="57" t="n">
        <f aca="false">C10+C17</f>
        <v>33507</v>
      </c>
      <c r="D18" s="57" t="n">
        <f aca="false">D10+D17</f>
        <v>915489</v>
      </c>
      <c r="E18" s="57" t="n">
        <f aca="false">E10+E17</f>
        <v>255074</v>
      </c>
      <c r="F18" s="57" t="n">
        <f aca="false">F10+F17</f>
        <v>10637</v>
      </c>
      <c r="G18" s="57" t="n">
        <f aca="false">G10+G17</f>
        <v>265711</v>
      </c>
      <c r="H18" s="57" t="n">
        <f aca="false">H10+H17</f>
        <v>500591</v>
      </c>
      <c r="I18" s="57" t="n">
        <f aca="false">I10+I17</f>
        <v>10485</v>
      </c>
      <c r="J18" s="57" t="n">
        <f aca="false">H18+I18</f>
        <v>511076</v>
      </c>
      <c r="K18" s="57" t="n">
        <f aca="false">K10+K17</f>
        <v>129646</v>
      </c>
      <c r="L18" s="57" t="n">
        <f aca="false">L10+L17</f>
        <v>3026</v>
      </c>
      <c r="M18" s="57" t="n">
        <f aca="false">M10+M17</f>
        <v>132672</v>
      </c>
      <c r="N18" s="57" t="n">
        <f aca="false">N10+N17</f>
        <v>39</v>
      </c>
      <c r="O18" s="57" t="n">
        <f aca="false">O10+O17</f>
        <v>0</v>
      </c>
      <c r="P18" s="57" t="n">
        <f aca="false">P10+P17</f>
        <v>39</v>
      </c>
      <c r="Q18" s="57" t="n">
        <f aca="false">Q10+Q17</f>
        <v>34105</v>
      </c>
      <c r="R18" s="57" t="n">
        <f aca="false">R10+R17</f>
        <v>0</v>
      </c>
      <c r="S18" s="57" t="n">
        <f aca="false">S10+S17</f>
        <v>34105</v>
      </c>
      <c r="T18" s="57" t="n">
        <f aca="false">B18+E18+H18+K18+N18+Q18</f>
        <v>1801437</v>
      </c>
      <c r="U18" s="57" t="n">
        <f aca="false">C18+F18+I18+L18+O18+R18</f>
        <v>57655</v>
      </c>
      <c r="V18" s="57" t="n">
        <f aca="false">D18+G18+J18+M18+P18+S18</f>
        <v>1859092</v>
      </c>
    </row>
  </sheetData>
  <mergeCells count="13">
    <mergeCell ref="Q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22.85"/>
    <col collapsed="false" customWidth="true" hidden="false" outlineLevel="0" max="22" min="2" style="1" width="7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K1" s="2" t="s">
        <v>325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3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3" t="s">
        <v>3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</row>
    <row r="7" s="55" customFormat="true" ht="24.95" hidden="false" customHeight="true" outlineLevel="0" collapsed="false">
      <c r="A7" s="40" t="s">
        <v>5</v>
      </c>
      <c r="B7" s="40" t="s">
        <v>328</v>
      </c>
      <c r="C7" s="40"/>
      <c r="D7" s="40"/>
      <c r="E7" s="94" t="s">
        <v>329</v>
      </c>
      <c r="F7" s="94"/>
      <c r="G7" s="94"/>
      <c r="H7" s="94" t="s">
        <v>330</v>
      </c>
      <c r="I7" s="94"/>
      <c r="J7" s="94"/>
      <c r="K7" s="94" t="s">
        <v>331</v>
      </c>
      <c r="L7" s="94"/>
      <c r="M7" s="94"/>
      <c r="N7" s="94" t="s">
        <v>332</v>
      </c>
      <c r="O7" s="94"/>
      <c r="P7" s="94"/>
      <c r="Q7" s="94" t="s">
        <v>333</v>
      </c>
      <c r="R7" s="94"/>
      <c r="S7" s="94"/>
      <c r="T7" s="40" t="s">
        <v>69</v>
      </c>
      <c r="U7" s="40"/>
      <c r="V7" s="40"/>
    </row>
    <row r="8" s="55" customFormat="true" ht="25.5" hidden="false" customHeight="false" outlineLevel="0" collapsed="false">
      <c r="A8" s="40"/>
      <c r="B8" s="40" t="s">
        <v>320</v>
      </c>
      <c r="C8" s="40" t="s">
        <v>71</v>
      </c>
      <c r="D8" s="40" t="s">
        <v>72</v>
      </c>
      <c r="E8" s="40" t="s">
        <v>320</v>
      </c>
      <c r="F8" s="40" t="s">
        <v>71</v>
      </c>
      <c r="G8" s="40" t="s">
        <v>72</v>
      </c>
      <c r="H8" s="40" t="s">
        <v>320</v>
      </c>
      <c r="I8" s="40" t="s">
        <v>71</v>
      </c>
      <c r="J8" s="40" t="s">
        <v>72</v>
      </c>
      <c r="K8" s="40" t="s">
        <v>320</v>
      </c>
      <c r="L8" s="40" t="s">
        <v>71</v>
      </c>
      <c r="M8" s="40" t="s">
        <v>72</v>
      </c>
      <c r="N8" s="40" t="s">
        <v>320</v>
      </c>
      <c r="O8" s="40" t="s">
        <v>71</v>
      </c>
      <c r="P8" s="40" t="s">
        <v>72</v>
      </c>
      <c r="Q8" s="40" t="s">
        <v>320</v>
      </c>
      <c r="R8" s="40" t="s">
        <v>71</v>
      </c>
      <c r="S8" s="40" t="s">
        <v>72</v>
      </c>
      <c r="T8" s="40" t="s">
        <v>320</v>
      </c>
      <c r="U8" s="40" t="s">
        <v>71</v>
      </c>
      <c r="V8" s="40" t="s">
        <v>72</v>
      </c>
    </row>
    <row r="9" s="55" customFormat="true" ht="15.6" hidden="false" customHeight="true" outlineLevel="0" collapsed="false">
      <c r="A9" s="95" t="s">
        <v>145</v>
      </c>
      <c r="B9" s="96" t="n">
        <v>350</v>
      </c>
      <c r="C9" s="96"/>
      <c r="D9" s="96" t="n">
        <f aca="false">B9+C9</f>
        <v>350</v>
      </c>
      <c r="E9" s="96" t="n">
        <v>120</v>
      </c>
      <c r="F9" s="96"/>
      <c r="G9" s="96" t="n">
        <f aca="false">E9+F9</f>
        <v>120</v>
      </c>
      <c r="H9" s="96" t="n">
        <v>7444</v>
      </c>
      <c r="I9" s="96"/>
      <c r="J9" s="96" t="n">
        <f aca="false">H9+I9</f>
        <v>7444</v>
      </c>
      <c r="K9" s="96"/>
      <c r="L9" s="96"/>
      <c r="M9" s="96"/>
      <c r="N9" s="96"/>
      <c r="O9" s="96"/>
      <c r="P9" s="96"/>
      <c r="Q9" s="96"/>
      <c r="R9" s="96"/>
      <c r="S9" s="96"/>
      <c r="T9" s="97" t="n">
        <f aca="false">B9+E9+H9+K9+N9+Q9</f>
        <v>7914</v>
      </c>
      <c r="U9" s="97" t="n">
        <f aca="false">C9+F9+I9+L9+O9+R9</f>
        <v>0</v>
      </c>
      <c r="V9" s="97" t="n">
        <f aca="false">D9+G9+J9+M9+P9+S9</f>
        <v>7914</v>
      </c>
    </row>
    <row r="10" s="55" customFormat="true" ht="15.6" hidden="false" customHeight="true" outlineLevel="0" collapsed="false">
      <c r="A10" s="98" t="s">
        <v>334</v>
      </c>
      <c r="B10" s="99"/>
      <c r="C10" s="99"/>
      <c r="D10" s="99"/>
      <c r="E10" s="99"/>
      <c r="F10" s="99"/>
      <c r="G10" s="99"/>
      <c r="H10" s="99" t="n">
        <v>203</v>
      </c>
      <c r="I10" s="99"/>
      <c r="J10" s="99" t="n">
        <f aca="false">H10+I10</f>
        <v>203</v>
      </c>
      <c r="K10" s="99"/>
      <c r="L10" s="99"/>
      <c r="M10" s="99"/>
      <c r="N10" s="99"/>
      <c r="O10" s="99"/>
      <c r="P10" s="99"/>
      <c r="Q10" s="99"/>
      <c r="R10" s="99"/>
      <c r="S10" s="99"/>
      <c r="T10" s="100" t="n">
        <f aca="false">B10+E10+H10+K10+N10+Q10</f>
        <v>203</v>
      </c>
      <c r="U10" s="100" t="n">
        <f aca="false">C10+F10+I10+L10+O10+R10</f>
        <v>0</v>
      </c>
      <c r="V10" s="100" t="n">
        <f aca="false">D10+G10+J10+M10+P10+S10</f>
        <v>203</v>
      </c>
    </row>
    <row r="11" s="55" customFormat="true" ht="15.6" hidden="false" customHeight="true" outlineLevel="0" collapsed="false">
      <c r="A11" s="98" t="s">
        <v>147</v>
      </c>
      <c r="B11" s="99"/>
      <c r="C11" s="99"/>
      <c r="D11" s="99"/>
      <c r="E11" s="99"/>
      <c r="F11" s="99"/>
      <c r="G11" s="99"/>
      <c r="H11" s="99" t="n">
        <v>6036</v>
      </c>
      <c r="I11" s="99"/>
      <c r="J11" s="99" t="n">
        <f aca="false">H11+I11</f>
        <v>6036</v>
      </c>
      <c r="K11" s="99"/>
      <c r="L11" s="99"/>
      <c r="M11" s="99"/>
      <c r="N11" s="99"/>
      <c r="O11" s="99"/>
      <c r="P11" s="99"/>
      <c r="Q11" s="99"/>
      <c r="R11" s="99"/>
      <c r="S11" s="99"/>
      <c r="T11" s="100" t="n">
        <f aca="false">B11+E11+H11+K11+N11+Q11</f>
        <v>6036</v>
      </c>
      <c r="U11" s="100" t="n">
        <f aca="false">C11+F11+I11+L11+O11+R11</f>
        <v>0</v>
      </c>
      <c r="V11" s="100" t="n">
        <f aca="false">D11+G11+J11+M11+P11+S11</f>
        <v>6036</v>
      </c>
    </row>
    <row r="12" s="55" customFormat="true" ht="15.6" hidden="false" customHeight="true" outlineLevel="0" collapsed="false">
      <c r="A12" s="98" t="s">
        <v>335</v>
      </c>
      <c r="B12" s="99"/>
      <c r="C12" s="99"/>
      <c r="D12" s="99"/>
      <c r="E12" s="99"/>
      <c r="F12" s="99"/>
      <c r="G12" s="99"/>
      <c r="H12" s="99" t="n">
        <v>14286</v>
      </c>
      <c r="I12" s="99"/>
      <c r="J12" s="99" t="n">
        <f aca="false">H12+I12</f>
        <v>14286</v>
      </c>
      <c r="K12" s="99"/>
      <c r="L12" s="99"/>
      <c r="M12" s="99"/>
      <c r="N12" s="99"/>
      <c r="O12" s="99"/>
      <c r="P12" s="99"/>
      <c r="Q12" s="99"/>
      <c r="R12" s="99"/>
      <c r="S12" s="99"/>
      <c r="T12" s="100" t="n">
        <f aca="false">B12+E12+H12+K12+N12+Q12</f>
        <v>14286</v>
      </c>
      <c r="U12" s="100" t="n">
        <f aca="false">C12+F12+I12+L12+O12+R12</f>
        <v>0</v>
      </c>
      <c r="V12" s="100" t="n">
        <f aca="false">D12+G12+J12+M12+P12+S12</f>
        <v>14286</v>
      </c>
    </row>
    <row r="13" s="55" customFormat="true" ht="15.6" hidden="false" customHeight="true" outlineLevel="0" collapsed="false">
      <c r="A13" s="98" t="s">
        <v>336</v>
      </c>
      <c r="B13" s="99"/>
      <c r="C13" s="99"/>
      <c r="D13" s="99"/>
      <c r="E13" s="99"/>
      <c r="F13" s="99"/>
      <c r="G13" s="99"/>
      <c r="H13" s="99" t="n">
        <v>10620</v>
      </c>
      <c r="I13" s="99" t="n">
        <v>-61</v>
      </c>
      <c r="J13" s="99" t="n">
        <f aca="false">H13+I13</f>
        <v>10559</v>
      </c>
      <c r="K13" s="99"/>
      <c r="L13" s="99" t="n">
        <v>61</v>
      </c>
      <c r="M13" s="99" t="n">
        <f aca="false">SUM(K13:L13)</f>
        <v>61</v>
      </c>
      <c r="N13" s="99"/>
      <c r="O13" s="99" t="n">
        <v>32000</v>
      </c>
      <c r="P13" s="99" t="n">
        <f aca="false">SUM(N13:O13)</f>
        <v>32000</v>
      </c>
      <c r="Q13" s="99"/>
      <c r="R13" s="99"/>
      <c r="S13" s="99"/>
      <c r="T13" s="100" t="n">
        <f aca="false">B13+E13+H13+K13+N13+Q13</f>
        <v>10620</v>
      </c>
      <c r="U13" s="100" t="n">
        <f aca="false">C13+F13+I13+L13+O13+R13</f>
        <v>32000</v>
      </c>
      <c r="V13" s="100" t="n">
        <f aca="false">D13+G13+J13+M13+P13+S13</f>
        <v>42620</v>
      </c>
    </row>
    <row r="14" s="55" customFormat="true" ht="15.6" hidden="false" customHeight="true" outlineLevel="0" collapsed="false">
      <c r="A14" s="98" t="s">
        <v>337</v>
      </c>
      <c r="B14" s="99"/>
      <c r="C14" s="99"/>
      <c r="D14" s="99"/>
      <c r="E14" s="99"/>
      <c r="F14" s="99"/>
      <c r="G14" s="99"/>
      <c r="H14" s="99" t="n">
        <v>27062</v>
      </c>
      <c r="I14" s="99"/>
      <c r="J14" s="99" t="n">
        <f aca="false">H14+I14</f>
        <v>27062</v>
      </c>
      <c r="K14" s="99"/>
      <c r="L14" s="99"/>
      <c r="M14" s="99"/>
      <c r="N14" s="99"/>
      <c r="O14" s="99"/>
      <c r="P14" s="99"/>
      <c r="Q14" s="99"/>
      <c r="R14" s="99"/>
      <c r="S14" s="99"/>
      <c r="T14" s="100" t="n">
        <f aca="false">B14+E14+H14+K14+N14+Q14</f>
        <v>27062</v>
      </c>
      <c r="U14" s="100" t="n">
        <f aca="false">C14+F14+I14+L14+O14+R14</f>
        <v>0</v>
      </c>
      <c r="V14" s="100" t="n">
        <f aca="false">D14+G14+J14+M14+P14+S14</f>
        <v>27062</v>
      </c>
    </row>
    <row r="15" s="55" customFormat="true" ht="15.6" hidden="false" customHeight="true" outlineLevel="0" collapsed="false">
      <c r="A15" s="98" t="s">
        <v>338</v>
      </c>
      <c r="B15" s="99"/>
      <c r="C15" s="99"/>
      <c r="D15" s="99"/>
      <c r="E15" s="99"/>
      <c r="F15" s="99"/>
      <c r="G15" s="99"/>
      <c r="H15" s="99"/>
      <c r="I15" s="99"/>
      <c r="J15" s="99" t="n">
        <f aca="false">H15+I15</f>
        <v>0</v>
      </c>
      <c r="K15" s="99"/>
      <c r="L15" s="99"/>
      <c r="M15" s="99"/>
      <c r="N15" s="99"/>
      <c r="O15" s="99"/>
      <c r="P15" s="99"/>
      <c r="Q15" s="99"/>
      <c r="R15" s="99"/>
      <c r="S15" s="99"/>
      <c r="T15" s="100" t="n">
        <f aca="false">B15+E15+H15+K15+N15+Q15</f>
        <v>0</v>
      </c>
      <c r="U15" s="100" t="n">
        <f aca="false">C15+F15+I15+L15+O15+R15</f>
        <v>0</v>
      </c>
      <c r="V15" s="100" t="n">
        <f aca="false">D15+G15+J15+M15+P15+S15</f>
        <v>0</v>
      </c>
    </row>
    <row r="16" s="55" customFormat="true" ht="15.6" hidden="false" customHeight="true" outlineLevel="0" collapsed="false">
      <c r="A16" s="98" t="s">
        <v>339</v>
      </c>
      <c r="B16" s="99" t="n">
        <v>10696</v>
      </c>
      <c r="C16" s="99"/>
      <c r="D16" s="99" t="n">
        <f aca="false">B16+C16</f>
        <v>10696</v>
      </c>
      <c r="E16" s="99" t="n">
        <v>3147</v>
      </c>
      <c r="F16" s="99"/>
      <c r="G16" s="99" t="n">
        <f aca="false">E16+F16</f>
        <v>3147</v>
      </c>
      <c r="H16" s="99" t="n">
        <v>292</v>
      </c>
      <c r="I16" s="99"/>
      <c r="J16" s="99" t="n">
        <f aca="false">H16+I16</f>
        <v>292</v>
      </c>
      <c r="K16" s="99"/>
      <c r="L16" s="99"/>
      <c r="M16" s="99"/>
      <c r="N16" s="99"/>
      <c r="O16" s="99"/>
      <c r="P16" s="99"/>
      <c r="Q16" s="99"/>
      <c r="R16" s="99"/>
      <c r="S16" s="99"/>
      <c r="T16" s="100" t="n">
        <f aca="false">B16+E16+H16+K16+N16+Q16</f>
        <v>14135</v>
      </c>
      <c r="U16" s="100" t="n">
        <f aca="false">C16+F16+I16+L16+O16+R16</f>
        <v>0</v>
      </c>
      <c r="V16" s="100" t="n">
        <f aca="false">D16+G16+J16+M16+P16+S16</f>
        <v>14135</v>
      </c>
    </row>
    <row r="17" s="55" customFormat="true" ht="15.6" hidden="false" customHeight="true" outlineLevel="0" collapsed="false">
      <c r="A17" s="98" t="s">
        <v>340</v>
      </c>
      <c r="B17" s="99" t="n">
        <v>32706</v>
      </c>
      <c r="C17" s="99"/>
      <c r="D17" s="99" t="n">
        <f aca="false">B17+C17</f>
        <v>32706</v>
      </c>
      <c r="E17" s="99" t="n">
        <v>9456</v>
      </c>
      <c r="F17" s="99"/>
      <c r="G17" s="99" t="n">
        <f aca="false">E17+F17</f>
        <v>9456</v>
      </c>
      <c r="H17" s="99" t="n">
        <v>4202</v>
      </c>
      <c r="I17" s="99"/>
      <c r="J17" s="99" t="n">
        <f aca="false">H17+I17</f>
        <v>4202</v>
      </c>
      <c r="K17" s="99"/>
      <c r="L17" s="99"/>
      <c r="M17" s="99"/>
      <c r="N17" s="99"/>
      <c r="O17" s="99"/>
      <c r="P17" s="99"/>
      <c r="Q17" s="99"/>
      <c r="R17" s="99"/>
      <c r="S17" s="99"/>
      <c r="T17" s="100" t="n">
        <f aca="false">B17+E17+H17+K17+N17+Q17</f>
        <v>46364</v>
      </c>
      <c r="U17" s="100" t="n">
        <f aca="false">C17+F17+I17+L17+O17+R17</f>
        <v>0</v>
      </c>
      <c r="V17" s="100" t="n">
        <f aca="false">D17+G17+J17+M17+P17+S17</f>
        <v>46364</v>
      </c>
    </row>
    <row r="18" s="103" customFormat="true" ht="15.6" hidden="false" customHeight="true" outlineLevel="0" collapsed="false">
      <c r="A18" s="101" t="s">
        <v>341</v>
      </c>
      <c r="B18" s="102" t="n">
        <f aca="false">SUM(B16:B17)</f>
        <v>43402</v>
      </c>
      <c r="C18" s="102" t="n">
        <f aca="false">SUM(C16:C17)</f>
        <v>0</v>
      </c>
      <c r="D18" s="102" t="n">
        <f aca="false">SUM(D16:D17)</f>
        <v>43402</v>
      </c>
      <c r="E18" s="102" t="n">
        <f aca="false">SUM(E16:E17)</f>
        <v>12603</v>
      </c>
      <c r="F18" s="102" t="n">
        <f aca="false">SUM(F16:F17)</f>
        <v>0</v>
      </c>
      <c r="G18" s="102" t="n">
        <f aca="false">SUM(G16:G17)</f>
        <v>12603</v>
      </c>
      <c r="H18" s="102" t="n">
        <f aca="false">SUM(H16:H17)</f>
        <v>4494</v>
      </c>
      <c r="I18" s="102" t="n">
        <f aca="false">SUM(I16:I17)</f>
        <v>0</v>
      </c>
      <c r="J18" s="102" t="n">
        <f aca="false">SUM(J16:J17)</f>
        <v>4494</v>
      </c>
      <c r="K18" s="102" t="n">
        <f aca="false">SUM(K16:K17)</f>
        <v>0</v>
      </c>
      <c r="L18" s="102" t="n">
        <f aca="false">SUM(L16:L17)</f>
        <v>0</v>
      </c>
      <c r="M18" s="102" t="n">
        <f aca="false">SUM(M16:M17)</f>
        <v>0</v>
      </c>
      <c r="N18" s="102" t="n">
        <f aca="false">SUM(N16:N17)</f>
        <v>0</v>
      </c>
      <c r="O18" s="102" t="n">
        <f aca="false">SUM(O16:O17)</f>
        <v>0</v>
      </c>
      <c r="P18" s="102" t="n">
        <f aca="false">SUM(P16:P17)</f>
        <v>0</v>
      </c>
      <c r="Q18" s="102" t="n">
        <f aca="false">SUM(Q16:Q17)</f>
        <v>0</v>
      </c>
      <c r="R18" s="102" t="n">
        <f aca="false">SUM(R16:R17)</f>
        <v>0</v>
      </c>
      <c r="S18" s="102" t="n">
        <f aca="false">SUM(S16:S17)</f>
        <v>0</v>
      </c>
      <c r="T18" s="100" t="n">
        <f aca="false">B18+E18+H18+K18+N18+Q18</f>
        <v>60499</v>
      </c>
      <c r="U18" s="100" t="n">
        <f aca="false">C18+F18+I18+L18+O18+R18</f>
        <v>0</v>
      </c>
      <c r="V18" s="100" t="n">
        <f aca="false">D18+G18+J18+M18+P18+S18</f>
        <v>60499</v>
      </c>
    </row>
    <row r="19" s="55" customFormat="true" ht="15.6" hidden="false" customHeight="true" outlineLevel="0" collapsed="false">
      <c r="A19" s="98" t="s">
        <v>152</v>
      </c>
      <c r="B19" s="99" t="n">
        <v>191833</v>
      </c>
      <c r="C19" s="99" t="n">
        <v>10094</v>
      </c>
      <c r="D19" s="99" t="n">
        <f aca="false">B19+C19</f>
        <v>201927</v>
      </c>
      <c r="E19" s="99" t="n">
        <v>56216</v>
      </c>
      <c r="F19" s="99" t="n">
        <v>3201</v>
      </c>
      <c r="G19" s="99" t="n">
        <f aca="false">E19+F19</f>
        <v>59417</v>
      </c>
      <c r="H19" s="99" t="n">
        <v>139396</v>
      </c>
      <c r="I19" s="99" t="n">
        <v>-180</v>
      </c>
      <c r="J19" s="99" t="n">
        <f aca="false">H19+I19</f>
        <v>139216</v>
      </c>
      <c r="K19" s="99" t="n">
        <v>52211</v>
      </c>
      <c r="L19" s="99" t="n">
        <v>205</v>
      </c>
      <c r="M19" s="99" t="n">
        <f aca="false">K19+L19</f>
        <v>52416</v>
      </c>
      <c r="N19" s="99" t="n">
        <v>77435</v>
      </c>
      <c r="O19" s="99" t="n">
        <v>-61644</v>
      </c>
      <c r="P19" s="99" t="n">
        <f aca="false">N19+O19</f>
        <v>15791</v>
      </c>
      <c r="Q19" s="99"/>
      <c r="R19" s="99"/>
      <c r="S19" s="99"/>
      <c r="T19" s="100" t="n">
        <f aca="false">B19+E19+H19+K19+N19+Q19</f>
        <v>517091</v>
      </c>
      <c r="U19" s="100" t="n">
        <f aca="false">C19+F19+I19+L19+O19+R19</f>
        <v>-48324</v>
      </c>
      <c r="V19" s="100" t="n">
        <f aca="false">D19+G19+J19+M19+P19+S19</f>
        <v>468767</v>
      </c>
    </row>
    <row r="20" s="55" customFormat="true" ht="15.6" hidden="false" customHeight="true" outlineLevel="0" collapsed="false">
      <c r="A20" s="98" t="s">
        <v>153</v>
      </c>
      <c r="B20" s="99" t="n">
        <v>631</v>
      </c>
      <c r="C20" s="99"/>
      <c r="D20" s="99" t="n">
        <f aca="false">B20+C20</f>
        <v>631</v>
      </c>
      <c r="E20" s="99" t="n">
        <v>202</v>
      </c>
      <c r="F20" s="99"/>
      <c r="G20" s="99" t="n">
        <f aca="false">E20+F20</f>
        <v>202</v>
      </c>
      <c r="H20" s="99" t="n">
        <v>396</v>
      </c>
      <c r="I20" s="99"/>
      <c r="J20" s="99" t="n">
        <f aca="false">H20+I20</f>
        <v>396</v>
      </c>
      <c r="K20" s="99"/>
      <c r="L20" s="99"/>
      <c r="M20" s="99"/>
      <c r="N20" s="99"/>
      <c r="O20" s="99"/>
      <c r="P20" s="99"/>
      <c r="Q20" s="99"/>
      <c r="R20" s="99"/>
      <c r="S20" s="99"/>
      <c r="T20" s="100" t="n">
        <f aca="false">B20+E20+H20+K20+N20+Q20</f>
        <v>1229</v>
      </c>
      <c r="U20" s="100" t="n">
        <f aca="false">C20+F20+I20+L20+O20+R20</f>
        <v>0</v>
      </c>
      <c r="V20" s="100" t="n">
        <f aca="false">D20+G20+J20+M20+P20+S20</f>
        <v>1229</v>
      </c>
    </row>
    <row r="21" s="55" customFormat="true" ht="15.6" hidden="false" customHeight="true" outlineLevel="0" collapsed="false">
      <c r="A21" s="98" t="s">
        <v>154</v>
      </c>
      <c r="B21" s="99" t="n">
        <v>11358</v>
      </c>
      <c r="C21" s="99"/>
      <c r="D21" s="99" t="n">
        <f aca="false">B21+C21</f>
        <v>11358</v>
      </c>
      <c r="E21" s="99" t="n">
        <v>3251</v>
      </c>
      <c r="F21" s="99"/>
      <c r="G21" s="99" t="n">
        <f aca="false">E21+F21</f>
        <v>3251</v>
      </c>
      <c r="H21" s="99" t="n">
        <v>258</v>
      </c>
      <c r="I21" s="99"/>
      <c r="J21" s="99" t="n">
        <f aca="false">H21+I21</f>
        <v>258</v>
      </c>
      <c r="K21" s="99"/>
      <c r="L21" s="99"/>
      <c r="M21" s="99"/>
      <c r="N21" s="99"/>
      <c r="O21" s="99"/>
      <c r="P21" s="99"/>
      <c r="Q21" s="99"/>
      <c r="R21" s="99"/>
      <c r="S21" s="99"/>
      <c r="T21" s="100" t="n">
        <f aca="false">B21+E21+H21+K21+N21+Q21</f>
        <v>14867</v>
      </c>
      <c r="U21" s="100" t="n">
        <f aca="false">C21+F21+I21+L21+O21+R21</f>
        <v>0</v>
      </c>
      <c r="V21" s="100" t="n">
        <f aca="false">D21+G21+J21+M21+P21+S21</f>
        <v>14867</v>
      </c>
    </row>
    <row r="22" s="55" customFormat="true" ht="15.6" hidden="false" customHeight="true" outlineLevel="0" collapsed="false">
      <c r="A22" s="98" t="s">
        <v>155</v>
      </c>
      <c r="B22" s="99" t="n">
        <v>13232</v>
      </c>
      <c r="C22" s="99"/>
      <c r="D22" s="99" t="n">
        <f aca="false">B22+C22</f>
        <v>13232</v>
      </c>
      <c r="E22" s="99" t="n">
        <v>3654</v>
      </c>
      <c r="F22" s="99"/>
      <c r="G22" s="99" t="n">
        <f aca="false">E22+F22</f>
        <v>3654</v>
      </c>
      <c r="H22" s="99" t="n">
        <v>520</v>
      </c>
      <c r="I22" s="99"/>
      <c r="J22" s="99" t="n">
        <f aca="false">H22+I22</f>
        <v>520</v>
      </c>
      <c r="K22" s="99"/>
      <c r="L22" s="99"/>
      <c r="M22" s="99"/>
      <c r="N22" s="99"/>
      <c r="O22" s="99"/>
      <c r="P22" s="99"/>
      <c r="Q22" s="99"/>
      <c r="R22" s="99"/>
      <c r="S22" s="99"/>
      <c r="T22" s="100" t="n">
        <f aca="false">B22+E22+H22+K22+N22+Q22</f>
        <v>17406</v>
      </c>
      <c r="U22" s="100" t="n">
        <f aca="false">C22+F22+I22+L22+O22+R22</f>
        <v>0</v>
      </c>
      <c r="V22" s="100" t="n">
        <f aca="false">D22+G22+J22+M22+P22+S22</f>
        <v>17406</v>
      </c>
    </row>
    <row r="23" s="55" customFormat="true" ht="15.6" hidden="false" customHeight="true" outlineLevel="0" collapsed="false">
      <c r="A23" s="98" t="s">
        <v>342</v>
      </c>
      <c r="B23" s="99" t="n">
        <v>1036</v>
      </c>
      <c r="C23" s="99"/>
      <c r="D23" s="99" t="n">
        <f aca="false">B23+C23</f>
        <v>1036</v>
      </c>
      <c r="E23" s="99" t="n">
        <v>325</v>
      </c>
      <c r="F23" s="99"/>
      <c r="G23" s="99" t="n">
        <f aca="false">E23+F23</f>
        <v>325</v>
      </c>
      <c r="H23" s="99" t="n">
        <v>11340</v>
      </c>
      <c r="I23" s="99"/>
      <c r="J23" s="99" t="n">
        <f aca="false">H23+I23</f>
        <v>11340</v>
      </c>
      <c r="K23" s="99"/>
      <c r="L23" s="99"/>
      <c r="M23" s="99"/>
      <c r="N23" s="99"/>
      <c r="O23" s="99"/>
      <c r="P23" s="99"/>
      <c r="Q23" s="99"/>
      <c r="R23" s="99"/>
      <c r="S23" s="99"/>
      <c r="T23" s="100" t="n">
        <f aca="false">B23+E23+H23+K23+N23+Q23</f>
        <v>12701</v>
      </c>
      <c r="U23" s="100" t="n">
        <f aca="false">C23+F23+I23+L23+O23+R23</f>
        <v>0</v>
      </c>
      <c r="V23" s="100" t="n">
        <f aca="false">D23+G23+J23+M23+P23+S23</f>
        <v>12701</v>
      </c>
    </row>
    <row r="24" s="55" customFormat="true" ht="15.6" hidden="false" customHeight="true" outlineLevel="0" collapsed="false">
      <c r="A24" s="98" t="s">
        <v>343</v>
      </c>
      <c r="B24" s="99"/>
      <c r="C24" s="99"/>
      <c r="D24" s="99"/>
      <c r="E24" s="99"/>
      <c r="F24" s="99"/>
      <c r="G24" s="99"/>
      <c r="H24" s="99" t="n">
        <v>15000</v>
      </c>
      <c r="I24" s="99"/>
      <c r="J24" s="99" t="n">
        <f aca="false">H24+I24</f>
        <v>15000</v>
      </c>
      <c r="K24" s="99"/>
      <c r="L24" s="99"/>
      <c r="M24" s="99"/>
      <c r="N24" s="99"/>
      <c r="O24" s="99"/>
      <c r="P24" s="99"/>
      <c r="Q24" s="99"/>
      <c r="R24" s="99"/>
      <c r="S24" s="99"/>
      <c r="T24" s="100" t="n">
        <f aca="false">B24+E24+H24+K24+N24+Q24</f>
        <v>15000</v>
      </c>
      <c r="U24" s="100" t="n">
        <f aca="false">C24+F24+I24+L24+O24+R24</f>
        <v>0</v>
      </c>
      <c r="V24" s="100" t="n">
        <f aca="false">D24+G24+J24+M24+P24+S24</f>
        <v>15000</v>
      </c>
    </row>
    <row r="25" s="55" customFormat="true" ht="15.6" hidden="false" customHeight="true" outlineLevel="0" collapsed="false">
      <c r="A25" s="98" t="s">
        <v>344</v>
      </c>
      <c r="B25" s="99"/>
      <c r="C25" s="99"/>
      <c r="D25" s="99"/>
      <c r="E25" s="99"/>
      <c r="F25" s="99"/>
      <c r="G25" s="99"/>
      <c r="H25" s="99" t="n">
        <v>40</v>
      </c>
      <c r="I25" s="99"/>
      <c r="J25" s="99" t="n">
        <f aca="false">H25+I25</f>
        <v>40</v>
      </c>
      <c r="K25" s="99"/>
      <c r="L25" s="99"/>
      <c r="M25" s="99"/>
      <c r="N25" s="99"/>
      <c r="O25" s="99"/>
      <c r="P25" s="99"/>
      <c r="Q25" s="99"/>
      <c r="R25" s="99"/>
      <c r="S25" s="99"/>
      <c r="T25" s="100" t="n">
        <f aca="false">B25+E25+H25+K25+N25+Q25</f>
        <v>40</v>
      </c>
      <c r="U25" s="100" t="n">
        <f aca="false">C25+F25+I25+L25+O25+R25</f>
        <v>0</v>
      </c>
      <c r="V25" s="100" t="n">
        <f aca="false">D25+G25+J25+M25+P25+S25</f>
        <v>40</v>
      </c>
    </row>
    <row r="26" s="55" customFormat="true" ht="15.6" hidden="false" customHeight="true" outlineLevel="0" collapsed="false">
      <c r="A26" s="98" t="s">
        <v>345</v>
      </c>
      <c r="B26" s="99" t="n">
        <v>1629</v>
      </c>
      <c r="C26" s="99"/>
      <c r="D26" s="99" t="n">
        <f aca="false">B26+C26</f>
        <v>1629</v>
      </c>
      <c r="E26" s="99" t="n">
        <v>501</v>
      </c>
      <c r="F26" s="99"/>
      <c r="G26" s="99" t="n">
        <f aca="false">E26+F26</f>
        <v>501</v>
      </c>
      <c r="H26" s="99" t="n">
        <v>300</v>
      </c>
      <c r="I26" s="99"/>
      <c r="J26" s="99" t="n">
        <f aca="false">H26+I26</f>
        <v>300</v>
      </c>
      <c r="K26" s="99"/>
      <c r="L26" s="99"/>
      <c r="M26" s="99"/>
      <c r="N26" s="99"/>
      <c r="O26" s="99"/>
      <c r="P26" s="99"/>
      <c r="Q26" s="99"/>
      <c r="R26" s="99"/>
      <c r="S26" s="99"/>
      <c r="T26" s="100" t="n">
        <f aca="false">B26+E26+H26+K26+N26+Q26</f>
        <v>2430</v>
      </c>
      <c r="U26" s="100" t="n">
        <f aca="false">C26+F26+I26+L26+O26+R26</f>
        <v>0</v>
      </c>
      <c r="V26" s="100" t="n">
        <f aca="false">D26+G26+J26+M26+P26+S26</f>
        <v>2430</v>
      </c>
    </row>
    <row r="27" s="55" customFormat="true" ht="15.6" hidden="false" customHeight="true" outlineLevel="0" collapsed="false">
      <c r="A27" s="98" t="s">
        <v>346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 t="n">
        <v>4</v>
      </c>
      <c r="P27" s="99" t="n">
        <f aca="false">SUM(N27:O27)</f>
        <v>4</v>
      </c>
      <c r="Q27" s="99"/>
      <c r="R27" s="99"/>
      <c r="S27" s="99"/>
      <c r="T27" s="100" t="n">
        <f aca="false">B27+E27+H27+K27+N27+Q27</f>
        <v>0</v>
      </c>
      <c r="U27" s="100" t="n">
        <f aca="false">C27+F27+I27+L27+O27+R27</f>
        <v>4</v>
      </c>
      <c r="V27" s="100" t="n">
        <f aca="false">D27+G27+J27+M27+P27+S27</f>
        <v>4</v>
      </c>
    </row>
    <row r="28" s="55" customFormat="true" ht="15.6" hidden="false" customHeight="true" outlineLevel="0" collapsed="false">
      <c r="A28" s="98" t="s">
        <v>347</v>
      </c>
      <c r="B28" s="99"/>
      <c r="C28" s="99"/>
      <c r="D28" s="99"/>
      <c r="E28" s="99" t="n">
        <v>1962</v>
      </c>
      <c r="F28" s="99"/>
      <c r="G28" s="99" t="n">
        <f aca="false">E28+F28</f>
        <v>1962</v>
      </c>
      <c r="H28" s="99" t="n">
        <v>120</v>
      </c>
      <c r="I28" s="99"/>
      <c r="J28" s="99" t="n">
        <f aca="false">H28+I28</f>
        <v>120</v>
      </c>
      <c r="K28" s="98"/>
      <c r="L28" s="98"/>
      <c r="M28" s="99"/>
      <c r="N28" s="98"/>
      <c r="O28" s="98"/>
      <c r="P28" s="99"/>
      <c r="Q28" s="99" t="n">
        <v>20734</v>
      </c>
      <c r="R28" s="99"/>
      <c r="S28" s="99" t="n">
        <f aca="false">Q28+R28</f>
        <v>20734</v>
      </c>
      <c r="T28" s="100" t="n">
        <f aca="false">B28+E28+H28+K28+N28+Q28</f>
        <v>22816</v>
      </c>
      <c r="U28" s="100" t="n">
        <f aca="false">C28+F28+I28+L28+O28+R28</f>
        <v>0</v>
      </c>
      <c r="V28" s="100" t="n">
        <f aca="false">D28+G28+J28+M28+P28+S28</f>
        <v>22816</v>
      </c>
    </row>
    <row r="29" s="55" customFormat="true" ht="15.6" hidden="false" customHeight="true" outlineLevel="0" collapsed="false">
      <c r="A29" s="98" t="s">
        <v>348</v>
      </c>
      <c r="B29" s="99"/>
      <c r="C29" s="99"/>
      <c r="D29" s="99"/>
      <c r="E29" s="99"/>
      <c r="F29" s="99"/>
      <c r="G29" s="99"/>
      <c r="H29" s="99"/>
      <c r="I29" s="99"/>
      <c r="J29" s="99" t="n">
        <f aca="false">H29+I29</f>
        <v>0</v>
      </c>
      <c r="K29" s="98"/>
      <c r="L29" s="98"/>
      <c r="M29" s="99"/>
      <c r="N29" s="98"/>
      <c r="O29" s="98"/>
      <c r="P29" s="99"/>
      <c r="Q29" s="99" t="n">
        <v>13371</v>
      </c>
      <c r="R29" s="99"/>
      <c r="S29" s="99" t="n">
        <f aca="false">Q29+R29</f>
        <v>13371</v>
      </c>
      <c r="T29" s="100" t="n">
        <f aca="false">B29+E29+H29+K29+N29+Q29</f>
        <v>13371</v>
      </c>
      <c r="U29" s="100" t="n">
        <f aca="false">C29+F29+I29+L29+O29+R29</f>
        <v>0</v>
      </c>
      <c r="V29" s="100" t="n">
        <f aca="false">D29+G29+J29+M29+P29+S29</f>
        <v>13371</v>
      </c>
    </row>
    <row r="30" s="55" customFormat="true" ht="15.6" hidden="false" customHeight="true" outlineLevel="0" collapsed="false">
      <c r="A30" s="98" t="s">
        <v>349</v>
      </c>
      <c r="B30" s="99"/>
      <c r="C30" s="99"/>
      <c r="D30" s="99"/>
      <c r="E30" s="99"/>
      <c r="F30" s="99"/>
      <c r="G30" s="99"/>
      <c r="H30" s="99" t="n">
        <v>10320</v>
      </c>
      <c r="I30" s="99"/>
      <c r="J30" s="99" t="n">
        <f aca="false">H30+I30</f>
        <v>10320</v>
      </c>
      <c r="K30" s="99"/>
      <c r="L30" s="99"/>
      <c r="M30" s="99"/>
      <c r="N30" s="99"/>
      <c r="O30" s="99"/>
      <c r="P30" s="99"/>
      <c r="Q30" s="99"/>
      <c r="R30" s="99"/>
      <c r="S30" s="99" t="n">
        <f aca="false">Q30+R30</f>
        <v>0</v>
      </c>
      <c r="T30" s="100" t="n">
        <f aca="false">B30+E30+H30+K30+N30+Q30</f>
        <v>10320</v>
      </c>
      <c r="U30" s="100" t="n">
        <f aca="false">C30+F30+I30+L30+O30+R30</f>
        <v>0</v>
      </c>
      <c r="V30" s="100" t="n">
        <f aca="false">D30+G30+J30+M30+P30+S30</f>
        <v>10320</v>
      </c>
    </row>
    <row r="31" s="55" customFormat="true" ht="15.6" hidden="false" customHeight="true" outlineLevel="0" collapsed="false">
      <c r="A31" s="98" t="s">
        <v>350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 t="n">
        <v>400</v>
      </c>
      <c r="M31" s="99" t="n">
        <f aca="false">SUM(K31:L31)</f>
        <v>400</v>
      </c>
      <c r="N31" s="99"/>
      <c r="O31" s="99"/>
      <c r="P31" s="99"/>
      <c r="Q31" s="99"/>
      <c r="R31" s="99"/>
      <c r="S31" s="99"/>
      <c r="T31" s="100" t="n">
        <f aca="false">B31+E31+H31+K31+N31+Q31</f>
        <v>0</v>
      </c>
      <c r="U31" s="100" t="n">
        <f aca="false">C31+F31+I31+L31+O31+R31</f>
        <v>400</v>
      </c>
      <c r="V31" s="100" t="n">
        <f aca="false">D31+G31+J31+M31+P31+S31</f>
        <v>400</v>
      </c>
    </row>
    <row r="32" s="55" customFormat="true" ht="15.6" hidden="false" customHeight="true" outlineLevel="0" collapsed="false">
      <c r="A32" s="98" t="s">
        <v>351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 t="n">
        <v>32000</v>
      </c>
      <c r="P32" s="99" t="n">
        <f aca="false">SUM(N32:O32)</f>
        <v>32000</v>
      </c>
      <c r="Q32" s="99"/>
      <c r="R32" s="99"/>
      <c r="S32" s="99"/>
      <c r="T32" s="100" t="n">
        <f aca="false">B32+E32+H32+K32+N32+Q32</f>
        <v>0</v>
      </c>
      <c r="U32" s="100" t="n">
        <f aca="false">C32+F32+I32+L32+O32+R32</f>
        <v>32000</v>
      </c>
      <c r="V32" s="100" t="n">
        <f aca="false">D32+G32+J32+M32+P32+S32</f>
        <v>32000</v>
      </c>
    </row>
    <row r="33" s="55" customFormat="true" ht="25.5" hidden="false" customHeight="false" outlineLevel="0" collapsed="false">
      <c r="A33" s="104" t="s">
        <v>352</v>
      </c>
      <c r="B33" s="100" t="n">
        <f aca="false">SUM(B18:B32)+B9+B10+B13+B12+B14+B15+B11</f>
        <v>263471</v>
      </c>
      <c r="C33" s="100" t="n">
        <f aca="false">SUM(C18:C32)+C9+C10+C13+C12+C14+C15+C11</f>
        <v>10094</v>
      </c>
      <c r="D33" s="100" t="n">
        <f aca="false">SUM(D18:D32)+D9+D10+D13+D12+D14+D15+D11</f>
        <v>273565</v>
      </c>
      <c r="E33" s="100" t="n">
        <f aca="false">SUM(E18:E32)+E9+E10+E13+E12+E14+E15+E11</f>
        <v>78834</v>
      </c>
      <c r="F33" s="100" t="n">
        <f aca="false">SUM(F18:F32)+F9+F10+F13+F12+F14+F15+F11</f>
        <v>3201</v>
      </c>
      <c r="G33" s="100" t="n">
        <f aca="false">SUM(G18:G32)+G9+G10+G13+G12+G14+G15+G11</f>
        <v>82035</v>
      </c>
      <c r="H33" s="100" t="n">
        <f aca="false">SUM(H18:H32)+H9+H10+H13+H12+H14+H15+H11</f>
        <v>247835</v>
      </c>
      <c r="I33" s="100" t="n">
        <f aca="false">SUM(I18:I32)+I9+I10+I13+I12+I14+I15+I11</f>
        <v>-241</v>
      </c>
      <c r="J33" s="100" t="n">
        <f aca="false">SUM(J18:J32)+J9+J10+J13+J12+J14+J15+J11</f>
        <v>247594</v>
      </c>
      <c r="K33" s="100" t="n">
        <f aca="false">SUM(K18:K32)+K9+K10+K13+K12+K14+K15+K11</f>
        <v>52211</v>
      </c>
      <c r="L33" s="100" t="n">
        <f aca="false">SUM(L18:L32)+L9+L10+L13+L12+L14+L15+L11</f>
        <v>666</v>
      </c>
      <c r="M33" s="100" t="n">
        <f aca="false">SUM(M18:M32)+M9+M10+M13+M12+M14+M15+M11</f>
        <v>52877</v>
      </c>
      <c r="N33" s="100" t="n">
        <f aca="false">SUM(N18:N32)+N9+N10+N13+N12+N14+N15+N11</f>
        <v>77435</v>
      </c>
      <c r="O33" s="100" t="n">
        <f aca="false">SUM(O18:O32)+O9+O10+O13+O12+O14+O15+O11</f>
        <v>2360</v>
      </c>
      <c r="P33" s="100" t="n">
        <f aca="false">SUM(P18:P32)+P9+P10+P13+P12+P14+P15+P11</f>
        <v>79795</v>
      </c>
      <c r="Q33" s="100" t="n">
        <f aca="false">SUM(Q18:Q32)+Q9+Q10+Q13+Q12+Q14+Q15+Q11</f>
        <v>34105</v>
      </c>
      <c r="R33" s="100" t="n">
        <f aca="false">SUM(R18:R32)+R9+R10+R13+R12+R14+R15+R11</f>
        <v>0</v>
      </c>
      <c r="S33" s="100" t="n">
        <f aca="false">SUM(S18:S32)+S9+S10+S13+S12+S14+S15+S11</f>
        <v>34105</v>
      </c>
      <c r="T33" s="100" t="n">
        <f aca="false">B33+E33+H33+K33+N33+Q33</f>
        <v>753891</v>
      </c>
      <c r="U33" s="100" t="n">
        <f aca="false">C33+F33+I33+L33+O33+R33</f>
        <v>16080</v>
      </c>
      <c r="V33" s="100" t="n">
        <f aca="false">D33+G33+J33+M33+P33+S33</f>
        <v>769971</v>
      </c>
    </row>
    <row r="34" customFormat="false" ht="15.75" hidden="false" customHeight="false" outlineLevel="0" collapsed="false">
      <c r="A34" s="8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3"/>
    </row>
    <row r="35" customFormat="false" ht="15.75" hidden="false" customHeight="false" outlineLevel="0" collapsed="false">
      <c r="T35" s="13"/>
    </row>
  </sheetData>
  <mergeCells count="13">
    <mergeCell ref="K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08-06-13T06:34:26Z</cp:lastPrinted>
  <dcterms:modified xsi:type="dcterms:W3CDTF">2008-06-13T06:35:17Z</dcterms:modified>
  <cp:revision>0</cp:revision>
  <dc:subject/>
  <dc:title/>
</cp:coreProperties>
</file>