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m-önk" sheetId="1" state="visible" r:id="rId2"/>
    <sheet name="m-főbb jogcím" sheetId="2" state="visible" r:id="rId3"/>
    <sheet name="felh. bev. int" sheetId="3" state="visible" r:id="rId4"/>
    <sheet name="felh. bev." sheetId="4" state="visible" r:id="rId5"/>
    <sheet name="műk.bev. int." sheetId="5" state="visible" r:id="rId6"/>
    <sheet name="m.c.bev PH szf." sheetId="6" state="visible" r:id="rId7"/>
    <sheet name="sajátos műk.bev" sheetId="7" state="visible" r:id="rId8"/>
    <sheet name="tám, végl. pe.átv" sheetId="8" state="visible" r:id="rId9"/>
    <sheet name="Gamesz műk bev szf" sheetId="9" state="visible" r:id="rId10"/>
    <sheet name="felh. kiad. int." sheetId="10" state="visible" r:id="rId11"/>
    <sheet name="felhalm. kiad." sheetId="11" state="visible" r:id="rId12"/>
    <sheet name="műk. és egéb kiad. int." sheetId="12" state="visible" r:id="rId13"/>
    <sheet name="m.c.kiad. PH szf." sheetId="13" state="visible" r:id="rId14"/>
    <sheet name="mc. pe. átad" sheetId="14" state="visible" r:id="rId15"/>
    <sheet name="Gamesz műk.kiad.szf" sheetId="15" state="visible" r:id="rId16"/>
    <sheet name="tartalék" sheetId="16" state="visible" r:id="rId17"/>
    <sheet name="m-ph" sheetId="17" state="visible" r:id="rId18"/>
    <sheet name="int-összesen" sheetId="18" state="visible" r:id="rId19"/>
    <sheet name="m-gamesz " sheetId="19" state="visible" r:id="rId20"/>
    <sheet name="m-Bibó " sheetId="20" state="visible" r:id="rId21"/>
    <sheet name="m-Illyés " sheetId="21" state="visible" r:id="rId22"/>
    <sheet name="m-ovoda " sheetId="22" state="visible" r:id="rId23"/>
    <sheet name="m-Teréz A " sheetId="23" state="visible" r:id="rId24"/>
    <sheet name="m-Festetics" sheetId="24" state="visible" r:id="rId25"/>
    <sheet name="int.tám" sheetId="25" state="visible" r:id="rId26"/>
    <sheet name="pályázatok" sheetId="26" state="visible" r:id="rId27"/>
  </sheets>
  <definedNames>
    <definedName function="false" hidden="false" localSheetId="3" name="_xlnm.Print_Titles" vbProcedure="false">'felh. bev.'!$7:$7</definedName>
    <definedName function="false" hidden="false" localSheetId="10" name="_xlnm.Print_Titles" vbProcedure="false">'felhalm. kiad.'!$7:$7</definedName>
    <definedName function="false" hidden="false" localSheetId="8" name="_xlnm.Print_Titles" vbProcedure="false">'Gamesz műk bev szf'!$8:$9</definedName>
    <definedName function="false" hidden="false" localSheetId="14" name="_xlnm.Print_Titles" vbProcedure="false">'Gamesz műk.kiad.szf'!$7:$8</definedName>
    <definedName function="false" hidden="false" localSheetId="13" name="_xlnm.Print_Titles" vbProcedure="false">'mc. pe. átad'!$8:$8</definedName>
    <definedName function="false" hidden="false" localSheetId="25" name="_xlnm.Print_Titles" vbProcedure="false">pályázatok!$6:$7</definedName>
    <definedName function="false" hidden="false" localSheetId="7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88">
  <si>
    <t xml:space="preserve">1. számú melléklet</t>
  </si>
  <si>
    <t xml:space="preserve">Hévíz Város Önkormányzat</t>
  </si>
  <si>
    <t xml:space="preserve">2008. I. félévi beszámoló</t>
  </si>
  <si>
    <t xml:space="preserve">Pénzügyi mérleg</t>
  </si>
  <si>
    <t xml:space="preserve">e Ft</t>
  </si>
  <si>
    <t xml:space="preserve">Megnevezés</t>
  </si>
  <si>
    <t xml:space="preserve">2008. évi eredeti ei.</t>
  </si>
  <si>
    <t xml:space="preserve">2008. évi mód. ei.</t>
  </si>
  <si>
    <t xml:space="preserve">2008. I. félévi telj.</t>
  </si>
  <si>
    <t xml:space="preserve">Telj %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d.) Előző évi központi költségvetési kiegészítések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6.) Függő bevételek (-)</t>
  </si>
  <si>
    <t xml:space="preserve">7.) Továbbadási, lebonyolítási célú bevétel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.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t xml:space="preserve">4.) Finanszírozási kiadások forgatási célú</t>
  </si>
  <si>
    <t xml:space="preserve">5.) Pénzforgalom nélküli  kiadás (tartalék)</t>
  </si>
  <si>
    <t xml:space="preserve">6.) Függő kiadás</t>
  </si>
  <si>
    <t xml:space="preserve">7.) Továbbadási lebonyolítási célú kiadás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2008. évi er. ei.</t>
  </si>
  <si>
    <t xml:space="preserve">Telj. %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</t>
  </si>
  <si>
    <t xml:space="preserve">         1.3. Normatív kötött felhasználású támogatások</t>
  </si>
  <si>
    <t xml:space="preserve">         1.4. Fejlesztési célú támogatások</t>
  </si>
  <si>
    <t xml:space="preserve">         1.5.Egyéb központi támogatás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.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XI. Függő bevételek</t>
  </si>
  <si>
    <t xml:space="preserve">XII. Továbbadási, lebonyolítási célú bevétel:</t>
  </si>
  <si>
    <t xml:space="preserve">XIII. Előző évi kp-i költségvetési kiegészítések, igénybevétele</t>
  </si>
  <si>
    <t xml:space="preserve">BEVÉTELEK MINDÖSSZESEN: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6.) Függő kiadások</t>
  </si>
  <si>
    <t xml:space="preserve">7.) Továbbadási, lebonyolítási célú kiadás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Er. ei.</t>
  </si>
  <si>
    <t xml:space="preserve">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Fejlesztési célú pénzmaradvány</t>
  </si>
  <si>
    <t xml:space="preserve">Szakképzési hozzájárulás</t>
  </si>
  <si>
    <t xml:space="preserve">Bibó István AGSZ. össz.:</t>
  </si>
  <si>
    <t xml:space="preserve">Illyés Gyula Ált. és Műv. Iskola</t>
  </si>
  <si>
    <t xml:space="preserve">Teréz Anya Szociális Integrált Intézmény</t>
  </si>
  <si>
    <t xml:space="preserve">Alapítványtól átvett pénzeszkö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.  hivatal</t>
  </si>
  <si>
    <t xml:space="preserve">II/2. Bibó I. AGSZ.</t>
  </si>
  <si>
    <t xml:space="preserve">II/3. Illyés Gy.Á.és M.I.</t>
  </si>
  <si>
    <t xml:space="preserve">II/4. Brunszvik T.N.O.Ó.</t>
  </si>
  <si>
    <t xml:space="preserve">II/5. Teréz A. Sz.. I. I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bevételek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   Gyámügy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Működési bevételek összesen:</t>
  </si>
  <si>
    <t xml:space="preserve">1/b/2. számú melléklet</t>
  </si>
  <si>
    <t xml:space="preserve">Hévíz Város Polgármesteri Hivatal</t>
  </si>
  <si>
    <t xml:space="preserve">Sajátos működési bevételek</t>
  </si>
  <si>
    <t xml:space="preserve">Mérték  (2008. évi január 1. napjától)</t>
  </si>
  <si>
    <t xml:space="preserve">2007. I. félévi telj.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60,- Ft/fő/éjszaka</t>
  </si>
  <si>
    <t xml:space="preserve">Iparűzési adó</t>
  </si>
  <si>
    <t xml:space="preserve">Pótlék, bírság</t>
  </si>
  <si>
    <t xml:space="preserve">Helyi adók összesen:</t>
  </si>
  <si>
    <t xml:space="preserve">2.) Átengedett központi adók</t>
  </si>
  <si>
    <t xml:space="preserve">SZJA helyben maradó része</t>
  </si>
  <si>
    <t xml:space="preserve">Átengedett SZJA</t>
  </si>
  <si>
    <t xml:space="preserve">Országos szinten 32 %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az ingatlan 100 millió Ft feletti értéke után 0,5 %</t>
  </si>
  <si>
    <t xml:space="preserve">Átengedett központi adók összesen:</t>
  </si>
  <si>
    <t xml:space="preserve">3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    Oktatási célra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Gyermekvéd.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Központosított állami támogatás</t>
  </si>
  <si>
    <t xml:space="preserve">    Létszámcsökkentés miatti támogatás</t>
  </si>
  <si>
    <t xml:space="preserve">    Vizitdíj visszatérítés</t>
  </si>
  <si>
    <t xml:space="preserve">    2008. évi bérpolitikai intézkedés</t>
  </si>
  <si>
    <t xml:space="preserve">    Szakmai vizsgák lebonyolítására támogatás</t>
  </si>
  <si>
    <t xml:space="preserve">    Könyvtári érdekeltségnövelésére támogatás</t>
  </si>
  <si>
    <t xml:space="preserve">    Nyári gyermekétkeztetés támogatása</t>
  </si>
  <si>
    <t xml:space="preserve">Központosított állami támogatás összesen:</t>
  </si>
  <si>
    <t xml:space="preserve">Egyéb központi támogatás</t>
  </si>
  <si>
    <t xml:space="preserve">    13. havi illetmény 50 %-ának támogatása (2007. év után)</t>
  </si>
  <si>
    <t xml:space="preserve">    Egyszeri keresetkiegészítés</t>
  </si>
  <si>
    <t xml:space="preserve">Egyéb központi támogatás összesen:</t>
  </si>
  <si>
    <t xml:space="preserve">Állami támogatás összesen:</t>
  </si>
  <si>
    <t xml:space="preserve">Támogatás értékű bevétel</t>
  </si>
  <si>
    <t xml:space="preserve">Központi költségvetési szervek támogatása (helyhatósági választások)</t>
  </si>
  <si>
    <t xml:space="preserve">Fejezeti kezelésű pénzeszköz átvétel</t>
  </si>
  <si>
    <t xml:space="preserve">    2008. évi 13. havi 50 %-a és bérfejlesztés állami támogatása</t>
  </si>
  <si>
    <t xml:space="preserve">    Mozgáskorlátozottak támogatása</t>
  </si>
  <si>
    <t xml:space="preserve">    Érettségi vizsgák lebonyolítása</t>
  </si>
  <si>
    <t xml:space="preserve">    Városi jegyző által működtetett szakértői bizottság támogatása</t>
  </si>
  <si>
    <t xml:space="preserve">Fejezeti kezelésű pénzeszköz átvétel összesen:</t>
  </si>
  <si>
    <t xml:space="preserve">Feladatokra társult önkormányzatok hozzájárulása</t>
  </si>
  <si>
    <t xml:space="preserve">    Orvosi ügyelet ellátására</t>
  </si>
  <si>
    <t xml:space="preserve">    Gyepmesteri tevékenység ellátásra</t>
  </si>
  <si>
    <t xml:space="preserve">    Óvodai feladatellátás</t>
  </si>
  <si>
    <t xml:space="preserve">Feladatokra társult önkormányzatok hozzájárulása összesen:</t>
  </si>
  <si>
    <t xml:space="preserve">Hévízi Kistérs. Önkormányzatainak Többc. társulásától átvett pénzeszk.</t>
  </si>
  <si>
    <t xml:space="preserve">    Általános iskola működési kiadásainak támogatására</t>
  </si>
  <si>
    <t xml:space="preserve">    Óvoda működési kiadásainak támogatására</t>
  </si>
  <si>
    <t xml:space="preserve">    Házi segítségnyújtás és jelzőrendszeres házi segítségnyújtás támogatására</t>
  </si>
  <si>
    <t xml:space="preserve">    Családsegítő és gyermekjóléti szolgálat feladatellátásra</t>
  </si>
  <si>
    <t xml:space="preserve">    Mozgókönyvtári feladatok ellátására</t>
  </si>
  <si>
    <t xml:space="preserve">Hévízi Kistérség Önkormányzatainak Többcélú társulásától átvett pe. ö.:</t>
  </si>
  <si>
    <t xml:space="preserve">Polgármesteri Hivatal támogatás értékű bevétel ö.:</t>
  </si>
  <si>
    <t xml:space="preserve">Előző évi központi költségvetési kiegészítések</t>
  </si>
  <si>
    <t xml:space="preserve">Polgármesteri Hivatal támogatás, végleges pénzeszköz átvétel ö.:</t>
  </si>
  <si>
    <t xml:space="preserve">GAMESZ:</t>
  </si>
  <si>
    <t xml:space="preserve">Támogatás értékű működési pénzeszköz-átvétel:</t>
  </si>
  <si>
    <t xml:space="preserve">Egészségügyi Pénztár támogatása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Csodalámpa Közhasznú Alapítvány magántanuló tandíja</t>
  </si>
  <si>
    <t xml:space="preserve">Bibó István AGSZ ÁHT-n kívüli műk. pénzeszk.-átv. ö.:</t>
  </si>
  <si>
    <t xml:space="preserve">Bibó István AGSZ mindösszesen:</t>
  </si>
  <si>
    <t xml:space="preserve">Teréz Anya  Szociális Integrált Intézmény</t>
  </si>
  <si>
    <t xml:space="preserve">Munkaügyi Kp. (közhasznú munka)</t>
  </si>
  <si>
    <t xml:space="preserve">Cserszegi Önkormányzat tám. jelzőrendszeres házisegítségnyújtás</t>
  </si>
  <si>
    <t xml:space="preserve">Támogatás értékű működési pénzeszköz-átvétel összesen:</t>
  </si>
  <si>
    <t xml:space="preserve">Támogatás értékű műk. c. pe.-átadás</t>
  </si>
  <si>
    <t xml:space="preserve">Önkormányzati és Területfelj. Minisztérium 2007. borfesztivál támogatása</t>
  </si>
  <si>
    <t xml:space="preserve">Támogatás ért. működési pénzeszköz átvétel összesen:</t>
  </si>
  <si>
    <t xml:space="preserve">ÁHT-n kívüli működési c. pénzeszköz átvétel</t>
  </si>
  <si>
    <t xml:space="preserve">Art Mozi</t>
  </si>
  <si>
    <t xml:space="preserve">ÁHT-n kívüli működési c. pénzeszköz átvétel ö:</t>
  </si>
  <si>
    <t xml:space="preserve">Gróf I. Festetics György Műv. Kp. mindösszesen:</t>
  </si>
  <si>
    <t xml:space="preserve">Gamesz és részben önállóan gazd. int. támogatás értékű pe. átv. ö.:</t>
  </si>
  <si>
    <t xml:space="preserve">Gamesz és részben önállóan gazd. int. ÁHT-n kívüli műk. c. pe. átv.</t>
  </si>
  <si>
    <t xml:space="preserve">Gamesz és részben önállóan gazd. int. tám., végleges pénze. átv. ö.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b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8. I. félévi beszámoló </t>
  </si>
  <si>
    <t xml:space="preserve">eFt</t>
  </si>
  <si>
    <t xml:space="preserve">Sajátos működési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Önkormányzatok elszámolásai</t>
  </si>
  <si>
    <t xml:space="preserve">Háziorvosi szolgálat</t>
  </si>
  <si>
    <t xml:space="preserve">     háziorvosi tevék.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II/3. Illyés Gy. Ált. és Műv. Iskola</t>
  </si>
  <si>
    <t xml:space="preserve">Ált. iskolai nappali rendszerű nev., okt.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Brunszvik T.N.O.Ó. műk. bev. ö:</t>
  </si>
  <si>
    <t xml:space="preserve">II/5. Teréz Anya Szoc. Integr. Int.</t>
  </si>
  <si>
    <t xml:space="preserve">Védőnői szolgálat</t>
  </si>
  <si>
    <t xml:space="preserve">Ápoló-gondozó otthoni int.-i ellátás</t>
  </si>
  <si>
    <t xml:space="preserve">Házi segítségnyújtás</t>
  </si>
  <si>
    <t xml:space="preserve">Szociális étkeztetés</t>
  </si>
  <si>
    <t xml:space="preserve">Nappali szociális ellátás</t>
  </si>
  <si>
    <t xml:space="preserve">Teréz A.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.I. Festetics Gy. műk. bev. össz:</t>
  </si>
  <si>
    <t xml:space="preserve">GAMESZ és részben önálló</t>
  </si>
  <si>
    <t xml:space="preserve">gazd. int. működési bev. össz.:</t>
  </si>
  <si>
    <t xml:space="preserve">GAMESZ és int. műk. bev. mindössz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I.     Polgármesteri hivatal</t>
  </si>
  <si>
    <t xml:space="preserve">II/1.  GAMESZ</t>
  </si>
  <si>
    <t xml:space="preserve">II/2.  Bibó István AGSZ</t>
  </si>
  <si>
    <t xml:space="preserve">II/3. Illyés Gy. Á. és M. I.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Eredeti ei.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Hévíz gyógyhely városközpont rehabilitációja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 34/2008. (II. 25.) KT. hat.</t>
  </si>
  <si>
    <t xml:space="preserve">Hetednapi Adventista Egyház Hévízi Gyülekezete 34/2008. (II. 25.) KT. hat.</t>
  </si>
  <si>
    <t xml:space="preserve">Keszthely Város és Vonzáskörzete Tűzelleni Védekezésért Közalapítvány 34/2008. (II. 25.) KT. hat.</t>
  </si>
  <si>
    <t xml:space="preserve">Római Katolikus Egyházközösség Hévíz</t>
  </si>
  <si>
    <t xml:space="preserve">Őrangyalok Európai Alapítvány 34/2008. (II. 25.) KT. hat.</t>
  </si>
  <si>
    <t xml:space="preserve">ÁHT-n kívüli fejlesztési pénzeszköz  átadás összesen:</t>
  </si>
  <si>
    <t xml:space="preserve">Felhalmozási kölcsön nyújtása</t>
  </si>
  <si>
    <t xml:space="preserve">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Beruházás összesen: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llyés Gyula Általános és Művészeti Iskol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Brunszvik Teréz Napközi Otthonos Óvoda</t>
  </si>
  <si>
    <t xml:space="preserve">Udvari favonat vásárlása</t>
  </si>
  <si>
    <t xml:space="preserve">Berunszvik Teréz Napközi Otthonos Óvoda felhalmozási kiadás összesen:</t>
  </si>
  <si>
    <t xml:space="preserve">Mozgókönyvtári rendszer kialakításához hardver és szoftver beszerzés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  Polgármesteri Hiv.</t>
  </si>
  <si>
    <t xml:space="preserve">II/3. Illyés Gy.Á. és M.Isk.</t>
  </si>
  <si>
    <t xml:space="preserve">II/5. Teréz A. Sz. I. I.</t>
  </si>
  <si>
    <t xml:space="preserve">II/8. Gr. I. Festetics Gy. M. Kp.</t>
  </si>
  <si>
    <t xml:space="preserve">II. GAMESZ és részben önálló int. össz.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Rendszeres pénzbeli ellá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Sportlétesítmények működtetése</t>
  </si>
  <si>
    <t xml:space="preserve">Működési célú kiadások összesen:</t>
  </si>
  <si>
    <t xml:space="preserve">1/d/2. számú melléklet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2008. évi tagdíjrész</t>
  </si>
  <si>
    <t xml:space="preserve">Kölcsey Ferenc Gimnázium Zalaegerszeg</t>
  </si>
  <si>
    <t xml:space="preserve">Bibó István Gimnázium </t>
  </si>
  <si>
    <t xml:space="preserve">Balatoni Isover Vívóklub (Keszthely)</t>
  </si>
  <si>
    <t xml:space="preserve">ITOSZ Intelligens Települések Országos  Szövetsége</t>
  </si>
  <si>
    <t xml:space="preserve">Hévízi Kistérségi pályzázati önrész átadás</t>
  </si>
  <si>
    <r>
      <rPr>
        <sz val="12"/>
        <rFont val="Times New Roman"/>
        <family val="1"/>
        <charset val="238"/>
      </rPr>
      <t xml:space="preserve">Vindornyaszőlős Önkormányzata iskolabusz működésére</t>
    </r>
    <r>
      <rPr>
        <sz val="11"/>
        <rFont val="Times New Roman"/>
        <family val="1"/>
        <charset val="238"/>
      </rPr>
      <t xml:space="preserve"> (kistérségi forrásból)</t>
    </r>
  </si>
  <si>
    <t xml:space="preserve">Támogatás értékű műk. célú pénzeszk. átadás össz.</t>
  </si>
  <si>
    <t xml:space="preserve">ÁHT-n kívüli működési c.  pénzeszköz átadás</t>
  </si>
  <si>
    <r>
      <rPr>
        <sz val="12"/>
        <rFont val="Times New Roman"/>
        <family val="1"/>
        <charset val="238"/>
      </rPr>
      <t xml:space="preserve">Hévíz Sportkör </t>
    </r>
    <r>
      <rPr>
        <sz val="11"/>
        <rFont val="Times New Roman"/>
        <family val="1"/>
        <charset val="238"/>
      </rPr>
      <t xml:space="preserve">34/2008. (II. 25.), 121/2008. (VI. 24.) KT. hat.</t>
    </r>
  </si>
  <si>
    <r>
      <rPr>
        <sz val="12"/>
        <rFont val="Times New Roman"/>
        <family val="1"/>
        <charset val="238"/>
      </rPr>
      <t xml:space="preserve">Bursa Hungarica ösztöndíj </t>
    </r>
    <r>
      <rPr>
        <sz val="11"/>
        <rFont val="Times New Roman"/>
        <family val="1"/>
        <charset val="238"/>
      </rPr>
      <t xml:space="preserve">181/2007. (XI.27.) KT hat</t>
    </r>
  </si>
  <si>
    <r>
      <rPr>
        <sz val="12"/>
        <rFont val="Times New Roman"/>
        <family val="1"/>
        <charset val="238"/>
      </rPr>
      <t xml:space="preserve">Hévízi Szobakiadók Szövetsége </t>
    </r>
    <r>
      <rPr>
        <sz val="11"/>
        <rFont val="Times New Roman"/>
        <family val="1"/>
        <charset val="238"/>
      </rPr>
      <t xml:space="preserve">34/2008. (II. 25.) KT. hat.</t>
    </r>
  </si>
  <si>
    <r>
      <rPr>
        <sz val="12"/>
        <rFont val="Times New Roman"/>
        <family val="1"/>
        <charset val="238"/>
      </rPr>
      <t xml:space="preserve">Hévízi Gyöngyszemek Alapítvány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Musica Antiqua Együttes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Zala Megyei Vállalkozásfejl. Alapítvány (Zeg.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i Tisztaforrás Dalkör Egyesület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Csokonai Vitéz Mihály Irodalmi Társaság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elikon Kórus Baráti Kör tám. (Keszthely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 Közbiztonságáért Polgárőr Egyesület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i Önkéntes Tűzoltó Egyesület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Zalai Írók Egyesülete (Pannon Tükör, Zeg.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Lövésztömegsport Klub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 és Térsége Kamarai Tagok Kult. Alapítványa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Balatoni Múzemuért Alapítvány</t>
    </r>
    <r>
      <rPr>
        <sz val="11"/>
        <rFont val="Times New Roman"/>
        <family val="1"/>
        <charset val="238"/>
      </rPr>
      <t xml:space="preserve"> (Keszthely) 63/2008. (IV. 29.) KT. hat.</t>
    </r>
  </si>
  <si>
    <t xml:space="preserve">Társaság a Balaton Akadémiáért Egyesület</t>
  </si>
  <si>
    <t xml:space="preserve">Daganatos Gyermekekért Alapítvány (Bp.) 91/2008. (V. 27.) KT. hat.</t>
  </si>
  <si>
    <r>
      <rPr>
        <sz val="12"/>
        <rFont val="Times New Roman"/>
        <family val="1"/>
        <charset val="238"/>
      </rPr>
      <t xml:space="preserve">Cserszegtomaj, Hévíz-Egregy Hegyközség (Cserszegtomaj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Őrangyalok Európai Alapítvány (Budapest) Zala M-i Kórház Csecsemő és Gyermekosztályra életmentő műszer </t>
    </r>
    <r>
      <rPr>
        <sz val="11"/>
        <rFont val="Times New Roman"/>
        <family val="1"/>
        <charset val="238"/>
      </rPr>
      <t xml:space="preserve">63/2008. (IV. 29.) KT. hat.</t>
    </r>
  </si>
  <si>
    <t xml:space="preserve">21.</t>
  </si>
  <si>
    <r>
      <rPr>
        <sz val="12"/>
        <rFont val="Times New Roman"/>
        <family val="1"/>
        <charset val="238"/>
      </rPr>
      <t xml:space="preserve">Arany Pillangó Alapítvány</t>
    </r>
    <r>
      <rPr>
        <sz val="11"/>
        <rFont val="Times New Roman"/>
        <family val="1"/>
        <charset val="238"/>
      </rPr>
      <t xml:space="preserve"> (Rezi) 63/2008. (IV. 29.) KT. hat.</t>
    </r>
  </si>
  <si>
    <t xml:space="preserve">22.</t>
  </si>
  <si>
    <r>
      <rPr>
        <sz val="12"/>
        <rFont val="Times New Roman"/>
        <family val="1"/>
        <charset val="238"/>
      </rPr>
      <t xml:space="preserve">Légzőszervi és Immunhiányos Beteg Gy. Alapítv. (Hévíz)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3.</t>
  </si>
  <si>
    <r>
      <rPr>
        <sz val="12"/>
        <rFont val="Times New Roman"/>
        <family val="1"/>
        <charset val="238"/>
      </rPr>
      <t xml:space="preserve">Magyar Sakkszövetség</t>
    </r>
    <r>
      <rPr>
        <sz val="11"/>
        <rFont val="Times New Roman"/>
        <family val="1"/>
        <charset val="238"/>
      </rPr>
      <t xml:space="preserve"> (Bp.) 10/2008. (IV. 10.) Ör.</t>
    </r>
  </si>
  <si>
    <t xml:space="preserve">24.</t>
  </si>
  <si>
    <t xml:space="preserve">Csuti-Hydrocomp Sakkegyesület (Zalaegerszeg) 34/2008. (II. 25.) KT. hat.</t>
  </si>
  <si>
    <t xml:space="preserve">25.</t>
  </si>
  <si>
    <r>
      <rPr>
        <sz val="12"/>
        <rFont val="Times New Roman"/>
        <family val="1"/>
        <charset val="238"/>
      </rPr>
      <t xml:space="preserve">Hévíz Turizmus Marketing Egyesület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6.</t>
  </si>
  <si>
    <t xml:space="preserve">Vizitdij visszafizetése lakosok részére (tv. alapján)</t>
  </si>
  <si>
    <t xml:space="preserve">27.</t>
  </si>
  <si>
    <r>
      <rPr>
        <sz val="12"/>
        <rFont val="Times New Roman"/>
        <family val="1"/>
        <charset val="238"/>
      </rPr>
      <t xml:space="preserve">Zala Megyei Közoktatási Közalapítvány (Zalaegerszeg)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8.</t>
  </si>
  <si>
    <r>
      <rPr>
        <sz val="12"/>
        <rFont val="Times New Roman"/>
        <family val="1"/>
        <charset val="238"/>
      </rPr>
      <t xml:space="preserve">Tapolcai Honvéd Kulturális Egyesület (Tapolca)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9.</t>
  </si>
  <si>
    <r>
      <rPr>
        <sz val="12"/>
        <rFont val="Times New Roman"/>
        <family val="1"/>
        <charset val="238"/>
      </rPr>
      <t xml:space="preserve">Biztonság -Hévíz Vagyonvédelmi Alapítvány (Hévíz) </t>
    </r>
    <r>
      <rPr>
        <sz val="11"/>
        <rFont val="Times New Roman"/>
        <family val="1"/>
        <charset val="238"/>
      </rPr>
      <t xml:space="preserve">34/2008. (II. 25.) KT. hat.</t>
    </r>
  </si>
  <si>
    <t xml:space="preserve">30.</t>
  </si>
  <si>
    <t xml:space="preserve">31.</t>
  </si>
  <si>
    <r>
      <rPr>
        <sz val="12"/>
        <rFont val="Times New Roman"/>
        <family val="1"/>
        <charset val="238"/>
      </rPr>
      <t xml:space="preserve">Zeg. Közbisztonságáért Közalapítvány</t>
    </r>
    <r>
      <rPr>
        <sz val="11"/>
        <rFont val="Times New Roman"/>
        <family val="1"/>
        <charset val="238"/>
      </rPr>
      <t xml:space="preserve"> 91/2008. (V. 27.) KT. hat.</t>
    </r>
  </si>
  <si>
    <t xml:space="preserve">32.</t>
  </si>
  <si>
    <r>
      <rPr>
        <sz val="12"/>
        <rFont val="Times New Roman"/>
        <family val="1"/>
        <charset val="238"/>
      </rPr>
      <t xml:space="preserve">Dévai Szent Ferenc Alapítvány</t>
    </r>
    <r>
      <rPr>
        <sz val="11"/>
        <rFont val="Times New Roman"/>
        <family val="1"/>
        <charset val="238"/>
      </rPr>
      <t xml:space="preserve"> (Böjte Csaba atya tev. tám.) 10/2008. (IV. 10.) Ör.</t>
    </r>
  </si>
  <si>
    <t xml:space="preserve">33.</t>
  </si>
  <si>
    <t xml:space="preserve">"SOS" Szolgálat Alapítvány (Fonyód) 10/2008. (IV. 10.) Ör.</t>
  </si>
  <si>
    <t xml:space="preserve">34.</t>
  </si>
  <si>
    <r>
      <rPr>
        <sz val="12"/>
        <rFont val="Times New Roman"/>
        <family val="1"/>
        <charset val="238"/>
      </rPr>
      <t xml:space="preserve">Európa Medicina Alapítvány</t>
    </r>
    <r>
      <rPr>
        <sz val="11"/>
        <rFont val="Times New Roman"/>
        <family val="1"/>
        <charset val="238"/>
      </rPr>
      <t xml:space="preserve"> 63/2008. (Bp.) (IV. 29.) KT. hat.</t>
    </r>
  </si>
  <si>
    <t xml:space="preserve">35.</t>
  </si>
  <si>
    <r>
      <rPr>
        <sz val="12"/>
        <rFont val="Times New Roman"/>
        <family val="1"/>
        <charset val="238"/>
      </rPr>
      <t xml:space="preserve">"Szemem Fénye" - A Beteg Gyermekekért Alapítvány</t>
    </r>
    <r>
      <rPr>
        <sz val="11"/>
        <rFont val="Times New Roman"/>
        <family val="1"/>
        <charset val="238"/>
      </rPr>
      <t xml:space="preserve"> (Pécs) 91/2008. (V. 27.) KT. hat.</t>
    </r>
  </si>
  <si>
    <t xml:space="preserve">36.</t>
  </si>
  <si>
    <r>
      <rPr>
        <sz val="12"/>
        <rFont val="Times New Roman"/>
        <family val="1"/>
        <charset val="238"/>
      </rPr>
      <t xml:space="preserve">Magyar Közigazg. Kar Zala Megyei Tagozata</t>
    </r>
    <r>
      <rPr>
        <sz val="11"/>
        <rFont val="Times New Roman"/>
        <family val="1"/>
        <charset val="238"/>
      </rPr>
      <t xml:space="preserve"> (Zeg.) 34/2008. (II. 25.) KT. hat.</t>
    </r>
  </si>
  <si>
    <t xml:space="preserve">37.</t>
  </si>
  <si>
    <t xml:space="preserve">Társadalmi Egyesületek Zala Megyei Szövetsége (Zeg.) 10/2008. (IV. 10.) Ör.</t>
  </si>
  <si>
    <t xml:space="preserve">38.</t>
  </si>
  <si>
    <r>
      <rPr>
        <sz val="12"/>
        <rFont val="Times New Roman"/>
        <family val="1"/>
        <charset val="238"/>
      </rPr>
      <t xml:space="preserve">Szabad Zöldek Egyesülete</t>
    </r>
    <r>
      <rPr>
        <sz val="11"/>
        <rFont val="Times New Roman"/>
        <family val="1"/>
        <charset val="238"/>
      </rPr>
      <t xml:space="preserve"> (Zalakaros) 10/2008. (IV. 10.) Ör.</t>
    </r>
  </si>
  <si>
    <t xml:space="preserve">39.</t>
  </si>
  <si>
    <r>
      <rPr>
        <sz val="12"/>
        <rFont val="Times New Roman"/>
        <family val="1"/>
        <charset val="238"/>
      </rPr>
      <t xml:space="preserve">Értelmi Fogyatékos Gyermekekért Alapítvány</t>
    </r>
    <r>
      <rPr>
        <sz val="11"/>
        <rFont val="Times New Roman"/>
        <family val="1"/>
        <charset val="238"/>
      </rPr>
      <t xml:space="preserve"> (Keszthely) 10/2008. (IV. 10.) Ör.</t>
    </r>
  </si>
  <si>
    <t xml:space="preserve">40.</t>
  </si>
  <si>
    <t xml:space="preserve">Leader Vidékfejlesztési Stratégia 94/2008. (V. 27.) KT. hat.</t>
  </si>
  <si>
    <t xml:space="preserve">41.</t>
  </si>
  <si>
    <t xml:space="preserve">Zalai Falvakért Egyesület Szervezete</t>
  </si>
  <si>
    <t xml:space="preserve">42.</t>
  </si>
  <si>
    <t xml:space="preserve">Hévizi TV. Nonprofiit KFT.</t>
  </si>
  <si>
    <t xml:space="preserve">43.</t>
  </si>
  <si>
    <t xml:space="preserve">Nyugat-Balaton Turisztikai Nonprofit Kft.  34/2008. (II. 25.) KT. hat.</t>
  </si>
  <si>
    <t xml:space="preserve">Képviselő testületi ülésen felosztható keret</t>
  </si>
  <si>
    <t xml:space="preserve">ÁHT-n kívüli műk. célú pénzeszk. átadás össz.</t>
  </si>
  <si>
    <t xml:space="preserve">Támogatás értékű és ÁHT-n kívüli műl. c. pe.-átadás ö.:</t>
  </si>
  <si>
    <t xml:space="preserve">1/d/3. számú melléklet</t>
  </si>
  <si>
    <t xml:space="preserve">és részben önállóan gazdálkodó intézménye </t>
  </si>
  <si>
    <t xml:space="preserve">2008. I. félévi beszámoló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Pedagógiai szakszolgálat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int. műk. kiad. mindösszesen:</t>
  </si>
  <si>
    <t xml:space="preserve">1/e. számú melléklet</t>
  </si>
  <si>
    <t xml:space="preserve">kiadási tartalék</t>
  </si>
  <si>
    <t xml:space="preserve">2008. évi módosított előirányzat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fújításának támogatása (16/2007. (VI. 1.) Ör.)</t>
  </si>
  <si>
    <t xml:space="preserve">Illyés Gy. Ált. és Művészeti Iskola aula és főbejárat nyílászáró csere, átjáró átép., sportcsarnok bővítése öltözővel és szertárral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Polgármesteri Hivatala</t>
  </si>
  <si>
    <t xml:space="preserve">1.) Felhalmozási célú bevétel</t>
  </si>
  <si>
    <t xml:space="preserve">          c.) Pénzügyi felhalmozási befektetések</t>
  </si>
  <si>
    <t xml:space="preserve">          g.) Előző évi intézményi pénzmaradvány visszavétele</t>
  </si>
  <si>
    <t xml:space="preserve">          h.) Felhalmozási célú pénzmaradvány</t>
  </si>
  <si>
    <t xml:space="preserve">          c/4. Előző évi központi költségv. kiegészítések, vissztérülések</t>
  </si>
  <si>
    <t xml:space="preserve">3.) Pénzforgalom nélküli bevétel (működési pénzmaradvány)</t>
  </si>
  <si>
    <t xml:space="preserve">4.) Finanszírozási bevétel befektetés célú</t>
  </si>
  <si>
    <t xml:space="preserve">5.) Finanszírozási bevétel forgatási célú</t>
  </si>
  <si>
    <t xml:space="preserve">7.) Továbbadási, lebonyolítási célú bevételek</t>
  </si>
  <si>
    <t xml:space="preserve">     f.) Felhalmozási célú kölcsön nyújtása, feljlesztési hitel törlesztése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Egységes Művelődési Intézmény</t>
  </si>
  <si>
    <t xml:space="preserve">          II/7.   Hévízi  Muzeális Gyűjtemény</t>
  </si>
  <si>
    <t xml:space="preserve">          II/8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t xml:space="preserve">     Működési célú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3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    Működési célú pénzmaradvány</t>
  </si>
  <si>
    <t xml:space="preserve">4. Függő bevételek (-)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Támogatás értékű felhalmozási ki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célú pénzeszköz átadás</t>
  </si>
  <si>
    <t xml:space="preserve">e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b.) Függő kiadás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és Művészeti Iskola</t>
  </si>
  <si>
    <t xml:space="preserve">3/4. számú melléklet</t>
  </si>
  <si>
    <t xml:space="preserve">II/4. Brunszvik Teréz Napközi Otthonos Óvoda</t>
  </si>
  <si>
    <t xml:space="preserve">c.) Támogatási értékű felhalmozási kiadás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8. Gróf I. Festetics  György Művelődési Központ</t>
  </si>
  <si>
    <t xml:space="preserve">4. számú melléklet</t>
  </si>
  <si>
    <t xml:space="preserve">intézmények támogatása</t>
  </si>
  <si>
    <t xml:space="preserve">Működési támogatás</t>
  </si>
  <si>
    <t xml:space="preserve">Fejlesztési támogatás (saját erő)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  <si>
    <t xml:space="preserve">5. számú melléklet</t>
  </si>
  <si>
    <t xml:space="preserve">Hévíz Város Önkormányzata által benyújtott pályázatok alakulása</t>
  </si>
  <si>
    <t xml:space="preserve">2008. január 1. napjától 2008. augusztus 15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azonosítója</t>
  </si>
  <si>
    <t xml:space="preserve">címe</t>
  </si>
  <si>
    <t xml:space="preserve">célja</t>
  </si>
  <si>
    <t xml:space="preserve">2007. évben benyújtott, de 2008. évben elbírált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2008. évben benyújtott pályázatok: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Befogadva, bírálat alatt</t>
  </si>
  <si>
    <t xml:space="preserve">2/2008. (I. 24.)</t>
  </si>
  <si>
    <t xml:space="preserve">Bibó I. AGSZ hőszivattyú, nyílászárók cseréje, akadálymentesítés</t>
  </si>
  <si>
    <t xml:space="preserve">3/2008. (I. 24.)</t>
  </si>
  <si>
    <t xml:space="preserve">Illyés Gy. Ált. és Műv. Isk. nyílászárók cseréje, akadálymentesítés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Oktatási és Kulturális Minisztérium</t>
  </si>
  <si>
    <t xml:space="preserve">-</t>
  </si>
  <si>
    <t xml:space="preserve">Könyvtári és közművelődési érdekeltségnövelő t.</t>
  </si>
  <si>
    <t xml:space="preserve">Közművelődési érdekeltségnövelő pályázat Hévíz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nem nyert</t>
  </si>
  <si>
    <t xml:space="preserve">Közkincs 2008</t>
  </si>
  <si>
    <t xml:space="preserve">Hévíz Város Könyvtár Digitáis megújítása</t>
  </si>
  <si>
    <t xml:space="preserve">Államreform Operatív Program</t>
  </si>
  <si>
    <t xml:space="preserve">115/2008.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Polgármestei Hivatal összesen:</t>
  </si>
  <si>
    <t xml:space="preserve">Gróf. I. Festetics György Művelődési Központ: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I. n.évre</t>
  </si>
  <si>
    <t xml:space="preserve">Önkormányzati Minisztérium</t>
  </si>
  <si>
    <t xml:space="preserve">Kulturális programok támogatása</t>
  </si>
  <si>
    <t xml:space="preserve">XIV. Hévízi Országos Borfesztivál</t>
  </si>
  <si>
    <t xml:space="preserve">Gróf. I. Festetics György Művelődési Központ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0%"/>
    <numFmt numFmtId="169" formatCode="_-* #,##0.00&quot; Ft&quot;_-;\-* #,##0.00&quot; Ft&quot;_-;_-* \-??&quot; Ft&quot;_-;_-@_-"/>
    <numFmt numFmtId="170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/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" hidden="false" customHeight="true" outlineLevel="0" collapsed="false">
      <c r="A6" s="4"/>
      <c r="B6" s="4"/>
    </row>
    <row r="7" customFormat="false" ht="15" hidden="false" customHeight="true" outlineLevel="0" collapsed="false">
      <c r="A7" s="4"/>
      <c r="B7" s="4"/>
    </row>
    <row r="8" customFormat="false" ht="15" hidden="false" customHeight="true" outlineLevel="0" collapsed="false">
      <c r="A8" s="5"/>
      <c r="B8" s="5"/>
    </row>
    <row r="9" customFormat="false" ht="18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15" hidden="false" customHeight="true" outlineLevel="0" collapsed="false">
      <c r="A10" s="6"/>
      <c r="B10" s="7"/>
      <c r="C10" s="7"/>
      <c r="D10" s="7"/>
      <c r="E10" s="7"/>
    </row>
    <row r="11" customFormat="false" ht="17.25" hidden="false" customHeight="true" outlineLevel="0" collapsed="false">
      <c r="A11" s="8" t="s">
        <v>10</v>
      </c>
      <c r="B11" s="4"/>
    </row>
    <row r="12" customFormat="false" ht="15" hidden="false" customHeight="true" outlineLevel="0" collapsed="false">
      <c r="A12" s="4"/>
      <c r="B12" s="4"/>
    </row>
    <row r="13" customFormat="false" ht="15" hidden="false" customHeight="true" outlineLevel="0" collapsed="false">
      <c r="A13" s="9" t="s">
        <v>11</v>
      </c>
      <c r="B13" s="10"/>
    </row>
    <row r="14" customFormat="false" ht="15" hidden="false" customHeight="true" outlineLevel="0" collapsed="false">
      <c r="A14" s="11" t="s">
        <v>12</v>
      </c>
      <c r="B14" s="10" t="n">
        <v>32684</v>
      </c>
      <c r="C14" s="12" t="n">
        <v>33584</v>
      </c>
      <c r="D14" s="12" t="n">
        <v>984</v>
      </c>
      <c r="E14" s="13" t="n">
        <f aca="false">D14/C14*100</f>
        <v>2.92996665078609</v>
      </c>
    </row>
    <row r="15" customFormat="false" ht="15" hidden="false" customHeight="true" outlineLevel="0" collapsed="false">
      <c r="A15" s="11" t="s">
        <v>13</v>
      </c>
      <c r="B15" s="10" t="n">
        <v>1500</v>
      </c>
      <c r="C15" s="10" t="n">
        <v>1500</v>
      </c>
      <c r="D15" s="12" t="n">
        <v>378</v>
      </c>
      <c r="E15" s="13" t="n">
        <f aca="false">D15/C15*100</f>
        <v>25.2</v>
      </c>
    </row>
    <row r="16" customFormat="false" ht="15" hidden="false" customHeight="true" outlineLevel="0" collapsed="false">
      <c r="A16" s="11" t="s">
        <v>14</v>
      </c>
      <c r="B16" s="10" t="n">
        <v>500</v>
      </c>
      <c r="C16" s="10" t="n">
        <v>500</v>
      </c>
      <c r="D16" s="12" t="n">
        <v>217</v>
      </c>
      <c r="E16" s="13" t="n">
        <f aca="false">D16/C16*100</f>
        <v>43.4</v>
      </c>
    </row>
    <row r="17" customFormat="false" ht="15" hidden="false" customHeight="true" outlineLevel="0" collapsed="false">
      <c r="A17" s="11" t="s">
        <v>15</v>
      </c>
      <c r="B17" s="10" t="n">
        <v>7000</v>
      </c>
      <c r="C17" s="10" t="n">
        <v>7000</v>
      </c>
      <c r="D17" s="12" t="n">
        <v>6999</v>
      </c>
      <c r="E17" s="13" t="n">
        <f aca="false">D17/C17*100</f>
        <v>99.9857142857143</v>
      </c>
    </row>
    <row r="18" customFormat="false" ht="15" hidden="false" customHeight="true" outlineLevel="0" collapsed="false">
      <c r="A18" s="11" t="s">
        <v>16</v>
      </c>
      <c r="B18" s="10" t="n">
        <v>400</v>
      </c>
      <c r="C18" s="10" t="n">
        <v>400</v>
      </c>
      <c r="D18" s="12" t="n">
        <v>676</v>
      </c>
      <c r="E18" s="13" t="n">
        <f aca="false">D18/C18*100</f>
        <v>169</v>
      </c>
    </row>
    <row r="19" customFormat="false" ht="15" hidden="false" customHeight="true" outlineLevel="0" collapsed="false">
      <c r="A19" s="11" t="s">
        <v>17</v>
      </c>
      <c r="B19" s="10" t="n">
        <v>4039</v>
      </c>
      <c r="C19" s="10" t="n">
        <v>4039</v>
      </c>
      <c r="D19" s="12" t="n">
        <v>2188</v>
      </c>
      <c r="E19" s="13" t="n">
        <f aca="false">D19/C19*100</f>
        <v>54.1718247090864</v>
      </c>
    </row>
    <row r="20" customFormat="false" ht="15" hidden="false" customHeight="true" outlineLevel="0" collapsed="false">
      <c r="A20" s="14" t="s">
        <v>18</v>
      </c>
      <c r="B20" s="15" t="n">
        <f aca="false">SUM(B14:B19)</f>
        <v>46123</v>
      </c>
      <c r="C20" s="15" t="n">
        <f aca="false">SUM(C14:C19)</f>
        <v>47023</v>
      </c>
      <c r="D20" s="15" t="n">
        <f aca="false">SUM(D14:D19)</f>
        <v>11442</v>
      </c>
      <c r="E20" s="16" t="n">
        <f aca="false">D20/C20*100</f>
        <v>24.3327733236927</v>
      </c>
    </row>
    <row r="21" customFormat="false" ht="15" hidden="false" customHeight="true" outlineLevel="0" collapsed="false">
      <c r="A21" s="14"/>
      <c r="B21" s="15"/>
      <c r="C21" s="12"/>
      <c r="D21" s="12"/>
      <c r="E21" s="13"/>
    </row>
    <row r="22" customFormat="false" ht="15" hidden="false" customHeight="true" outlineLevel="0" collapsed="false">
      <c r="A22" s="9" t="s">
        <v>19</v>
      </c>
      <c r="B22" s="10"/>
      <c r="C22" s="12"/>
      <c r="D22" s="12"/>
      <c r="E22" s="13"/>
    </row>
    <row r="23" customFormat="false" ht="15" hidden="false" customHeight="true" outlineLevel="0" collapsed="false">
      <c r="A23" s="11" t="s">
        <v>20</v>
      </c>
      <c r="B23" s="10" t="n">
        <v>252535</v>
      </c>
      <c r="C23" s="10" t="n">
        <v>252535</v>
      </c>
      <c r="D23" s="12" t="n">
        <v>138189</v>
      </c>
      <c r="E23" s="13" t="n">
        <f aca="false">D23/C23*100</f>
        <v>54.7207317797533</v>
      </c>
    </row>
    <row r="24" customFormat="false" ht="15" hidden="false" customHeight="true" outlineLevel="0" collapsed="false">
      <c r="A24" s="11" t="s">
        <v>21</v>
      </c>
      <c r="B24" s="10" t="n">
        <v>791768</v>
      </c>
      <c r="C24" s="10" t="n">
        <v>791768</v>
      </c>
      <c r="D24" s="12" t="n">
        <v>386467</v>
      </c>
      <c r="E24" s="13" t="n">
        <f aca="false">D24/C24*100</f>
        <v>48.8106364490608</v>
      </c>
    </row>
    <row r="25" customFormat="false" ht="15" hidden="false" customHeight="true" outlineLevel="0" collapsed="false">
      <c r="A25" s="11" t="s">
        <v>22</v>
      </c>
      <c r="B25" s="10"/>
      <c r="C25" s="10"/>
      <c r="D25" s="12"/>
      <c r="E25" s="13"/>
    </row>
    <row r="26" s="17" customFormat="true" ht="15.75" hidden="false" customHeight="true" outlineLevel="0" collapsed="false">
      <c r="A26" s="17" t="s">
        <v>23</v>
      </c>
      <c r="B26" s="18" t="n">
        <v>823013</v>
      </c>
      <c r="C26" s="18" t="n">
        <v>861332</v>
      </c>
      <c r="D26" s="18" t="n">
        <v>479644</v>
      </c>
      <c r="E26" s="13" t="n">
        <f aca="false">D26/C26*100</f>
        <v>55.6863091119336</v>
      </c>
    </row>
    <row r="27" s="17" customFormat="true" ht="15.75" hidden="false" customHeight="true" outlineLevel="0" collapsed="false">
      <c r="A27" s="17" t="s">
        <v>24</v>
      </c>
      <c r="B27" s="18" t="n">
        <v>66270</v>
      </c>
      <c r="C27" s="18" t="n">
        <v>66153</v>
      </c>
      <c r="D27" s="18" t="n">
        <v>31051</v>
      </c>
      <c r="E27" s="13" t="n">
        <f aca="false">D27/C27*100</f>
        <v>46.9381585113298</v>
      </c>
    </row>
    <row r="28" s="17" customFormat="true" ht="15.75" hidden="false" customHeight="true" outlineLevel="0" collapsed="false">
      <c r="A28" s="17" t="s">
        <v>25</v>
      </c>
      <c r="B28" s="18" t="n">
        <v>2400</v>
      </c>
      <c r="C28" s="18" t="n">
        <v>2400</v>
      </c>
      <c r="D28" s="18" t="n">
        <v>1105</v>
      </c>
      <c r="E28" s="13" t="n">
        <f aca="false">D28/C28*100</f>
        <v>46.0416666666667</v>
      </c>
    </row>
    <row r="29" s="17" customFormat="true" ht="15.75" hidden="false" customHeight="true" outlineLevel="0" collapsed="false">
      <c r="A29" s="17" t="s">
        <v>26</v>
      </c>
      <c r="B29" s="18"/>
      <c r="C29" s="18"/>
      <c r="D29" s="18" t="n">
        <v>57096</v>
      </c>
      <c r="E29" s="13"/>
    </row>
    <row r="30" customFormat="false" ht="15" hidden="false" customHeight="true" outlineLevel="0" collapsed="false">
      <c r="A30" s="19" t="s">
        <v>27</v>
      </c>
      <c r="B30" s="20" t="n">
        <f aca="false">SUM(B26:B28)</f>
        <v>891683</v>
      </c>
      <c r="C30" s="20" t="n">
        <f aca="false">SUM(C26:C28)</f>
        <v>929885</v>
      </c>
      <c r="D30" s="20" t="n">
        <f aca="false">SUM(D26:D29)</f>
        <v>568896</v>
      </c>
      <c r="E30" s="21" t="n">
        <f aca="false">D30/C30*100</f>
        <v>61.1791780704066</v>
      </c>
    </row>
    <row r="31" customFormat="false" ht="15" hidden="false" customHeight="true" outlineLevel="0" collapsed="false">
      <c r="A31" s="14" t="s">
        <v>28</v>
      </c>
      <c r="B31" s="15" t="n">
        <f aca="false">B23+B24+B30</f>
        <v>1935986</v>
      </c>
      <c r="C31" s="15" t="n">
        <f aca="false">C23+C24+C30</f>
        <v>1974188</v>
      </c>
      <c r="D31" s="15" t="n">
        <f aca="false">D23+D24+D30</f>
        <v>1093552</v>
      </c>
      <c r="E31" s="16" t="n">
        <f aca="false">D31/C31*100</f>
        <v>55.3924955475365</v>
      </c>
    </row>
    <row r="32" customFormat="false" ht="15" hidden="false" customHeight="true" outlineLevel="0" collapsed="false">
      <c r="A32" s="14" t="s">
        <v>29</v>
      </c>
      <c r="B32" s="15" t="n">
        <f aca="false">B20+B31</f>
        <v>1982109</v>
      </c>
      <c r="C32" s="15" t="n">
        <f aca="false">C20+C31</f>
        <v>2021211</v>
      </c>
      <c r="D32" s="15" t="n">
        <f aca="false">D20+D31</f>
        <v>1104994</v>
      </c>
      <c r="E32" s="16" t="n">
        <f aca="false">D32/C32*100</f>
        <v>54.6698983925973</v>
      </c>
    </row>
    <row r="33" s="23" customFormat="true" ht="15" hidden="false" customHeight="true" outlineLevel="0" collapsed="false">
      <c r="A33" s="9" t="s">
        <v>30</v>
      </c>
      <c r="B33" s="15"/>
      <c r="C33" s="22"/>
      <c r="D33" s="22"/>
      <c r="E33" s="13"/>
    </row>
    <row r="34" s="23" customFormat="true" ht="15" hidden="false" customHeight="true" outlineLevel="0" collapsed="false">
      <c r="A34" s="11" t="s">
        <v>31</v>
      </c>
      <c r="B34" s="10" t="n">
        <v>9780</v>
      </c>
      <c r="C34" s="12" t="n">
        <v>9780</v>
      </c>
      <c r="D34" s="12" t="n">
        <v>8277</v>
      </c>
      <c r="E34" s="13" t="n">
        <f aca="false">D34/C34*100</f>
        <v>84.6319018404908</v>
      </c>
    </row>
    <row r="35" s="23" customFormat="true" ht="15" hidden="false" customHeight="true" outlineLevel="0" collapsed="false">
      <c r="A35" s="11" t="s">
        <v>32</v>
      </c>
      <c r="B35" s="10" t="n">
        <v>849002</v>
      </c>
      <c r="C35" s="12" t="n">
        <v>863227</v>
      </c>
      <c r="D35" s="12" t="n">
        <v>252899</v>
      </c>
      <c r="E35" s="13" t="n">
        <f aca="false">D35/C35*100</f>
        <v>29.2969288495378</v>
      </c>
    </row>
    <row r="36" s="23" customFormat="true" ht="15" hidden="false" customHeight="true" outlineLevel="0" collapsed="false">
      <c r="A36" s="9" t="s">
        <v>33</v>
      </c>
      <c r="B36" s="15" t="n">
        <f aca="false">SUM(B34:B35)</f>
        <v>858782</v>
      </c>
      <c r="C36" s="15" t="n">
        <f aca="false">SUM(C34:C35)</f>
        <v>873007</v>
      </c>
      <c r="D36" s="15" t="n">
        <f aca="false">SUM(D34:D35)</f>
        <v>261176</v>
      </c>
      <c r="E36" s="16" t="n">
        <f aca="false">D36/C36*100</f>
        <v>29.9168277001215</v>
      </c>
    </row>
    <row r="37" s="23" customFormat="true" ht="15" hidden="false" customHeight="true" outlineLevel="0" collapsed="false">
      <c r="A37" s="9" t="s">
        <v>34</v>
      </c>
      <c r="B37" s="15" t="n">
        <f aca="false">B31+B35</f>
        <v>2784988</v>
      </c>
      <c r="C37" s="15" t="n">
        <f aca="false">C31+C35</f>
        <v>2837415</v>
      </c>
      <c r="D37" s="15" t="n">
        <f aca="false">D31+D35</f>
        <v>1346451</v>
      </c>
      <c r="E37" s="16" t="n">
        <f aca="false">D37/C37*100</f>
        <v>47.4534391338595</v>
      </c>
    </row>
    <row r="38" s="23" customFormat="true" ht="15" hidden="false" customHeight="true" outlineLevel="0" collapsed="false">
      <c r="A38" s="9" t="s">
        <v>35</v>
      </c>
      <c r="B38" s="15" t="n">
        <v>9420</v>
      </c>
      <c r="C38" s="22" t="n">
        <v>9420</v>
      </c>
      <c r="D38" s="22" t="n">
        <v>0</v>
      </c>
      <c r="E38" s="16" t="n">
        <f aca="false">D38/C38*100</f>
        <v>0</v>
      </c>
    </row>
    <row r="39" s="23" customFormat="true" ht="15" hidden="false" customHeight="true" outlineLevel="0" collapsed="false">
      <c r="A39" s="14" t="s">
        <v>36</v>
      </c>
      <c r="B39" s="15" t="n">
        <f aca="false">B32+B36+B38</f>
        <v>2850311</v>
      </c>
      <c r="C39" s="15" t="n">
        <f aca="false">C32+C36+C38</f>
        <v>2903638</v>
      </c>
      <c r="D39" s="15" t="n">
        <f aca="false">D32+D36+D38</f>
        <v>1366170</v>
      </c>
      <c r="E39" s="16" t="n">
        <f aca="false">D39/C39*100</f>
        <v>47.0502865715354</v>
      </c>
    </row>
    <row r="40" s="23" customFormat="true" ht="15" hidden="false" customHeight="true" outlineLevel="0" collapsed="false">
      <c r="A40" s="9" t="s">
        <v>37</v>
      </c>
      <c r="B40" s="15" t="n">
        <v>22605</v>
      </c>
      <c r="C40" s="22" t="n">
        <v>22605</v>
      </c>
      <c r="D40" s="22" t="n">
        <v>0</v>
      </c>
      <c r="E40" s="16" t="n">
        <f aca="false">D40/C40*100</f>
        <v>0</v>
      </c>
    </row>
    <row r="41" s="23" customFormat="true" ht="15" hidden="false" customHeight="true" outlineLevel="0" collapsed="false">
      <c r="A41" s="9" t="s">
        <v>38</v>
      </c>
      <c r="B41" s="15"/>
      <c r="C41" s="22"/>
      <c r="D41" s="22" t="n">
        <v>54634</v>
      </c>
      <c r="E41" s="13"/>
    </row>
    <row r="42" s="23" customFormat="true" ht="15" hidden="false" customHeight="true" outlineLevel="0" collapsed="false">
      <c r="A42" s="9" t="s">
        <v>39</v>
      </c>
      <c r="B42" s="15"/>
      <c r="C42" s="22"/>
      <c r="D42" s="22" t="n">
        <v>60</v>
      </c>
      <c r="E42" s="13"/>
    </row>
    <row r="43" s="23" customFormat="true" ht="15" hidden="false" customHeight="true" outlineLevel="0" collapsed="false">
      <c r="A43" s="14" t="s">
        <v>40</v>
      </c>
      <c r="B43" s="15" t="n">
        <f aca="false">B39+B40</f>
        <v>2872916</v>
      </c>
      <c r="C43" s="15" t="n">
        <f aca="false">C39+C40</f>
        <v>2926243</v>
      </c>
      <c r="D43" s="15" t="n">
        <f aca="false">D39+D40+D42-D41</f>
        <v>1311596</v>
      </c>
      <c r="E43" s="16" t="n">
        <f aca="false">D43/C43*100</f>
        <v>44.8218415217055</v>
      </c>
    </row>
    <row r="44" s="23" customFormat="true" ht="15" hidden="false" customHeight="true" outlineLevel="0" collapsed="false">
      <c r="A44" s="14"/>
      <c r="B44" s="15"/>
    </row>
    <row r="45" s="23" customFormat="true" ht="15" hidden="false" customHeight="true" outlineLevel="0" collapsed="false">
      <c r="A45" s="14"/>
      <c r="B45" s="15"/>
    </row>
    <row r="46" s="23" customFormat="true" ht="15" hidden="false" customHeight="true" outlineLevel="0" collapsed="false">
      <c r="A46" s="14"/>
      <c r="B46" s="15"/>
    </row>
    <row r="47" s="23" customFormat="true" ht="15" hidden="false" customHeight="true" outlineLevel="0" collapsed="false">
      <c r="A47" s="14"/>
      <c r="B47" s="15"/>
    </row>
    <row r="48" s="23" customFormat="true" ht="15" hidden="false" customHeight="true" outlineLevel="0" collapsed="false">
      <c r="A48" s="14"/>
      <c r="B48" s="15"/>
    </row>
    <row r="49" s="23" customFormat="true" ht="15" hidden="false" customHeight="true" outlineLevel="0" collapsed="false">
      <c r="A49" s="14"/>
      <c r="B49" s="15"/>
    </row>
    <row r="50" s="23" customFormat="true" ht="15" hidden="false" customHeight="true" outlineLevel="0" collapsed="false">
      <c r="A50" s="14"/>
      <c r="B50" s="15"/>
    </row>
    <row r="51" s="23" customFormat="true" ht="15" hidden="false" customHeight="true" outlineLevel="0" collapsed="false">
      <c r="A51" s="14"/>
      <c r="B51" s="15"/>
    </row>
    <row r="52" s="23" customFormat="true" ht="15" hidden="false" customHeight="true" outlineLevel="0" collapsed="false">
      <c r="A52" s="14"/>
      <c r="B52" s="15"/>
    </row>
    <row r="53" customFormat="false" ht="18" hidden="false" customHeight="true" outlineLevel="0" collapsed="false">
      <c r="A53" s="6" t="s">
        <v>5</v>
      </c>
      <c r="B53" s="7" t="s">
        <v>6</v>
      </c>
      <c r="C53" s="7" t="s">
        <v>7</v>
      </c>
      <c r="D53" s="7" t="s">
        <v>8</v>
      </c>
      <c r="E53" s="7" t="s">
        <v>9</v>
      </c>
    </row>
    <row r="54" customFormat="false" ht="15" hidden="false" customHeight="true" outlineLevel="0" collapsed="false">
      <c r="A54" s="6"/>
      <c r="B54" s="7"/>
      <c r="C54" s="7"/>
      <c r="D54" s="7"/>
      <c r="E54" s="7"/>
    </row>
    <row r="55" customFormat="false" ht="15" hidden="false" customHeight="true" outlineLevel="0" collapsed="false">
      <c r="A55" s="8" t="s">
        <v>41</v>
      </c>
      <c r="B55" s="10"/>
    </row>
    <row r="56" customFormat="false" ht="15" hidden="false" customHeight="true" outlineLevel="0" collapsed="false">
      <c r="A56" s="9" t="s">
        <v>42</v>
      </c>
      <c r="B56" s="10"/>
    </row>
    <row r="57" customFormat="false" ht="15" hidden="false" customHeight="true" outlineLevel="0" collapsed="false">
      <c r="A57" s="11" t="s">
        <v>43</v>
      </c>
      <c r="B57" s="10" t="n">
        <v>84500</v>
      </c>
      <c r="C57" s="10" t="n">
        <v>98200</v>
      </c>
      <c r="D57" s="12" t="n">
        <v>1347</v>
      </c>
      <c r="E57" s="13" t="n">
        <f aca="false">D57/C57*100</f>
        <v>1.37169042769857</v>
      </c>
    </row>
    <row r="58" customFormat="false" ht="15" hidden="false" customHeight="true" outlineLevel="0" collapsed="false">
      <c r="A58" s="11" t="s">
        <v>44</v>
      </c>
      <c r="B58" s="10" t="n">
        <v>152417</v>
      </c>
      <c r="C58" s="10" t="n">
        <v>219610</v>
      </c>
      <c r="D58" s="12" t="n">
        <v>36006</v>
      </c>
      <c r="E58" s="13" t="n">
        <f aca="false">D58/C58*100</f>
        <v>16.3954282591867</v>
      </c>
    </row>
    <row r="59" customFormat="false" ht="15" hidden="false" customHeight="true" outlineLevel="0" collapsed="false">
      <c r="A59" s="11" t="s">
        <v>45</v>
      </c>
      <c r="B59" s="10"/>
      <c r="C59" s="10"/>
      <c r="D59" s="12"/>
      <c r="E59" s="13"/>
    </row>
    <row r="60" customFormat="false" ht="15" hidden="false" customHeight="true" outlineLevel="0" collapsed="false">
      <c r="A60" s="11" t="s">
        <v>46</v>
      </c>
      <c r="B60" s="10" t="n">
        <v>1484</v>
      </c>
      <c r="C60" s="10" t="n">
        <v>2584</v>
      </c>
      <c r="D60" s="12" t="n">
        <v>1484</v>
      </c>
      <c r="E60" s="13" t="n">
        <f aca="false">D60/C60*100</f>
        <v>57.4303405572755</v>
      </c>
    </row>
    <row r="61" customFormat="false" ht="15" hidden="false" customHeight="true" outlineLevel="0" collapsed="false">
      <c r="A61" s="11" t="s">
        <v>47</v>
      </c>
      <c r="B61" s="10" t="n">
        <v>6630</v>
      </c>
      <c r="C61" s="10" t="n">
        <v>5900</v>
      </c>
      <c r="D61" s="12" t="n">
        <v>3650</v>
      </c>
      <c r="E61" s="13" t="n">
        <f aca="false">D61/C61*100</f>
        <v>61.864406779661</v>
      </c>
    </row>
    <row r="62" customFormat="false" ht="15" hidden="false" customHeight="true" outlineLevel="0" collapsed="false">
      <c r="A62" s="11" t="s">
        <v>48</v>
      </c>
      <c r="B62" s="10" t="n">
        <v>3000</v>
      </c>
      <c r="C62" s="10" t="n">
        <v>3000</v>
      </c>
      <c r="D62" s="12" t="n">
        <v>0</v>
      </c>
      <c r="E62" s="13" t="n">
        <f aca="false">D62/C62*100</f>
        <v>0</v>
      </c>
    </row>
    <row r="63" customFormat="false" ht="15" hidden="false" customHeight="true" outlineLevel="0" collapsed="false">
      <c r="A63" s="11" t="s">
        <v>49</v>
      </c>
      <c r="B63" s="10"/>
      <c r="C63" s="10"/>
      <c r="D63" s="12"/>
      <c r="E63" s="13"/>
    </row>
    <row r="64" customFormat="false" ht="15" hidden="false" customHeight="true" outlineLevel="0" collapsed="false">
      <c r="A64" s="14" t="s">
        <v>50</v>
      </c>
      <c r="B64" s="15" t="n">
        <f aca="false">SUM(B57:B63)</f>
        <v>248031</v>
      </c>
      <c r="C64" s="15" t="n">
        <f aca="false">SUM(C57:C63)</f>
        <v>329294</v>
      </c>
      <c r="D64" s="15" t="n">
        <f aca="false">SUM(D57:D63)</f>
        <v>42487</v>
      </c>
      <c r="E64" s="16" t="n">
        <f aca="false">D64/C64*100</f>
        <v>12.9024519122729</v>
      </c>
    </row>
    <row r="65" s="23" customFormat="true" ht="15" hidden="false" customHeight="true" outlineLevel="0" collapsed="false">
      <c r="A65" s="9" t="s">
        <v>51</v>
      </c>
      <c r="B65" s="15"/>
      <c r="C65" s="22"/>
      <c r="D65" s="22"/>
      <c r="E65" s="13"/>
    </row>
    <row r="66" customFormat="false" ht="15" hidden="false" customHeight="true" outlineLevel="0" collapsed="false">
      <c r="A66" s="11" t="s">
        <v>52</v>
      </c>
      <c r="B66" s="10" t="n">
        <v>881351</v>
      </c>
      <c r="C66" s="10" t="n">
        <v>915489</v>
      </c>
      <c r="D66" s="12" t="n">
        <v>401560</v>
      </c>
      <c r="E66" s="13" t="n">
        <f aca="false">D66/C66*100</f>
        <v>43.8628973149869</v>
      </c>
    </row>
    <row r="67" customFormat="false" ht="15" hidden="false" customHeight="true" outlineLevel="0" collapsed="false">
      <c r="A67" s="11" t="s">
        <v>53</v>
      </c>
      <c r="B67" s="10" t="n">
        <v>254872</v>
      </c>
      <c r="C67" s="10" t="n">
        <v>265711</v>
      </c>
      <c r="D67" s="12" t="n">
        <v>117736</v>
      </c>
      <c r="E67" s="13" t="n">
        <f aca="false">D67/C67*100</f>
        <v>44.3097952286507</v>
      </c>
    </row>
    <row r="68" customFormat="false" ht="15" hidden="false" customHeight="true" outlineLevel="0" collapsed="false">
      <c r="A68" s="11" t="s">
        <v>54</v>
      </c>
      <c r="B68" s="10" t="n">
        <v>502885</v>
      </c>
      <c r="C68" s="10" t="n">
        <v>511076</v>
      </c>
      <c r="D68" s="12" t="n">
        <v>213676</v>
      </c>
      <c r="E68" s="13" t="n">
        <f aca="false">D68/C68*100</f>
        <v>41.8090460127261</v>
      </c>
    </row>
    <row r="69" customFormat="false" ht="15" hidden="false" customHeight="true" outlineLevel="0" collapsed="false">
      <c r="A69" s="11" t="s">
        <v>55</v>
      </c>
      <c r="B69" s="10" t="n">
        <v>55000</v>
      </c>
      <c r="C69" s="10" t="n">
        <v>52877</v>
      </c>
      <c r="D69" s="12" t="n">
        <v>24899</v>
      </c>
      <c r="E69" s="13" t="n">
        <f aca="false">D69/C69*100</f>
        <v>47.0885262023186</v>
      </c>
    </row>
    <row r="70" customFormat="false" ht="15" hidden="false" customHeight="true" outlineLevel="0" collapsed="false">
      <c r="A70" s="11" t="s">
        <v>56</v>
      </c>
      <c r="B70" s="10" t="n">
        <v>74386</v>
      </c>
      <c r="C70" s="10" t="n">
        <v>79795</v>
      </c>
      <c r="D70" s="12" t="n">
        <v>60049</v>
      </c>
      <c r="E70" s="13" t="n">
        <f aca="false">D70/C70*100</f>
        <v>75.2540886020427</v>
      </c>
    </row>
    <row r="71" customFormat="false" ht="15" hidden="false" customHeight="true" outlineLevel="0" collapsed="false">
      <c r="A71" s="11" t="s">
        <v>57</v>
      </c>
      <c r="B71" s="10" t="n">
        <v>39</v>
      </c>
      <c r="C71" s="10" t="n">
        <v>39</v>
      </c>
      <c r="D71" s="12"/>
      <c r="E71" s="13" t="n">
        <f aca="false">D71/C71*100</f>
        <v>0</v>
      </c>
    </row>
    <row r="72" customFormat="false" ht="15" hidden="false" customHeight="true" outlineLevel="0" collapsed="false">
      <c r="A72" s="11" t="s">
        <v>58</v>
      </c>
      <c r="B72" s="10" t="n">
        <v>34105</v>
      </c>
      <c r="C72" s="10" t="n">
        <v>34105</v>
      </c>
      <c r="D72" s="12" t="n">
        <v>15973</v>
      </c>
      <c r="E72" s="13" t="n">
        <f aca="false">D72/C72*100</f>
        <v>46.8347749596833</v>
      </c>
    </row>
    <row r="73" customFormat="false" ht="15" hidden="false" customHeight="true" outlineLevel="0" collapsed="false">
      <c r="A73" s="9" t="s">
        <v>59</v>
      </c>
      <c r="B73" s="15" t="n">
        <f aca="false">SUM(B66:B72)</f>
        <v>1802638</v>
      </c>
      <c r="C73" s="15" t="n">
        <f aca="false">SUM(C66:C72)</f>
        <v>1859092</v>
      </c>
      <c r="D73" s="15" t="n">
        <f aca="false">SUM(D66:D72)</f>
        <v>833893</v>
      </c>
      <c r="E73" s="16" t="n">
        <f aca="false">D73/C73*100</f>
        <v>44.8548538749024</v>
      </c>
    </row>
    <row r="74" customFormat="false" ht="15" hidden="false" customHeight="true" outlineLevel="0" collapsed="false">
      <c r="A74" s="9" t="s">
        <v>60</v>
      </c>
      <c r="B74" s="15" t="n">
        <f aca="false">B64+B73</f>
        <v>2050669</v>
      </c>
      <c r="C74" s="15" t="n">
        <f aca="false">C64+C73</f>
        <v>2188386</v>
      </c>
      <c r="D74" s="15" t="n">
        <f aca="false">D64+D73</f>
        <v>876380</v>
      </c>
      <c r="E74" s="16" t="n">
        <f aca="false">D74/C74*100</f>
        <v>40.0468655895258</v>
      </c>
    </row>
    <row r="75" s="23" customFormat="true" ht="15" hidden="false" customHeight="true" outlineLevel="0" collapsed="false">
      <c r="A75" s="9" t="s">
        <v>61</v>
      </c>
      <c r="B75" s="15" t="n">
        <v>37500</v>
      </c>
      <c r="C75" s="15" t="n">
        <v>37500</v>
      </c>
      <c r="D75" s="22" t="n">
        <v>0</v>
      </c>
      <c r="E75" s="16" t="n">
        <f aca="false">D75/C75*100</f>
        <v>0</v>
      </c>
    </row>
    <row r="76" customFormat="false" ht="15" hidden="false" customHeight="true" outlineLevel="0" collapsed="false">
      <c r="A76" s="9" t="s">
        <v>62</v>
      </c>
      <c r="B76" s="15"/>
      <c r="C76" s="12"/>
      <c r="D76" s="12" t="n">
        <v>230013</v>
      </c>
      <c r="E76" s="13"/>
    </row>
    <row r="77" s="23" customFormat="true" ht="15" hidden="false" customHeight="true" outlineLevel="0" collapsed="false">
      <c r="A77" s="9" t="s">
        <v>63</v>
      </c>
      <c r="B77" s="15" t="n">
        <v>784747</v>
      </c>
      <c r="C77" s="15" t="n">
        <v>700357</v>
      </c>
      <c r="D77" s="22"/>
      <c r="E77" s="13" t="n">
        <f aca="false">D77/C77*100</f>
        <v>0</v>
      </c>
    </row>
    <row r="78" s="23" customFormat="true" ht="15" hidden="false" customHeight="true" outlineLevel="0" collapsed="false">
      <c r="A78" s="9" t="s">
        <v>64</v>
      </c>
      <c r="B78" s="15"/>
      <c r="C78" s="15"/>
      <c r="D78" s="22" t="n">
        <v>30665</v>
      </c>
      <c r="E78" s="13"/>
    </row>
    <row r="79" s="23" customFormat="true" ht="15" hidden="false" customHeight="true" outlineLevel="0" collapsed="false">
      <c r="A79" s="9" t="s">
        <v>65</v>
      </c>
      <c r="B79" s="15"/>
      <c r="C79" s="15"/>
      <c r="D79" s="22" t="n">
        <v>60</v>
      </c>
      <c r="E79" s="13"/>
    </row>
    <row r="80" s="23" customFormat="true" ht="15" hidden="false" customHeight="true" outlineLevel="0" collapsed="false">
      <c r="A80" s="14" t="s">
        <v>66</v>
      </c>
      <c r="B80" s="15" t="n">
        <f aca="false">B74+B76+B77+B75</f>
        <v>2872916</v>
      </c>
      <c r="C80" s="15" t="n">
        <f aca="false">C74+C76+C77+C75</f>
        <v>2926243</v>
      </c>
      <c r="D80" s="15" t="n">
        <f aca="false">D74+D76+D77+D75+D79+D78</f>
        <v>1137118</v>
      </c>
      <c r="E80" s="16" t="n">
        <f aca="false">D80/C80*100</f>
        <v>38.8593155113912</v>
      </c>
    </row>
    <row r="81" customFormat="false" ht="15" hidden="false" customHeight="true" outlineLevel="0" collapsed="false">
      <c r="B81" s="12"/>
      <c r="C81" s="12"/>
      <c r="D81" s="12"/>
    </row>
    <row r="83" customFormat="false" ht="15" hidden="false" customHeight="true" outlineLevel="0" collapsed="false">
      <c r="B83" s="12"/>
    </row>
  </sheetData>
  <mergeCells count="15">
    <mergeCell ref="C1:E1"/>
    <mergeCell ref="A2:E2"/>
    <mergeCell ref="A3:E3"/>
    <mergeCell ref="A4:E4"/>
    <mergeCell ref="A5:E5"/>
    <mergeCell ref="A9:A10"/>
    <mergeCell ref="B9:B10"/>
    <mergeCell ref="C9:C10"/>
    <mergeCell ref="D9:D10"/>
    <mergeCell ref="E9:E10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7.28"/>
    <col collapsed="false" customWidth="true" hidden="false" outlineLevel="0" max="7" min="5" style="0" width="8.41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8" min="17" style="0" width="6.13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5" min="23" style="0" width="8.41"/>
  </cols>
  <sheetData>
    <row r="1" customFormat="false" ht="15.75" hidden="false" customHeight="true" outlineLevel="0" collapsed="false">
      <c r="T1" s="79" t="s">
        <v>385</v>
      </c>
      <c r="U1" s="79"/>
      <c r="V1" s="79"/>
      <c r="W1" s="79"/>
      <c r="X1" s="79"/>
      <c r="Y1" s="79"/>
    </row>
    <row r="2" s="5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0" customFormat="true" ht="15.75" hidden="false" customHeight="false" outlineLevel="0" collapsed="false">
      <c r="A4" s="4" t="s">
        <v>3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50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0" customFormat="true" ht="15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1"/>
      <c r="U6" s="121"/>
      <c r="V6" s="121"/>
      <c r="W6" s="121"/>
    </row>
    <row r="7" s="1" customFormat="true" ht="15.75" hidden="false" customHeight="false" outlineLevel="0" collapsed="false">
      <c r="A7" s="48"/>
      <c r="B7" s="48"/>
      <c r="C7" s="48"/>
      <c r="D7" s="48"/>
      <c r="E7" s="48"/>
      <c r="F7" s="48"/>
      <c r="G7" s="48"/>
      <c r="K7" s="48"/>
      <c r="L7" s="48"/>
      <c r="M7" s="48"/>
      <c r="N7" s="48"/>
      <c r="O7" s="48"/>
      <c r="P7" s="48"/>
      <c r="Q7" s="48"/>
      <c r="R7" s="48"/>
      <c r="S7" s="48"/>
    </row>
    <row r="8" s="65" customFormat="true" ht="12.75" hidden="false" customHeight="true" outlineLevel="0" collapsed="false">
      <c r="A8" s="49" t="s">
        <v>387</v>
      </c>
      <c r="B8" s="71" t="s">
        <v>388</v>
      </c>
      <c r="C8" s="71"/>
      <c r="D8" s="71"/>
      <c r="E8" s="71" t="s">
        <v>389</v>
      </c>
      <c r="F8" s="71"/>
      <c r="G8" s="71"/>
      <c r="H8" s="122" t="s">
        <v>390</v>
      </c>
      <c r="I8" s="122"/>
      <c r="J8" s="122"/>
      <c r="K8" s="123" t="s">
        <v>391</v>
      </c>
      <c r="L8" s="123"/>
      <c r="M8" s="123"/>
      <c r="N8" s="123"/>
      <c r="O8" s="123"/>
      <c r="P8" s="123"/>
      <c r="Q8" s="123" t="s">
        <v>392</v>
      </c>
      <c r="R8" s="123"/>
      <c r="S8" s="123"/>
      <c r="T8" s="123"/>
      <c r="U8" s="123"/>
      <c r="V8" s="123"/>
      <c r="W8" s="71" t="s">
        <v>122</v>
      </c>
      <c r="X8" s="71"/>
      <c r="Y8" s="71"/>
    </row>
    <row r="9" s="65" customFormat="true" ht="24.75" hidden="false" customHeight="true" outlineLevel="0" collapsed="false">
      <c r="A9" s="49"/>
      <c r="B9" s="71"/>
      <c r="C9" s="71"/>
      <c r="D9" s="71"/>
      <c r="E9" s="71"/>
      <c r="F9" s="71"/>
      <c r="G9" s="71"/>
      <c r="H9" s="122"/>
      <c r="I9" s="122"/>
      <c r="J9" s="122"/>
      <c r="K9" s="71" t="s">
        <v>388</v>
      </c>
      <c r="L9" s="71"/>
      <c r="M9" s="71"/>
      <c r="N9" s="71" t="s">
        <v>389</v>
      </c>
      <c r="O9" s="71"/>
      <c r="P9" s="71"/>
      <c r="Q9" s="71" t="s">
        <v>393</v>
      </c>
      <c r="R9" s="71"/>
      <c r="S9" s="71"/>
      <c r="T9" s="71" t="s">
        <v>394</v>
      </c>
      <c r="U9" s="71"/>
      <c r="V9" s="71"/>
      <c r="W9" s="71"/>
      <c r="X9" s="71"/>
      <c r="Y9" s="71"/>
    </row>
    <row r="10" s="65" customFormat="true" ht="48" hidden="false" customHeight="false" outlineLevel="0" collapsed="false">
      <c r="A10" s="49"/>
      <c r="B10" s="124" t="s">
        <v>123</v>
      </c>
      <c r="C10" s="125" t="s">
        <v>124</v>
      </c>
      <c r="D10" s="124" t="s">
        <v>8</v>
      </c>
      <c r="E10" s="124" t="s">
        <v>123</v>
      </c>
      <c r="F10" s="125" t="s">
        <v>124</v>
      </c>
      <c r="G10" s="124" t="s">
        <v>8</v>
      </c>
      <c r="H10" s="124" t="s">
        <v>123</v>
      </c>
      <c r="I10" s="125" t="s">
        <v>124</v>
      </c>
      <c r="J10" s="124" t="s">
        <v>8</v>
      </c>
      <c r="K10" s="124" t="s">
        <v>123</v>
      </c>
      <c r="L10" s="125" t="s">
        <v>124</v>
      </c>
      <c r="M10" s="124" t="s">
        <v>8</v>
      </c>
      <c r="N10" s="124" t="s">
        <v>123</v>
      </c>
      <c r="O10" s="125" t="s">
        <v>124</v>
      </c>
      <c r="P10" s="124" t="s">
        <v>8</v>
      </c>
      <c r="Q10" s="124" t="s">
        <v>123</v>
      </c>
      <c r="R10" s="124" t="s">
        <v>124</v>
      </c>
      <c r="S10" s="124" t="s">
        <v>8</v>
      </c>
      <c r="T10" s="124" t="s">
        <v>123</v>
      </c>
      <c r="U10" s="125" t="s">
        <v>124</v>
      </c>
      <c r="V10" s="124" t="s">
        <v>8</v>
      </c>
      <c r="W10" s="124" t="s">
        <v>123</v>
      </c>
      <c r="X10" s="125" t="s">
        <v>124</v>
      </c>
      <c r="Y10" s="124" t="s">
        <v>8</v>
      </c>
    </row>
    <row r="11" s="1" customFormat="true" ht="15.75" hidden="false" customHeight="false" outlineLevel="0" collapsed="false">
      <c r="B11" s="126"/>
      <c r="C11" s="126"/>
      <c r="D11" s="126"/>
      <c r="E11" s="126"/>
      <c r="F11" s="126"/>
      <c r="G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23" customFormat="true" ht="24.95" hidden="false" customHeight="true" outlineLevel="0" collapsed="false">
      <c r="A12" s="59" t="s">
        <v>395</v>
      </c>
      <c r="B12" s="22" t="n">
        <v>84000</v>
      </c>
      <c r="C12" s="22" t="n">
        <v>97700</v>
      </c>
      <c r="D12" s="22" t="n">
        <v>1347</v>
      </c>
      <c r="E12" s="22" t="n">
        <v>136781</v>
      </c>
      <c r="F12" s="22" t="n">
        <v>194374</v>
      </c>
      <c r="G12" s="22" t="n">
        <v>27329</v>
      </c>
      <c r="H12" s="22"/>
      <c r="I12" s="22"/>
      <c r="J12" s="22"/>
      <c r="K12" s="22"/>
      <c r="L12" s="22"/>
      <c r="M12" s="22"/>
      <c r="N12" s="22" t="n">
        <v>6630</v>
      </c>
      <c r="O12" s="22" t="n">
        <v>7000</v>
      </c>
      <c r="P12" s="22" t="n">
        <v>3650</v>
      </c>
      <c r="Q12" s="22" t="n">
        <v>3000</v>
      </c>
      <c r="R12" s="22" t="n">
        <v>3000</v>
      </c>
      <c r="S12" s="22" t="n">
        <v>0</v>
      </c>
      <c r="T12" s="22"/>
      <c r="U12" s="22"/>
      <c r="V12" s="22"/>
      <c r="W12" s="22" t="n">
        <f aca="false">B12+E12+H12+K12+N12+Q12+T12</f>
        <v>230411</v>
      </c>
      <c r="X12" s="22" t="n">
        <f aca="false">C12+F12+I12+L12+O12+R12+U12</f>
        <v>302074</v>
      </c>
      <c r="Y12" s="22" t="n">
        <f aca="false">D12+G12+J12+M12+P12+S12+V12</f>
        <v>32326</v>
      </c>
    </row>
    <row r="13" s="1" customFormat="true" ht="24.95" hidden="false" customHeight="true" outlineLevel="0" collapsed="false">
      <c r="A13" s="60" t="s">
        <v>396</v>
      </c>
      <c r="B13" s="12"/>
      <c r="C13" s="12"/>
      <c r="D13" s="12"/>
      <c r="E13" s="12" t="n">
        <v>10620</v>
      </c>
      <c r="F13" s="12" t="n">
        <v>11720</v>
      </c>
      <c r="G13" s="12" t="n">
        <v>4010</v>
      </c>
      <c r="H13" s="12"/>
      <c r="I13" s="12"/>
      <c r="J13" s="12"/>
      <c r="K13" s="12"/>
      <c r="L13" s="12"/>
      <c r="M13" s="12"/>
      <c r="N13" s="12"/>
      <c r="O13" s="12"/>
      <c r="P13" s="12" t="n">
        <f aca="false">N13+O13</f>
        <v>0</v>
      </c>
      <c r="Q13" s="12"/>
      <c r="R13" s="12"/>
      <c r="S13" s="22"/>
      <c r="T13" s="12"/>
      <c r="U13" s="12"/>
      <c r="V13" s="12"/>
      <c r="W13" s="22" t="n">
        <f aca="false">B13+E13+H13+K13+N13+Q13+T13</f>
        <v>10620</v>
      </c>
      <c r="X13" s="22" t="n">
        <f aca="false">C13+F13+I13+L13+O13+R13+U13</f>
        <v>11720</v>
      </c>
      <c r="Y13" s="22" t="n">
        <f aca="false">D13+G13+J13+M13+P13+S13+V13</f>
        <v>4010</v>
      </c>
    </row>
    <row r="14" s="23" customFormat="true" ht="24.95" hidden="false" customHeight="true" outlineLevel="0" collapsed="false">
      <c r="A14" s="60" t="s">
        <v>397</v>
      </c>
      <c r="B14" s="12" t="n">
        <v>500</v>
      </c>
      <c r="C14" s="12" t="n">
        <v>500</v>
      </c>
      <c r="D14" s="12"/>
      <c r="E14" s="12" t="n">
        <v>3116</v>
      </c>
      <c r="F14" s="12" t="n">
        <v>3116</v>
      </c>
      <c r="G14" s="12"/>
      <c r="H14" s="12"/>
      <c r="I14" s="12"/>
      <c r="J14" s="12"/>
      <c r="K14" s="12"/>
      <c r="L14" s="12"/>
      <c r="M14" s="12"/>
      <c r="N14" s="12" t="n">
        <v>1484</v>
      </c>
      <c r="O14" s="12" t="n">
        <v>1484</v>
      </c>
      <c r="P14" s="12" t="n">
        <v>1484</v>
      </c>
      <c r="Q14" s="12"/>
      <c r="R14" s="12"/>
      <c r="S14" s="22"/>
      <c r="T14" s="12"/>
      <c r="U14" s="12"/>
      <c r="V14" s="12"/>
      <c r="W14" s="22" t="n">
        <f aca="false">B14+E14+H14+K14+N14+Q14+T14</f>
        <v>5100</v>
      </c>
      <c r="X14" s="22" t="n">
        <f aca="false">C14+F14+I14+L14+O14+R14+U14</f>
        <v>5100</v>
      </c>
      <c r="Y14" s="22" t="n">
        <f aca="false">D14+G14+J14+M14+P14+S14+V14</f>
        <v>1484</v>
      </c>
    </row>
    <row r="15" s="1" customFormat="true" ht="24.95" hidden="false" customHeight="true" outlineLevel="0" collapsed="false">
      <c r="A15" s="60" t="s">
        <v>398</v>
      </c>
      <c r="B15" s="12"/>
      <c r="C15" s="12"/>
      <c r="D15" s="12"/>
      <c r="E15" s="12"/>
      <c r="F15" s="12" t="n">
        <v>8000</v>
      </c>
      <c r="G15" s="12" t="n">
        <v>3000</v>
      </c>
      <c r="H15" s="12"/>
      <c r="I15" s="12"/>
      <c r="J15" s="12"/>
      <c r="K15" s="12"/>
      <c r="L15" s="12"/>
      <c r="M15" s="12"/>
      <c r="N15" s="12"/>
      <c r="O15" s="12"/>
      <c r="P15" s="12" t="n">
        <f aca="false">N15+O15</f>
        <v>0</v>
      </c>
      <c r="Q15" s="12"/>
      <c r="R15" s="12"/>
      <c r="S15" s="22"/>
      <c r="T15" s="12"/>
      <c r="U15" s="12"/>
      <c r="V15" s="12"/>
      <c r="W15" s="22" t="n">
        <f aca="false">B15+E15+H15+K15+N15+Q15+T15</f>
        <v>0</v>
      </c>
      <c r="X15" s="22" t="n">
        <f aca="false">C15+F15+I15+L15+O15+R15+U15</f>
        <v>8000</v>
      </c>
      <c r="Y15" s="22" t="n">
        <f aca="false">D15+G15+J15+M15+P15+S15+V15</f>
        <v>3000</v>
      </c>
    </row>
    <row r="16" s="1" customFormat="true" ht="24.95" hidden="false" customHeight="true" outlineLevel="0" collapsed="false">
      <c r="A16" s="60" t="s">
        <v>129</v>
      </c>
      <c r="B16" s="12"/>
      <c r="C16" s="12"/>
      <c r="D16" s="12"/>
      <c r="E16" s="12"/>
      <c r="F16" s="12"/>
      <c r="G16" s="12" t="n">
        <v>208</v>
      </c>
      <c r="H16" s="12"/>
      <c r="I16" s="12"/>
      <c r="J16" s="12"/>
      <c r="K16" s="12"/>
      <c r="L16" s="12"/>
      <c r="M16" s="12"/>
      <c r="N16" s="12"/>
      <c r="O16" s="12"/>
      <c r="P16" s="12" t="n">
        <f aca="false">N16+O16</f>
        <v>0</v>
      </c>
      <c r="Q16" s="12"/>
      <c r="R16" s="12"/>
      <c r="S16" s="22"/>
      <c r="T16" s="12"/>
      <c r="U16" s="12"/>
      <c r="V16" s="12"/>
      <c r="W16" s="22" t="n">
        <f aca="false">B16+E16+H16+K16+N16+Q16+T16</f>
        <v>0</v>
      </c>
      <c r="X16" s="22" t="n">
        <f aca="false">C16+F16+I16+L16+O16+R16+U16</f>
        <v>0</v>
      </c>
      <c r="Y16" s="22" t="n">
        <f aca="false">D16+G16+J16+M16+P16+S16+V16</f>
        <v>208</v>
      </c>
    </row>
    <row r="17" s="1" customFormat="true" ht="24.95" hidden="false" customHeight="true" outlineLevel="0" collapsed="false">
      <c r="A17" s="60" t="s">
        <v>399</v>
      </c>
      <c r="B17" s="12"/>
      <c r="C17" s="12"/>
      <c r="D17" s="12"/>
      <c r="E17" s="12" t="n">
        <v>400</v>
      </c>
      <c r="F17" s="12" t="n">
        <v>900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N17+O17</f>
        <v>0</v>
      </c>
      <c r="Q17" s="12"/>
      <c r="R17" s="12"/>
      <c r="S17" s="22"/>
      <c r="T17" s="12"/>
      <c r="U17" s="12"/>
      <c r="V17" s="12"/>
      <c r="W17" s="22" t="n">
        <f aca="false">B17+E17+H17+K17+N17+Q17+T17</f>
        <v>400</v>
      </c>
      <c r="X17" s="22" t="n">
        <f aca="false">C17+F17+I17+L17+O17+R17+U17</f>
        <v>900</v>
      </c>
      <c r="Y17" s="22" t="n">
        <f aca="false">D17+G17+J17+M17+P17+S17+V17</f>
        <v>0</v>
      </c>
    </row>
    <row r="18" s="1" customFormat="true" ht="24.95" hidden="false" customHeight="true" outlineLevel="0" collapsed="false">
      <c r="A18" s="60" t="s">
        <v>400</v>
      </c>
      <c r="B18" s="12"/>
      <c r="C18" s="12"/>
      <c r="D18" s="12"/>
      <c r="E18" s="12" t="n">
        <v>1500</v>
      </c>
      <c r="F18" s="12" t="n">
        <v>1500</v>
      </c>
      <c r="G18" s="12" t="n">
        <v>1459</v>
      </c>
      <c r="H18" s="12"/>
      <c r="I18" s="12"/>
      <c r="J18" s="12"/>
      <c r="K18" s="12"/>
      <c r="L18" s="12"/>
      <c r="M18" s="12"/>
      <c r="N18" s="12"/>
      <c r="O18" s="12"/>
      <c r="P18" s="12" t="n">
        <f aca="false">N18+O18</f>
        <v>0</v>
      </c>
      <c r="Q18" s="12"/>
      <c r="R18" s="12"/>
      <c r="S18" s="22"/>
      <c r="T18" s="12"/>
      <c r="U18" s="12"/>
      <c r="V18" s="12"/>
      <c r="W18" s="22" t="n">
        <f aca="false">B18+E18+H18+K18+N18+Q18+T18</f>
        <v>1500</v>
      </c>
      <c r="X18" s="22" t="n">
        <f aca="false">C18+F18+I18+L18+O18+R18+U18</f>
        <v>1500</v>
      </c>
      <c r="Y18" s="22" t="n">
        <f aca="false">D18+G18+J18+M18+P18+S18+V18</f>
        <v>1459</v>
      </c>
    </row>
    <row r="19" s="23" customFormat="true" ht="29.25" hidden="false" customHeight="false" outlineLevel="0" collapsed="false">
      <c r="A19" s="127" t="s">
        <v>401</v>
      </c>
      <c r="B19" s="22" t="n">
        <f aca="false">SUM(B13:B18)</f>
        <v>500</v>
      </c>
      <c r="C19" s="22" t="n">
        <f aca="false">SUM(C13:C18)</f>
        <v>500</v>
      </c>
      <c r="D19" s="22" t="n">
        <f aca="false">SUM(D13:D18)</f>
        <v>0</v>
      </c>
      <c r="E19" s="22" t="n">
        <f aca="false">SUM(E13:E18)</f>
        <v>15636</v>
      </c>
      <c r="F19" s="22" t="n">
        <f aca="false">SUM(F13:F18)</f>
        <v>25236</v>
      </c>
      <c r="G19" s="22" t="n">
        <f aca="false">SUM(G13:G18)</f>
        <v>8677</v>
      </c>
      <c r="H19" s="22" t="n">
        <f aca="false">SUM(H13:H18)</f>
        <v>0</v>
      </c>
      <c r="I19" s="22" t="n">
        <f aca="false">SUM(I13:I18)</f>
        <v>0</v>
      </c>
      <c r="J19" s="22" t="n">
        <f aca="false">SUM(J13:J18)</f>
        <v>0</v>
      </c>
      <c r="K19" s="22" t="n">
        <f aca="false">SUM(K13:K18)</f>
        <v>0</v>
      </c>
      <c r="L19" s="22" t="n">
        <f aca="false">SUM(L13:L18)</f>
        <v>0</v>
      </c>
      <c r="M19" s="22" t="n">
        <f aca="false">SUM(M13:M18)</f>
        <v>0</v>
      </c>
      <c r="N19" s="22" t="n">
        <f aca="false">SUM(N13:N18)</f>
        <v>1484</v>
      </c>
      <c r="O19" s="22" t="n">
        <f aca="false">SUM(O13:O18)</f>
        <v>1484</v>
      </c>
      <c r="P19" s="22" t="n">
        <f aca="false">SUM(P13:P18)</f>
        <v>1484</v>
      </c>
      <c r="Q19" s="22" t="n">
        <f aca="false">SUM(Q13:Q18)</f>
        <v>0</v>
      </c>
      <c r="R19" s="22" t="n">
        <f aca="false">SUM(R13:R18)</f>
        <v>0</v>
      </c>
      <c r="S19" s="22" t="n">
        <f aca="false">SUM(S13:S18)</f>
        <v>0</v>
      </c>
      <c r="T19" s="22" t="n">
        <f aca="false">SUM(T13:T18)</f>
        <v>0</v>
      </c>
      <c r="U19" s="22" t="n">
        <f aca="false">SUM(U13:U18)</f>
        <v>0</v>
      </c>
      <c r="V19" s="22" t="n">
        <f aca="false">SUM(V13:V18)</f>
        <v>0</v>
      </c>
      <c r="W19" s="22" t="n">
        <f aca="false">SUM(W13:W18)</f>
        <v>17620</v>
      </c>
      <c r="X19" s="22" t="n">
        <f aca="false">SUM(X13:X18)</f>
        <v>27220</v>
      </c>
      <c r="Y19" s="22" t="n">
        <f aca="false">SUM(Y13:Y18)</f>
        <v>10161</v>
      </c>
    </row>
    <row r="20" s="23" customFormat="true" ht="24.95" hidden="false" customHeight="true" outlineLevel="0" collapsed="false">
      <c r="A20" s="59" t="s">
        <v>133</v>
      </c>
      <c r="B20" s="22" t="n">
        <f aca="false">B12+B19</f>
        <v>84500</v>
      </c>
      <c r="C20" s="22" t="n">
        <f aca="false">C12+C19</f>
        <v>98200</v>
      </c>
      <c r="D20" s="22" t="n">
        <f aca="false">D12+D19</f>
        <v>1347</v>
      </c>
      <c r="E20" s="22" t="n">
        <f aca="false">E12+E19</f>
        <v>152417</v>
      </c>
      <c r="F20" s="22" t="n">
        <f aca="false">F12+F19</f>
        <v>219610</v>
      </c>
      <c r="G20" s="22" t="n">
        <f aca="false">G12+G19</f>
        <v>36006</v>
      </c>
      <c r="H20" s="22" t="n">
        <f aca="false">H12+H19</f>
        <v>0</v>
      </c>
      <c r="I20" s="22" t="n">
        <f aca="false">I12+I19</f>
        <v>0</v>
      </c>
      <c r="J20" s="22" t="n">
        <f aca="false">J12+J19</f>
        <v>0</v>
      </c>
      <c r="K20" s="22" t="n">
        <f aca="false">K12+K19</f>
        <v>0</v>
      </c>
      <c r="L20" s="22" t="n">
        <f aca="false">L12+L19</f>
        <v>0</v>
      </c>
      <c r="M20" s="22" t="n">
        <f aca="false">M12+M19</f>
        <v>0</v>
      </c>
      <c r="N20" s="22" t="n">
        <f aca="false">N12+N19</f>
        <v>8114</v>
      </c>
      <c r="O20" s="22" t="n">
        <f aca="false">O12+O19</f>
        <v>8484</v>
      </c>
      <c r="P20" s="22" t="n">
        <f aca="false">P12+P19</f>
        <v>5134</v>
      </c>
      <c r="Q20" s="22" t="n">
        <f aca="false">Q12+Q19</f>
        <v>3000</v>
      </c>
      <c r="R20" s="22" t="n">
        <f aca="false">R12+R19</f>
        <v>3000</v>
      </c>
      <c r="S20" s="22" t="n">
        <f aca="false">S12+S19</f>
        <v>0</v>
      </c>
      <c r="T20" s="22" t="n">
        <f aca="false">T12+T19</f>
        <v>0</v>
      </c>
      <c r="U20" s="22" t="n">
        <f aca="false">U12+U19</f>
        <v>0</v>
      </c>
      <c r="V20" s="22" t="n">
        <f aca="false">V12+V19</f>
        <v>0</v>
      </c>
      <c r="W20" s="22" t="n">
        <f aca="false">B20+E20+H20+K20+N20+Q20+T20</f>
        <v>248031</v>
      </c>
      <c r="X20" s="22" t="n">
        <f aca="false">C20+F20+I20+L20+O20+R20+U20</f>
        <v>329294</v>
      </c>
      <c r="Y20" s="22" t="n">
        <f aca="false">D20+G20+J20+M20+P20+S20+V20</f>
        <v>42487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72.13"/>
    <col collapsed="false" customWidth="true" hidden="false" outlineLevel="0" max="4" min="3" style="128" width="7.42"/>
    <col collapsed="false" customWidth="false" hidden="false" outlineLevel="0" max="5" min="5" style="128" width="9.14"/>
    <col collapsed="false" customWidth="true" hidden="false" outlineLevel="0" max="6" min="6" style="128" width="4.41"/>
    <col collapsed="false" customWidth="false" hidden="false" outlineLevel="0" max="257" min="7" style="128" width="9.14"/>
  </cols>
  <sheetData>
    <row r="1" customFormat="false" ht="12.75" hidden="false" customHeight="true" outlineLevel="0" collapsed="false">
      <c r="A1" s="129" t="s">
        <v>402</v>
      </c>
      <c r="B1" s="129"/>
      <c r="C1" s="129"/>
      <c r="D1" s="129"/>
      <c r="E1" s="129"/>
      <c r="F1" s="129"/>
    </row>
    <row r="2" customFormat="false" ht="14.1" hidden="false" customHeight="true" outlineLevel="0" collapsed="false">
      <c r="A2" s="130" t="s">
        <v>1</v>
      </c>
      <c r="B2" s="130"/>
      <c r="C2" s="130"/>
      <c r="D2" s="130"/>
      <c r="E2" s="130"/>
      <c r="F2" s="130"/>
    </row>
    <row r="3" customFormat="false" ht="14.1" hidden="false" customHeight="true" outlineLevel="0" collapsed="false">
      <c r="A3" s="130" t="s">
        <v>2</v>
      </c>
      <c r="B3" s="130"/>
      <c r="C3" s="130"/>
      <c r="D3" s="130"/>
      <c r="E3" s="130"/>
      <c r="F3" s="130"/>
    </row>
    <row r="4" customFormat="false" ht="14.1" hidden="false" customHeight="true" outlineLevel="0" collapsed="false">
      <c r="A4" s="130" t="s">
        <v>403</v>
      </c>
      <c r="B4" s="130"/>
      <c r="C4" s="130"/>
      <c r="D4" s="130"/>
      <c r="E4" s="130"/>
      <c r="F4" s="130"/>
    </row>
    <row r="5" customFormat="false" ht="14.1" hidden="false" customHeight="true" outlineLevel="0" collapsed="false">
      <c r="A5" s="130" t="s">
        <v>4</v>
      </c>
      <c r="B5" s="130"/>
      <c r="C5" s="130"/>
      <c r="D5" s="130"/>
      <c r="E5" s="130"/>
      <c r="F5" s="130"/>
    </row>
    <row r="6" customFormat="false" ht="8.25" hidden="false" customHeight="true" outlineLevel="0" collapsed="false">
      <c r="A6" s="131"/>
      <c r="B6" s="131"/>
    </row>
    <row r="7" customFormat="false" ht="41.25" hidden="false" customHeight="true" outlineLevel="0" collapsed="false">
      <c r="A7" s="132" t="s">
        <v>404</v>
      </c>
      <c r="B7" s="133" t="s">
        <v>5</v>
      </c>
      <c r="C7" s="49" t="s">
        <v>405</v>
      </c>
      <c r="D7" s="49" t="s">
        <v>124</v>
      </c>
      <c r="E7" s="49" t="s">
        <v>8</v>
      </c>
      <c r="F7" s="49" t="s">
        <v>70</v>
      </c>
    </row>
    <row r="8" customFormat="false" ht="12.75" hidden="false" customHeight="true" outlineLevel="0" collapsed="false">
      <c r="A8" s="130"/>
      <c r="B8" s="134"/>
    </row>
    <row r="9" customFormat="false" ht="14.1" hidden="false" customHeight="true" outlineLevel="0" collapsed="false">
      <c r="B9" s="135" t="s">
        <v>406</v>
      </c>
      <c r="C9" s="136"/>
      <c r="D9" s="136"/>
    </row>
    <row r="10" customFormat="false" ht="10.5" hidden="false" customHeight="true" outlineLevel="0" collapsed="false">
      <c r="B10" s="135"/>
      <c r="C10" s="136"/>
      <c r="D10" s="136"/>
    </row>
    <row r="11" customFormat="false" ht="14.1" hidden="false" customHeight="true" outlineLevel="0" collapsed="false">
      <c r="B11" s="135" t="s">
        <v>388</v>
      </c>
      <c r="C11" s="136"/>
      <c r="D11" s="136"/>
    </row>
    <row r="12" customFormat="false" ht="12.75" hidden="false" customHeight="true" outlineLevel="0" collapsed="false">
      <c r="A12" s="137" t="s">
        <v>407</v>
      </c>
      <c r="B12" s="138" t="s">
        <v>408</v>
      </c>
      <c r="C12" s="136" t="n">
        <v>10000</v>
      </c>
      <c r="D12" s="136" t="n">
        <v>10000</v>
      </c>
      <c r="E12" s="136"/>
      <c r="F12" s="139" t="n">
        <f aca="false">E12/D12*100</f>
        <v>0</v>
      </c>
    </row>
    <row r="13" customFormat="false" ht="12.75" hidden="false" customHeight="true" outlineLevel="0" collapsed="false">
      <c r="A13" s="137" t="s">
        <v>409</v>
      </c>
      <c r="B13" s="138" t="s">
        <v>410</v>
      </c>
      <c r="C13" s="136" t="n">
        <v>10000</v>
      </c>
      <c r="D13" s="136" t="n">
        <v>10000</v>
      </c>
      <c r="E13" s="136" t="n">
        <v>355</v>
      </c>
      <c r="F13" s="139" t="n">
        <f aca="false">E13/D13*100</f>
        <v>3.55</v>
      </c>
    </row>
    <row r="14" customFormat="false" ht="12.75" hidden="false" customHeight="true" outlineLevel="0" collapsed="false">
      <c r="A14" s="137" t="s">
        <v>411</v>
      </c>
      <c r="B14" s="138" t="s">
        <v>412</v>
      </c>
      <c r="C14" s="136" t="n">
        <v>20000</v>
      </c>
      <c r="D14" s="136" t="n">
        <v>20000</v>
      </c>
      <c r="E14" s="136"/>
      <c r="F14" s="139" t="n">
        <f aca="false">E14/D14*100</f>
        <v>0</v>
      </c>
    </row>
    <row r="15" customFormat="false" ht="25.5" hidden="false" customHeight="true" outlineLevel="0" collapsed="false">
      <c r="A15" s="137" t="s">
        <v>413</v>
      </c>
      <c r="B15" s="138" t="s">
        <v>414</v>
      </c>
      <c r="C15" s="136" t="n">
        <v>15000</v>
      </c>
      <c r="D15" s="136" t="n">
        <v>15000</v>
      </c>
      <c r="E15" s="136"/>
      <c r="F15" s="139" t="n">
        <f aca="false">E15/D15*100</f>
        <v>0</v>
      </c>
    </row>
    <row r="16" customFormat="false" ht="12.75" hidden="false" customHeight="true" outlineLevel="0" collapsed="false">
      <c r="A16" s="137" t="s">
        <v>415</v>
      </c>
      <c r="B16" s="138" t="s">
        <v>416</v>
      </c>
      <c r="C16" s="136" t="n">
        <v>12000</v>
      </c>
      <c r="D16" s="136" t="n">
        <v>12000</v>
      </c>
      <c r="E16" s="136"/>
      <c r="F16" s="139" t="n">
        <f aca="false">E16/D16*100</f>
        <v>0</v>
      </c>
    </row>
    <row r="17" customFormat="false" ht="12.75" hidden="false" customHeight="true" outlineLevel="0" collapsed="false">
      <c r="A17" s="137" t="s">
        <v>417</v>
      </c>
      <c r="B17" s="138" t="s">
        <v>418</v>
      </c>
      <c r="C17" s="136" t="n">
        <v>3000</v>
      </c>
      <c r="D17" s="136" t="n">
        <v>3000</v>
      </c>
      <c r="E17" s="136"/>
      <c r="F17" s="139" t="n">
        <f aca="false">E17/D17*100</f>
        <v>0</v>
      </c>
    </row>
    <row r="18" customFormat="false" ht="12.75" hidden="false" customHeight="true" outlineLevel="0" collapsed="false">
      <c r="A18" s="137" t="s">
        <v>419</v>
      </c>
      <c r="B18" s="138" t="s">
        <v>420</v>
      </c>
      <c r="C18" s="136"/>
      <c r="D18" s="136" t="n">
        <v>500</v>
      </c>
      <c r="E18" s="136" t="n">
        <v>134</v>
      </c>
      <c r="F18" s="139" t="n">
        <f aca="false">E18/D18*100</f>
        <v>26.8</v>
      </c>
    </row>
    <row r="19" customFormat="false" ht="12.75" hidden="false" customHeight="true" outlineLevel="0" collapsed="false">
      <c r="A19" s="137" t="s">
        <v>421</v>
      </c>
      <c r="B19" s="138" t="s">
        <v>422</v>
      </c>
      <c r="C19" s="136"/>
      <c r="D19" s="136" t="n">
        <v>917</v>
      </c>
      <c r="E19" s="136"/>
      <c r="F19" s="139" t="n">
        <f aca="false">E19/D19*100</f>
        <v>0</v>
      </c>
    </row>
    <row r="20" customFormat="false" ht="25.5" hidden="false" customHeight="true" outlineLevel="0" collapsed="false">
      <c r="A20" s="137" t="s">
        <v>423</v>
      </c>
      <c r="B20" s="138" t="s">
        <v>424</v>
      </c>
      <c r="C20" s="136"/>
      <c r="D20" s="136" t="n">
        <v>10000</v>
      </c>
      <c r="E20" s="136" t="n">
        <v>67</v>
      </c>
      <c r="F20" s="139" t="n">
        <f aca="false">E20/D20*100</f>
        <v>0.67</v>
      </c>
    </row>
    <row r="21" customFormat="false" ht="12.75" hidden="false" customHeight="true" outlineLevel="0" collapsed="false">
      <c r="A21" s="137" t="s">
        <v>425</v>
      </c>
      <c r="B21" s="138" t="s">
        <v>426</v>
      </c>
      <c r="C21" s="136"/>
      <c r="D21" s="136"/>
      <c r="E21" s="136" t="n">
        <v>600</v>
      </c>
      <c r="F21" s="139"/>
    </row>
    <row r="22" customFormat="false" ht="14.1" hidden="false" customHeight="true" outlineLevel="0" collapsed="false">
      <c r="A22" s="137"/>
      <c r="B22" s="135" t="s">
        <v>427</v>
      </c>
      <c r="C22" s="140" t="n">
        <f aca="false">SUM(C12:C21)</f>
        <v>70000</v>
      </c>
      <c r="D22" s="140" t="n">
        <f aca="false">SUM(D12:D21)</f>
        <v>81417</v>
      </c>
      <c r="E22" s="140" t="n">
        <f aca="false">SUM(E12:E21)</f>
        <v>1156</v>
      </c>
      <c r="F22" s="141" t="n">
        <f aca="false">E22/D22*100</f>
        <v>1.41985089109154</v>
      </c>
    </row>
    <row r="23" customFormat="false" ht="14.1" hidden="false" customHeight="true" outlineLevel="0" collapsed="false">
      <c r="A23" s="137"/>
      <c r="B23" s="135" t="s">
        <v>428</v>
      </c>
      <c r="C23" s="140" t="n">
        <f aca="false">C22*0.2</f>
        <v>14000</v>
      </c>
      <c r="D23" s="140" t="n">
        <v>16283</v>
      </c>
      <c r="E23" s="140" t="n">
        <v>191</v>
      </c>
      <c r="F23" s="141" t="n">
        <f aca="false">E23/D23*100</f>
        <v>1.17300251796352</v>
      </c>
    </row>
    <row r="24" customFormat="false" ht="14.1" hidden="false" customHeight="true" outlineLevel="0" collapsed="false">
      <c r="A24" s="137"/>
      <c r="B24" s="135" t="s">
        <v>429</v>
      </c>
      <c r="C24" s="140" t="n">
        <f aca="false">SUM(C22:C23)</f>
        <v>84000</v>
      </c>
      <c r="D24" s="140" t="n">
        <f aca="false">SUM(D22:D23)</f>
        <v>97700</v>
      </c>
      <c r="E24" s="140" t="n">
        <f aca="false">SUM(E22:E23)</f>
        <v>1347</v>
      </c>
      <c r="F24" s="141" t="n">
        <f aca="false">E24/D24*100</f>
        <v>1.37871033776868</v>
      </c>
    </row>
    <row r="25" customFormat="false" ht="14.1" hidden="false" customHeight="true" outlineLevel="0" collapsed="false">
      <c r="A25" s="137"/>
      <c r="B25" s="135"/>
      <c r="C25" s="136"/>
      <c r="D25" s="136"/>
      <c r="E25" s="136"/>
      <c r="F25" s="139"/>
    </row>
    <row r="26" customFormat="false" ht="14.1" hidden="false" customHeight="true" outlineLevel="0" collapsed="false">
      <c r="A26" s="137"/>
      <c r="B26" s="135" t="s">
        <v>389</v>
      </c>
      <c r="C26" s="136"/>
      <c r="D26" s="136"/>
      <c r="E26" s="136"/>
      <c r="F26" s="139"/>
    </row>
    <row r="27" customFormat="false" ht="14.1" hidden="false" customHeight="true" outlineLevel="0" collapsed="false">
      <c r="A27" s="137"/>
      <c r="B27" s="142" t="s">
        <v>430</v>
      </c>
      <c r="C27" s="136"/>
      <c r="D27" s="136"/>
      <c r="E27" s="136"/>
      <c r="F27" s="139"/>
    </row>
    <row r="28" customFormat="false" ht="14.1" hidden="false" customHeight="true" outlineLevel="0" collapsed="false">
      <c r="A28" s="137" t="s">
        <v>407</v>
      </c>
      <c r="B28" s="138" t="s">
        <v>431</v>
      </c>
      <c r="C28" s="136" t="n">
        <v>8400</v>
      </c>
      <c r="D28" s="136" t="n">
        <v>8400</v>
      </c>
      <c r="E28" s="136"/>
      <c r="F28" s="139" t="n">
        <f aca="false">E28/D28*100</f>
        <v>0</v>
      </c>
    </row>
    <row r="29" customFormat="false" ht="14.1" hidden="false" customHeight="true" outlineLevel="0" collapsed="false">
      <c r="A29" s="137" t="s">
        <v>409</v>
      </c>
      <c r="B29" s="138" t="s">
        <v>432</v>
      </c>
      <c r="C29" s="136" t="n">
        <v>840</v>
      </c>
      <c r="D29" s="136" t="n">
        <v>840</v>
      </c>
      <c r="E29" s="136" t="n">
        <v>60</v>
      </c>
      <c r="F29" s="139" t="n">
        <f aca="false">E29/D29*100</f>
        <v>7.14285714285714</v>
      </c>
    </row>
    <row r="30" customFormat="false" ht="14.1" hidden="false" customHeight="true" outlineLevel="0" collapsed="false">
      <c r="A30" s="137" t="s">
        <v>411</v>
      </c>
      <c r="B30" s="138" t="s">
        <v>433</v>
      </c>
      <c r="C30" s="136" t="n">
        <v>3900</v>
      </c>
      <c r="D30" s="136" t="n">
        <v>0</v>
      </c>
      <c r="E30" s="136"/>
      <c r="F30" s="139"/>
    </row>
    <row r="31" customFormat="false" ht="14.1" hidden="false" customHeight="true" outlineLevel="0" collapsed="false">
      <c r="A31" s="137" t="s">
        <v>413</v>
      </c>
      <c r="B31" s="138" t="s">
        <v>434</v>
      </c>
      <c r="C31" s="136" t="n">
        <v>500</v>
      </c>
      <c r="D31" s="136" t="n">
        <v>729</v>
      </c>
      <c r="E31" s="136" t="n">
        <v>729</v>
      </c>
      <c r="F31" s="139" t="n">
        <f aca="false">E31/D31*100</f>
        <v>100</v>
      </c>
    </row>
    <row r="32" customFormat="false" ht="14.1" hidden="false" customHeight="true" outlineLevel="0" collapsed="false">
      <c r="A32" s="137"/>
      <c r="B32" s="135" t="s">
        <v>435</v>
      </c>
      <c r="C32" s="140" t="n">
        <f aca="false">SUM(C28:C31)</f>
        <v>13640</v>
      </c>
      <c r="D32" s="140" t="n">
        <f aca="false">SUM(D28:D31)</f>
        <v>9969</v>
      </c>
      <c r="E32" s="140" t="n">
        <f aca="false">SUM(E28:E31)</f>
        <v>789</v>
      </c>
      <c r="F32" s="141" t="n">
        <f aca="false">E32/D32*100</f>
        <v>7.91453505868191</v>
      </c>
    </row>
    <row r="33" customFormat="false" ht="14.1" hidden="false" customHeight="true" outlineLevel="0" collapsed="false">
      <c r="A33" s="137"/>
      <c r="B33" s="135"/>
      <c r="C33" s="140"/>
      <c r="D33" s="136"/>
      <c r="E33" s="136"/>
      <c r="F33" s="139"/>
    </row>
    <row r="34" customFormat="false" ht="14.1" hidden="false" customHeight="true" outlineLevel="0" collapsed="false">
      <c r="A34" s="137"/>
      <c r="B34" s="142" t="s">
        <v>436</v>
      </c>
      <c r="C34" s="140"/>
      <c r="D34" s="136"/>
      <c r="E34" s="136"/>
      <c r="F34" s="139"/>
    </row>
    <row r="35" customFormat="false" ht="14.1" hidden="false" customHeight="true" outlineLevel="0" collapsed="false">
      <c r="A35" s="137" t="s">
        <v>407</v>
      </c>
      <c r="B35" s="138" t="s">
        <v>437</v>
      </c>
      <c r="C35" s="136" t="n">
        <v>2100</v>
      </c>
      <c r="D35" s="136" t="n">
        <v>2100</v>
      </c>
      <c r="E35" s="136" t="n">
        <v>2031</v>
      </c>
      <c r="F35" s="139" t="n">
        <f aca="false">E35/D35*100</f>
        <v>96.7142857142857</v>
      </c>
    </row>
    <row r="36" customFormat="false" ht="14.1" hidden="false" customHeight="true" outlineLevel="0" collapsed="false">
      <c r="A36" s="137" t="s">
        <v>409</v>
      </c>
      <c r="B36" s="138" t="s">
        <v>438</v>
      </c>
      <c r="C36" s="136"/>
      <c r="D36" s="136" t="n">
        <v>1667</v>
      </c>
      <c r="E36" s="136" t="n">
        <v>8</v>
      </c>
      <c r="F36" s="139" t="n">
        <f aca="false">E36/D36*100</f>
        <v>0.479904019196161</v>
      </c>
    </row>
    <row r="37" customFormat="false" ht="14.1" hidden="false" customHeight="true" outlineLevel="0" collapsed="false">
      <c r="A37" s="137" t="s">
        <v>411</v>
      </c>
      <c r="B37" s="138" t="s">
        <v>439</v>
      </c>
      <c r="C37" s="136"/>
      <c r="D37" s="136" t="n">
        <v>417</v>
      </c>
      <c r="E37" s="136"/>
      <c r="F37" s="139" t="n">
        <f aca="false">E37/D37*100</f>
        <v>0</v>
      </c>
    </row>
    <row r="38" customFormat="false" ht="14.1" hidden="false" customHeight="true" outlineLevel="0" collapsed="false">
      <c r="A38" s="137" t="s">
        <v>413</v>
      </c>
      <c r="B38" s="138" t="s">
        <v>440</v>
      </c>
      <c r="C38" s="136" t="n">
        <v>5300</v>
      </c>
      <c r="D38" s="136" t="n">
        <v>5300</v>
      </c>
      <c r="E38" s="136"/>
      <c r="F38" s="139" t="n">
        <f aca="false">E38/D38*100</f>
        <v>0</v>
      </c>
    </row>
    <row r="39" customFormat="false" ht="14.1" hidden="false" customHeight="true" outlineLevel="0" collapsed="false">
      <c r="A39" s="137" t="s">
        <v>415</v>
      </c>
      <c r="B39" s="138" t="s">
        <v>441</v>
      </c>
      <c r="C39" s="136" t="n">
        <v>4000</v>
      </c>
      <c r="D39" s="136" t="n">
        <v>4000</v>
      </c>
      <c r="E39" s="136"/>
      <c r="F39" s="139" t="n">
        <f aca="false">E39/D39*100</f>
        <v>0</v>
      </c>
    </row>
    <row r="40" customFormat="false" ht="12.75" hidden="false" customHeight="true" outlineLevel="0" collapsed="false">
      <c r="A40" s="137" t="s">
        <v>417</v>
      </c>
      <c r="B40" s="138" t="s">
        <v>442</v>
      </c>
      <c r="C40" s="136" t="n">
        <v>8000</v>
      </c>
      <c r="D40" s="136" t="n">
        <v>8000</v>
      </c>
      <c r="E40" s="136"/>
      <c r="F40" s="139" t="n">
        <f aca="false">E40/D40*100</f>
        <v>0</v>
      </c>
    </row>
    <row r="41" customFormat="false" ht="12.75" hidden="false" customHeight="true" outlineLevel="0" collapsed="false">
      <c r="A41" s="137" t="s">
        <v>419</v>
      </c>
      <c r="B41" s="138" t="s">
        <v>443</v>
      </c>
      <c r="C41" s="136" t="n">
        <v>8000</v>
      </c>
      <c r="D41" s="136" t="n">
        <v>4300</v>
      </c>
      <c r="E41" s="136" t="n">
        <v>12</v>
      </c>
      <c r="F41" s="139" t="n">
        <f aca="false">E41/D41*100</f>
        <v>0.27906976744186</v>
      </c>
    </row>
    <row r="42" customFormat="false" ht="12.75" hidden="false" customHeight="true" outlineLevel="0" collapsed="false">
      <c r="A42" s="137" t="s">
        <v>421</v>
      </c>
      <c r="B42" s="138" t="s">
        <v>444</v>
      </c>
      <c r="C42" s="136" t="n">
        <v>1200</v>
      </c>
      <c r="D42" s="136" t="n">
        <v>1200</v>
      </c>
      <c r="E42" s="136"/>
      <c r="F42" s="139" t="n">
        <f aca="false">E42/D42*100</f>
        <v>0</v>
      </c>
    </row>
    <row r="43" customFormat="false" ht="12.75" hidden="false" customHeight="true" outlineLevel="0" collapsed="false">
      <c r="A43" s="137" t="s">
        <v>423</v>
      </c>
      <c r="B43" s="138" t="s">
        <v>445</v>
      </c>
      <c r="C43" s="136" t="n">
        <v>3000</v>
      </c>
      <c r="D43" s="136" t="n">
        <v>3000</v>
      </c>
      <c r="E43" s="136"/>
      <c r="F43" s="139" t="n">
        <f aca="false">E43/D43*100</f>
        <v>0</v>
      </c>
    </row>
    <row r="44" customFormat="false" ht="12.75" hidden="false" customHeight="true" outlineLevel="0" collapsed="false">
      <c r="A44" s="137" t="s">
        <v>425</v>
      </c>
      <c r="B44" s="138" t="s">
        <v>446</v>
      </c>
      <c r="C44" s="136" t="n">
        <v>19033</v>
      </c>
      <c r="D44" s="136" t="n">
        <v>18804</v>
      </c>
      <c r="E44" s="136"/>
      <c r="F44" s="139" t="n">
        <f aca="false">E44/D44*100</f>
        <v>0</v>
      </c>
    </row>
    <row r="45" customFormat="false" ht="12.75" hidden="false" customHeight="true" outlineLevel="0" collapsed="false">
      <c r="A45" s="137" t="s">
        <v>447</v>
      </c>
      <c r="B45" s="138" t="s">
        <v>448</v>
      </c>
      <c r="C45" s="136" t="n">
        <v>6000</v>
      </c>
      <c r="D45" s="136" t="n">
        <v>6000</v>
      </c>
      <c r="E45" s="136"/>
      <c r="F45" s="139" t="n">
        <f aca="false">E45/D45*100</f>
        <v>0</v>
      </c>
    </row>
    <row r="46" customFormat="false" ht="12.75" hidden="false" customHeight="true" outlineLevel="0" collapsed="false">
      <c r="A46" s="137" t="s">
        <v>449</v>
      </c>
      <c r="B46" s="138" t="s">
        <v>450</v>
      </c>
      <c r="C46" s="136" t="n">
        <v>10000</v>
      </c>
      <c r="D46" s="136" t="n">
        <v>0</v>
      </c>
      <c r="E46" s="136"/>
      <c r="F46" s="139"/>
    </row>
    <row r="47" customFormat="false" ht="12.75" hidden="false" customHeight="true" outlineLevel="0" collapsed="false">
      <c r="A47" s="137" t="s">
        <v>451</v>
      </c>
      <c r="B47" s="138" t="s">
        <v>452</v>
      </c>
      <c r="C47" s="136" t="n">
        <v>1000</v>
      </c>
      <c r="D47" s="136" t="n">
        <v>1000</v>
      </c>
      <c r="E47" s="136"/>
      <c r="F47" s="139" t="n">
        <f aca="false">E47/D47*100</f>
        <v>0</v>
      </c>
    </row>
    <row r="48" customFormat="false" ht="14.1" hidden="false" customHeight="true" outlineLevel="0" collapsed="false">
      <c r="A48" s="137" t="s">
        <v>453</v>
      </c>
      <c r="B48" s="138" t="s">
        <v>454</v>
      </c>
      <c r="C48" s="136" t="n">
        <v>5500</v>
      </c>
      <c r="D48" s="136" t="n">
        <v>5500</v>
      </c>
      <c r="E48" s="136"/>
      <c r="F48" s="139" t="n">
        <f aca="false">E48/D48*100</f>
        <v>0</v>
      </c>
    </row>
    <row r="49" customFormat="false" ht="14.1" hidden="false" customHeight="true" outlineLevel="0" collapsed="false">
      <c r="A49" s="137" t="s">
        <v>455</v>
      </c>
      <c r="B49" s="138" t="s">
        <v>456</v>
      </c>
      <c r="C49" s="136" t="n">
        <v>11000</v>
      </c>
      <c r="D49" s="136" t="n">
        <v>13000</v>
      </c>
      <c r="E49" s="136" t="n">
        <v>1350</v>
      </c>
      <c r="F49" s="139" t="n">
        <f aca="false">E49/D49*100</f>
        <v>10.3846153846154</v>
      </c>
    </row>
    <row r="50" customFormat="false" ht="14.1" hidden="false" customHeight="true" outlineLevel="0" collapsed="false">
      <c r="A50" s="137" t="s">
        <v>457</v>
      </c>
      <c r="B50" s="138" t="s">
        <v>458</v>
      </c>
      <c r="C50" s="136" t="n">
        <v>1200</v>
      </c>
      <c r="D50" s="136" t="n">
        <v>1200</v>
      </c>
      <c r="E50" s="136"/>
      <c r="F50" s="139" t="n">
        <f aca="false">E50/D50*100</f>
        <v>0</v>
      </c>
    </row>
    <row r="51" customFormat="false" ht="13.5" hidden="false" customHeight="true" outlineLevel="0" collapsed="false">
      <c r="A51" s="137" t="s">
        <v>459</v>
      </c>
      <c r="B51" s="138" t="s">
        <v>460</v>
      </c>
      <c r="C51" s="136"/>
      <c r="D51" s="136" t="n">
        <v>3900</v>
      </c>
      <c r="E51" s="136" t="n">
        <v>250</v>
      </c>
      <c r="F51" s="139" t="n">
        <f aca="false">E51/D51*100</f>
        <v>6.41025641025641</v>
      </c>
    </row>
    <row r="52" customFormat="false" ht="14.1" hidden="false" customHeight="true" outlineLevel="0" collapsed="false">
      <c r="A52" s="137" t="s">
        <v>461</v>
      </c>
      <c r="B52" s="138" t="s">
        <v>462</v>
      </c>
      <c r="C52" s="136"/>
      <c r="D52" s="136" t="n">
        <v>16200</v>
      </c>
      <c r="E52" s="136" t="n">
        <v>3949</v>
      </c>
      <c r="F52" s="139" t="n">
        <f aca="false">E52/D52*100</f>
        <v>24.3765432098765</v>
      </c>
    </row>
    <row r="53" customFormat="false" ht="14.1" hidden="false" customHeight="true" outlineLevel="0" collapsed="false">
      <c r="A53" s="137" t="s">
        <v>463</v>
      </c>
      <c r="B53" s="138" t="s">
        <v>464</v>
      </c>
      <c r="C53" s="136"/>
      <c r="D53" s="136" t="n">
        <v>13000</v>
      </c>
      <c r="E53" s="136" t="n">
        <v>251</v>
      </c>
      <c r="F53" s="139" t="n">
        <f aca="false">E53/D53*100</f>
        <v>1.93076923076923</v>
      </c>
    </row>
    <row r="54" customFormat="false" ht="14.1" hidden="false" customHeight="true" outlineLevel="0" collapsed="false">
      <c r="A54" s="137" t="s">
        <v>465</v>
      </c>
      <c r="B54" s="138" t="s">
        <v>426</v>
      </c>
      <c r="C54" s="136"/>
      <c r="D54" s="136" t="n">
        <v>13400</v>
      </c>
      <c r="E54" s="136" t="n">
        <v>4430</v>
      </c>
      <c r="F54" s="139" t="n">
        <f aca="false">E54/D54*100</f>
        <v>33.0597014925373</v>
      </c>
    </row>
    <row r="55" customFormat="false" ht="12.75" hidden="false" customHeight="true" outlineLevel="0" collapsed="false">
      <c r="A55" s="137"/>
      <c r="B55" s="135" t="s">
        <v>466</v>
      </c>
      <c r="C55" s="140" t="n">
        <f aca="false">SUM(C35:C54)</f>
        <v>85333</v>
      </c>
      <c r="D55" s="140" t="n">
        <f aca="false">SUM(D35:D54)</f>
        <v>121988</v>
      </c>
      <c r="E55" s="140" t="n">
        <f aca="false">SUM(E35:E54)</f>
        <v>12281</v>
      </c>
      <c r="F55" s="141" t="n">
        <f aca="false">E55/D55*100</f>
        <v>10.067383677083</v>
      </c>
    </row>
    <row r="56" customFormat="false" ht="12.75" hidden="false" customHeight="true" outlineLevel="0" collapsed="false">
      <c r="A56" s="137"/>
      <c r="B56" s="138"/>
      <c r="C56" s="136"/>
      <c r="D56" s="136"/>
      <c r="F56" s="139"/>
    </row>
    <row r="57" customFormat="false" ht="14.1" hidden="false" customHeight="true" outlineLevel="0" collapsed="false">
      <c r="A57" s="137"/>
      <c r="B57" s="142" t="s">
        <v>467</v>
      </c>
      <c r="C57" s="136"/>
      <c r="D57" s="136"/>
      <c r="F57" s="139"/>
    </row>
    <row r="58" customFormat="false" ht="14.1" hidden="false" customHeight="true" outlineLevel="0" collapsed="false">
      <c r="A58" s="137" t="s">
        <v>407</v>
      </c>
      <c r="B58" s="138" t="s">
        <v>468</v>
      </c>
      <c r="C58" s="136" t="n">
        <v>7421</v>
      </c>
      <c r="D58" s="136" t="n">
        <v>7421</v>
      </c>
      <c r="E58" s="136" t="n">
        <v>3711</v>
      </c>
      <c r="F58" s="139" t="n">
        <f aca="false">E58/D58*100</f>
        <v>50.0067376364371</v>
      </c>
    </row>
    <row r="59" customFormat="false" ht="14.1" hidden="false" customHeight="true" outlineLevel="0" collapsed="false">
      <c r="A59" s="137" t="s">
        <v>409</v>
      </c>
      <c r="B59" s="138" t="s">
        <v>469</v>
      </c>
      <c r="C59" s="136"/>
      <c r="D59" s="136" t="n">
        <v>15000</v>
      </c>
      <c r="E59" s="136"/>
      <c r="F59" s="139" t="n">
        <f aca="false">E59/D59*100</f>
        <v>0</v>
      </c>
    </row>
    <row r="60" customFormat="false" ht="14.1" hidden="false" customHeight="true" outlineLevel="0" collapsed="false">
      <c r="A60" s="137" t="s">
        <v>411</v>
      </c>
      <c r="B60" s="138" t="s">
        <v>470</v>
      </c>
      <c r="C60" s="136" t="n">
        <v>6250</v>
      </c>
      <c r="D60" s="136" t="n">
        <v>6250</v>
      </c>
      <c r="E60" s="136" t="n">
        <v>5808</v>
      </c>
      <c r="F60" s="139" t="n">
        <f aca="false">E60/D60*100</f>
        <v>92.928</v>
      </c>
    </row>
    <row r="61" customFormat="false" ht="14.1" hidden="false" customHeight="true" outlineLevel="0" collapsed="false">
      <c r="A61" s="137" t="s">
        <v>413</v>
      </c>
      <c r="B61" s="138" t="s">
        <v>471</v>
      </c>
      <c r="C61" s="136" t="n">
        <v>160</v>
      </c>
      <c r="D61" s="136" t="n">
        <v>160</v>
      </c>
      <c r="E61" s="136" t="n">
        <v>113</v>
      </c>
      <c r="F61" s="139" t="n">
        <f aca="false">E61/D61*100</f>
        <v>70.625</v>
      </c>
    </row>
    <row r="62" customFormat="false" ht="14.1" hidden="false" customHeight="true" outlineLevel="0" collapsed="false">
      <c r="A62" s="137" t="s">
        <v>415</v>
      </c>
      <c r="B62" s="138" t="s">
        <v>472</v>
      </c>
      <c r="C62" s="136" t="n">
        <v>130</v>
      </c>
      <c r="D62" s="136" t="n">
        <v>130</v>
      </c>
      <c r="E62" s="136" t="n">
        <v>115</v>
      </c>
      <c r="F62" s="139" t="n">
        <f aca="false">E62/D62*100</f>
        <v>88.4615384615385</v>
      </c>
    </row>
    <row r="63" customFormat="false" ht="14.1" hidden="false" customHeight="true" outlineLevel="0" collapsed="false">
      <c r="A63" s="137" t="s">
        <v>417</v>
      </c>
      <c r="B63" s="138" t="s">
        <v>473</v>
      </c>
      <c r="C63" s="136" t="n">
        <v>250</v>
      </c>
      <c r="D63" s="136" t="n">
        <v>250</v>
      </c>
      <c r="E63" s="136"/>
      <c r="F63" s="139" t="n">
        <f aca="false">E63/D63*100</f>
        <v>0</v>
      </c>
    </row>
    <row r="64" customFormat="false" ht="14.1" hidden="false" customHeight="true" outlineLevel="0" collapsed="false">
      <c r="A64" s="137" t="s">
        <v>419</v>
      </c>
      <c r="B64" s="138" t="s">
        <v>474</v>
      </c>
      <c r="C64" s="136" t="n">
        <v>800</v>
      </c>
      <c r="D64" s="136" t="n">
        <v>800</v>
      </c>
      <c r="E64" s="136"/>
      <c r="F64" s="139" t="n">
        <f aca="false">E64/D64*100</f>
        <v>0</v>
      </c>
    </row>
    <row r="65" customFormat="false" ht="14.1" hidden="false" customHeight="true" outlineLevel="0" collapsed="false">
      <c r="A65" s="137"/>
      <c r="B65" s="135" t="s">
        <v>475</v>
      </c>
      <c r="C65" s="140" t="n">
        <f aca="false">SUM(C58:C64)</f>
        <v>15011</v>
      </c>
      <c r="D65" s="140" t="n">
        <f aca="false">SUM(D58:D64)</f>
        <v>30011</v>
      </c>
      <c r="E65" s="140" t="n">
        <f aca="false">SUM(E58:E64)</f>
        <v>9747</v>
      </c>
      <c r="F65" s="141" t="n">
        <f aca="false">E65/D65*100</f>
        <v>32.478091366499</v>
      </c>
    </row>
    <row r="66" customFormat="false" ht="12.75" hidden="false" customHeight="true" outlineLevel="0" collapsed="false">
      <c r="A66" s="137"/>
      <c r="B66" s="138"/>
      <c r="C66" s="136"/>
      <c r="D66" s="136"/>
      <c r="E66" s="140"/>
      <c r="F66" s="141"/>
    </row>
    <row r="67" customFormat="false" ht="14.1" hidden="false" customHeight="true" outlineLevel="0" collapsed="false">
      <c r="A67" s="137"/>
      <c r="B67" s="135" t="s">
        <v>476</v>
      </c>
      <c r="C67" s="140" t="n">
        <f aca="false">C32+C55+C65</f>
        <v>113984</v>
      </c>
      <c r="D67" s="140" t="n">
        <f aca="false">D32+D55+D65</f>
        <v>161968</v>
      </c>
      <c r="E67" s="140" t="n">
        <f aca="false">E32+E55+E65</f>
        <v>22817</v>
      </c>
      <c r="F67" s="141" t="n">
        <f aca="false">E67/D67*100</f>
        <v>14.0873505877704</v>
      </c>
    </row>
    <row r="68" customFormat="false" ht="14.1" hidden="false" customHeight="true" outlineLevel="0" collapsed="false">
      <c r="A68" s="137"/>
      <c r="B68" s="135" t="s">
        <v>477</v>
      </c>
      <c r="C68" s="140" t="n">
        <v>22797</v>
      </c>
      <c r="D68" s="140" t="n">
        <v>32406</v>
      </c>
      <c r="E68" s="140" t="n">
        <v>4512</v>
      </c>
      <c r="F68" s="141" t="n">
        <f aca="false">E68/D68*100</f>
        <v>13.9233475282355</v>
      </c>
    </row>
    <row r="69" customFormat="false" ht="14.1" hidden="false" customHeight="true" outlineLevel="0" collapsed="false">
      <c r="A69" s="137"/>
      <c r="B69" s="135" t="s">
        <v>478</v>
      </c>
      <c r="C69" s="140" t="n">
        <f aca="false">SUM(C67:C68)</f>
        <v>136781</v>
      </c>
      <c r="D69" s="140" t="n">
        <f aca="false">SUM(D67:D68)</f>
        <v>194374</v>
      </c>
      <c r="E69" s="140" t="n">
        <f aca="false">SUM(E67:E68)</f>
        <v>27329</v>
      </c>
      <c r="F69" s="141" t="n">
        <f aca="false">E69/D69*100</f>
        <v>14.0600080257648</v>
      </c>
    </row>
    <row r="70" customFormat="false" ht="14.1" hidden="false" customHeight="true" outlineLevel="0" collapsed="false">
      <c r="A70" s="137"/>
      <c r="B70" s="135"/>
      <c r="C70" s="140"/>
      <c r="D70" s="140"/>
      <c r="E70" s="136"/>
      <c r="F70" s="139"/>
    </row>
    <row r="71" customFormat="false" ht="14.1" hidden="false" customHeight="true" outlineLevel="0" collapsed="false">
      <c r="A71" s="137"/>
      <c r="B71" s="135" t="s">
        <v>479</v>
      </c>
      <c r="C71" s="140"/>
      <c r="D71" s="140"/>
      <c r="E71" s="136"/>
      <c r="F71" s="139"/>
    </row>
    <row r="72" customFormat="false" ht="14.1" hidden="false" customHeight="true" outlineLevel="0" collapsed="false">
      <c r="A72" s="137"/>
      <c r="B72" s="138" t="s">
        <v>480</v>
      </c>
      <c r="C72" s="136" t="n">
        <v>0</v>
      </c>
      <c r="D72" s="136" t="n">
        <v>1100</v>
      </c>
      <c r="E72" s="136" t="n">
        <v>0</v>
      </c>
      <c r="F72" s="139" t="n">
        <f aca="false">E72/D72*100</f>
        <v>0</v>
      </c>
    </row>
    <row r="73" customFormat="false" ht="14.1" hidden="false" customHeight="true" outlineLevel="0" collapsed="false">
      <c r="A73" s="137"/>
      <c r="B73" s="135" t="s">
        <v>481</v>
      </c>
      <c r="C73" s="140" t="n">
        <f aca="false">SUM(C72)</f>
        <v>0</v>
      </c>
      <c r="D73" s="140" t="n">
        <f aca="false">SUM(D72)</f>
        <v>1100</v>
      </c>
      <c r="E73" s="140" t="n">
        <f aca="false">SUM(E72)</f>
        <v>0</v>
      </c>
      <c r="F73" s="139" t="n">
        <f aca="false">E73/D73*100</f>
        <v>0</v>
      </c>
    </row>
    <row r="74" customFormat="false" ht="14.1" hidden="false" customHeight="true" outlineLevel="0" collapsed="false">
      <c r="A74" s="137"/>
      <c r="B74" s="135"/>
      <c r="C74" s="140"/>
      <c r="D74" s="140"/>
      <c r="E74" s="136"/>
      <c r="F74" s="139"/>
    </row>
    <row r="75" customFormat="false" ht="12.75" hidden="false" customHeight="true" outlineLevel="0" collapsed="false">
      <c r="A75" s="137"/>
      <c r="B75" s="135" t="s">
        <v>482</v>
      </c>
      <c r="C75" s="140"/>
      <c r="D75" s="136"/>
      <c r="E75" s="136"/>
      <c r="F75" s="139"/>
    </row>
    <row r="76" customFormat="false" ht="12.75" hidden="false" customHeight="true" outlineLevel="0" collapsed="false">
      <c r="A76" s="137" t="s">
        <v>407</v>
      </c>
      <c r="B76" s="138" t="s">
        <v>483</v>
      </c>
      <c r="C76" s="136" t="n">
        <v>2250</v>
      </c>
      <c r="D76" s="136" t="n">
        <v>2250</v>
      </c>
      <c r="E76" s="136" t="n">
        <v>0</v>
      </c>
      <c r="F76" s="139" t="n">
        <f aca="false">E76/D76*100</f>
        <v>0</v>
      </c>
    </row>
    <row r="77" customFormat="false" ht="25.5" hidden="false" customHeight="true" outlineLevel="0" collapsed="false">
      <c r="A77" s="137" t="s">
        <v>409</v>
      </c>
      <c r="B77" s="138" t="s">
        <v>484</v>
      </c>
      <c r="C77" s="136" t="n">
        <v>4380</v>
      </c>
      <c r="D77" s="136" t="n">
        <v>0</v>
      </c>
      <c r="E77" s="136"/>
      <c r="F77" s="139"/>
    </row>
    <row r="78" customFormat="false" ht="12.75" hidden="false" customHeight="true" outlineLevel="0" collapsed="false">
      <c r="A78" s="137" t="s">
        <v>411</v>
      </c>
      <c r="B78" s="138" t="s">
        <v>485</v>
      </c>
      <c r="C78" s="136"/>
      <c r="D78" s="136" t="n">
        <v>2000</v>
      </c>
      <c r="E78" s="136" t="n">
        <v>2000</v>
      </c>
      <c r="F78" s="139" t="n">
        <f aca="false">E78/D78*100</f>
        <v>100</v>
      </c>
    </row>
    <row r="79" customFormat="false" ht="12.75" hidden="false" customHeight="true" outlineLevel="0" collapsed="false">
      <c r="A79" s="137" t="s">
        <v>413</v>
      </c>
      <c r="B79" s="138" t="s">
        <v>486</v>
      </c>
      <c r="C79" s="136"/>
      <c r="D79" s="136" t="n">
        <v>1000</v>
      </c>
      <c r="E79" s="136" t="n">
        <v>1000</v>
      </c>
      <c r="F79" s="139" t="n">
        <f aca="false">E79/D79*100</f>
        <v>100</v>
      </c>
    </row>
    <row r="80" customFormat="false" ht="25.5" hidden="false" customHeight="true" outlineLevel="0" collapsed="false">
      <c r="A80" s="137" t="s">
        <v>415</v>
      </c>
      <c r="B80" s="138" t="s">
        <v>487</v>
      </c>
      <c r="C80" s="136"/>
      <c r="D80" s="136" t="n">
        <v>500</v>
      </c>
      <c r="E80" s="136" t="n">
        <v>500</v>
      </c>
      <c r="F80" s="139" t="n">
        <f aca="false">E80/D80*100</f>
        <v>100</v>
      </c>
    </row>
    <row r="81" customFormat="false" ht="12.75" hidden="false" customHeight="true" outlineLevel="0" collapsed="false">
      <c r="A81" s="137" t="s">
        <v>417</v>
      </c>
      <c r="B81" s="138" t="s">
        <v>488</v>
      </c>
      <c r="C81" s="136"/>
      <c r="D81" s="136" t="n">
        <v>100</v>
      </c>
      <c r="E81" s="136" t="n">
        <v>100</v>
      </c>
      <c r="F81" s="139" t="n">
        <f aca="false">E81/D81*100</f>
        <v>100</v>
      </c>
    </row>
    <row r="82" customFormat="false" ht="12.75" hidden="false" customHeight="true" outlineLevel="0" collapsed="false">
      <c r="A82" s="137" t="s">
        <v>419</v>
      </c>
      <c r="B82" s="138" t="s">
        <v>489</v>
      </c>
      <c r="C82" s="136"/>
      <c r="D82" s="136" t="n">
        <v>50</v>
      </c>
      <c r="E82" s="136" t="n">
        <v>50</v>
      </c>
      <c r="F82" s="139" t="n">
        <f aca="false">E82/D82*100</f>
        <v>100</v>
      </c>
    </row>
    <row r="83" customFormat="false" ht="12.75" hidden="false" customHeight="true" outlineLevel="0" collapsed="false">
      <c r="A83" s="137"/>
      <c r="B83" s="135" t="s">
        <v>490</v>
      </c>
      <c r="C83" s="140" t="n">
        <f aca="false">SUM(C76:C82)</f>
        <v>6630</v>
      </c>
      <c r="D83" s="140" t="n">
        <f aca="false">SUM(D76:D82)</f>
        <v>5900</v>
      </c>
      <c r="E83" s="140" t="n">
        <f aca="false">SUM(E76:E82)</f>
        <v>3650</v>
      </c>
      <c r="F83" s="141" t="n">
        <f aca="false">E83/D83*100</f>
        <v>61.864406779661</v>
      </c>
    </row>
    <row r="84" customFormat="false" ht="12.75" hidden="false" customHeight="true" outlineLevel="0" collapsed="false">
      <c r="A84" s="137"/>
      <c r="B84" s="138"/>
      <c r="C84" s="136"/>
      <c r="D84" s="136"/>
      <c r="E84" s="136"/>
      <c r="F84" s="139"/>
    </row>
    <row r="85" customFormat="false" ht="12.75" hidden="false" customHeight="true" outlineLevel="0" collapsed="false">
      <c r="A85" s="137"/>
      <c r="B85" s="135" t="s">
        <v>491</v>
      </c>
      <c r="C85" s="140" t="n">
        <v>3000</v>
      </c>
      <c r="D85" s="140" t="n">
        <v>3000</v>
      </c>
      <c r="E85" s="136"/>
      <c r="F85" s="141" t="n">
        <f aca="false">E85/D85*100</f>
        <v>0</v>
      </c>
    </row>
    <row r="86" customFormat="false" ht="12.75" hidden="false" customHeight="true" outlineLevel="0" collapsed="false">
      <c r="A86" s="137"/>
      <c r="B86" s="138"/>
      <c r="C86" s="136"/>
      <c r="D86" s="136"/>
      <c r="E86" s="136"/>
      <c r="F86" s="139"/>
    </row>
    <row r="87" s="143" customFormat="true" ht="13.5" hidden="false" customHeight="true" outlineLevel="0" collapsed="false">
      <c r="A87" s="137"/>
      <c r="B87" s="135" t="s">
        <v>492</v>
      </c>
      <c r="C87" s="140" t="n">
        <f aca="false">C129</f>
        <v>12120</v>
      </c>
      <c r="D87" s="140" t="n">
        <f aca="false">D129</f>
        <v>20820</v>
      </c>
      <c r="E87" s="140" t="n">
        <v>8149</v>
      </c>
      <c r="F87" s="141" t="n">
        <f aca="false">E87/D87*100</f>
        <v>39.1402497598463</v>
      </c>
    </row>
    <row r="88" s="143" customFormat="true" ht="13.5" hidden="false" customHeight="true" outlineLevel="0" collapsed="false">
      <c r="A88" s="137"/>
      <c r="B88" s="135"/>
      <c r="C88" s="140"/>
      <c r="D88" s="136"/>
      <c r="E88" s="140"/>
      <c r="F88" s="139"/>
    </row>
    <row r="89" s="143" customFormat="true" ht="13.5" hidden="false" customHeight="true" outlineLevel="0" collapsed="false">
      <c r="B89" s="135" t="s">
        <v>493</v>
      </c>
      <c r="C89" s="140" t="n">
        <f aca="false">C69+C24+C83+C85+C87+C73</f>
        <v>242531</v>
      </c>
      <c r="D89" s="140" t="n">
        <f aca="false">D69+D24+D83+D85+D87+D73</f>
        <v>322894</v>
      </c>
      <c r="E89" s="140" t="n">
        <f aca="false">E69+E24+E83+E85+E87+E73</f>
        <v>40475</v>
      </c>
      <c r="F89" s="141" t="n">
        <f aca="false">E89/D89*100</f>
        <v>12.5350734296704</v>
      </c>
    </row>
    <row r="90" s="143" customFormat="true" ht="12.75" hidden="false" customHeight="true" outlineLevel="0" collapsed="false">
      <c r="B90" s="135"/>
      <c r="C90" s="140"/>
      <c r="D90" s="136"/>
      <c r="E90" s="140"/>
      <c r="F90" s="139"/>
    </row>
    <row r="91" s="143" customFormat="true" ht="13.5" hidden="false" customHeight="true" outlineLevel="0" collapsed="false">
      <c r="B91" s="135" t="s">
        <v>155</v>
      </c>
      <c r="C91" s="140"/>
      <c r="D91" s="136"/>
      <c r="E91" s="140"/>
      <c r="F91" s="139"/>
    </row>
    <row r="92" customFormat="false" ht="13.5" hidden="false" customHeight="true" outlineLevel="0" collapsed="false">
      <c r="A92" s="128" t="s">
        <v>407</v>
      </c>
      <c r="B92" s="138" t="s">
        <v>494</v>
      </c>
      <c r="C92" s="136" t="n">
        <v>8000</v>
      </c>
      <c r="D92" s="136" t="n">
        <v>6250</v>
      </c>
      <c r="E92" s="136"/>
      <c r="F92" s="139" t="n">
        <f aca="false">E92/D92*100</f>
        <v>0</v>
      </c>
    </row>
    <row r="93" customFormat="false" ht="13.5" hidden="false" customHeight="true" outlineLevel="0" collapsed="false">
      <c r="A93" s="128" t="s">
        <v>409</v>
      </c>
      <c r="B93" s="138" t="s">
        <v>495</v>
      </c>
      <c r="C93" s="136"/>
      <c r="D93" s="136" t="n">
        <v>2667</v>
      </c>
      <c r="E93" s="136" t="n">
        <v>2552</v>
      </c>
      <c r="F93" s="139" t="n">
        <f aca="false">E93/D93*100</f>
        <v>95.6880389951256</v>
      </c>
    </row>
    <row r="94" customFormat="false" ht="12.75" hidden="false" customHeight="true" outlineLevel="0" collapsed="false">
      <c r="A94" s="128" t="s">
        <v>411</v>
      </c>
      <c r="B94" s="138" t="s">
        <v>496</v>
      </c>
      <c r="C94" s="136" t="n">
        <v>850</v>
      </c>
      <c r="D94" s="136" t="n">
        <v>850</v>
      </c>
      <c r="E94" s="136" t="n">
        <v>850</v>
      </c>
      <c r="F94" s="139" t="n">
        <f aca="false">E94/D94*100</f>
        <v>100</v>
      </c>
    </row>
    <row r="95" customFormat="false" ht="12.75" hidden="false" customHeight="true" outlineLevel="0" collapsed="false">
      <c r="A95" s="128" t="s">
        <v>413</v>
      </c>
      <c r="B95" s="138" t="s">
        <v>497</v>
      </c>
      <c r="C95" s="136" t="n">
        <f aca="false">SUM(C92:C94)</f>
        <v>8850</v>
      </c>
      <c r="D95" s="136" t="n">
        <f aca="false">SUM(D92:D94)</f>
        <v>9767</v>
      </c>
      <c r="E95" s="136" t="n">
        <f aca="false">SUM(E92:E94)</f>
        <v>3402</v>
      </c>
      <c r="F95" s="139" t="n">
        <f aca="false">E95/D95*100</f>
        <v>34.8315757141395</v>
      </c>
    </row>
    <row r="96" customFormat="false" ht="13.5" hidden="false" customHeight="true" outlineLevel="0" collapsed="false">
      <c r="A96" s="128" t="s">
        <v>415</v>
      </c>
      <c r="B96" s="138" t="s">
        <v>498</v>
      </c>
      <c r="C96" s="136" t="n">
        <f aca="false">C95*0.2</f>
        <v>1770</v>
      </c>
      <c r="D96" s="136" t="n">
        <v>1953</v>
      </c>
      <c r="E96" s="136" t="n">
        <v>608</v>
      </c>
      <c r="F96" s="139" t="n">
        <f aca="false">E96/D96*100</f>
        <v>31.131592421915</v>
      </c>
    </row>
    <row r="97" s="143" customFormat="true" ht="13.5" hidden="false" customHeight="true" outlineLevel="0" collapsed="false">
      <c r="B97" s="135" t="s">
        <v>499</v>
      </c>
      <c r="C97" s="140" t="n">
        <f aca="false">C95+C96</f>
        <v>10620</v>
      </c>
      <c r="D97" s="140" t="n">
        <f aca="false">D95+D96</f>
        <v>11720</v>
      </c>
      <c r="E97" s="140" t="n">
        <f aca="false">E95+E96</f>
        <v>4010</v>
      </c>
      <c r="F97" s="141" t="n">
        <f aca="false">E97/D97*100</f>
        <v>34.2150170648464</v>
      </c>
    </row>
    <row r="98" s="143" customFormat="true" ht="12.75" hidden="false" customHeight="true" outlineLevel="0" collapsed="false">
      <c r="B98" s="135"/>
      <c r="C98" s="140"/>
      <c r="D98" s="136"/>
      <c r="E98" s="140"/>
      <c r="F98" s="139"/>
    </row>
    <row r="99" s="143" customFormat="true" ht="13.5" hidden="false" customHeight="true" outlineLevel="0" collapsed="false">
      <c r="B99" s="135" t="s">
        <v>159</v>
      </c>
      <c r="C99" s="140"/>
      <c r="D99" s="136"/>
      <c r="E99" s="140"/>
      <c r="F99" s="139"/>
    </row>
    <row r="100" s="143" customFormat="true" ht="13.5" hidden="false" customHeight="true" outlineLevel="0" collapsed="false">
      <c r="A100" s="128" t="s">
        <v>407</v>
      </c>
      <c r="B100" s="138" t="s">
        <v>500</v>
      </c>
      <c r="C100" s="136" t="n">
        <v>417</v>
      </c>
      <c r="D100" s="136" t="n">
        <v>417</v>
      </c>
      <c r="E100" s="140"/>
      <c r="F100" s="139" t="n">
        <f aca="false">E100/D100*100</f>
        <v>0</v>
      </c>
    </row>
    <row r="101" s="143" customFormat="true" ht="13.5" hidden="false" customHeight="true" outlineLevel="0" collapsed="false">
      <c r="A101" s="128" t="s">
        <v>409</v>
      </c>
      <c r="B101" s="138" t="s">
        <v>501</v>
      </c>
      <c r="C101" s="136" t="n">
        <v>83</v>
      </c>
      <c r="D101" s="136" t="n">
        <v>83</v>
      </c>
      <c r="E101" s="140"/>
      <c r="F101" s="139" t="n">
        <f aca="false">E101/D101*100</f>
        <v>0</v>
      </c>
    </row>
    <row r="102" s="143" customFormat="true" ht="13.5" hidden="false" customHeight="true" outlineLevel="0" collapsed="false">
      <c r="A102" s="128" t="s">
        <v>411</v>
      </c>
      <c r="B102" s="138" t="s">
        <v>502</v>
      </c>
      <c r="C102" s="136" t="n">
        <v>2596</v>
      </c>
      <c r="D102" s="136" t="n">
        <v>2596</v>
      </c>
      <c r="E102" s="140"/>
      <c r="F102" s="139" t="n">
        <f aca="false">E102/D102*100</f>
        <v>0</v>
      </c>
    </row>
    <row r="103" s="143" customFormat="true" ht="13.5" hidden="false" customHeight="true" outlineLevel="0" collapsed="false">
      <c r="A103" s="128" t="s">
        <v>413</v>
      </c>
      <c r="B103" s="138" t="s">
        <v>498</v>
      </c>
      <c r="C103" s="136" t="n">
        <v>520</v>
      </c>
      <c r="D103" s="136" t="n">
        <v>520</v>
      </c>
      <c r="E103" s="140"/>
      <c r="F103" s="139" t="n">
        <f aca="false">E103/D103*100</f>
        <v>0</v>
      </c>
    </row>
    <row r="104" s="143" customFormat="true" ht="13.5" hidden="false" customHeight="true" outlineLevel="0" collapsed="false">
      <c r="A104" s="128" t="s">
        <v>415</v>
      </c>
      <c r="B104" s="138" t="s">
        <v>503</v>
      </c>
      <c r="C104" s="136" t="n">
        <v>1484</v>
      </c>
      <c r="D104" s="136" t="n">
        <v>1484</v>
      </c>
      <c r="E104" s="136" t="n">
        <v>1484</v>
      </c>
      <c r="F104" s="139" t="n">
        <f aca="false">E104/D104*100</f>
        <v>100</v>
      </c>
    </row>
    <row r="105" s="143" customFormat="true" ht="13.5" hidden="false" customHeight="true" outlineLevel="0" collapsed="false">
      <c r="A105" s="128"/>
      <c r="B105" s="135" t="s">
        <v>504</v>
      </c>
      <c r="C105" s="140" t="n">
        <f aca="false">SUM(C100:C104)</f>
        <v>5100</v>
      </c>
      <c r="D105" s="140" t="n">
        <f aca="false">SUM(D100:D104)</f>
        <v>5100</v>
      </c>
      <c r="E105" s="140" t="n">
        <f aca="false">SUM(E100:E104)</f>
        <v>1484</v>
      </c>
      <c r="F105" s="141" t="n">
        <f aca="false">E105/D105*100</f>
        <v>29.0980392156863</v>
      </c>
    </row>
    <row r="106" s="143" customFormat="true" ht="13.5" hidden="false" customHeight="true" outlineLevel="0" collapsed="false">
      <c r="A106" s="128"/>
      <c r="B106" s="135"/>
      <c r="C106" s="140"/>
      <c r="D106" s="140"/>
      <c r="E106" s="140"/>
      <c r="F106" s="139"/>
    </row>
    <row r="107" s="143" customFormat="true" ht="13.5" hidden="false" customHeight="true" outlineLevel="0" collapsed="false">
      <c r="A107" s="128"/>
      <c r="B107" s="135" t="s">
        <v>505</v>
      </c>
      <c r="C107" s="140"/>
      <c r="D107" s="140"/>
      <c r="E107" s="140"/>
      <c r="F107" s="139"/>
    </row>
    <row r="108" s="143" customFormat="true" ht="13.5" hidden="false" customHeight="true" outlineLevel="0" collapsed="false">
      <c r="A108" s="128" t="s">
        <v>407</v>
      </c>
      <c r="B108" s="138" t="s">
        <v>506</v>
      </c>
      <c r="C108" s="140"/>
      <c r="D108" s="136" t="n">
        <v>6667</v>
      </c>
      <c r="E108" s="136" t="n">
        <v>2500</v>
      </c>
      <c r="F108" s="139" t="n">
        <f aca="false">E108/D108*100</f>
        <v>37.4981250937453</v>
      </c>
    </row>
    <row r="109" s="143" customFormat="true" ht="13.5" hidden="false" customHeight="true" outlineLevel="0" collapsed="false">
      <c r="A109" s="128" t="s">
        <v>409</v>
      </c>
      <c r="B109" s="138" t="s">
        <v>498</v>
      </c>
      <c r="C109" s="140"/>
      <c r="D109" s="136" t="n">
        <v>1333</v>
      </c>
      <c r="E109" s="136" t="n">
        <v>500</v>
      </c>
      <c r="F109" s="139" t="n">
        <f aca="false">E109/D109*100</f>
        <v>37.5093773443361</v>
      </c>
    </row>
    <row r="110" s="143" customFormat="true" ht="13.5" hidden="false" customHeight="true" outlineLevel="0" collapsed="false">
      <c r="A110" s="128"/>
      <c r="B110" s="135" t="s">
        <v>507</v>
      </c>
      <c r="C110" s="140" t="n">
        <f aca="false">SUM(C108:C109)</f>
        <v>0</v>
      </c>
      <c r="D110" s="140" t="n">
        <f aca="false">SUM(D108:D109)</f>
        <v>8000</v>
      </c>
      <c r="E110" s="140" t="n">
        <f aca="false">SUM(E108:E109)</f>
        <v>3000</v>
      </c>
      <c r="F110" s="141" t="n">
        <f aca="false">E110/D110*100</f>
        <v>37.5</v>
      </c>
    </row>
    <row r="111" s="143" customFormat="true" ht="13.5" hidden="false" customHeight="true" outlineLevel="0" collapsed="false">
      <c r="A111" s="128"/>
      <c r="B111" s="138"/>
      <c r="C111" s="140"/>
      <c r="D111" s="136"/>
      <c r="E111" s="140"/>
      <c r="F111" s="139"/>
    </row>
    <row r="112" s="143" customFormat="true" ht="13.5" hidden="false" customHeight="true" outlineLevel="0" collapsed="false">
      <c r="B112" s="135" t="s">
        <v>164</v>
      </c>
      <c r="C112" s="140"/>
      <c r="D112" s="136"/>
      <c r="E112" s="140"/>
      <c r="F112" s="139"/>
    </row>
    <row r="113" customFormat="false" ht="13.5" hidden="false" customHeight="true" outlineLevel="0" collapsed="false">
      <c r="A113" s="128" t="s">
        <v>407</v>
      </c>
      <c r="B113" s="128" t="s">
        <v>508</v>
      </c>
      <c r="C113" s="136" t="n">
        <v>333</v>
      </c>
      <c r="D113" s="136" t="n">
        <v>333</v>
      </c>
      <c r="E113" s="136"/>
      <c r="F113" s="139" t="n">
        <f aca="false">E113/D113*100</f>
        <v>0</v>
      </c>
    </row>
    <row r="114" customFormat="false" ht="13.5" hidden="false" customHeight="true" outlineLevel="0" collapsed="false">
      <c r="A114" s="128" t="s">
        <v>409</v>
      </c>
      <c r="B114" s="128" t="s">
        <v>509</v>
      </c>
      <c r="C114" s="136"/>
      <c r="D114" s="136" t="n">
        <v>417</v>
      </c>
      <c r="E114" s="136"/>
      <c r="F114" s="139" t="n">
        <f aca="false">E114/D114*100</f>
        <v>0</v>
      </c>
    </row>
    <row r="115" customFormat="false" ht="13.5" hidden="false" customHeight="true" outlineLevel="0" collapsed="false">
      <c r="A115" s="128" t="s">
        <v>411</v>
      </c>
      <c r="B115" s="128" t="s">
        <v>498</v>
      </c>
      <c r="C115" s="136" t="n">
        <f aca="false">C113*0.2</f>
        <v>66.6</v>
      </c>
      <c r="D115" s="136" t="n">
        <v>150</v>
      </c>
      <c r="E115" s="136"/>
      <c r="F115" s="139" t="n">
        <f aca="false">E115/D115*100</f>
        <v>0</v>
      </c>
    </row>
    <row r="116" s="143" customFormat="true" ht="13.5" hidden="false" customHeight="true" outlineLevel="0" collapsed="false">
      <c r="B116" s="143" t="s">
        <v>510</v>
      </c>
      <c r="C116" s="140" t="n">
        <f aca="false">SUM(C113:C115)</f>
        <v>399.6</v>
      </c>
      <c r="D116" s="140" t="n">
        <f aca="false">SUM(D113:D115)</f>
        <v>900</v>
      </c>
      <c r="E116" s="140" t="n">
        <f aca="false">SUM(E113:E115)</f>
        <v>0</v>
      </c>
      <c r="F116" s="141" t="n">
        <f aca="false">E116/D116*100</f>
        <v>0</v>
      </c>
    </row>
    <row r="117" s="143" customFormat="true" ht="13.5" hidden="false" customHeight="true" outlineLevel="0" collapsed="false">
      <c r="C117" s="140"/>
      <c r="D117" s="136"/>
      <c r="E117" s="140"/>
      <c r="F117" s="139"/>
    </row>
    <row r="118" s="143" customFormat="true" ht="13.5" hidden="false" customHeight="true" outlineLevel="0" collapsed="false">
      <c r="B118" s="143" t="s">
        <v>511</v>
      </c>
      <c r="C118" s="140"/>
      <c r="D118" s="136"/>
      <c r="E118" s="140"/>
      <c r="F118" s="139"/>
    </row>
    <row r="119" s="143" customFormat="true" ht="13.5" hidden="false" customHeight="true" outlineLevel="0" collapsed="false">
      <c r="A119" s="128" t="s">
        <v>407</v>
      </c>
      <c r="B119" s="128" t="s">
        <v>512</v>
      </c>
      <c r="C119" s="136"/>
      <c r="D119" s="136"/>
      <c r="E119" s="136" t="n">
        <v>173</v>
      </c>
      <c r="F119" s="139"/>
    </row>
    <row r="120" s="143" customFormat="true" ht="13.5" hidden="false" customHeight="true" outlineLevel="0" collapsed="false">
      <c r="A120" s="128" t="s">
        <v>409</v>
      </c>
      <c r="B120" s="128" t="s">
        <v>498</v>
      </c>
      <c r="C120" s="136"/>
      <c r="D120" s="136"/>
      <c r="E120" s="136" t="n">
        <v>35</v>
      </c>
      <c r="F120" s="139"/>
    </row>
    <row r="121" s="143" customFormat="true" ht="13.5" hidden="false" customHeight="true" outlineLevel="0" collapsed="false">
      <c r="B121" s="143" t="s">
        <v>513</v>
      </c>
      <c r="C121" s="140"/>
      <c r="D121" s="136"/>
      <c r="E121" s="140" t="n">
        <f aca="false">SUM(E119:E120)</f>
        <v>208</v>
      </c>
      <c r="F121" s="139"/>
    </row>
    <row r="122" s="143" customFormat="true" ht="13.5" hidden="false" customHeight="true" outlineLevel="0" collapsed="false">
      <c r="C122" s="140"/>
      <c r="D122" s="136"/>
      <c r="E122" s="140"/>
      <c r="F122" s="139"/>
    </row>
    <row r="123" s="143" customFormat="true" ht="13.5" hidden="false" customHeight="true" outlineLevel="0" collapsed="false">
      <c r="B123" s="143" t="s">
        <v>167</v>
      </c>
      <c r="C123" s="140"/>
      <c r="D123" s="136"/>
      <c r="E123" s="140"/>
      <c r="F123" s="139"/>
    </row>
    <row r="124" s="143" customFormat="true" ht="13.5" hidden="false" customHeight="true" outlineLevel="0" collapsed="false">
      <c r="A124" s="128" t="s">
        <v>407</v>
      </c>
      <c r="B124" s="128" t="s">
        <v>514</v>
      </c>
      <c r="C124" s="136" t="n">
        <v>1250</v>
      </c>
      <c r="D124" s="136" t="n">
        <v>1250</v>
      </c>
      <c r="E124" s="136" t="n">
        <v>1216</v>
      </c>
      <c r="F124" s="139" t="n">
        <f aca="false">E124/D124*100</f>
        <v>97.28</v>
      </c>
    </row>
    <row r="125" s="143" customFormat="true" ht="13.5" hidden="false" customHeight="true" outlineLevel="0" collapsed="false">
      <c r="A125" s="128" t="s">
        <v>409</v>
      </c>
      <c r="B125" s="128" t="s">
        <v>515</v>
      </c>
      <c r="C125" s="136" t="n">
        <v>250</v>
      </c>
      <c r="D125" s="136" t="n">
        <v>250</v>
      </c>
      <c r="E125" s="136" t="n">
        <v>243</v>
      </c>
      <c r="F125" s="139" t="n">
        <f aca="false">E125/D125*100</f>
        <v>97.2</v>
      </c>
    </row>
    <row r="126" s="143" customFormat="true" ht="13.5" hidden="false" customHeight="true" outlineLevel="0" collapsed="false">
      <c r="B126" s="143" t="s">
        <v>516</v>
      </c>
      <c r="C126" s="140" t="n">
        <f aca="false">SUM(C124:C125)</f>
        <v>1500</v>
      </c>
      <c r="D126" s="140" t="n">
        <f aca="false">SUM(D124:D125)</f>
        <v>1500</v>
      </c>
      <c r="E126" s="140" t="n">
        <f aca="false">SUM(E124:E125)</f>
        <v>1459</v>
      </c>
      <c r="F126" s="141" t="n">
        <f aca="false">E126/D126*100</f>
        <v>97.2666666666667</v>
      </c>
    </row>
    <row r="127" s="143" customFormat="true" ht="13.5" hidden="false" customHeight="true" outlineLevel="0" collapsed="false">
      <c r="C127" s="140"/>
      <c r="D127" s="136"/>
      <c r="E127" s="140"/>
      <c r="F127" s="139"/>
    </row>
    <row r="128" s="143" customFormat="true" ht="13.5" hidden="false" customHeight="true" outlineLevel="0" collapsed="false">
      <c r="B128" s="143" t="s">
        <v>517</v>
      </c>
      <c r="C128" s="140" t="n">
        <f aca="false">C97+C105+C116+C126+C110</f>
        <v>17619.6</v>
      </c>
      <c r="D128" s="140" t="n">
        <f aca="false">D97+D105+D116+D126+D110</f>
        <v>27220</v>
      </c>
      <c r="E128" s="140" t="n">
        <v>10161</v>
      </c>
      <c r="F128" s="141" t="n">
        <f aca="false">E128/D128*100</f>
        <v>37.3291697281411</v>
      </c>
    </row>
    <row r="129" s="143" customFormat="true" ht="13.5" hidden="false" customHeight="true" outlineLevel="0" collapsed="false">
      <c r="B129" s="143" t="s">
        <v>518</v>
      </c>
      <c r="C129" s="140" t="n">
        <f aca="false">C97+C126</f>
        <v>12120</v>
      </c>
      <c r="D129" s="140" t="n">
        <v>20820</v>
      </c>
      <c r="E129" s="140" t="n">
        <v>8149</v>
      </c>
      <c r="F129" s="141" t="n">
        <f aca="false">E129/D129*100</f>
        <v>39.1402497598463</v>
      </c>
    </row>
    <row r="130" s="143" customFormat="true" ht="13.5" hidden="false" customHeight="true" outlineLevel="0" collapsed="false">
      <c r="C130" s="140"/>
      <c r="D130" s="136"/>
      <c r="E130" s="140"/>
      <c r="F130" s="141"/>
    </row>
    <row r="131" s="143" customFormat="true" ht="13.5" hidden="false" customHeight="true" outlineLevel="0" collapsed="false">
      <c r="B131" s="143" t="s">
        <v>519</v>
      </c>
      <c r="C131" s="140" t="n">
        <f aca="false">C24+C100+C101</f>
        <v>84500</v>
      </c>
      <c r="D131" s="140" t="n">
        <f aca="false">D24+D100+D101</f>
        <v>98200</v>
      </c>
      <c r="E131" s="140" t="n">
        <f aca="false">E24+E100+E101</f>
        <v>1347</v>
      </c>
      <c r="F131" s="141" t="n">
        <f aca="false">E131/D131*100</f>
        <v>1.37169042769857</v>
      </c>
    </row>
    <row r="132" s="143" customFormat="true" ht="13.5" hidden="false" customHeight="true" outlineLevel="0" collapsed="false">
      <c r="B132" s="143" t="s">
        <v>520</v>
      </c>
      <c r="C132" s="140" t="n">
        <f aca="false">C69+C97+C103+C102+C116+C126+C110+C121</f>
        <v>152416.6</v>
      </c>
      <c r="D132" s="140" t="n">
        <f aca="false">D69+D97+D103+D102+D116+D126+D110+D121</f>
        <v>219610</v>
      </c>
      <c r="E132" s="140" t="n">
        <f aca="false">E69+E97+E103+E102+E116+E126+E110+E121</f>
        <v>36006</v>
      </c>
      <c r="F132" s="141" t="n">
        <f aca="false">E132/D132*100</f>
        <v>16.3954282591867</v>
      </c>
    </row>
    <row r="133" s="143" customFormat="true" ht="13.5" hidden="false" customHeight="true" outlineLevel="0" collapsed="false">
      <c r="B133" s="143" t="s">
        <v>521</v>
      </c>
      <c r="C133" s="140" t="n">
        <f aca="false">C104+C73</f>
        <v>1484</v>
      </c>
      <c r="D133" s="140" t="n">
        <f aca="false">D104+D73</f>
        <v>2584</v>
      </c>
      <c r="E133" s="140" t="n">
        <f aca="false">E104+E73</f>
        <v>1484</v>
      </c>
      <c r="F133" s="141" t="n">
        <f aca="false">E133/D133*100</f>
        <v>57.4303405572755</v>
      </c>
    </row>
    <row r="134" s="143" customFormat="true" ht="13.5" hidden="false" customHeight="true" outlineLevel="0" collapsed="false">
      <c r="B134" s="143" t="s">
        <v>522</v>
      </c>
      <c r="C134" s="140" t="n">
        <f aca="false">C83</f>
        <v>6630</v>
      </c>
      <c r="D134" s="140" t="n">
        <f aca="false">D83</f>
        <v>5900</v>
      </c>
      <c r="E134" s="140" t="n">
        <f aca="false">E83</f>
        <v>3650</v>
      </c>
      <c r="F134" s="141" t="n">
        <f aca="false">E134/D134*100</f>
        <v>61.864406779661</v>
      </c>
    </row>
    <row r="135" s="143" customFormat="true" ht="13.5" hidden="false" customHeight="true" outlineLevel="0" collapsed="false">
      <c r="B135" s="135" t="s">
        <v>523</v>
      </c>
      <c r="C135" s="140" t="n">
        <f aca="false">C85</f>
        <v>3000</v>
      </c>
      <c r="D135" s="140" t="n">
        <f aca="false">D85</f>
        <v>3000</v>
      </c>
      <c r="E135" s="140" t="n">
        <f aca="false">E85</f>
        <v>0</v>
      </c>
      <c r="F135" s="141" t="n">
        <f aca="false">E135/D135*100</f>
        <v>0</v>
      </c>
    </row>
    <row r="136" customFormat="false" ht="13.5" hidden="false" customHeight="true" outlineLevel="0" collapsed="false">
      <c r="C136" s="136"/>
      <c r="D136" s="136"/>
      <c r="E136" s="136"/>
      <c r="F136" s="141"/>
    </row>
    <row r="137" s="143" customFormat="true" ht="13.5" hidden="false" customHeight="true" outlineLevel="0" collapsed="false">
      <c r="B137" s="143" t="s">
        <v>524</v>
      </c>
      <c r="C137" s="140" t="n">
        <f aca="false">C128-C129+C89</f>
        <v>248030.6</v>
      </c>
      <c r="D137" s="140" t="n">
        <f aca="false">D128-D129+D89</f>
        <v>329294</v>
      </c>
      <c r="E137" s="140" t="n">
        <f aca="false">E128-E129+E89</f>
        <v>42487</v>
      </c>
      <c r="F137" s="141" t="n">
        <f aca="false">E137/D137*100</f>
        <v>12.9024519122729</v>
      </c>
    </row>
    <row r="138" customFormat="false" ht="14.1" hidden="false" customHeight="true" outlineLevel="0" collapsed="false">
      <c r="C138" s="136"/>
      <c r="D138" s="136"/>
    </row>
    <row r="139" customFormat="false" ht="14.1" hidden="false" customHeight="true" outlineLevel="0" collapsed="false">
      <c r="C139" s="136"/>
      <c r="D139" s="136"/>
    </row>
    <row r="140" customFormat="false" ht="14.1" hidden="false" customHeight="true" outlineLevel="0" collapsed="false">
      <c r="C140" s="136"/>
      <c r="D140" s="136"/>
    </row>
    <row r="141" customFormat="false" ht="14.1" hidden="false" customHeight="true" outlineLevel="0" collapsed="false">
      <c r="C141" s="136"/>
      <c r="D141" s="136"/>
    </row>
    <row r="142" customFormat="false" ht="14.1" hidden="false" customHeight="true" outlineLevel="0" collapsed="false">
      <c r="C142" s="136"/>
      <c r="D142" s="136"/>
    </row>
    <row r="143" customFormat="false" ht="14.1" hidden="false" customHeight="true" outlineLevel="0" collapsed="false">
      <c r="C143" s="136"/>
      <c r="D143" s="136"/>
    </row>
    <row r="144" customFormat="false" ht="14.1" hidden="false" customHeight="true" outlineLevel="0" collapsed="false">
      <c r="C144" s="136"/>
      <c r="D144" s="136"/>
    </row>
    <row r="145" customFormat="false" ht="14.1" hidden="false" customHeight="true" outlineLevel="0" collapsed="false">
      <c r="C145" s="136"/>
      <c r="D145" s="136"/>
    </row>
    <row r="146" customFormat="false" ht="14.1" hidden="false" customHeight="true" outlineLevel="0" collapsed="false">
      <c r="C146" s="136"/>
      <c r="D146" s="136"/>
    </row>
    <row r="147" customFormat="false" ht="14.1" hidden="false" customHeight="true" outlineLevel="0" collapsed="false">
      <c r="C147" s="136"/>
      <c r="D147" s="136"/>
    </row>
    <row r="148" customFormat="false" ht="14.1" hidden="false" customHeight="true" outlineLevel="0" collapsed="false">
      <c r="C148" s="136"/>
      <c r="D148" s="136"/>
    </row>
    <row r="149" customFormat="false" ht="14.1" hidden="false" customHeight="true" outlineLevel="0" collapsed="false">
      <c r="C149" s="136"/>
      <c r="D149" s="136"/>
    </row>
    <row r="150" customFormat="false" ht="14.1" hidden="false" customHeight="true" outlineLevel="0" collapsed="false">
      <c r="C150" s="136"/>
      <c r="D150" s="136"/>
    </row>
    <row r="151" customFormat="false" ht="14.1" hidden="false" customHeight="true" outlineLevel="0" collapsed="false">
      <c r="C151" s="136"/>
      <c r="D151" s="136"/>
    </row>
    <row r="152" customFormat="false" ht="14.1" hidden="false" customHeight="true" outlineLevel="0" collapsed="false">
      <c r="C152" s="136"/>
      <c r="D152" s="136"/>
    </row>
    <row r="153" customFormat="false" ht="14.1" hidden="false" customHeight="true" outlineLevel="0" collapsed="false">
      <c r="C153" s="136"/>
      <c r="D153" s="136"/>
    </row>
    <row r="154" customFormat="false" ht="14.1" hidden="false" customHeight="true" outlineLevel="0" collapsed="false">
      <c r="C154" s="136"/>
      <c r="D154" s="136"/>
    </row>
    <row r="155" customFormat="false" ht="14.1" hidden="false" customHeight="true" outlineLevel="0" collapsed="false">
      <c r="C155" s="136"/>
      <c r="D155" s="136"/>
    </row>
    <row r="156" customFormat="false" ht="14.1" hidden="false" customHeight="true" outlineLevel="0" collapsed="false">
      <c r="C156" s="136"/>
      <c r="D156" s="136"/>
    </row>
    <row r="157" customFormat="false" ht="14.1" hidden="false" customHeight="true" outlineLevel="0" collapsed="false">
      <c r="C157" s="136"/>
      <c r="D157" s="136"/>
    </row>
    <row r="158" customFormat="false" ht="14.1" hidden="false" customHeight="true" outlineLevel="0" collapsed="false">
      <c r="C158" s="136"/>
      <c r="D158" s="136"/>
    </row>
    <row r="159" customFormat="false" ht="14.1" hidden="false" customHeight="true" outlineLevel="0" collapsed="false">
      <c r="C159" s="136"/>
      <c r="D159" s="136"/>
    </row>
    <row r="160" customFormat="false" ht="14.1" hidden="false" customHeight="true" outlineLevel="0" collapsed="false">
      <c r="C160" s="136"/>
      <c r="D160" s="136"/>
    </row>
    <row r="161" customFormat="false" ht="14.1" hidden="false" customHeight="true" outlineLevel="0" collapsed="false">
      <c r="C161" s="136"/>
      <c r="D161" s="136"/>
    </row>
    <row r="162" customFormat="false" ht="14.1" hidden="false" customHeight="true" outlineLevel="0" collapsed="false">
      <c r="C162" s="136"/>
      <c r="D162" s="136"/>
    </row>
    <row r="163" customFormat="false" ht="14.1" hidden="false" customHeight="true" outlineLevel="0" collapsed="false">
      <c r="C163" s="136"/>
      <c r="D163" s="136"/>
    </row>
    <row r="164" customFormat="false" ht="14.1" hidden="false" customHeight="true" outlineLevel="0" collapsed="false">
      <c r="C164" s="136"/>
      <c r="D164" s="136"/>
    </row>
    <row r="165" customFormat="false" ht="14.1" hidden="false" customHeight="true" outlineLevel="0" collapsed="false">
      <c r="C165" s="136"/>
      <c r="D165" s="136"/>
    </row>
    <row r="166" customFormat="false" ht="14.1" hidden="false" customHeight="true" outlineLevel="0" collapsed="false">
      <c r="C166" s="136"/>
      <c r="D166" s="136"/>
    </row>
    <row r="167" customFormat="false" ht="14.1" hidden="false" customHeight="true" outlineLevel="0" collapsed="false">
      <c r="C167" s="136"/>
      <c r="D167" s="136"/>
    </row>
    <row r="168" customFormat="false" ht="14.1" hidden="false" customHeight="true" outlineLevel="0" collapsed="false">
      <c r="C168" s="136"/>
      <c r="D168" s="136"/>
    </row>
    <row r="169" customFormat="false" ht="14.1" hidden="false" customHeight="true" outlineLevel="0" collapsed="false">
      <c r="C169" s="136"/>
      <c r="D169" s="136"/>
    </row>
    <row r="170" customFormat="false" ht="14.1" hidden="false" customHeight="true" outlineLevel="0" collapsed="false">
      <c r="C170" s="136"/>
      <c r="D170" s="136"/>
    </row>
    <row r="171" customFormat="false" ht="14.1" hidden="false" customHeight="true" outlineLevel="0" collapsed="false">
      <c r="C171" s="136"/>
      <c r="D171" s="136"/>
    </row>
    <row r="172" customFormat="false" ht="14.1" hidden="false" customHeight="true" outlineLevel="0" collapsed="false">
      <c r="C172" s="136"/>
      <c r="D172" s="136"/>
    </row>
    <row r="173" customFormat="false" ht="14.1" hidden="false" customHeight="true" outlineLevel="0" collapsed="false">
      <c r="C173" s="136"/>
      <c r="D173" s="136"/>
    </row>
    <row r="174" customFormat="false" ht="14.1" hidden="false" customHeight="true" outlineLevel="0" collapsed="false">
      <c r="C174" s="136"/>
      <c r="D174" s="136"/>
    </row>
    <row r="175" customFormat="false" ht="14.1" hidden="false" customHeight="true" outlineLevel="0" collapsed="false">
      <c r="C175" s="136"/>
      <c r="D175" s="136"/>
    </row>
    <row r="176" customFormat="false" ht="14.1" hidden="false" customHeight="true" outlineLevel="0" collapsed="false">
      <c r="C176" s="136"/>
      <c r="D176" s="136"/>
    </row>
    <row r="177" customFormat="false" ht="14.1" hidden="false" customHeight="true" outlineLevel="0" collapsed="false">
      <c r="C177" s="136"/>
      <c r="D177" s="136"/>
    </row>
    <row r="178" customFormat="false" ht="14.1" hidden="false" customHeight="true" outlineLevel="0" collapsed="false">
      <c r="C178" s="136"/>
      <c r="D178" s="136"/>
    </row>
    <row r="179" customFormat="false" ht="14.1" hidden="false" customHeight="true" outlineLevel="0" collapsed="false">
      <c r="C179" s="136"/>
      <c r="D179" s="136"/>
    </row>
    <row r="180" customFormat="false" ht="14.1" hidden="false" customHeight="true" outlineLevel="0" collapsed="false">
      <c r="C180" s="136"/>
      <c r="D180" s="136"/>
    </row>
    <row r="181" customFormat="false" ht="14.1" hidden="false" customHeight="true" outlineLevel="0" collapsed="false">
      <c r="C181" s="136"/>
      <c r="D181" s="136"/>
    </row>
    <row r="182" customFormat="false" ht="14.1" hidden="false" customHeight="true" outlineLevel="0" collapsed="false">
      <c r="C182" s="136"/>
      <c r="D182" s="136"/>
    </row>
    <row r="183" customFormat="false" ht="14.1" hidden="false" customHeight="true" outlineLevel="0" collapsed="false">
      <c r="C183" s="136"/>
      <c r="D183" s="136"/>
    </row>
    <row r="184" customFormat="false" ht="14.1" hidden="false" customHeight="true" outlineLevel="0" collapsed="false">
      <c r="C184" s="136"/>
      <c r="D184" s="136"/>
    </row>
    <row r="185" customFormat="false" ht="14.1" hidden="false" customHeight="true" outlineLevel="0" collapsed="false">
      <c r="C185" s="136"/>
      <c r="D185" s="136"/>
    </row>
    <row r="186" customFormat="false" ht="14.1" hidden="false" customHeight="true" outlineLevel="0" collapsed="false">
      <c r="C186" s="136"/>
      <c r="D186" s="136"/>
    </row>
    <row r="187" customFormat="false" ht="14.1" hidden="false" customHeight="true" outlineLevel="0" collapsed="false">
      <c r="C187" s="136"/>
      <c r="D187" s="136"/>
    </row>
    <row r="188" customFormat="false" ht="14.1" hidden="false" customHeight="true" outlineLevel="0" collapsed="false">
      <c r="C188" s="136"/>
      <c r="D188" s="136"/>
    </row>
    <row r="189" customFormat="false" ht="14.1" hidden="false" customHeight="true" outlineLevel="0" collapsed="false">
      <c r="C189" s="136"/>
      <c r="D189" s="136"/>
    </row>
    <row r="190" customFormat="false" ht="14.1" hidden="false" customHeight="true" outlineLevel="0" collapsed="false">
      <c r="C190" s="136"/>
      <c r="D190" s="136"/>
    </row>
    <row r="191" customFormat="false" ht="14.1" hidden="false" customHeight="true" outlineLevel="0" collapsed="false">
      <c r="C191" s="136"/>
      <c r="D191" s="136"/>
    </row>
    <row r="192" customFormat="false" ht="14.1" hidden="false" customHeight="true" outlineLevel="0" collapsed="false">
      <c r="C192" s="136"/>
      <c r="D192" s="136"/>
    </row>
    <row r="193" customFormat="false" ht="14.1" hidden="false" customHeight="true" outlineLevel="0" collapsed="false">
      <c r="C193" s="136"/>
      <c r="D193" s="136"/>
    </row>
    <row r="194" customFormat="false" ht="14.1" hidden="false" customHeight="true" outlineLevel="0" collapsed="false">
      <c r="C194" s="136"/>
      <c r="D194" s="136"/>
    </row>
    <row r="195" customFormat="false" ht="14.1" hidden="false" customHeight="true" outlineLevel="0" collapsed="false">
      <c r="C195" s="136"/>
      <c r="D195" s="136"/>
    </row>
    <row r="196" customFormat="false" ht="14.1" hidden="false" customHeight="true" outlineLevel="0" collapsed="false">
      <c r="C196" s="136"/>
      <c r="D196" s="136"/>
    </row>
    <row r="197" customFormat="false" ht="14.1" hidden="false" customHeight="true" outlineLevel="0" collapsed="false">
      <c r="C197" s="136"/>
      <c r="D197" s="136"/>
    </row>
    <row r="198" customFormat="false" ht="14.1" hidden="false" customHeight="true" outlineLevel="0" collapsed="false">
      <c r="C198" s="136"/>
      <c r="D198" s="136"/>
    </row>
    <row r="199" customFormat="false" ht="14.1" hidden="false" customHeight="true" outlineLevel="0" collapsed="false">
      <c r="C199" s="136"/>
      <c r="D199" s="136"/>
    </row>
    <row r="200" customFormat="false" ht="14.1" hidden="false" customHeight="true" outlineLevel="0" collapsed="false">
      <c r="C200" s="136"/>
      <c r="D200" s="136"/>
    </row>
    <row r="201" customFormat="false" ht="14.1" hidden="false" customHeight="true" outlineLevel="0" collapsed="false">
      <c r="C201" s="136"/>
      <c r="D201" s="136"/>
    </row>
    <row r="202" customFormat="false" ht="14.1" hidden="false" customHeight="true" outlineLevel="0" collapsed="false">
      <c r="C202" s="136"/>
      <c r="D202" s="136"/>
    </row>
    <row r="203" customFormat="false" ht="14.1" hidden="false" customHeight="true" outlineLevel="0" collapsed="false">
      <c r="C203" s="136"/>
      <c r="D203" s="136"/>
    </row>
    <row r="204" customFormat="false" ht="14.1" hidden="false" customHeight="true" outlineLevel="0" collapsed="false">
      <c r="C204" s="136"/>
      <c r="D204" s="136"/>
    </row>
    <row r="205" customFormat="false" ht="14.1" hidden="false" customHeight="true" outlineLevel="0" collapsed="false">
      <c r="C205" s="136"/>
      <c r="D205" s="136"/>
    </row>
    <row r="206" customFormat="false" ht="14.1" hidden="false" customHeight="true" outlineLevel="0" collapsed="false">
      <c r="C206" s="136"/>
      <c r="D206" s="136"/>
    </row>
    <row r="207" customFormat="false" ht="14.1" hidden="false" customHeight="true" outlineLevel="0" collapsed="false">
      <c r="C207" s="136"/>
      <c r="D207" s="136"/>
    </row>
    <row r="208" customFormat="false" ht="14.1" hidden="false" customHeight="true" outlineLevel="0" collapsed="false">
      <c r="C208" s="136"/>
      <c r="D208" s="136"/>
    </row>
    <row r="209" customFormat="false" ht="14.1" hidden="false" customHeight="true" outlineLevel="0" collapsed="false">
      <c r="C209" s="136"/>
      <c r="D209" s="136"/>
    </row>
    <row r="210" customFormat="false" ht="14.1" hidden="false" customHeight="true" outlineLevel="0" collapsed="false">
      <c r="C210" s="136"/>
      <c r="D210" s="136"/>
    </row>
    <row r="211" customFormat="false" ht="14.1" hidden="false" customHeight="true" outlineLevel="0" collapsed="false">
      <c r="C211" s="136"/>
      <c r="D211" s="136"/>
    </row>
    <row r="212" customFormat="false" ht="14.1" hidden="false" customHeight="true" outlineLevel="0" collapsed="false">
      <c r="C212" s="136"/>
      <c r="D212" s="136"/>
    </row>
    <row r="213" customFormat="false" ht="14.1" hidden="false" customHeight="true" outlineLevel="0" collapsed="false">
      <c r="C213" s="136"/>
      <c r="D213" s="136"/>
    </row>
    <row r="214" customFormat="false" ht="14.1" hidden="false" customHeight="true" outlineLevel="0" collapsed="false">
      <c r="C214" s="136"/>
      <c r="D214" s="136"/>
    </row>
    <row r="215" customFormat="false" ht="14.1" hidden="false" customHeight="true" outlineLevel="0" collapsed="false">
      <c r="C215" s="136"/>
      <c r="D215" s="136"/>
    </row>
    <row r="216" customFormat="false" ht="14.1" hidden="false" customHeight="true" outlineLevel="0" collapsed="false">
      <c r="C216" s="136"/>
      <c r="D216" s="136"/>
    </row>
    <row r="217" customFormat="false" ht="14.1" hidden="false" customHeight="true" outlineLevel="0" collapsed="false">
      <c r="C217" s="136"/>
      <c r="D217" s="136"/>
    </row>
    <row r="218" customFormat="false" ht="14.1" hidden="false" customHeight="true" outlineLevel="0" collapsed="false">
      <c r="C218" s="136"/>
      <c r="D218" s="136"/>
    </row>
    <row r="219" customFormat="false" ht="14.1" hidden="false" customHeight="true" outlineLevel="0" collapsed="false">
      <c r="C219" s="136"/>
      <c r="D219" s="136"/>
    </row>
    <row r="220" customFormat="false" ht="14.1" hidden="false" customHeight="true" outlineLevel="0" collapsed="false">
      <c r="C220" s="136"/>
      <c r="D220" s="136"/>
    </row>
    <row r="221" customFormat="false" ht="14.1" hidden="false" customHeight="true" outlineLevel="0" collapsed="false">
      <c r="C221" s="136"/>
      <c r="D221" s="136"/>
    </row>
    <row r="222" customFormat="false" ht="14.1" hidden="false" customHeight="true" outlineLevel="0" collapsed="false">
      <c r="C222" s="136"/>
      <c r="D222" s="136"/>
    </row>
    <row r="223" customFormat="false" ht="14.1" hidden="false" customHeight="true" outlineLevel="0" collapsed="false">
      <c r="C223" s="136"/>
      <c r="D223" s="136"/>
    </row>
    <row r="224" customFormat="false" ht="14.1" hidden="false" customHeight="true" outlineLevel="0" collapsed="false">
      <c r="C224" s="136"/>
      <c r="D224" s="136"/>
    </row>
    <row r="225" customFormat="false" ht="14.1" hidden="false" customHeight="true" outlineLevel="0" collapsed="false">
      <c r="C225" s="136"/>
      <c r="D225" s="136"/>
    </row>
    <row r="226" customFormat="false" ht="14.1" hidden="false" customHeight="true" outlineLevel="0" collapsed="false">
      <c r="C226" s="136"/>
      <c r="D226" s="136"/>
    </row>
    <row r="227" customFormat="false" ht="14.1" hidden="false" customHeight="true" outlineLevel="0" collapsed="false">
      <c r="C227" s="136"/>
      <c r="D227" s="136"/>
    </row>
    <row r="228" customFormat="false" ht="14.1" hidden="false" customHeight="true" outlineLevel="0" collapsed="false">
      <c r="C228" s="136"/>
      <c r="D228" s="136"/>
    </row>
    <row r="229" customFormat="false" ht="14.1" hidden="false" customHeight="true" outlineLevel="0" collapsed="false">
      <c r="C229" s="136"/>
      <c r="D229" s="136"/>
    </row>
    <row r="230" customFormat="false" ht="14.1" hidden="false" customHeight="true" outlineLevel="0" collapsed="false">
      <c r="C230" s="136"/>
      <c r="D230" s="136"/>
    </row>
    <row r="231" customFormat="false" ht="14.1" hidden="false" customHeight="true" outlineLevel="0" collapsed="false">
      <c r="C231" s="136"/>
      <c r="D231" s="136"/>
    </row>
    <row r="232" customFormat="false" ht="14.1" hidden="false" customHeight="true" outlineLevel="0" collapsed="false">
      <c r="C232" s="136"/>
      <c r="D232" s="136"/>
    </row>
    <row r="233" customFormat="false" ht="14.1" hidden="false" customHeight="true" outlineLevel="0" collapsed="false">
      <c r="C233" s="136"/>
      <c r="D233" s="136"/>
    </row>
    <row r="234" customFormat="false" ht="14.1" hidden="false" customHeight="true" outlineLevel="0" collapsed="false">
      <c r="C234" s="136"/>
      <c r="D234" s="136"/>
    </row>
    <row r="235" customFormat="false" ht="14.1" hidden="false" customHeight="true" outlineLevel="0" collapsed="false">
      <c r="C235" s="136"/>
      <c r="D235" s="136"/>
    </row>
    <row r="236" customFormat="false" ht="14.1" hidden="false" customHeight="true" outlineLevel="0" collapsed="false">
      <c r="C236" s="136"/>
      <c r="D236" s="136"/>
    </row>
    <row r="237" customFormat="false" ht="14.1" hidden="false" customHeight="true" outlineLevel="0" collapsed="false">
      <c r="C237" s="136"/>
      <c r="D237" s="136"/>
    </row>
    <row r="238" customFormat="false" ht="14.1" hidden="false" customHeight="true" outlineLevel="0" collapsed="false">
      <c r="C238" s="136"/>
      <c r="D238" s="136"/>
    </row>
    <row r="239" customFormat="false" ht="14.1" hidden="false" customHeight="true" outlineLevel="0" collapsed="false">
      <c r="C239" s="136"/>
      <c r="D239" s="136"/>
    </row>
    <row r="240" customFormat="false" ht="14.1" hidden="false" customHeight="true" outlineLevel="0" collapsed="false">
      <c r="C240" s="136"/>
      <c r="D240" s="136"/>
    </row>
    <row r="241" customFormat="false" ht="14.1" hidden="false" customHeight="true" outlineLevel="0" collapsed="false">
      <c r="C241" s="136"/>
      <c r="D241" s="136"/>
    </row>
    <row r="242" customFormat="false" ht="14.1" hidden="false" customHeight="true" outlineLevel="0" collapsed="false">
      <c r="C242" s="136"/>
      <c r="D242" s="136"/>
    </row>
    <row r="243" customFormat="false" ht="14.1" hidden="false" customHeight="true" outlineLevel="0" collapsed="false">
      <c r="C243" s="136"/>
      <c r="D243" s="136"/>
    </row>
    <row r="244" customFormat="false" ht="14.1" hidden="false" customHeight="true" outlineLevel="0" collapsed="false">
      <c r="C244" s="136"/>
      <c r="D244" s="136"/>
    </row>
    <row r="245" customFormat="false" ht="14.1" hidden="false" customHeight="true" outlineLevel="0" collapsed="false">
      <c r="C245" s="136"/>
      <c r="D245" s="136"/>
    </row>
    <row r="246" customFormat="false" ht="14.1" hidden="false" customHeight="true" outlineLevel="0" collapsed="false">
      <c r="C246" s="136"/>
      <c r="D246" s="136"/>
    </row>
  </sheetData>
  <mergeCells count="6">
    <mergeCell ref="A1:F1"/>
    <mergeCell ref="A2:F2"/>
    <mergeCell ref="A3:F3"/>
    <mergeCell ref="A4:F4"/>
    <mergeCell ref="A5:F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2" style="0" width="8.41"/>
    <col collapsed="false" customWidth="true" hidden="false" outlineLevel="0" max="15" min="14" style="0" width="4.41"/>
    <col collapsed="false" customWidth="true" hidden="false" outlineLevel="0" max="16" min="16" style="0" width="6.99"/>
    <col collapsed="false" customWidth="true" hidden="false" outlineLevel="0" max="19" min="17" style="0" width="7.28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3" t="s">
        <v>525</v>
      </c>
      <c r="R1" s="3"/>
      <c r="S1" s="3"/>
      <c r="T1" s="3"/>
      <c r="U1" s="3"/>
      <c r="V1" s="3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15.75" hidden="false" customHeight="false" outlineLevel="0" collapsed="false">
      <c r="A4" s="4" t="s">
        <v>5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" customFormat="true" ht="15.75" hidden="false" customHeight="false" outlineLevel="0" collapsed="false">
      <c r="A6" s="144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64" customFormat="true" ht="24.95" hidden="false" customHeight="true" outlineLevel="0" collapsed="false">
      <c r="A7" s="49" t="s">
        <v>5</v>
      </c>
      <c r="B7" s="49" t="s">
        <v>527</v>
      </c>
      <c r="C7" s="49"/>
      <c r="D7" s="49"/>
      <c r="E7" s="49" t="s">
        <v>528</v>
      </c>
      <c r="F7" s="49"/>
      <c r="G7" s="49"/>
      <c r="H7" s="49" t="s">
        <v>529</v>
      </c>
      <c r="I7" s="49"/>
      <c r="J7" s="49"/>
      <c r="K7" s="49" t="s">
        <v>530</v>
      </c>
      <c r="L7" s="49"/>
      <c r="M7" s="49"/>
      <c r="N7" s="49" t="s">
        <v>531</v>
      </c>
      <c r="O7" s="49"/>
      <c r="P7" s="49"/>
      <c r="Q7" s="49" t="s">
        <v>532</v>
      </c>
      <c r="R7" s="49"/>
      <c r="S7" s="49"/>
      <c r="T7" s="49" t="s">
        <v>122</v>
      </c>
      <c r="U7" s="49"/>
      <c r="V7" s="49"/>
    </row>
    <row r="8" s="64" customFormat="true" ht="39.75" hidden="false" customHeight="true" outlineLevel="0" collapsed="false">
      <c r="A8" s="49"/>
      <c r="B8" s="49" t="s">
        <v>123</v>
      </c>
      <c r="C8" s="49" t="s">
        <v>124</v>
      </c>
      <c r="D8" s="49" t="s">
        <v>8</v>
      </c>
      <c r="E8" s="49" t="s">
        <v>123</v>
      </c>
      <c r="F8" s="49" t="s">
        <v>124</v>
      </c>
      <c r="G8" s="49" t="s">
        <v>8</v>
      </c>
      <c r="H8" s="49" t="s">
        <v>123</v>
      </c>
      <c r="I8" s="49" t="s">
        <v>124</v>
      </c>
      <c r="J8" s="49" t="s">
        <v>8</v>
      </c>
      <c r="K8" s="49" t="s">
        <v>123</v>
      </c>
      <c r="L8" s="49" t="s">
        <v>124</v>
      </c>
      <c r="M8" s="49" t="s">
        <v>8</v>
      </c>
      <c r="N8" s="49" t="s">
        <v>123</v>
      </c>
      <c r="O8" s="49" t="s">
        <v>124</v>
      </c>
      <c r="P8" s="49" t="s">
        <v>8</v>
      </c>
      <c r="Q8" s="49" t="s">
        <v>123</v>
      </c>
      <c r="R8" s="49" t="s">
        <v>124</v>
      </c>
      <c r="S8" s="49" t="s">
        <v>8</v>
      </c>
      <c r="T8" s="49" t="s">
        <v>123</v>
      </c>
      <c r="U8" s="49" t="s">
        <v>124</v>
      </c>
      <c r="V8" s="49" t="s">
        <v>8</v>
      </c>
    </row>
    <row r="9" s="64" customFormat="true" ht="15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65"/>
    </row>
    <row r="10" s="1" customFormat="true" ht="24.95" hidden="false" customHeight="true" outlineLevel="0" collapsed="false">
      <c r="A10" s="65" t="s">
        <v>533</v>
      </c>
      <c r="B10" s="66" t="n">
        <v>262840</v>
      </c>
      <c r="C10" s="66" t="n">
        <v>273565</v>
      </c>
      <c r="D10" s="66" t="n">
        <v>109911</v>
      </c>
      <c r="E10" s="66" t="n">
        <v>78632</v>
      </c>
      <c r="F10" s="66" t="n">
        <v>82035</v>
      </c>
      <c r="G10" s="66" t="n">
        <v>31719</v>
      </c>
      <c r="H10" s="66" t="n">
        <v>250439</v>
      </c>
      <c r="I10" s="66" t="n">
        <v>247594</v>
      </c>
      <c r="J10" s="66" t="n">
        <v>81865</v>
      </c>
      <c r="K10" s="66" t="n">
        <v>129386</v>
      </c>
      <c r="L10" s="66" t="n">
        <v>132672</v>
      </c>
      <c r="M10" s="66" t="n">
        <v>84948</v>
      </c>
      <c r="N10" s="66"/>
      <c r="O10" s="66"/>
      <c r="P10" s="66"/>
      <c r="Q10" s="66" t="n">
        <v>34105</v>
      </c>
      <c r="R10" s="66" t="n">
        <v>34105</v>
      </c>
      <c r="S10" s="66" t="n">
        <v>15973</v>
      </c>
      <c r="T10" s="66" t="n">
        <f aca="false">B10+E10+H10+K10+N10+Q10</f>
        <v>755402</v>
      </c>
      <c r="U10" s="66" t="n">
        <f aca="false">C10+F10+I10+L10+O10+R10</f>
        <v>769971</v>
      </c>
      <c r="V10" s="66" t="n">
        <f aca="false">D10+G10+J10+M10+P10+S10</f>
        <v>324416</v>
      </c>
    </row>
    <row r="11" s="1" customFormat="true" ht="24.95" hidden="false" customHeight="true" outlineLevel="0" collapsed="false">
      <c r="A11" s="64" t="s">
        <v>126</v>
      </c>
      <c r="B11" s="67" t="n">
        <v>148775</v>
      </c>
      <c r="C11" s="67" t="n">
        <v>153475</v>
      </c>
      <c r="D11" s="67" t="n">
        <v>66114</v>
      </c>
      <c r="E11" s="67" t="n">
        <v>41699</v>
      </c>
      <c r="F11" s="67" t="n">
        <v>43203</v>
      </c>
      <c r="G11" s="67" t="n">
        <v>19491</v>
      </c>
      <c r="H11" s="67" t="n">
        <v>117936</v>
      </c>
      <c r="I11" s="67" t="n">
        <v>117736</v>
      </c>
      <c r="J11" s="67" t="n">
        <v>60890</v>
      </c>
      <c r="K11" s="67"/>
      <c r="L11" s="67"/>
      <c r="M11" s="66"/>
      <c r="N11" s="67"/>
      <c r="O11" s="67"/>
      <c r="P11" s="67"/>
      <c r="Q11" s="67"/>
      <c r="R11" s="67"/>
      <c r="S11" s="66" t="n">
        <f aca="false">Q11+R11</f>
        <v>0</v>
      </c>
      <c r="T11" s="66" t="n">
        <f aca="false">B11+E11+H11+K11+N11+Q11</f>
        <v>308410</v>
      </c>
      <c r="U11" s="66" t="n">
        <f aca="false">C11+F11+I11+L11+O11+R11</f>
        <v>314414</v>
      </c>
      <c r="V11" s="66" t="n">
        <f aca="false">D11+G11+J11+M11+P11+S11</f>
        <v>146495</v>
      </c>
    </row>
    <row r="12" s="1" customFormat="true" ht="24.95" hidden="false" customHeight="true" outlineLevel="0" collapsed="false">
      <c r="A12" s="64" t="s">
        <v>127</v>
      </c>
      <c r="B12" s="67" t="n">
        <v>101266</v>
      </c>
      <c r="C12" s="67" t="n">
        <v>104434</v>
      </c>
      <c r="D12" s="67" t="n">
        <v>51046</v>
      </c>
      <c r="E12" s="67" t="n">
        <v>29381</v>
      </c>
      <c r="F12" s="67" t="n">
        <v>30395</v>
      </c>
      <c r="G12" s="67" t="n">
        <v>14987</v>
      </c>
      <c r="H12" s="67" t="n">
        <v>15065</v>
      </c>
      <c r="I12" s="67" t="n">
        <v>15065</v>
      </c>
      <c r="J12" s="67" t="n">
        <v>7484</v>
      </c>
      <c r="K12" s="67"/>
      <c r="L12" s="67"/>
      <c r="M12" s="66"/>
      <c r="N12" s="67" t="n">
        <v>39</v>
      </c>
      <c r="O12" s="67" t="n">
        <v>39</v>
      </c>
      <c r="P12" s="67"/>
      <c r="Q12" s="67"/>
      <c r="R12" s="67"/>
      <c r="S12" s="66" t="n">
        <f aca="false">Q12+R12</f>
        <v>0</v>
      </c>
      <c r="T12" s="66" t="n">
        <f aca="false">B12+E12+H12+K12+N12+Q12</f>
        <v>145751</v>
      </c>
      <c r="U12" s="66" t="n">
        <f aca="false">C12+F12+I12+L12+O12+R12</f>
        <v>149933</v>
      </c>
      <c r="V12" s="66" t="n">
        <f aca="false">D12+G12+J12+M12+P12+S12</f>
        <v>73517</v>
      </c>
    </row>
    <row r="13" s="1" customFormat="true" ht="24.95" hidden="false" customHeight="true" outlineLevel="0" collapsed="false">
      <c r="A13" s="64" t="s">
        <v>534</v>
      </c>
      <c r="B13" s="67" t="n">
        <v>166145</v>
      </c>
      <c r="C13" s="67" t="n">
        <v>173276</v>
      </c>
      <c r="D13" s="67" t="n">
        <v>82088</v>
      </c>
      <c r="E13" s="67" t="n">
        <v>48044</v>
      </c>
      <c r="F13" s="67" t="n">
        <v>50326</v>
      </c>
      <c r="G13" s="67" t="n">
        <v>24101</v>
      </c>
      <c r="H13" s="67" t="n">
        <v>32762</v>
      </c>
      <c r="I13" s="67" t="n">
        <v>32762</v>
      </c>
      <c r="J13" s="67" t="n">
        <v>18767</v>
      </c>
      <c r="K13" s="67"/>
      <c r="L13" s="67"/>
      <c r="M13" s="66"/>
      <c r="N13" s="67"/>
      <c r="O13" s="67"/>
      <c r="P13" s="67"/>
      <c r="Q13" s="67"/>
      <c r="R13" s="67"/>
      <c r="S13" s="66" t="n">
        <f aca="false">Q13+R13</f>
        <v>0</v>
      </c>
      <c r="T13" s="66" t="n">
        <f aca="false">B13+E13+H13+K13+N13+Q13</f>
        <v>246951</v>
      </c>
      <c r="U13" s="66" t="n">
        <f aca="false">C13+F13+I13+L13+O13+R13</f>
        <v>256364</v>
      </c>
      <c r="V13" s="66" t="n">
        <f aca="false">D13+G13+J13+M13+P13+S13</f>
        <v>124956</v>
      </c>
    </row>
    <row r="14" s="1" customFormat="true" ht="24.95" hidden="false" customHeight="true" outlineLevel="0" collapsed="false">
      <c r="A14" s="64" t="s">
        <v>188</v>
      </c>
      <c r="B14" s="67" t="n">
        <v>69881</v>
      </c>
      <c r="C14" s="67" t="n">
        <v>72281</v>
      </c>
      <c r="D14" s="67" t="n">
        <v>34178</v>
      </c>
      <c r="E14" s="67" t="n">
        <v>20123</v>
      </c>
      <c r="F14" s="67" t="n">
        <v>20891</v>
      </c>
      <c r="G14" s="67" t="n">
        <v>10142</v>
      </c>
      <c r="H14" s="67" t="n">
        <v>13509</v>
      </c>
      <c r="I14" s="67" t="n">
        <v>15389</v>
      </c>
      <c r="J14" s="67" t="n">
        <v>6177</v>
      </c>
      <c r="K14" s="67"/>
      <c r="L14" s="67"/>
      <c r="M14" s="66"/>
      <c r="N14" s="67"/>
      <c r="O14" s="67"/>
      <c r="P14" s="67"/>
      <c r="Q14" s="67"/>
      <c r="R14" s="67"/>
      <c r="S14" s="66" t="n">
        <f aca="false">Q14+R14</f>
        <v>0</v>
      </c>
      <c r="T14" s="66" t="n">
        <f aca="false">B14+E14+H14+K14+N14+Q14</f>
        <v>103513</v>
      </c>
      <c r="U14" s="66" t="n">
        <f aca="false">C14+F14+I14+L14+O14+R14</f>
        <v>108561</v>
      </c>
      <c r="V14" s="66" t="n">
        <f aca="false">D14+G14+J14+M14+P14+S14</f>
        <v>50497</v>
      </c>
    </row>
    <row r="15" s="1" customFormat="true" ht="24.95" hidden="false" customHeight="true" outlineLevel="0" collapsed="false">
      <c r="A15" s="64" t="s">
        <v>535</v>
      </c>
      <c r="B15" s="67" t="n">
        <v>98132</v>
      </c>
      <c r="C15" s="67" t="n">
        <v>101332</v>
      </c>
      <c r="D15" s="67" t="n">
        <v>43382</v>
      </c>
      <c r="E15" s="67" t="n">
        <v>27173</v>
      </c>
      <c r="F15" s="67" t="n">
        <v>28197</v>
      </c>
      <c r="G15" s="67" t="n">
        <v>12854</v>
      </c>
      <c r="H15" s="67" t="n">
        <v>46637</v>
      </c>
      <c r="I15" s="67" t="n">
        <v>53989</v>
      </c>
      <c r="J15" s="67" t="n">
        <v>24455</v>
      </c>
      <c r="K15" s="67"/>
      <c r="L15" s="67"/>
      <c r="M15" s="66"/>
      <c r="N15" s="67"/>
      <c r="O15" s="67"/>
      <c r="P15" s="67"/>
      <c r="Q15" s="67"/>
      <c r="R15" s="67"/>
      <c r="S15" s="66" t="n">
        <f aca="false">Q15+R15</f>
        <v>0</v>
      </c>
      <c r="T15" s="66" t="n">
        <f aca="false">B15+E15+H15+K15+N15+Q15</f>
        <v>171942</v>
      </c>
      <c r="U15" s="66" t="n">
        <f aca="false">C15+F15+I15+L15+O15+R15</f>
        <v>183518</v>
      </c>
      <c r="V15" s="66" t="n">
        <f aca="false">D15+G15+J15+M15+P15+S15</f>
        <v>80691</v>
      </c>
    </row>
    <row r="16" s="1" customFormat="true" ht="24.95" hidden="false" customHeight="true" outlineLevel="0" collapsed="false">
      <c r="A16" s="64" t="s">
        <v>536</v>
      </c>
      <c r="B16" s="67" t="n">
        <v>34312</v>
      </c>
      <c r="C16" s="67" t="n">
        <v>37126</v>
      </c>
      <c r="D16" s="67" t="n">
        <v>14841</v>
      </c>
      <c r="E16" s="67" t="n">
        <v>9820</v>
      </c>
      <c r="F16" s="67" t="n">
        <v>10664</v>
      </c>
      <c r="G16" s="67" t="n">
        <v>4442</v>
      </c>
      <c r="H16" s="67" t="n">
        <v>26537</v>
      </c>
      <c r="I16" s="67" t="n">
        <v>28541</v>
      </c>
      <c r="J16" s="67" t="n">
        <v>14038</v>
      </c>
      <c r="K16" s="67"/>
      <c r="L16" s="67"/>
      <c r="M16" s="66"/>
      <c r="N16" s="67"/>
      <c r="O16" s="67"/>
      <c r="P16" s="67"/>
      <c r="Q16" s="67"/>
      <c r="R16" s="67"/>
      <c r="S16" s="66" t="n">
        <f aca="false">Q16+R16</f>
        <v>0</v>
      </c>
      <c r="T16" s="66" t="n">
        <f aca="false">B16+E16+H16+K16+N16+Q16</f>
        <v>70669</v>
      </c>
      <c r="U16" s="66" t="n">
        <f aca="false">C16+F16+I16+L16+O16+R16</f>
        <v>76331</v>
      </c>
      <c r="V16" s="66" t="n">
        <f aca="false">D16+G16+J16+M16+P16+S16</f>
        <v>33321</v>
      </c>
    </row>
    <row r="17" s="1" customFormat="true" ht="39" hidden="false" customHeight="false" outlineLevel="0" collapsed="false">
      <c r="A17" s="68" t="s">
        <v>537</v>
      </c>
      <c r="B17" s="66" t="n">
        <f aca="false">SUM(B11:B16)</f>
        <v>618511</v>
      </c>
      <c r="C17" s="66" t="n">
        <f aca="false">SUM(C11:C16)</f>
        <v>641924</v>
      </c>
      <c r="D17" s="66" t="n">
        <f aca="false">SUM(D11:D16)</f>
        <v>291649</v>
      </c>
      <c r="E17" s="66" t="n">
        <f aca="false">SUM(E11:E16)</f>
        <v>176240</v>
      </c>
      <c r="F17" s="66" t="n">
        <f aca="false">SUM(F11:F16)</f>
        <v>183676</v>
      </c>
      <c r="G17" s="66" t="n">
        <f aca="false">SUM(G11:G16)</f>
        <v>86017</v>
      </c>
      <c r="H17" s="66" t="n">
        <f aca="false">SUM(H11:H16)</f>
        <v>252446</v>
      </c>
      <c r="I17" s="66" t="n">
        <f aca="false">SUM(I11:I16)</f>
        <v>263482</v>
      </c>
      <c r="J17" s="66" t="n">
        <f aca="false">SUM(J11:J16)</f>
        <v>131811</v>
      </c>
      <c r="K17" s="66" t="n">
        <f aca="false">SUM(K11:K16)</f>
        <v>0</v>
      </c>
      <c r="L17" s="66" t="n">
        <f aca="false">SUM(L11:L16)</f>
        <v>0</v>
      </c>
      <c r="M17" s="66" t="n">
        <f aca="false">SUM(M11:M16)</f>
        <v>0</v>
      </c>
      <c r="N17" s="66" t="n">
        <f aca="false">SUM(N11:N16)</f>
        <v>39</v>
      </c>
      <c r="O17" s="66" t="n">
        <f aca="false">SUM(O11:O16)</f>
        <v>39</v>
      </c>
      <c r="P17" s="66" t="n">
        <f aca="false">SUM(P11:P16)</f>
        <v>0</v>
      </c>
      <c r="Q17" s="66" t="n">
        <f aca="false">SUM(Q11:Q16)</f>
        <v>0</v>
      </c>
      <c r="R17" s="66" t="n">
        <f aca="false">SUM(R11:R16)</f>
        <v>0</v>
      </c>
      <c r="S17" s="66" t="n">
        <f aca="false">SUM(S11:S16)</f>
        <v>0</v>
      </c>
      <c r="T17" s="66" t="n">
        <f aca="false">B17+E17+H17+K17+N17+Q17</f>
        <v>1047236</v>
      </c>
      <c r="U17" s="66" t="n">
        <f aca="false">C17+F17+I17+L17+O17+R17</f>
        <v>1089121</v>
      </c>
      <c r="V17" s="66" t="n">
        <f aca="false">D17+G17+J17+M17+P17+S17</f>
        <v>509477</v>
      </c>
    </row>
    <row r="18" s="1" customFormat="true" ht="24.95" hidden="false" customHeight="true" outlineLevel="0" collapsed="false">
      <c r="A18" s="65" t="s">
        <v>192</v>
      </c>
      <c r="B18" s="66" t="n">
        <f aca="false">B10+B17</f>
        <v>881351</v>
      </c>
      <c r="C18" s="66" t="n">
        <f aca="false">C10+C17</f>
        <v>915489</v>
      </c>
      <c r="D18" s="66" t="n">
        <f aca="false">D10+D17</f>
        <v>401560</v>
      </c>
      <c r="E18" s="66" t="n">
        <f aca="false">E10+E17</f>
        <v>254872</v>
      </c>
      <c r="F18" s="66" t="n">
        <f aca="false">F10+F17</f>
        <v>265711</v>
      </c>
      <c r="G18" s="66" t="n">
        <f aca="false">G10+G17</f>
        <v>117736</v>
      </c>
      <c r="H18" s="66" t="n">
        <f aca="false">H10+H17</f>
        <v>502885</v>
      </c>
      <c r="I18" s="66" t="n">
        <f aca="false">I10+I17</f>
        <v>511076</v>
      </c>
      <c r="J18" s="66" t="n">
        <f aca="false">J10+J17</f>
        <v>213676</v>
      </c>
      <c r="K18" s="66" t="n">
        <f aca="false">K10+K17</f>
        <v>129386</v>
      </c>
      <c r="L18" s="66" t="n">
        <f aca="false">L10+L17</f>
        <v>132672</v>
      </c>
      <c r="M18" s="66" t="n">
        <f aca="false">M10+M17</f>
        <v>84948</v>
      </c>
      <c r="N18" s="66" t="n">
        <f aca="false">N10+N17</f>
        <v>39</v>
      </c>
      <c r="O18" s="66" t="n">
        <f aca="false">O10+O17</f>
        <v>39</v>
      </c>
      <c r="P18" s="66" t="n">
        <f aca="false">P10+P17</f>
        <v>0</v>
      </c>
      <c r="Q18" s="66" t="n">
        <f aca="false">Q10+Q17</f>
        <v>34105</v>
      </c>
      <c r="R18" s="66" t="n">
        <f aca="false">R10+R17</f>
        <v>34105</v>
      </c>
      <c r="S18" s="66" t="n">
        <f aca="false">S10+S17</f>
        <v>15973</v>
      </c>
      <c r="T18" s="66" t="n">
        <f aca="false">B18+E18+H18+K18+N18+Q18</f>
        <v>1802638</v>
      </c>
      <c r="U18" s="66" t="n">
        <f aca="false">C18+F18+I18+L18+O18+R18</f>
        <v>1859092</v>
      </c>
      <c r="V18" s="66" t="n">
        <f aca="false">D18+G18+J18+M18+P18+S18</f>
        <v>833893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2.85"/>
    <col collapsed="false" customWidth="true" hidden="false" outlineLevel="0" max="3" min="2" style="1" width="7.28"/>
    <col collapsed="false" customWidth="true" hidden="false" outlineLevel="0" max="6" min="4" style="1" width="6.99"/>
    <col collapsed="false" customWidth="true" hidden="false" outlineLevel="0" max="10" min="7" style="1" width="7.28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6.41"/>
    <col collapsed="false" customWidth="true" hidden="false" outlineLevel="0" max="16" min="15" style="1" width="7.28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22" min="19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3" t="s">
        <v>538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 t="s">
        <v>5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s="64" customFormat="true" ht="24.95" hidden="false" customHeight="true" outlineLevel="0" collapsed="false">
      <c r="A7" s="49" t="s">
        <v>5</v>
      </c>
      <c r="B7" s="49" t="s">
        <v>540</v>
      </c>
      <c r="C7" s="49"/>
      <c r="D7" s="49"/>
      <c r="E7" s="146" t="s">
        <v>541</v>
      </c>
      <c r="F7" s="146"/>
      <c r="G7" s="146"/>
      <c r="H7" s="146" t="s">
        <v>542</v>
      </c>
      <c r="I7" s="146"/>
      <c r="J7" s="146"/>
      <c r="K7" s="146" t="s">
        <v>543</v>
      </c>
      <c r="L7" s="146"/>
      <c r="M7" s="146"/>
      <c r="N7" s="146" t="s">
        <v>544</v>
      </c>
      <c r="O7" s="146"/>
      <c r="P7" s="146"/>
      <c r="Q7" s="146" t="s">
        <v>545</v>
      </c>
      <c r="R7" s="146"/>
      <c r="S7" s="146"/>
      <c r="T7" s="49" t="s">
        <v>122</v>
      </c>
      <c r="U7" s="49"/>
      <c r="V7" s="49"/>
    </row>
    <row r="8" s="64" customFormat="true" ht="38.25" hidden="false" customHeight="false" outlineLevel="0" collapsed="false">
      <c r="A8" s="49"/>
      <c r="B8" s="49" t="s">
        <v>123</v>
      </c>
      <c r="C8" s="49" t="s">
        <v>124</v>
      </c>
      <c r="D8" s="49" t="s">
        <v>8</v>
      </c>
      <c r="E8" s="49" t="s">
        <v>123</v>
      </c>
      <c r="F8" s="49" t="s">
        <v>124</v>
      </c>
      <c r="G8" s="49" t="s">
        <v>8</v>
      </c>
      <c r="H8" s="49" t="s">
        <v>123</v>
      </c>
      <c r="I8" s="49" t="s">
        <v>124</v>
      </c>
      <c r="J8" s="49" t="s">
        <v>8</v>
      </c>
      <c r="K8" s="49" t="s">
        <v>123</v>
      </c>
      <c r="L8" s="49" t="s">
        <v>124</v>
      </c>
      <c r="M8" s="49" t="s">
        <v>8</v>
      </c>
      <c r="N8" s="49" t="s">
        <v>123</v>
      </c>
      <c r="O8" s="49" t="s">
        <v>124</v>
      </c>
      <c r="P8" s="49" t="s">
        <v>8</v>
      </c>
      <c r="Q8" s="49" t="s">
        <v>123</v>
      </c>
      <c r="R8" s="49" t="s">
        <v>124</v>
      </c>
      <c r="S8" s="49" t="s">
        <v>8</v>
      </c>
      <c r="T8" s="49" t="s">
        <v>123</v>
      </c>
      <c r="U8" s="49" t="s">
        <v>124</v>
      </c>
      <c r="V8" s="49" t="s">
        <v>8</v>
      </c>
    </row>
    <row r="9" s="64" customFormat="true" ht="15.6" hidden="false" customHeight="true" outlineLevel="0" collapsed="false">
      <c r="A9" s="147" t="s">
        <v>198</v>
      </c>
      <c r="B9" s="148" t="n">
        <v>350</v>
      </c>
      <c r="C9" s="148" t="n">
        <v>350</v>
      </c>
      <c r="D9" s="148" t="n">
        <v>155</v>
      </c>
      <c r="E9" s="148" t="n">
        <v>120</v>
      </c>
      <c r="F9" s="148" t="n">
        <v>120</v>
      </c>
      <c r="G9" s="148" t="n">
        <v>33</v>
      </c>
      <c r="H9" s="148" t="n">
        <v>7444</v>
      </c>
      <c r="I9" s="148" t="n">
        <v>7444</v>
      </c>
      <c r="J9" s="148" t="n">
        <v>2748</v>
      </c>
      <c r="K9" s="148"/>
      <c r="L9" s="148"/>
      <c r="M9" s="148"/>
      <c r="N9" s="148"/>
      <c r="O9" s="148"/>
      <c r="P9" s="148"/>
      <c r="Q9" s="148"/>
      <c r="R9" s="148"/>
      <c r="S9" s="148"/>
      <c r="T9" s="149" t="n">
        <f aca="false">B9+E9+H9+K9+N9+Q9</f>
        <v>7914</v>
      </c>
      <c r="U9" s="149" t="n">
        <f aca="false">C9+F9+I9+L9+O9+R9</f>
        <v>7914</v>
      </c>
      <c r="V9" s="149" t="n">
        <f aca="false">D9+G9+J9+M9+P9+S9</f>
        <v>2936</v>
      </c>
    </row>
    <row r="10" s="64" customFormat="true" ht="15.6" hidden="false" customHeight="true" outlineLevel="0" collapsed="false">
      <c r="A10" s="150" t="s">
        <v>546</v>
      </c>
      <c r="B10" s="151"/>
      <c r="C10" s="151"/>
      <c r="D10" s="151"/>
      <c r="E10" s="151"/>
      <c r="F10" s="151"/>
      <c r="G10" s="151"/>
      <c r="H10" s="151" t="n">
        <v>203</v>
      </c>
      <c r="I10" s="151" t="n">
        <v>203</v>
      </c>
      <c r="J10" s="151" t="n">
        <v>7</v>
      </c>
      <c r="K10" s="151"/>
      <c r="L10" s="151"/>
      <c r="M10" s="151"/>
      <c r="N10" s="151"/>
      <c r="O10" s="151"/>
      <c r="P10" s="151"/>
      <c r="Q10" s="151"/>
      <c r="R10" s="151"/>
      <c r="S10" s="151"/>
      <c r="T10" s="152" t="n">
        <f aca="false">B10+E10+H10+K10+N10+Q10</f>
        <v>203</v>
      </c>
      <c r="U10" s="152" t="n">
        <f aca="false">C10+F10+I10+L10+O10+R10</f>
        <v>203</v>
      </c>
      <c r="V10" s="152" t="n">
        <f aca="false">D10+G10+J10+M10+P10+S10</f>
        <v>7</v>
      </c>
    </row>
    <row r="11" s="64" customFormat="true" ht="15.6" hidden="false" customHeight="true" outlineLevel="0" collapsed="false">
      <c r="A11" s="150" t="s">
        <v>200</v>
      </c>
      <c r="B11" s="151"/>
      <c r="C11" s="151"/>
      <c r="D11" s="151"/>
      <c r="E11" s="151"/>
      <c r="F11" s="151"/>
      <c r="G11" s="151"/>
      <c r="H11" s="151" t="n">
        <v>6036</v>
      </c>
      <c r="I11" s="151" t="n">
        <v>6036</v>
      </c>
      <c r="J11" s="151" t="n">
        <v>149</v>
      </c>
      <c r="K11" s="151"/>
      <c r="L11" s="151"/>
      <c r="M11" s="151"/>
      <c r="N11" s="151"/>
      <c r="O11" s="151"/>
      <c r="P11" s="151"/>
      <c r="Q11" s="151"/>
      <c r="R11" s="151"/>
      <c r="S11" s="151"/>
      <c r="T11" s="152" t="n">
        <f aca="false">B11+E11+H11+K11+N11+Q11</f>
        <v>6036</v>
      </c>
      <c r="U11" s="152" t="n">
        <f aca="false">C11+F11+I11+L11+O11+R11</f>
        <v>6036</v>
      </c>
      <c r="V11" s="152" t="n">
        <f aca="false">D11+G11+J11+M11+P11+S11</f>
        <v>149</v>
      </c>
    </row>
    <row r="12" s="64" customFormat="true" ht="15.6" hidden="false" customHeight="true" outlineLevel="0" collapsed="false">
      <c r="A12" s="150" t="s">
        <v>547</v>
      </c>
      <c r="B12" s="151"/>
      <c r="C12" s="151"/>
      <c r="D12" s="151"/>
      <c r="E12" s="151"/>
      <c r="F12" s="151"/>
      <c r="G12" s="151"/>
      <c r="H12" s="151" t="n">
        <v>14286</v>
      </c>
      <c r="I12" s="151" t="n">
        <v>14286</v>
      </c>
      <c r="J12" s="151" t="n">
        <v>830</v>
      </c>
      <c r="K12" s="151"/>
      <c r="L12" s="151"/>
      <c r="M12" s="151"/>
      <c r="N12" s="151"/>
      <c r="O12" s="151"/>
      <c r="P12" s="151"/>
      <c r="Q12" s="151"/>
      <c r="R12" s="151"/>
      <c r="S12" s="151"/>
      <c r="T12" s="152" t="n">
        <f aca="false">B12+E12+H12+K12+N12+Q12</f>
        <v>14286</v>
      </c>
      <c r="U12" s="152" t="n">
        <f aca="false">C12+F12+I12+L12+O12+R12</f>
        <v>14286</v>
      </c>
      <c r="V12" s="152" t="n">
        <f aca="false">D12+G12+J12+M12+P12+S12</f>
        <v>830</v>
      </c>
    </row>
    <row r="13" s="64" customFormat="true" ht="15.6" hidden="false" customHeight="true" outlineLevel="0" collapsed="false">
      <c r="A13" s="150" t="s">
        <v>548</v>
      </c>
      <c r="B13" s="151"/>
      <c r="C13" s="151"/>
      <c r="D13" s="151"/>
      <c r="E13" s="151"/>
      <c r="F13" s="151"/>
      <c r="G13" s="151"/>
      <c r="H13" s="151" t="n">
        <v>10620</v>
      </c>
      <c r="I13" s="151" t="n">
        <v>10559</v>
      </c>
      <c r="J13" s="151" t="n">
        <v>518</v>
      </c>
      <c r="K13" s="151"/>
      <c r="L13" s="151" t="n">
        <v>61</v>
      </c>
      <c r="M13" s="151"/>
      <c r="N13" s="151"/>
      <c r="O13" s="151" t="n">
        <v>32000</v>
      </c>
      <c r="P13" s="151" t="n">
        <v>28500</v>
      </c>
      <c r="Q13" s="151"/>
      <c r="R13" s="151"/>
      <c r="S13" s="151"/>
      <c r="T13" s="152" t="n">
        <f aca="false">B13+E13+H13+K13+N13+Q13</f>
        <v>10620</v>
      </c>
      <c r="U13" s="152" t="n">
        <f aca="false">C13+F13+I13+L13+O13+R13</f>
        <v>42620</v>
      </c>
      <c r="V13" s="152" t="n">
        <f aca="false">D13+G13+J13+M13+P13+S13</f>
        <v>29018</v>
      </c>
    </row>
    <row r="14" s="64" customFormat="true" ht="15.6" hidden="false" customHeight="true" outlineLevel="0" collapsed="false">
      <c r="A14" s="150" t="s">
        <v>549</v>
      </c>
      <c r="B14" s="151"/>
      <c r="C14" s="151"/>
      <c r="D14" s="151"/>
      <c r="E14" s="151"/>
      <c r="F14" s="151"/>
      <c r="G14" s="151"/>
      <c r="H14" s="151" t="n">
        <v>27062</v>
      </c>
      <c r="I14" s="151" t="n">
        <v>27062</v>
      </c>
      <c r="J14" s="151" t="n">
        <v>7672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2" t="n">
        <f aca="false">B14+E14+H14+K14+N14+Q14</f>
        <v>27062</v>
      </c>
      <c r="U14" s="152" t="n">
        <f aca="false">C14+F14+I14+L14+O14+R14</f>
        <v>27062</v>
      </c>
      <c r="V14" s="152" t="n">
        <f aca="false">D14+G14+J14+M14+P14+S14</f>
        <v>7672</v>
      </c>
    </row>
    <row r="15" s="64" customFormat="true" ht="15.6" hidden="false" customHeight="true" outlineLevel="0" collapsed="false">
      <c r="A15" s="150" t="s">
        <v>55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2" t="n">
        <f aca="false">B15+E15+H15+K15+N15+Q15</f>
        <v>0</v>
      </c>
      <c r="U15" s="152" t="n">
        <f aca="false">C15+F15+I15+L15+O15+R15</f>
        <v>0</v>
      </c>
      <c r="V15" s="152" t="n">
        <f aca="false">D15+G15+J15+M15+P15+S15</f>
        <v>0</v>
      </c>
    </row>
    <row r="16" s="64" customFormat="true" ht="15.6" hidden="false" customHeight="true" outlineLevel="0" collapsed="false">
      <c r="A16" s="150" t="s">
        <v>551</v>
      </c>
      <c r="B16" s="151" t="n">
        <v>10696</v>
      </c>
      <c r="C16" s="151" t="n">
        <v>10696</v>
      </c>
      <c r="D16" s="151" t="n">
        <v>5222</v>
      </c>
      <c r="E16" s="151" t="n">
        <v>3147</v>
      </c>
      <c r="F16" s="151" t="n">
        <v>3147</v>
      </c>
      <c r="G16" s="151" t="n">
        <v>1507</v>
      </c>
      <c r="H16" s="151" t="n">
        <v>292</v>
      </c>
      <c r="I16" s="151" t="n">
        <v>292</v>
      </c>
      <c r="J16" s="151" t="n">
        <v>14</v>
      </c>
      <c r="K16" s="151"/>
      <c r="L16" s="151"/>
      <c r="M16" s="151"/>
      <c r="N16" s="151"/>
      <c r="O16" s="151"/>
      <c r="P16" s="151"/>
      <c r="Q16" s="151"/>
      <c r="R16" s="151"/>
      <c r="S16" s="151"/>
      <c r="T16" s="152" t="n">
        <f aca="false">B16+E16+H16+K16+N16+Q16</f>
        <v>14135</v>
      </c>
      <c r="U16" s="152" t="n">
        <f aca="false">C16+F16+I16+L16+O16+R16</f>
        <v>14135</v>
      </c>
      <c r="V16" s="152" t="n">
        <f aca="false">D16+G16+J16+M16+P16+S16</f>
        <v>6743</v>
      </c>
    </row>
    <row r="17" s="64" customFormat="true" ht="15.6" hidden="false" customHeight="true" outlineLevel="0" collapsed="false">
      <c r="A17" s="150" t="s">
        <v>552</v>
      </c>
      <c r="B17" s="151" t="n">
        <v>32706</v>
      </c>
      <c r="C17" s="151" t="n">
        <v>32706</v>
      </c>
      <c r="D17" s="151" t="n">
        <v>13208</v>
      </c>
      <c r="E17" s="151" t="n">
        <v>9456</v>
      </c>
      <c r="F17" s="151" t="n">
        <v>9456</v>
      </c>
      <c r="G17" s="151" t="n">
        <v>3762</v>
      </c>
      <c r="H17" s="151" t="n">
        <v>4202</v>
      </c>
      <c r="I17" s="151" t="n">
        <v>4202</v>
      </c>
      <c r="J17" s="151" t="n">
        <v>2018</v>
      </c>
      <c r="K17" s="151"/>
      <c r="L17" s="151"/>
      <c r="M17" s="151"/>
      <c r="N17" s="151"/>
      <c r="O17" s="151"/>
      <c r="P17" s="151"/>
      <c r="Q17" s="151"/>
      <c r="R17" s="151"/>
      <c r="S17" s="151"/>
      <c r="T17" s="152" t="n">
        <f aca="false">B17+E17+H17+K17+N17+Q17</f>
        <v>46364</v>
      </c>
      <c r="U17" s="152" t="n">
        <f aca="false">C17+F17+I17+L17+O17+R17</f>
        <v>46364</v>
      </c>
      <c r="V17" s="152" t="n">
        <f aca="false">D17+G17+J17+M17+P17+S17</f>
        <v>18988</v>
      </c>
    </row>
    <row r="18" s="155" customFormat="true" ht="15.6" hidden="false" customHeight="true" outlineLevel="0" collapsed="false">
      <c r="A18" s="153" t="s">
        <v>553</v>
      </c>
      <c r="B18" s="154" t="n">
        <f aca="false">SUM(B16:B17)</f>
        <v>43402</v>
      </c>
      <c r="C18" s="154" t="n">
        <f aca="false">SUM(C16:C17)</f>
        <v>43402</v>
      </c>
      <c r="D18" s="154" t="n">
        <f aca="false">SUM(D16:D17)</f>
        <v>18430</v>
      </c>
      <c r="E18" s="154" t="n">
        <f aca="false">SUM(E16:E17)</f>
        <v>12603</v>
      </c>
      <c r="F18" s="154" t="n">
        <f aca="false">SUM(F16:F17)</f>
        <v>12603</v>
      </c>
      <c r="G18" s="154" t="n">
        <f aca="false">SUM(G16:G17)</f>
        <v>5269</v>
      </c>
      <c r="H18" s="154" t="n">
        <f aca="false">SUM(H16:H17)</f>
        <v>4494</v>
      </c>
      <c r="I18" s="154" t="n">
        <f aca="false">SUM(I16:I17)</f>
        <v>4494</v>
      </c>
      <c r="J18" s="154" t="n">
        <f aca="false">SUM(J16:J17)</f>
        <v>2032</v>
      </c>
      <c r="K18" s="154" t="n">
        <f aca="false">SUM(K16:K17)</f>
        <v>0</v>
      </c>
      <c r="L18" s="154" t="n">
        <f aca="false">SUM(L16:L17)</f>
        <v>0</v>
      </c>
      <c r="M18" s="154" t="n">
        <f aca="false">SUM(M16:M17)</f>
        <v>0</v>
      </c>
      <c r="N18" s="154" t="n">
        <f aca="false">SUM(N16:N17)</f>
        <v>0</v>
      </c>
      <c r="O18" s="154" t="n">
        <f aca="false">SUM(O16:O17)</f>
        <v>0</v>
      </c>
      <c r="P18" s="154" t="n">
        <f aca="false">SUM(P16:P17)</f>
        <v>0</v>
      </c>
      <c r="Q18" s="154" t="n">
        <f aca="false">SUM(Q16:Q17)</f>
        <v>0</v>
      </c>
      <c r="R18" s="154" t="n">
        <f aca="false">SUM(R16:R17)</f>
        <v>0</v>
      </c>
      <c r="S18" s="154" t="n">
        <f aca="false">SUM(S16:S17)</f>
        <v>0</v>
      </c>
      <c r="T18" s="152" t="n">
        <f aca="false">B18+E18+H18+K18+N18+Q18</f>
        <v>60499</v>
      </c>
      <c r="U18" s="152" t="n">
        <f aca="false">C18+F18+I18+L18+O18+R18</f>
        <v>60499</v>
      </c>
      <c r="V18" s="152" t="n">
        <f aca="false">D18+G18+J18+M18+P18+S18</f>
        <v>25731</v>
      </c>
    </row>
    <row r="19" s="64" customFormat="true" ht="15.6" hidden="false" customHeight="true" outlineLevel="0" collapsed="false">
      <c r="A19" s="150" t="s">
        <v>206</v>
      </c>
      <c r="B19" s="151" t="n">
        <v>191833</v>
      </c>
      <c r="C19" s="151" t="n">
        <v>201927</v>
      </c>
      <c r="D19" s="151" t="n">
        <v>79780</v>
      </c>
      <c r="E19" s="151" t="n">
        <v>56216</v>
      </c>
      <c r="F19" s="151" t="n">
        <v>59417</v>
      </c>
      <c r="G19" s="151" t="n">
        <v>22257</v>
      </c>
      <c r="H19" s="151" t="n">
        <v>142396</v>
      </c>
      <c r="I19" s="151" t="n">
        <v>139216</v>
      </c>
      <c r="J19" s="151" t="n">
        <v>53436</v>
      </c>
      <c r="K19" s="151" t="n">
        <v>55000</v>
      </c>
      <c r="L19" s="151" t="n">
        <v>52416</v>
      </c>
      <c r="M19" s="151" t="n">
        <v>24732</v>
      </c>
      <c r="N19" s="151" t="n">
        <v>74386</v>
      </c>
      <c r="O19" s="151" t="n">
        <v>15791</v>
      </c>
      <c r="P19" s="151" t="n">
        <v>10895</v>
      </c>
      <c r="Q19" s="151"/>
      <c r="R19" s="151"/>
      <c r="S19" s="151"/>
      <c r="T19" s="152" t="n">
        <f aca="false">B19+E19+H19+K19+N19+Q19</f>
        <v>519831</v>
      </c>
      <c r="U19" s="152" t="n">
        <f aca="false">C19+F19+I19+L19+O19+R19</f>
        <v>468767</v>
      </c>
      <c r="V19" s="152" t="n">
        <f aca="false">D19+G19+J19+M19+P19+S19</f>
        <v>191100</v>
      </c>
    </row>
    <row r="20" s="64" customFormat="true" ht="15.6" hidden="false" customHeight="true" outlineLevel="0" collapsed="false">
      <c r="A20" s="150" t="s">
        <v>207</v>
      </c>
      <c r="B20" s="151"/>
      <c r="C20" s="151" t="n">
        <v>631</v>
      </c>
      <c r="D20" s="151" t="n">
        <v>577</v>
      </c>
      <c r="E20" s="151"/>
      <c r="F20" s="151" t="n">
        <v>202</v>
      </c>
      <c r="G20" s="151" t="n">
        <v>162</v>
      </c>
      <c r="H20" s="151"/>
      <c r="I20" s="151" t="n">
        <v>396</v>
      </c>
      <c r="J20" s="151" t="n">
        <v>450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2" t="n">
        <f aca="false">B20+E20+H20+K20+N20+Q20</f>
        <v>0</v>
      </c>
      <c r="U20" s="152" t="n">
        <f aca="false">C20+F20+I20+L20+O20+R20</f>
        <v>1229</v>
      </c>
      <c r="V20" s="152" t="n">
        <f aca="false">D20+G20+J20+M20+P20+S20</f>
        <v>1189</v>
      </c>
    </row>
    <row r="21" s="64" customFormat="true" ht="15.6" hidden="false" customHeight="true" outlineLevel="0" collapsed="false">
      <c r="A21" s="150" t="s">
        <v>208</v>
      </c>
      <c r="B21" s="151" t="n">
        <v>11358</v>
      </c>
      <c r="C21" s="151" t="n">
        <v>11358</v>
      </c>
      <c r="D21" s="151" t="n">
        <v>5432</v>
      </c>
      <c r="E21" s="151" t="n">
        <v>3251</v>
      </c>
      <c r="F21" s="151" t="n">
        <v>3251</v>
      </c>
      <c r="G21" s="151" t="n">
        <v>1513</v>
      </c>
      <c r="H21" s="151" t="n">
        <v>258</v>
      </c>
      <c r="I21" s="151" t="n">
        <v>258</v>
      </c>
      <c r="J21" s="151" t="n">
        <v>79</v>
      </c>
      <c r="K21" s="151"/>
      <c r="L21" s="151"/>
      <c r="M21" s="151"/>
      <c r="N21" s="151"/>
      <c r="O21" s="151"/>
      <c r="P21" s="151"/>
      <c r="Q21" s="151"/>
      <c r="R21" s="151"/>
      <c r="S21" s="151"/>
      <c r="T21" s="152" t="n">
        <f aca="false">B21+E21+H21+K21+N21+Q21</f>
        <v>14867</v>
      </c>
      <c r="U21" s="152" t="n">
        <f aca="false">C21+F21+I21+L21+O21+R21</f>
        <v>14867</v>
      </c>
      <c r="V21" s="152" t="n">
        <f aca="false">D21+G21+J21+M21+P21+S21</f>
        <v>7024</v>
      </c>
    </row>
    <row r="22" s="64" customFormat="true" ht="15.6" hidden="false" customHeight="true" outlineLevel="0" collapsed="false">
      <c r="A22" s="150" t="s">
        <v>209</v>
      </c>
      <c r="B22" s="151" t="n">
        <v>13232</v>
      </c>
      <c r="C22" s="151" t="n">
        <v>13232</v>
      </c>
      <c r="D22" s="151" t="n">
        <v>4157</v>
      </c>
      <c r="E22" s="151" t="n">
        <v>3654</v>
      </c>
      <c r="F22" s="151" t="n">
        <v>3654</v>
      </c>
      <c r="G22" s="151" t="n">
        <v>1116</v>
      </c>
      <c r="H22" s="151" t="n">
        <v>520</v>
      </c>
      <c r="I22" s="151" t="n">
        <v>520</v>
      </c>
      <c r="J22" s="151" t="n">
        <v>197</v>
      </c>
      <c r="K22" s="151"/>
      <c r="L22" s="151"/>
      <c r="M22" s="151"/>
      <c r="N22" s="151"/>
      <c r="O22" s="151"/>
      <c r="P22" s="151"/>
      <c r="Q22" s="151"/>
      <c r="R22" s="151"/>
      <c r="S22" s="151"/>
      <c r="T22" s="152" t="n">
        <f aca="false">B22+E22+H22+K22+N22+Q22</f>
        <v>17406</v>
      </c>
      <c r="U22" s="152" t="n">
        <f aca="false">C22+F22+I22+L22+O22+R22</f>
        <v>17406</v>
      </c>
      <c r="V22" s="152" t="n">
        <f aca="false">D22+G22+J22+M22+P22+S22</f>
        <v>5470</v>
      </c>
    </row>
    <row r="23" s="64" customFormat="true" ht="15.6" hidden="false" customHeight="true" outlineLevel="0" collapsed="false">
      <c r="A23" s="150" t="s">
        <v>554</v>
      </c>
      <c r="B23" s="151" t="n">
        <v>1036</v>
      </c>
      <c r="C23" s="151" t="n">
        <v>1036</v>
      </c>
      <c r="D23" s="151" t="n">
        <v>553</v>
      </c>
      <c r="E23" s="151" t="n">
        <v>325</v>
      </c>
      <c r="F23" s="151" t="n">
        <v>325</v>
      </c>
      <c r="G23" s="151" t="n">
        <v>135</v>
      </c>
      <c r="H23" s="151" t="n">
        <v>11340</v>
      </c>
      <c r="I23" s="151" t="n">
        <v>11340</v>
      </c>
      <c r="J23" s="151" t="n">
        <v>2983</v>
      </c>
      <c r="K23" s="151"/>
      <c r="L23" s="151"/>
      <c r="M23" s="151"/>
      <c r="N23" s="151"/>
      <c r="O23" s="151"/>
      <c r="P23" s="151"/>
      <c r="Q23" s="151"/>
      <c r="R23" s="151"/>
      <c r="S23" s="151"/>
      <c r="T23" s="152" t="n">
        <f aca="false">B23+E23+H23+K23+N23+Q23</f>
        <v>12701</v>
      </c>
      <c r="U23" s="152" t="n">
        <f aca="false">C23+F23+I23+L23+O23+R23</f>
        <v>12701</v>
      </c>
      <c r="V23" s="152" t="n">
        <f aca="false">D23+G23+J23+M23+P23+S23</f>
        <v>3671</v>
      </c>
    </row>
    <row r="24" s="64" customFormat="true" ht="15.6" hidden="false" customHeight="true" outlineLevel="0" collapsed="false">
      <c r="A24" s="150" t="s">
        <v>555</v>
      </c>
      <c r="B24" s="151"/>
      <c r="C24" s="151"/>
      <c r="D24" s="151"/>
      <c r="E24" s="151"/>
      <c r="F24" s="151"/>
      <c r="G24" s="151"/>
      <c r="H24" s="151" t="n">
        <v>15000</v>
      </c>
      <c r="I24" s="151" t="n">
        <v>15000</v>
      </c>
      <c r="J24" s="151" t="n">
        <v>6758</v>
      </c>
      <c r="K24" s="151"/>
      <c r="L24" s="151"/>
      <c r="M24" s="151"/>
      <c r="N24" s="151"/>
      <c r="O24" s="151"/>
      <c r="P24" s="151"/>
      <c r="Q24" s="151"/>
      <c r="R24" s="151"/>
      <c r="S24" s="151"/>
      <c r="T24" s="152" t="n">
        <f aca="false">B24+E24+H24+K24+N24+Q24</f>
        <v>15000</v>
      </c>
      <c r="U24" s="152" t="n">
        <f aca="false">C24+F24+I24+L24+O24+R24</f>
        <v>15000</v>
      </c>
      <c r="V24" s="152" t="n">
        <f aca="false">D24+G24+J24+M24+P24+S24</f>
        <v>6758</v>
      </c>
    </row>
    <row r="25" s="64" customFormat="true" ht="15.6" hidden="false" customHeight="true" outlineLevel="0" collapsed="false">
      <c r="A25" s="150" t="s">
        <v>556</v>
      </c>
      <c r="B25" s="151"/>
      <c r="C25" s="151"/>
      <c r="D25" s="151"/>
      <c r="E25" s="151"/>
      <c r="F25" s="151"/>
      <c r="G25" s="151"/>
      <c r="H25" s="151" t="n">
        <v>40</v>
      </c>
      <c r="I25" s="151" t="n">
        <v>40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2" t="n">
        <f aca="false">B25+E25+H25+K25+N25+Q25</f>
        <v>40</v>
      </c>
      <c r="U25" s="152" t="n">
        <f aca="false">C25+F25+I25+L25+O25+R25</f>
        <v>40</v>
      </c>
      <c r="V25" s="152" t="n">
        <f aca="false">D25+G25+J25+M25+P25+S25</f>
        <v>0</v>
      </c>
    </row>
    <row r="26" s="64" customFormat="true" ht="15.6" hidden="false" customHeight="true" outlineLevel="0" collapsed="false">
      <c r="A26" s="150" t="s">
        <v>557</v>
      </c>
      <c r="B26" s="151" t="n">
        <v>1629</v>
      </c>
      <c r="C26" s="151" t="n">
        <v>1629</v>
      </c>
      <c r="D26" s="151" t="n">
        <v>827</v>
      </c>
      <c r="E26" s="151" t="n">
        <v>501</v>
      </c>
      <c r="F26" s="151" t="n">
        <v>501</v>
      </c>
      <c r="G26" s="151" t="n">
        <v>330</v>
      </c>
      <c r="H26" s="151" t="n">
        <v>300</v>
      </c>
      <c r="I26" s="151" t="n">
        <v>30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2" t="n">
        <f aca="false">B26+E26+H26+K26+N26+Q26</f>
        <v>2430</v>
      </c>
      <c r="U26" s="152" t="n">
        <f aca="false">C26+F26+I26+L26+O26+R26</f>
        <v>2430</v>
      </c>
      <c r="V26" s="152" t="n">
        <f aca="false">D26+G26+J26+M26+P26+S26</f>
        <v>1157</v>
      </c>
    </row>
    <row r="27" s="64" customFormat="true" ht="15.6" hidden="false" customHeight="true" outlineLevel="0" collapsed="false">
      <c r="A27" s="150" t="s">
        <v>55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 t="n">
        <v>4</v>
      </c>
      <c r="P27" s="151" t="n">
        <v>4</v>
      </c>
      <c r="Q27" s="151"/>
      <c r="R27" s="151"/>
      <c r="S27" s="151"/>
      <c r="T27" s="152" t="n">
        <f aca="false">B27+E27+H27+K27+N27+Q27</f>
        <v>0</v>
      </c>
      <c r="U27" s="152" t="n">
        <f aca="false">C27+F27+I27+L27+O27+R27</f>
        <v>4</v>
      </c>
      <c r="V27" s="152" t="n">
        <f aca="false">D27+G27+J27+M27+P27+S27</f>
        <v>4</v>
      </c>
    </row>
    <row r="28" s="64" customFormat="true" ht="15.6" hidden="false" customHeight="true" outlineLevel="0" collapsed="false">
      <c r="A28" s="150" t="s">
        <v>559</v>
      </c>
      <c r="B28" s="151"/>
      <c r="C28" s="151"/>
      <c r="D28" s="151"/>
      <c r="E28" s="151" t="n">
        <v>1962</v>
      </c>
      <c r="F28" s="151" t="n">
        <v>1962</v>
      </c>
      <c r="G28" s="151" t="n">
        <v>904</v>
      </c>
      <c r="H28" s="151" t="n">
        <v>120</v>
      </c>
      <c r="I28" s="151" t="n">
        <v>120</v>
      </c>
      <c r="J28" s="151"/>
      <c r="K28" s="150"/>
      <c r="L28" s="150"/>
      <c r="M28" s="151"/>
      <c r="N28" s="150"/>
      <c r="O28" s="150"/>
      <c r="P28" s="151"/>
      <c r="Q28" s="151" t="n">
        <v>20734</v>
      </c>
      <c r="R28" s="151" t="n">
        <v>20734</v>
      </c>
      <c r="S28" s="151" t="n">
        <v>11701</v>
      </c>
      <c r="T28" s="152" t="n">
        <f aca="false">B28+E28+H28+K28+N28+Q28</f>
        <v>22816</v>
      </c>
      <c r="U28" s="152" t="n">
        <f aca="false">C28+F28+I28+L28+O28+R28</f>
        <v>22816</v>
      </c>
      <c r="V28" s="152" t="n">
        <f aca="false">D28+G28+J28+M28+P28+S28</f>
        <v>12605</v>
      </c>
    </row>
    <row r="29" s="64" customFormat="true" ht="15.6" hidden="false" customHeight="true" outlineLevel="0" collapsed="false">
      <c r="A29" s="150" t="s">
        <v>56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0"/>
      <c r="L29" s="150"/>
      <c r="M29" s="151"/>
      <c r="N29" s="150"/>
      <c r="O29" s="150"/>
      <c r="P29" s="151"/>
      <c r="Q29" s="151" t="n">
        <v>13371</v>
      </c>
      <c r="R29" s="151" t="n">
        <v>13371</v>
      </c>
      <c r="S29" s="151" t="n">
        <v>4272</v>
      </c>
      <c r="T29" s="152" t="n">
        <f aca="false">B29+E29+H29+K29+N29+Q29</f>
        <v>13371</v>
      </c>
      <c r="U29" s="152" t="n">
        <f aca="false">C29+F29+I29+L29+O29+R29</f>
        <v>13371</v>
      </c>
      <c r="V29" s="152" t="n">
        <f aca="false">D29+G29+J29+M29+P29+S29</f>
        <v>4272</v>
      </c>
    </row>
    <row r="30" s="64" customFormat="true" ht="15.6" hidden="false" customHeight="true" outlineLevel="0" collapsed="false">
      <c r="A30" s="150" t="s">
        <v>561</v>
      </c>
      <c r="B30" s="151"/>
      <c r="C30" s="151"/>
      <c r="D30" s="151"/>
      <c r="E30" s="151"/>
      <c r="F30" s="151"/>
      <c r="G30" s="151"/>
      <c r="H30" s="151" t="n">
        <v>10320</v>
      </c>
      <c r="I30" s="151" t="n">
        <v>10320</v>
      </c>
      <c r="J30" s="151" t="n">
        <v>4006</v>
      </c>
      <c r="K30" s="151"/>
      <c r="L30" s="151"/>
      <c r="M30" s="151"/>
      <c r="N30" s="151"/>
      <c r="O30" s="151"/>
      <c r="P30" s="151"/>
      <c r="Q30" s="151"/>
      <c r="R30" s="151"/>
      <c r="S30" s="151"/>
      <c r="T30" s="152" t="n">
        <f aca="false">B30+E30+H30+K30+N30+Q30</f>
        <v>10320</v>
      </c>
      <c r="U30" s="152" t="n">
        <f aca="false">C30+F30+I30+L30+O30+R30</f>
        <v>10320</v>
      </c>
      <c r="V30" s="152" t="n">
        <f aca="false">D30+G30+J30+M30+P30+S30</f>
        <v>4006</v>
      </c>
    </row>
    <row r="31" s="64" customFormat="true" ht="15.6" hidden="false" customHeight="true" outlineLevel="0" collapsed="false">
      <c r="A31" s="150" t="s">
        <v>562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 t="n">
        <v>400</v>
      </c>
      <c r="M31" s="151" t="n">
        <v>167</v>
      </c>
      <c r="N31" s="151"/>
      <c r="O31" s="151"/>
      <c r="P31" s="151"/>
      <c r="Q31" s="151"/>
      <c r="R31" s="151"/>
      <c r="S31" s="151"/>
      <c r="T31" s="152" t="n">
        <f aca="false">B31+E31+H31+K31+N31+Q31</f>
        <v>0</v>
      </c>
      <c r="U31" s="152" t="n">
        <f aca="false">C31+F31+I31+L31+O31+R31</f>
        <v>400</v>
      </c>
      <c r="V31" s="152" t="n">
        <f aca="false">D31+G31+J31+M31+P31+S31</f>
        <v>167</v>
      </c>
    </row>
    <row r="32" s="64" customFormat="true" ht="15.6" hidden="false" customHeight="true" outlineLevel="0" collapsed="false">
      <c r="A32" s="150" t="s">
        <v>563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 t="n">
        <v>32000</v>
      </c>
      <c r="P32" s="151" t="n">
        <v>20650</v>
      </c>
      <c r="Q32" s="151"/>
      <c r="R32" s="151"/>
      <c r="S32" s="151"/>
      <c r="T32" s="152" t="n">
        <f aca="false">B32+E32+H32+K32+N32+Q32</f>
        <v>0</v>
      </c>
      <c r="U32" s="152" t="n">
        <f aca="false">C32+F32+I32+L32+O32+R32</f>
        <v>32000</v>
      </c>
      <c r="V32" s="152" t="n">
        <f aca="false">D32+G32+J32+M32+P32+S32</f>
        <v>20650</v>
      </c>
    </row>
    <row r="33" s="64" customFormat="true" ht="25.5" hidden="false" customHeight="false" outlineLevel="0" collapsed="false">
      <c r="A33" s="156" t="s">
        <v>564</v>
      </c>
      <c r="B33" s="152" t="n">
        <f aca="false">SUM(B18:B32)+B9+B10+B13+B12+B14+B15+B11</f>
        <v>262840</v>
      </c>
      <c r="C33" s="152" t="n">
        <f aca="false">SUM(C18:C32)+C9+C10+C13+C12+C14+C15+C11</f>
        <v>273565</v>
      </c>
      <c r="D33" s="152" t="n">
        <f aca="false">SUM(D18:D32)+D9+D10+D13+D12+D14+D15+D11</f>
        <v>109911</v>
      </c>
      <c r="E33" s="152" t="n">
        <f aca="false">SUM(E18:E32)+E9+E10+E13+E12+E14+E15+E11</f>
        <v>78632</v>
      </c>
      <c r="F33" s="152" t="n">
        <f aca="false">SUM(F18:F32)+F9+F10+F13+F12+F14+F15+F11</f>
        <v>82035</v>
      </c>
      <c r="G33" s="152" t="n">
        <f aca="false">SUM(G18:G32)+G9+G10+G13+G12+G14+G15+G11</f>
        <v>31719</v>
      </c>
      <c r="H33" s="152" t="n">
        <f aca="false">SUM(H18:H32)+H9+H10+H13+H12+H14+H15+H11</f>
        <v>250439</v>
      </c>
      <c r="I33" s="152" t="n">
        <f aca="false">SUM(I18:I32)+I9+I10+I13+I12+I14+I15+I11</f>
        <v>247594</v>
      </c>
      <c r="J33" s="152" t="n">
        <f aca="false">SUM(J18:J32)+J9+J10+J13+J12+J14+J15+J11</f>
        <v>81865</v>
      </c>
      <c r="K33" s="152" t="n">
        <f aca="false">SUM(K18:K32)+K9+K10+K13+K12+K14+K15+K11</f>
        <v>55000</v>
      </c>
      <c r="L33" s="152" t="n">
        <f aca="false">SUM(L18:L32)+L9+L10+L13+L12+L14+L15+L11</f>
        <v>52877</v>
      </c>
      <c r="M33" s="152" t="n">
        <f aca="false">SUM(M18:M32)+M9+M10+M13+M12+M14+M15+M11</f>
        <v>24899</v>
      </c>
      <c r="N33" s="152" t="n">
        <f aca="false">SUM(N18:N32)+N9+N10+N13+N12+N14+N15+N11</f>
        <v>74386</v>
      </c>
      <c r="O33" s="152" t="n">
        <f aca="false">SUM(O18:O32)+O9+O10+O13+O12+O14+O15+O11</f>
        <v>79795</v>
      </c>
      <c r="P33" s="152" t="n">
        <f aca="false">SUM(P18:P32)+P9+P10+P13+P12+P14+P15+P11</f>
        <v>60049</v>
      </c>
      <c r="Q33" s="152" t="n">
        <f aca="false">SUM(Q18:Q32)+Q9+Q10+Q13+Q12+Q14+Q15+Q11</f>
        <v>34105</v>
      </c>
      <c r="R33" s="152" t="n">
        <f aca="false">SUM(R18:R32)+R9+R10+R13+R12+R14+R15+R11</f>
        <v>34105</v>
      </c>
      <c r="S33" s="152" t="n">
        <f aca="false">SUM(S18:S32)+S9+S10+S13+S12+S14+S15+S11</f>
        <v>15973</v>
      </c>
      <c r="T33" s="152" t="n">
        <f aca="false">B33+E33+H33+K33+N33+Q33</f>
        <v>755402</v>
      </c>
      <c r="U33" s="152" t="n">
        <f aca="false">C33+F33+I33+L33+O33+R33</f>
        <v>769971</v>
      </c>
      <c r="V33" s="152" t="n">
        <f aca="false">D33+G33+J33+M33+P33+S33</f>
        <v>324416</v>
      </c>
    </row>
    <row r="34" customFormat="false" ht="15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</row>
    <row r="35" customFormat="false" ht="15.75" hidden="false" customHeight="false" outlineLevel="0" collapsed="false">
      <c r="T35" s="12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5.7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157" t="s">
        <v>565</v>
      </c>
      <c r="B1" s="157"/>
      <c r="C1" s="157"/>
      <c r="D1" s="157"/>
      <c r="E1" s="157"/>
      <c r="F1" s="157"/>
    </row>
    <row r="2" customFormat="false" ht="15.75" hidden="false" customHeight="true" outlineLevel="0" collapsed="false">
      <c r="A2" s="158"/>
      <c r="B2" s="158"/>
      <c r="C2" s="158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66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159"/>
      <c r="B7" s="159"/>
    </row>
    <row r="8" customFormat="false" ht="42.75" hidden="false" customHeight="true" outlineLevel="0" collapsed="false">
      <c r="A8" s="7" t="s">
        <v>5</v>
      </c>
      <c r="B8" s="7"/>
      <c r="C8" s="24" t="s">
        <v>69</v>
      </c>
      <c r="D8" s="24" t="s">
        <v>7</v>
      </c>
      <c r="E8" s="24" t="s">
        <v>8</v>
      </c>
      <c r="F8" s="24" t="s">
        <v>9</v>
      </c>
    </row>
    <row r="9" customFormat="false" ht="15.75" hidden="false" customHeight="false" outlineLevel="0" collapsed="false">
      <c r="A9" s="160"/>
      <c r="B9" s="160"/>
    </row>
    <row r="10" customFormat="false" ht="15.75" hidden="false" customHeight="false" outlineLevel="0" collapsed="false">
      <c r="A10" s="14" t="s">
        <v>567</v>
      </c>
      <c r="B10" s="14"/>
    </row>
    <row r="11" customFormat="false" ht="15.75" hidden="false" customHeight="false" outlineLevel="0" collapsed="false">
      <c r="B11" s="1" t="s">
        <v>568</v>
      </c>
    </row>
    <row r="12" customFormat="false" ht="15.75" hidden="false" customHeight="false" outlineLevel="0" collapsed="false">
      <c r="A12" s="161" t="s">
        <v>407</v>
      </c>
      <c r="B12" s="1" t="s">
        <v>569</v>
      </c>
      <c r="C12" s="12" t="n">
        <v>22000</v>
      </c>
      <c r="D12" s="12" t="n">
        <v>21200</v>
      </c>
      <c r="E12" s="12" t="n">
        <v>10578</v>
      </c>
      <c r="F12" s="13" t="n">
        <f aca="false">E12/D12*100</f>
        <v>49.8962264150943</v>
      </c>
    </row>
    <row r="13" customFormat="false" ht="15.75" hidden="false" customHeight="false" outlineLevel="0" collapsed="false">
      <c r="A13" s="161" t="s">
        <v>409</v>
      </c>
      <c r="B13" s="1" t="s">
        <v>570</v>
      </c>
      <c r="C13" s="12" t="n">
        <v>29840</v>
      </c>
      <c r="D13" s="12" t="n">
        <v>28351</v>
      </c>
      <c r="E13" s="12" t="n">
        <v>14104</v>
      </c>
      <c r="F13" s="13" t="n">
        <f aca="false">E13/D13*100</f>
        <v>49.7478043102536</v>
      </c>
    </row>
    <row r="14" customFormat="false" ht="15.75" hidden="false" customHeight="false" outlineLevel="0" collapsed="false">
      <c r="A14" s="161" t="s">
        <v>411</v>
      </c>
      <c r="B14" s="1" t="s">
        <v>571</v>
      </c>
      <c r="C14" s="162" t="n">
        <v>3000</v>
      </c>
      <c r="D14" s="12" t="n">
        <v>2500</v>
      </c>
      <c r="E14" s="12"/>
      <c r="F14" s="13" t="n">
        <f aca="false">E14/D14*100</f>
        <v>0</v>
      </c>
    </row>
    <row r="15" customFormat="false" ht="30" hidden="false" customHeight="true" outlineLevel="0" collapsed="false">
      <c r="A15" s="161" t="s">
        <v>413</v>
      </c>
      <c r="B15" s="163" t="s">
        <v>572</v>
      </c>
      <c r="C15" s="162" t="n">
        <v>160</v>
      </c>
      <c r="D15" s="12" t="n">
        <v>160</v>
      </c>
      <c r="E15" s="12" t="n">
        <v>0</v>
      </c>
      <c r="F15" s="13" t="n">
        <f aca="false">E15/D15*100</f>
        <v>0</v>
      </c>
    </row>
    <row r="16" customFormat="false" ht="15.75" hidden="false" customHeight="true" outlineLevel="0" collapsed="false">
      <c r="A16" s="161" t="s">
        <v>415</v>
      </c>
      <c r="B16" s="163" t="s">
        <v>573</v>
      </c>
      <c r="C16" s="162"/>
      <c r="D16" s="12" t="n">
        <v>50</v>
      </c>
      <c r="E16" s="12" t="n">
        <v>50</v>
      </c>
      <c r="F16" s="13" t="n">
        <f aca="false">E16/D16*100</f>
        <v>100</v>
      </c>
    </row>
    <row r="17" customFormat="false" ht="15.75" hidden="false" customHeight="false" outlineLevel="0" collapsed="false">
      <c r="A17" s="161" t="s">
        <v>417</v>
      </c>
      <c r="B17" s="163" t="s">
        <v>574</v>
      </c>
      <c r="C17" s="162"/>
      <c r="D17" s="12" t="n">
        <v>100</v>
      </c>
      <c r="E17" s="12"/>
      <c r="F17" s="13" t="n">
        <f aca="false">E17/D17*100</f>
        <v>0</v>
      </c>
    </row>
    <row r="18" customFormat="false" ht="15.75" hidden="false" customHeight="false" outlineLevel="0" collapsed="false">
      <c r="A18" s="161" t="s">
        <v>419</v>
      </c>
      <c r="B18" s="163" t="s">
        <v>575</v>
      </c>
      <c r="C18" s="12"/>
      <c r="D18" s="12" t="n">
        <v>50</v>
      </c>
      <c r="E18" s="12"/>
      <c r="F18" s="13" t="n">
        <f aca="false">E18/D18*100</f>
        <v>0</v>
      </c>
    </row>
    <row r="19" customFormat="false" ht="15.75" hidden="false" customHeight="false" outlineLevel="0" collapsed="false">
      <c r="A19" s="161" t="s">
        <v>421</v>
      </c>
      <c r="B19" s="163" t="s">
        <v>576</v>
      </c>
      <c r="C19" s="12"/>
      <c r="D19" s="12" t="n">
        <v>5</v>
      </c>
      <c r="E19" s="12"/>
      <c r="F19" s="13" t="n">
        <f aca="false">E19/D19*100</f>
        <v>0</v>
      </c>
    </row>
    <row r="20" customFormat="false" ht="15.75" hidden="false" customHeight="false" outlineLevel="0" collapsed="false">
      <c r="A20" s="161" t="s">
        <v>423</v>
      </c>
      <c r="B20" s="163" t="s">
        <v>577</v>
      </c>
      <c r="C20" s="162"/>
      <c r="D20" s="12" t="n">
        <v>61</v>
      </c>
      <c r="E20" s="12"/>
      <c r="F20" s="13" t="n">
        <f aca="false">E20/D20*100</f>
        <v>0</v>
      </c>
    </row>
    <row r="21" customFormat="false" ht="30.75" hidden="false" customHeight="false" outlineLevel="0" collapsed="false">
      <c r="A21" s="161" t="s">
        <v>425</v>
      </c>
      <c r="B21" s="163" t="s">
        <v>578</v>
      </c>
      <c r="C21" s="162"/>
      <c r="D21" s="12" t="n">
        <v>400</v>
      </c>
      <c r="E21" s="12" t="n">
        <v>167</v>
      </c>
      <c r="F21" s="13" t="n">
        <f aca="false">E21/D21*100</f>
        <v>41.75</v>
      </c>
    </row>
    <row r="22" customFormat="false" ht="21" hidden="false" customHeight="true" outlineLevel="0" collapsed="false">
      <c r="A22" s="23" t="s">
        <v>579</v>
      </c>
      <c r="C22" s="22" t="n">
        <f aca="false">SUM(C12:C15)</f>
        <v>55000</v>
      </c>
      <c r="D22" s="22" t="n">
        <f aca="false">SUM(D12:D21)</f>
        <v>52877</v>
      </c>
      <c r="E22" s="22" t="n">
        <f aca="false">SUM(E12:E21)</f>
        <v>24899</v>
      </c>
      <c r="F22" s="16" t="n">
        <f aca="false">E22/D22*100</f>
        <v>47.0885262023186</v>
      </c>
    </row>
    <row r="23" customFormat="false" ht="15.75" hidden="false" customHeight="false" outlineLevel="0" collapsed="false">
      <c r="A23" s="23"/>
      <c r="C23" s="12"/>
      <c r="D23" s="12"/>
      <c r="E23" s="12"/>
      <c r="F23" s="13"/>
    </row>
    <row r="24" customFormat="false" ht="15.75" hidden="false" customHeight="false" outlineLevel="0" collapsed="false">
      <c r="A24" s="14" t="s">
        <v>580</v>
      </c>
      <c r="B24" s="14"/>
      <c r="C24" s="12"/>
      <c r="D24" s="12"/>
      <c r="E24" s="12"/>
      <c r="F24" s="13"/>
    </row>
    <row r="25" customFormat="false" ht="15.75" hidden="false" customHeight="false" outlineLevel="0" collapsed="false">
      <c r="A25" s="126" t="s">
        <v>407</v>
      </c>
      <c r="B25" s="164" t="s">
        <v>581</v>
      </c>
      <c r="C25" s="12"/>
      <c r="D25" s="12" t="n">
        <v>32200</v>
      </c>
      <c r="E25" s="12" t="n">
        <v>20650</v>
      </c>
      <c r="F25" s="13" t="n">
        <f aca="false">E25/D25*100</f>
        <v>64.1304347826087</v>
      </c>
    </row>
    <row r="26" customFormat="false" ht="15.75" hidden="false" customHeight="false" outlineLevel="0" collapsed="false">
      <c r="A26" s="161" t="s">
        <v>409</v>
      </c>
      <c r="B26" s="164" t="s">
        <v>582</v>
      </c>
      <c r="C26" s="12" t="n">
        <v>4475</v>
      </c>
      <c r="D26" s="12" t="n">
        <v>4475</v>
      </c>
      <c r="E26" s="12" t="n">
        <v>2150</v>
      </c>
      <c r="F26" s="13" t="n">
        <f aca="false">E26/D26*100</f>
        <v>48.0446927374302</v>
      </c>
    </row>
    <row r="27" customFormat="false" ht="15.75" hidden="false" customHeight="false" outlineLevel="0" collapsed="false">
      <c r="A27" s="161" t="s">
        <v>411</v>
      </c>
      <c r="B27" s="164" t="s">
        <v>583</v>
      </c>
      <c r="C27" s="12"/>
      <c r="D27" s="12" t="n">
        <v>1000</v>
      </c>
      <c r="E27" s="12" t="n">
        <v>500</v>
      </c>
      <c r="F27" s="13" t="n">
        <f aca="false">E27/D27*100</f>
        <v>50</v>
      </c>
    </row>
    <row r="28" customFormat="false" ht="15.75" hidden="false" customHeight="false" outlineLevel="0" collapsed="false">
      <c r="A28" s="161" t="s">
        <v>413</v>
      </c>
      <c r="B28" s="164" t="s">
        <v>584</v>
      </c>
      <c r="C28" s="12"/>
      <c r="D28" s="12" t="n">
        <v>1070</v>
      </c>
      <c r="E28" s="12" t="n">
        <v>1070</v>
      </c>
      <c r="F28" s="13" t="n">
        <f aca="false">E28/D28*100</f>
        <v>100</v>
      </c>
    </row>
    <row r="29" customFormat="false" ht="15.75" hidden="false" customHeight="false" outlineLevel="0" collapsed="false">
      <c r="A29" s="161" t="s">
        <v>415</v>
      </c>
      <c r="B29" s="164" t="s">
        <v>585</v>
      </c>
      <c r="C29" s="12"/>
      <c r="D29" s="12" t="n">
        <v>1300</v>
      </c>
      <c r="E29" s="12" t="n">
        <v>1300</v>
      </c>
      <c r="F29" s="13" t="n">
        <f aca="false">E29/D29*100</f>
        <v>100</v>
      </c>
    </row>
    <row r="30" customFormat="false" ht="15.75" hidden="false" customHeight="false" outlineLevel="0" collapsed="false">
      <c r="A30" s="161" t="s">
        <v>417</v>
      </c>
      <c r="B30" s="164" t="s">
        <v>586</v>
      </c>
      <c r="C30" s="12"/>
      <c r="D30" s="12" t="n">
        <v>200</v>
      </c>
      <c r="E30" s="12" t="n">
        <v>200</v>
      </c>
      <c r="F30" s="13" t="n">
        <f aca="false">E30/D30*100</f>
        <v>100</v>
      </c>
    </row>
    <row r="31" customFormat="false" ht="15.75" hidden="false" customHeight="false" outlineLevel="0" collapsed="false">
      <c r="A31" s="161" t="s">
        <v>419</v>
      </c>
      <c r="B31" s="164" t="s">
        <v>587</v>
      </c>
      <c r="C31" s="12"/>
      <c r="D31" s="12" t="n">
        <v>250</v>
      </c>
      <c r="E31" s="12" t="n">
        <v>250</v>
      </c>
      <c r="F31" s="13" t="n">
        <f aca="false">E31/D31*100</f>
        <v>100</v>
      </c>
    </row>
    <row r="32" customFormat="false" ht="30.75" hidden="false" customHeight="false" outlineLevel="0" collapsed="false">
      <c r="A32" s="161" t="s">
        <v>421</v>
      </c>
      <c r="B32" s="163" t="s">
        <v>588</v>
      </c>
      <c r="C32" s="12"/>
      <c r="D32" s="12" t="n">
        <v>500</v>
      </c>
      <c r="E32" s="12" t="n">
        <v>500</v>
      </c>
      <c r="F32" s="13" t="n">
        <f aca="false">E32/D32*100</f>
        <v>100</v>
      </c>
    </row>
    <row r="33" customFormat="false" ht="15.75" hidden="false" customHeight="false" outlineLevel="0" collapsed="false">
      <c r="A33" s="161" t="s">
        <v>423</v>
      </c>
      <c r="B33" s="163" t="s">
        <v>589</v>
      </c>
      <c r="C33" s="12"/>
      <c r="D33" s="12" t="n">
        <v>100</v>
      </c>
      <c r="E33" s="12" t="n">
        <v>100</v>
      </c>
      <c r="F33" s="13" t="n">
        <f aca="false">E33/D33*100</f>
        <v>100</v>
      </c>
    </row>
    <row r="34" customFormat="false" ht="15.75" hidden="false" customHeight="false" outlineLevel="0" collapsed="false">
      <c r="A34" s="161" t="s">
        <v>425</v>
      </c>
      <c r="B34" s="163" t="s">
        <v>590</v>
      </c>
      <c r="C34" s="12"/>
      <c r="D34" s="12" t="n">
        <v>500</v>
      </c>
      <c r="E34" s="12" t="n">
        <v>500</v>
      </c>
      <c r="F34" s="13" t="n">
        <f aca="false">E34/D34*100</f>
        <v>100</v>
      </c>
    </row>
    <row r="35" s="109" customFormat="true" ht="15.75" hidden="false" customHeight="false" outlineLevel="0" collapsed="false">
      <c r="A35" s="161" t="s">
        <v>447</v>
      </c>
      <c r="B35" s="163" t="s">
        <v>591</v>
      </c>
      <c r="C35" s="12"/>
      <c r="D35" s="12" t="n">
        <v>700</v>
      </c>
      <c r="E35" s="12" t="n">
        <v>700</v>
      </c>
      <c r="F35" s="13" t="n">
        <f aca="false">E35/D35*100</f>
        <v>100</v>
      </c>
    </row>
    <row r="36" customFormat="false" ht="15.75" hidden="false" customHeight="false" outlineLevel="0" collapsed="false">
      <c r="A36" s="161" t="s">
        <v>449</v>
      </c>
      <c r="B36" s="163" t="s">
        <v>592</v>
      </c>
      <c r="C36" s="12"/>
      <c r="D36" s="12" t="n">
        <v>50</v>
      </c>
      <c r="E36" s="12" t="n">
        <v>50</v>
      </c>
      <c r="F36" s="13" t="n">
        <f aca="false">E36/D36*100</f>
        <v>100</v>
      </c>
    </row>
    <row r="37" customFormat="false" ht="15.75" hidden="false" customHeight="false" outlineLevel="0" collapsed="false">
      <c r="A37" s="161" t="s">
        <v>451</v>
      </c>
      <c r="B37" s="163" t="s">
        <v>593</v>
      </c>
      <c r="C37" s="12"/>
      <c r="D37" s="12" t="n">
        <v>600</v>
      </c>
      <c r="E37" s="12" t="n">
        <v>600</v>
      </c>
      <c r="F37" s="13" t="n">
        <f aca="false">E37/D37*100</f>
        <v>100</v>
      </c>
    </row>
    <row r="38" customFormat="false" ht="30.75" hidden="false" customHeight="false" outlineLevel="0" collapsed="false">
      <c r="A38" s="161" t="s">
        <v>453</v>
      </c>
      <c r="B38" s="163" t="s">
        <v>594</v>
      </c>
      <c r="C38" s="12"/>
      <c r="D38" s="12" t="n">
        <v>200</v>
      </c>
      <c r="E38" s="12" t="n">
        <v>200</v>
      </c>
      <c r="F38" s="13" t="n">
        <f aca="false">E38/D38*100</f>
        <v>100</v>
      </c>
    </row>
    <row r="39" customFormat="false" ht="15.75" hidden="false" customHeight="false" outlineLevel="0" collapsed="false">
      <c r="A39" s="161" t="s">
        <v>455</v>
      </c>
      <c r="B39" s="163" t="s">
        <v>575</v>
      </c>
      <c r="C39" s="12"/>
      <c r="D39" s="12"/>
      <c r="E39" s="12" t="n">
        <v>50</v>
      </c>
      <c r="F39" s="13"/>
    </row>
    <row r="40" customFormat="false" ht="15.75" hidden="false" customHeight="false" outlineLevel="0" collapsed="false">
      <c r="A40" s="161" t="s">
        <v>457</v>
      </c>
      <c r="B40" s="163" t="s">
        <v>595</v>
      </c>
      <c r="C40" s="12"/>
      <c r="D40" s="12" t="n">
        <v>20</v>
      </c>
      <c r="E40" s="12" t="n">
        <v>20</v>
      </c>
      <c r="F40" s="13" t="n">
        <f aca="false">E40/D40*100</f>
        <v>100</v>
      </c>
    </row>
    <row r="41" customFormat="false" ht="15.75" hidden="false" customHeight="false" outlineLevel="0" collapsed="false">
      <c r="A41" s="161" t="s">
        <v>459</v>
      </c>
      <c r="B41" s="163" t="s">
        <v>596</v>
      </c>
      <c r="C41" s="12"/>
      <c r="D41" s="12"/>
      <c r="E41" s="12" t="n">
        <v>10</v>
      </c>
      <c r="F41" s="13"/>
    </row>
    <row r="42" customFormat="false" ht="15.75" hidden="false" customHeight="false" outlineLevel="0" collapsed="false">
      <c r="A42" s="161" t="s">
        <v>461</v>
      </c>
      <c r="B42" s="163" t="s">
        <v>597</v>
      </c>
      <c r="C42" s="12"/>
      <c r="D42" s="12" t="n">
        <v>30</v>
      </c>
      <c r="E42" s="12" t="n">
        <v>30</v>
      </c>
      <c r="F42" s="13" t="n">
        <f aca="false">E42/D42*100</f>
        <v>100</v>
      </c>
    </row>
    <row r="43" customFormat="false" ht="30.75" hidden="false" customHeight="false" outlineLevel="0" collapsed="false">
      <c r="A43" s="161" t="s">
        <v>463</v>
      </c>
      <c r="B43" s="163" t="s">
        <v>598</v>
      </c>
      <c r="C43" s="12"/>
      <c r="D43" s="12" t="n">
        <v>150</v>
      </c>
      <c r="E43" s="12" t="n">
        <v>150</v>
      </c>
      <c r="F43" s="13" t="n">
        <f aca="false">E43/D43*100</f>
        <v>100</v>
      </c>
    </row>
    <row r="44" customFormat="false" ht="31.5" hidden="false" customHeight="false" outlineLevel="0" collapsed="false">
      <c r="A44" s="161" t="s">
        <v>465</v>
      </c>
      <c r="B44" s="163" t="s">
        <v>599</v>
      </c>
      <c r="C44" s="12"/>
      <c r="D44" s="12" t="n">
        <v>80</v>
      </c>
      <c r="E44" s="12" t="n">
        <v>80</v>
      </c>
      <c r="F44" s="13" t="n">
        <f aca="false">E44/D44*100</f>
        <v>100</v>
      </c>
    </row>
    <row r="45" customFormat="false" ht="15.75" hidden="false" customHeight="false" outlineLevel="0" collapsed="false">
      <c r="A45" s="161" t="s">
        <v>600</v>
      </c>
      <c r="B45" s="163" t="s">
        <v>601</v>
      </c>
      <c r="C45" s="12"/>
      <c r="D45" s="12" t="n">
        <v>50</v>
      </c>
      <c r="E45" s="12" t="n">
        <v>50</v>
      </c>
      <c r="F45" s="13" t="n">
        <f aca="false">E45/D45*100</f>
        <v>100</v>
      </c>
    </row>
    <row r="46" customFormat="false" ht="30.75" hidden="false" customHeight="false" outlineLevel="0" collapsed="false">
      <c r="A46" s="161" t="s">
        <v>602</v>
      </c>
      <c r="B46" s="163" t="s">
        <v>603</v>
      </c>
      <c r="C46" s="12"/>
      <c r="D46" s="12" t="n">
        <v>50</v>
      </c>
      <c r="E46" s="12" t="n">
        <v>50</v>
      </c>
      <c r="F46" s="13" t="n">
        <f aca="false">E46/D46*100</f>
        <v>100</v>
      </c>
    </row>
    <row r="47" customFormat="false" ht="15.75" hidden="false" customHeight="false" outlineLevel="0" collapsed="false">
      <c r="A47" s="161" t="s">
        <v>604</v>
      </c>
      <c r="B47" s="163" t="s">
        <v>605</v>
      </c>
      <c r="C47" s="12"/>
      <c r="D47" s="12" t="n">
        <v>50</v>
      </c>
      <c r="E47" s="12" t="n">
        <v>50</v>
      </c>
      <c r="F47" s="13" t="n">
        <f aca="false">E47/D47*100</f>
        <v>100</v>
      </c>
    </row>
    <row r="48" customFormat="false" ht="31.5" hidden="false" customHeight="false" outlineLevel="0" collapsed="false">
      <c r="A48" s="161" t="s">
        <v>606</v>
      </c>
      <c r="B48" s="163" t="s">
        <v>607</v>
      </c>
      <c r="C48" s="12"/>
      <c r="D48" s="12" t="n">
        <v>200</v>
      </c>
      <c r="E48" s="12" t="n">
        <v>200</v>
      </c>
      <c r="F48" s="13" t="n">
        <f aca="false">E48/D48*100</f>
        <v>100</v>
      </c>
    </row>
    <row r="49" customFormat="false" ht="15.75" hidden="false" customHeight="false" outlineLevel="0" collapsed="false">
      <c r="A49" s="161" t="s">
        <v>608</v>
      </c>
      <c r="B49" s="163" t="s">
        <v>609</v>
      </c>
      <c r="C49" s="12"/>
      <c r="D49" s="12" t="n">
        <v>32000</v>
      </c>
      <c r="E49" s="12" t="n">
        <v>28500</v>
      </c>
      <c r="F49" s="13" t="n">
        <f aca="false">E49/D49*100</f>
        <v>89.0625</v>
      </c>
    </row>
    <row r="50" customFormat="false" ht="15.75" hidden="false" customHeight="false" outlineLevel="0" collapsed="false">
      <c r="A50" s="161" t="s">
        <v>610</v>
      </c>
      <c r="B50" s="163" t="s">
        <v>611</v>
      </c>
      <c r="C50" s="62"/>
      <c r="D50" s="12" t="n">
        <v>4</v>
      </c>
      <c r="E50" s="12" t="n">
        <v>4</v>
      </c>
      <c r="F50" s="13" t="n">
        <f aca="false">E50/D50*100</f>
        <v>100</v>
      </c>
    </row>
    <row r="51" s="109" customFormat="true" ht="30.75" hidden="false" customHeight="false" outlineLevel="0" collapsed="false">
      <c r="A51" s="161" t="s">
        <v>612</v>
      </c>
      <c r="B51" s="163" t="s">
        <v>613</v>
      </c>
      <c r="C51" s="12"/>
      <c r="D51" s="12" t="n">
        <v>50</v>
      </c>
      <c r="E51" s="12" t="n">
        <v>50</v>
      </c>
      <c r="F51" s="13" t="n">
        <f aca="false">E51/D51*100</f>
        <v>100</v>
      </c>
    </row>
    <row r="52" s="109" customFormat="true" ht="16.5" hidden="false" customHeight="true" outlineLevel="0" collapsed="false">
      <c r="A52" s="161" t="s">
        <v>614</v>
      </c>
      <c r="B52" s="163" t="s">
        <v>615</v>
      </c>
      <c r="C52" s="12"/>
      <c r="D52" s="12" t="n">
        <v>250</v>
      </c>
      <c r="E52" s="12" t="n">
        <v>250</v>
      </c>
      <c r="F52" s="13" t="n">
        <f aca="false">E52/D52*100</f>
        <v>100</v>
      </c>
    </row>
    <row r="53" s="109" customFormat="true" ht="30.75" hidden="false" customHeight="false" outlineLevel="0" collapsed="false">
      <c r="A53" s="161" t="s">
        <v>616</v>
      </c>
      <c r="B53" s="163" t="s">
        <v>617</v>
      </c>
      <c r="C53" s="12"/>
      <c r="D53" s="12" t="n">
        <v>300</v>
      </c>
      <c r="E53" s="12" t="n">
        <v>300</v>
      </c>
      <c r="F53" s="13" t="n">
        <f aca="false">E53/D53*100</f>
        <v>100</v>
      </c>
    </row>
    <row r="54" s="109" customFormat="true" ht="15.75" hidden="false" customHeight="false" outlineLevel="0" collapsed="false">
      <c r="A54" s="161" t="s">
        <v>618</v>
      </c>
      <c r="B54" s="163" t="s">
        <v>576</v>
      </c>
      <c r="C54" s="12"/>
      <c r="D54" s="12"/>
      <c r="E54" s="12" t="n">
        <v>5</v>
      </c>
      <c r="F54" s="13"/>
    </row>
    <row r="55" s="109" customFormat="true" ht="15.75" hidden="false" customHeight="false" outlineLevel="0" collapsed="false">
      <c r="A55" s="161" t="s">
        <v>619</v>
      </c>
      <c r="B55" s="163" t="s">
        <v>620</v>
      </c>
      <c r="C55" s="12"/>
      <c r="D55" s="12" t="n">
        <v>50</v>
      </c>
      <c r="E55" s="12" t="n">
        <v>50</v>
      </c>
      <c r="F55" s="13" t="n">
        <f aca="false">E55/D55*100</f>
        <v>100</v>
      </c>
    </row>
    <row r="56" s="109" customFormat="true" ht="30.75" hidden="false" customHeight="false" outlineLevel="0" collapsed="false">
      <c r="A56" s="161" t="s">
        <v>621</v>
      </c>
      <c r="B56" s="163" t="s">
        <v>622</v>
      </c>
      <c r="C56" s="12"/>
      <c r="D56" s="12" t="n">
        <v>50</v>
      </c>
      <c r="E56" s="12" t="n">
        <v>50</v>
      </c>
      <c r="F56" s="13" t="n">
        <f aca="false">E56/D56*100</f>
        <v>100</v>
      </c>
    </row>
    <row r="57" s="109" customFormat="true" ht="15.75" hidden="false" customHeight="false" outlineLevel="0" collapsed="false">
      <c r="A57" s="161" t="s">
        <v>623</v>
      </c>
      <c r="B57" s="163" t="s">
        <v>624</v>
      </c>
      <c r="C57" s="12"/>
      <c r="D57" s="12" t="n">
        <v>20</v>
      </c>
      <c r="E57" s="12" t="n">
        <v>20</v>
      </c>
      <c r="F57" s="13" t="n">
        <f aca="false">E57/D57*100</f>
        <v>100</v>
      </c>
    </row>
    <row r="58" s="109" customFormat="true" ht="15.75" hidden="false" customHeight="false" outlineLevel="0" collapsed="false">
      <c r="A58" s="161" t="s">
        <v>625</v>
      </c>
      <c r="B58" s="163" t="s">
        <v>626</v>
      </c>
      <c r="C58" s="12"/>
      <c r="D58" s="12" t="n">
        <v>20</v>
      </c>
      <c r="E58" s="12" t="n">
        <v>20</v>
      </c>
      <c r="F58" s="13" t="n">
        <f aca="false">E58/D58*100</f>
        <v>100</v>
      </c>
    </row>
    <row r="59" s="109" customFormat="true" ht="30.75" hidden="false" customHeight="false" outlineLevel="0" collapsed="false">
      <c r="A59" s="161" t="s">
        <v>627</v>
      </c>
      <c r="B59" s="163" t="s">
        <v>628</v>
      </c>
      <c r="C59" s="12"/>
      <c r="D59" s="12" t="n">
        <v>20</v>
      </c>
      <c r="E59" s="12" t="n">
        <v>20</v>
      </c>
      <c r="F59" s="13" t="n">
        <f aca="false">E59/D59*100</f>
        <v>100</v>
      </c>
    </row>
    <row r="60" s="109" customFormat="true" ht="15" hidden="false" customHeight="true" outlineLevel="0" collapsed="false">
      <c r="A60" s="161" t="s">
        <v>629</v>
      </c>
      <c r="B60" s="163" t="s">
        <v>630</v>
      </c>
      <c r="C60" s="12"/>
      <c r="D60" s="12" t="n">
        <v>100</v>
      </c>
      <c r="E60" s="12" t="n">
        <v>100</v>
      </c>
      <c r="F60" s="13" t="n">
        <f aca="false">E60/D60*100</f>
        <v>100</v>
      </c>
    </row>
    <row r="61" s="109" customFormat="true" ht="31.5" hidden="false" customHeight="false" outlineLevel="0" collapsed="false">
      <c r="A61" s="161" t="s">
        <v>631</v>
      </c>
      <c r="B61" s="163" t="s">
        <v>632</v>
      </c>
      <c r="C61" s="12"/>
      <c r="D61" s="12" t="n">
        <v>50</v>
      </c>
      <c r="E61" s="12" t="n">
        <v>50</v>
      </c>
      <c r="F61" s="13" t="n">
        <f aca="false">E61/D61*100</f>
        <v>100</v>
      </c>
    </row>
    <row r="62" s="109" customFormat="true" ht="15.75" hidden="false" customHeight="false" outlineLevel="0" collapsed="false">
      <c r="A62" s="161" t="s">
        <v>633</v>
      </c>
      <c r="B62" s="163" t="s">
        <v>634</v>
      </c>
      <c r="C62" s="12"/>
      <c r="D62" s="12" t="n">
        <v>40</v>
      </c>
      <c r="E62" s="12" t="n">
        <v>40</v>
      </c>
      <c r="F62" s="13" t="n">
        <f aca="false">E62/D62*100</f>
        <v>100</v>
      </c>
    </row>
    <row r="63" s="109" customFormat="true" ht="30.75" hidden="false" customHeight="false" outlineLevel="0" collapsed="false">
      <c r="A63" s="161" t="s">
        <v>635</v>
      </c>
      <c r="B63" s="163" t="s">
        <v>636</v>
      </c>
      <c r="C63" s="12"/>
      <c r="D63" s="12" t="n">
        <v>50</v>
      </c>
      <c r="E63" s="12" t="n">
        <v>50</v>
      </c>
      <c r="F63" s="13" t="n">
        <f aca="false">E63/D63*100</f>
        <v>100</v>
      </c>
    </row>
    <row r="64" s="109" customFormat="true" ht="15.75" hidden="false" customHeight="false" outlineLevel="0" collapsed="false">
      <c r="A64" s="161" t="s">
        <v>637</v>
      </c>
      <c r="B64" s="163" t="s">
        <v>638</v>
      </c>
      <c r="C64" s="12"/>
      <c r="D64" s="12" t="n">
        <v>156</v>
      </c>
      <c r="E64" s="12"/>
      <c r="F64" s="13" t="n">
        <f aca="false">E64/D64*100</f>
        <v>0</v>
      </c>
    </row>
    <row r="65" s="109" customFormat="true" ht="15.75" hidden="false" customHeight="false" outlineLevel="0" collapsed="false">
      <c r="A65" s="161" t="s">
        <v>639</v>
      </c>
      <c r="B65" s="163" t="s">
        <v>640</v>
      </c>
      <c r="C65" s="12"/>
      <c r="D65" s="12" t="n">
        <v>180</v>
      </c>
      <c r="E65" s="12"/>
      <c r="F65" s="13" t="n">
        <f aca="false">E65/D65*100</f>
        <v>0</v>
      </c>
    </row>
    <row r="66" s="109" customFormat="true" ht="15.75" hidden="false" customHeight="false" outlineLevel="0" collapsed="false">
      <c r="A66" s="161" t="s">
        <v>641</v>
      </c>
      <c r="B66" s="163" t="s">
        <v>642</v>
      </c>
      <c r="C66" s="12"/>
      <c r="D66" s="12" t="n">
        <v>1600</v>
      </c>
      <c r="E66" s="12"/>
      <c r="F66" s="13" t="n">
        <f aca="false">E66/D66*100</f>
        <v>0</v>
      </c>
    </row>
    <row r="67" s="109" customFormat="true" ht="15.75" hidden="false" customHeight="false" outlineLevel="0" collapsed="false">
      <c r="A67" s="161" t="s">
        <v>643</v>
      </c>
      <c r="B67" s="163" t="s">
        <v>644</v>
      </c>
      <c r="C67" s="12"/>
      <c r="D67" s="12" t="n">
        <v>1080</v>
      </c>
      <c r="E67" s="12" t="n">
        <v>1080</v>
      </c>
      <c r="F67" s="13" t="n">
        <f aca="false">E67/D67*100</f>
        <v>100</v>
      </c>
    </row>
    <row r="68" s="109" customFormat="true" ht="15.75" hidden="false" customHeight="false" outlineLevel="0" collapsed="false">
      <c r="A68" s="126"/>
      <c r="B68" s="163" t="s">
        <v>645</v>
      </c>
      <c r="C68" s="12" t="n">
        <v>69911</v>
      </c>
      <c r="D68" s="12"/>
      <c r="E68" s="12"/>
      <c r="F68" s="13"/>
    </row>
    <row r="69" customFormat="false" ht="15.75" hidden="false" customHeight="false" outlineLevel="0" collapsed="false">
      <c r="A69" s="23" t="s">
        <v>646</v>
      </c>
      <c r="C69" s="22" t="n">
        <f aca="false">SUM(C25:C68)</f>
        <v>74386</v>
      </c>
      <c r="D69" s="22" t="n">
        <f aca="false">SUM(D25:D67)</f>
        <v>79795</v>
      </c>
      <c r="E69" s="22" t="n">
        <f aca="false">SUM(E25:E67)</f>
        <v>60049</v>
      </c>
      <c r="F69" s="16" t="n">
        <f aca="false">E69/D69*100</f>
        <v>75.2540886020427</v>
      </c>
      <c r="G69" s="12"/>
    </row>
    <row r="70" customFormat="false" ht="15.75" hidden="false" customHeight="false" outlineLevel="0" collapsed="false">
      <c r="A70" s="23"/>
      <c r="F70" s="13"/>
    </row>
    <row r="71" customFormat="false" ht="15.75" hidden="false" customHeight="false" outlineLevel="0" collapsed="false">
      <c r="A71" s="14" t="s">
        <v>647</v>
      </c>
      <c r="B71" s="14"/>
      <c r="C71" s="22" t="n">
        <f aca="false">C22+C69</f>
        <v>129386</v>
      </c>
      <c r="D71" s="22" t="n">
        <f aca="false">D22+D69</f>
        <v>132672</v>
      </c>
      <c r="E71" s="22" t="n">
        <f aca="false">E22+E69</f>
        <v>84948</v>
      </c>
      <c r="F71" s="16" t="n">
        <f aca="false">E71/D71*100</f>
        <v>64.0285817655572</v>
      </c>
    </row>
    <row r="72" customFormat="false" ht="15.75" hidden="false" customHeight="false" outlineLevel="0" collapsed="false">
      <c r="F72" s="13"/>
    </row>
    <row r="74" customFormat="false" ht="15.75" hidden="false" customHeight="false" outlineLevel="0" collapsed="false">
      <c r="C74" s="12"/>
    </row>
  </sheetData>
  <mergeCells count="10">
    <mergeCell ref="A1:F1"/>
    <mergeCell ref="A3:F3"/>
    <mergeCell ref="A4:F4"/>
    <mergeCell ref="A5:F5"/>
    <mergeCell ref="A6:F6"/>
    <mergeCell ref="A8:B8"/>
    <mergeCell ref="A9:B9"/>
    <mergeCell ref="A10:B10"/>
    <mergeCell ref="A24:B24"/>
    <mergeCell ref="A71:B7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6.7"/>
    <col collapsed="false" customWidth="true" hidden="false" outlineLevel="0" max="16" min="2" style="64" width="7.42"/>
    <col collapsed="false" customWidth="true" hidden="false" outlineLevel="0" max="19" min="17" style="64" width="8.85"/>
    <col collapsed="false" customWidth="false" hidden="false" outlineLevel="0" max="257" min="20" style="64" width="9.14"/>
  </cols>
  <sheetData>
    <row r="1" customFormat="false" ht="15.75" hidden="false" customHeight="false" outlineLevel="0" collapsed="false">
      <c r="N1" s="3" t="s">
        <v>648</v>
      </c>
      <c r="O1" s="3"/>
      <c r="P1" s="3"/>
      <c r="Q1" s="3"/>
      <c r="R1" s="3"/>
      <c r="S1" s="3"/>
    </row>
    <row r="2" customFormat="false" ht="12.75" hidden="false" customHeight="false" outlineLevel="0" collapsed="false">
      <c r="A2" s="165" t="s">
        <v>33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customFormat="false" ht="12.75" hidden="false" customHeight="false" outlineLevel="0" collapsed="false">
      <c r="A3" s="165" t="s">
        <v>6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2.75" hidden="false" customHeight="false" outlineLevel="0" collapsed="false">
      <c r="A4" s="165" t="s">
        <v>65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65" customFormat="true" ht="30" hidden="false" customHeight="true" outlineLevel="0" collapsed="false">
      <c r="A7" s="166" t="s">
        <v>5</v>
      </c>
      <c r="B7" s="49" t="s">
        <v>651</v>
      </c>
      <c r="C7" s="49"/>
      <c r="D7" s="49"/>
      <c r="E7" s="49" t="s">
        <v>652</v>
      </c>
      <c r="F7" s="49"/>
      <c r="G7" s="49"/>
      <c r="H7" s="49" t="s">
        <v>653</v>
      </c>
      <c r="I7" s="49"/>
      <c r="J7" s="49"/>
      <c r="K7" s="167" t="s">
        <v>654</v>
      </c>
      <c r="L7" s="167"/>
      <c r="M7" s="167"/>
      <c r="N7" s="49" t="s">
        <v>655</v>
      </c>
      <c r="O7" s="49"/>
      <c r="P7" s="49"/>
      <c r="Q7" s="71" t="s">
        <v>122</v>
      </c>
      <c r="R7" s="71"/>
      <c r="S7" s="71"/>
    </row>
    <row r="8" s="65" customFormat="true" ht="38.25" hidden="false" customHeight="false" outlineLevel="0" collapsed="false">
      <c r="A8" s="166"/>
      <c r="B8" s="49" t="s">
        <v>123</v>
      </c>
      <c r="C8" s="49" t="s">
        <v>124</v>
      </c>
      <c r="D8" s="49" t="s">
        <v>8</v>
      </c>
      <c r="E8" s="49" t="s">
        <v>123</v>
      </c>
      <c r="F8" s="49" t="s">
        <v>124</v>
      </c>
      <c r="G8" s="49" t="s">
        <v>8</v>
      </c>
      <c r="H8" s="49" t="s">
        <v>123</v>
      </c>
      <c r="I8" s="49" t="s">
        <v>124</v>
      </c>
      <c r="J8" s="49" t="s">
        <v>8</v>
      </c>
      <c r="K8" s="49" t="s">
        <v>123</v>
      </c>
      <c r="L8" s="49" t="s">
        <v>124</v>
      </c>
      <c r="M8" s="49" t="s">
        <v>8</v>
      </c>
      <c r="N8" s="49" t="s">
        <v>123</v>
      </c>
      <c r="O8" s="49" t="s">
        <v>124</v>
      </c>
      <c r="P8" s="49" t="s">
        <v>8</v>
      </c>
      <c r="Q8" s="49" t="s">
        <v>123</v>
      </c>
      <c r="R8" s="49" t="s">
        <v>124</v>
      </c>
      <c r="S8" s="49" t="s">
        <v>8</v>
      </c>
    </row>
    <row r="9" s="65" customFormat="true" ht="12.95" hidden="false" customHeight="true" outlineLevel="0" collapsed="false">
      <c r="A9" s="168" t="s">
        <v>126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69"/>
      <c r="S9" s="170"/>
    </row>
    <row r="10" customFormat="false" ht="12.95" hidden="false" customHeight="true" outlineLevel="0" collapsed="false">
      <c r="A10" s="150" t="s">
        <v>345</v>
      </c>
      <c r="B10" s="151" t="n">
        <v>37514</v>
      </c>
      <c r="C10" s="151" t="n">
        <v>38859</v>
      </c>
      <c r="D10" s="151" t="n">
        <v>16206</v>
      </c>
      <c r="E10" s="151" t="n">
        <v>10313</v>
      </c>
      <c r="F10" s="151" t="n">
        <v>10743</v>
      </c>
      <c r="G10" s="151" t="n">
        <v>4723</v>
      </c>
      <c r="H10" s="151" t="n">
        <v>19966</v>
      </c>
      <c r="I10" s="151" t="n">
        <v>19966</v>
      </c>
      <c r="J10" s="151" t="n">
        <v>11793</v>
      </c>
      <c r="K10" s="151"/>
      <c r="L10" s="151"/>
      <c r="M10" s="151"/>
      <c r="N10" s="151"/>
      <c r="O10" s="151"/>
      <c r="P10" s="151"/>
      <c r="Q10" s="152" t="n">
        <f aca="false">B10+E10+H10+K10+N10</f>
        <v>67793</v>
      </c>
      <c r="R10" s="152" t="n">
        <f aca="false">C10+F10+I10+L10+O10</f>
        <v>69568</v>
      </c>
      <c r="S10" s="152" t="n">
        <f aca="false">D10+G10+J10+M10+P10</f>
        <v>32722</v>
      </c>
    </row>
    <row r="11" customFormat="false" ht="12.95" hidden="false" customHeight="true" outlineLevel="0" collapsed="false">
      <c r="A11" s="150" t="s">
        <v>346</v>
      </c>
      <c r="B11" s="151" t="n">
        <v>6358</v>
      </c>
      <c r="C11" s="151" t="n">
        <v>6542</v>
      </c>
      <c r="D11" s="151" t="n">
        <v>2742</v>
      </c>
      <c r="E11" s="151" t="n">
        <v>1769</v>
      </c>
      <c r="F11" s="151" t="n">
        <v>1829</v>
      </c>
      <c r="G11" s="151" t="n">
        <v>825</v>
      </c>
      <c r="H11" s="151" t="n">
        <v>9537</v>
      </c>
      <c r="I11" s="151" t="n">
        <v>9537</v>
      </c>
      <c r="J11" s="151" t="n">
        <v>5399</v>
      </c>
      <c r="K11" s="151"/>
      <c r="L11" s="151"/>
      <c r="M11" s="151"/>
      <c r="N11" s="151"/>
      <c r="O11" s="151"/>
      <c r="P11" s="151"/>
      <c r="Q11" s="152" t="n">
        <f aca="false">B11+E11+H11+K11+N11</f>
        <v>17664</v>
      </c>
      <c r="R11" s="152" t="n">
        <f aca="false">C11+F11+I11+L11+O11</f>
        <v>17908</v>
      </c>
      <c r="S11" s="152" t="n">
        <f aca="false">D11+G11+J11+M11+P11</f>
        <v>8966</v>
      </c>
    </row>
    <row r="12" customFormat="false" ht="12.95" hidden="false" customHeight="true" outlineLevel="0" collapsed="false">
      <c r="A12" s="150" t="s">
        <v>347</v>
      </c>
      <c r="B12" s="151" t="n">
        <v>18320</v>
      </c>
      <c r="C12" s="151" t="n">
        <v>18852</v>
      </c>
      <c r="D12" s="151" t="n">
        <v>7418</v>
      </c>
      <c r="E12" s="151" t="n">
        <v>5096</v>
      </c>
      <c r="F12" s="151" t="n">
        <v>5266</v>
      </c>
      <c r="G12" s="151" t="n">
        <v>2233</v>
      </c>
      <c r="H12" s="151" t="n">
        <v>27489</v>
      </c>
      <c r="I12" s="151" t="n">
        <v>27489</v>
      </c>
      <c r="J12" s="151" t="n">
        <v>14609</v>
      </c>
      <c r="K12" s="151"/>
      <c r="L12" s="151"/>
      <c r="M12" s="151"/>
      <c r="N12" s="151"/>
      <c r="O12" s="151"/>
      <c r="P12" s="151"/>
      <c r="Q12" s="152" t="n">
        <f aca="false">B12+E12+H12+K12+N12</f>
        <v>50905</v>
      </c>
      <c r="R12" s="152" t="n">
        <f aca="false">C12+F12+I12+L12+O12</f>
        <v>51607</v>
      </c>
      <c r="S12" s="152" t="n">
        <f aca="false">D12+G12+J12+M12+P12</f>
        <v>24260</v>
      </c>
    </row>
    <row r="13" customFormat="false" ht="12.95" hidden="false" customHeight="true" outlineLevel="0" collapsed="false">
      <c r="A13" s="150" t="s">
        <v>656</v>
      </c>
      <c r="B13" s="151" t="n">
        <v>749</v>
      </c>
      <c r="C13" s="151" t="n">
        <v>771</v>
      </c>
      <c r="D13" s="151" t="n">
        <v>323</v>
      </c>
      <c r="E13" s="151" t="n">
        <v>209</v>
      </c>
      <c r="F13" s="151" t="n">
        <v>216</v>
      </c>
      <c r="G13" s="151" t="n">
        <v>97</v>
      </c>
      <c r="H13" s="151" t="n">
        <v>1122</v>
      </c>
      <c r="I13" s="151" t="n">
        <v>1122</v>
      </c>
      <c r="J13" s="151" t="n">
        <v>635</v>
      </c>
      <c r="K13" s="151"/>
      <c r="L13" s="151"/>
      <c r="M13" s="151"/>
      <c r="N13" s="151"/>
      <c r="O13" s="151"/>
      <c r="P13" s="151"/>
      <c r="Q13" s="152" t="n">
        <f aca="false">B13+E13+H13+K13+N13</f>
        <v>2080</v>
      </c>
      <c r="R13" s="152" t="n">
        <f aca="false">C13+F13+I13+L13+O13</f>
        <v>2109</v>
      </c>
      <c r="S13" s="152" t="n">
        <f aca="false">D13+G13+J13+M13+P13</f>
        <v>1055</v>
      </c>
    </row>
    <row r="14" customFormat="false" ht="12.95" hidden="false" customHeight="true" outlineLevel="0" collapsed="false">
      <c r="A14" s="150" t="s">
        <v>349</v>
      </c>
      <c r="B14" s="151" t="n">
        <v>11965</v>
      </c>
      <c r="C14" s="151" t="n">
        <v>12312</v>
      </c>
      <c r="D14" s="151" t="n">
        <v>5645</v>
      </c>
      <c r="E14" s="151" t="n">
        <v>3327</v>
      </c>
      <c r="F14" s="151" t="n">
        <v>3438</v>
      </c>
      <c r="G14" s="151" t="n">
        <v>1699</v>
      </c>
      <c r="H14" s="151" t="n">
        <v>17952</v>
      </c>
      <c r="I14" s="151" t="n">
        <v>17952</v>
      </c>
      <c r="J14" s="151" t="n">
        <v>11117</v>
      </c>
      <c r="K14" s="151"/>
      <c r="L14" s="151"/>
      <c r="M14" s="151"/>
      <c r="N14" s="151"/>
      <c r="O14" s="151"/>
      <c r="P14" s="151"/>
      <c r="Q14" s="152" t="n">
        <f aca="false">B14+E14+H14+K14+N14</f>
        <v>33244</v>
      </c>
      <c r="R14" s="152" t="n">
        <f aca="false">C14+F14+I14+L14+O14</f>
        <v>33702</v>
      </c>
      <c r="S14" s="152" t="n">
        <f aca="false">D14+G14+J14+M14+P14</f>
        <v>18461</v>
      </c>
    </row>
    <row r="15" customFormat="false" ht="12.95" hidden="false" customHeight="true" outlineLevel="0" collapsed="false">
      <c r="A15" s="150" t="s">
        <v>350</v>
      </c>
      <c r="B15" s="151" t="n">
        <v>54595</v>
      </c>
      <c r="C15" s="151" t="n">
        <v>56555</v>
      </c>
      <c r="D15" s="151" t="n">
        <v>24741</v>
      </c>
      <c r="E15" s="151" t="n">
        <v>15345</v>
      </c>
      <c r="F15" s="151" t="n">
        <v>15972</v>
      </c>
      <c r="G15" s="151" t="n">
        <v>7237</v>
      </c>
      <c r="H15" s="151" t="n">
        <v>8900</v>
      </c>
      <c r="I15" s="151" t="n">
        <v>8900</v>
      </c>
      <c r="J15" s="151" t="n">
        <v>3232</v>
      </c>
      <c r="K15" s="151"/>
      <c r="L15" s="151"/>
      <c r="M15" s="151"/>
      <c r="N15" s="151"/>
      <c r="O15" s="151"/>
      <c r="P15" s="151"/>
      <c r="Q15" s="152" t="n">
        <f aca="false">B15+E15+H15+K15+N15</f>
        <v>78840</v>
      </c>
      <c r="R15" s="152" t="n">
        <f aca="false">C15+F15+I15+L15+O15</f>
        <v>81427</v>
      </c>
      <c r="S15" s="152" t="n">
        <f aca="false">D15+G15+J15+M15+P15</f>
        <v>35210</v>
      </c>
    </row>
    <row r="16" customFormat="false" ht="12.95" hidden="false" customHeight="true" outlineLevel="0" collapsed="false">
      <c r="A16" s="150" t="s">
        <v>351</v>
      </c>
      <c r="B16" s="151" t="n">
        <v>1529</v>
      </c>
      <c r="C16" s="151" t="n">
        <v>1569</v>
      </c>
      <c r="D16" s="151" t="n">
        <v>742</v>
      </c>
      <c r="E16" s="151" t="n">
        <v>438</v>
      </c>
      <c r="F16" s="151" t="n">
        <v>451</v>
      </c>
      <c r="G16" s="151" t="n">
        <v>239</v>
      </c>
      <c r="H16" s="151" t="n">
        <v>484</v>
      </c>
      <c r="I16" s="151" t="n">
        <v>484</v>
      </c>
      <c r="J16" s="151" t="n">
        <v>235</v>
      </c>
      <c r="K16" s="151"/>
      <c r="L16" s="151"/>
      <c r="M16" s="151"/>
      <c r="N16" s="151"/>
      <c r="O16" s="151"/>
      <c r="P16" s="151"/>
      <c r="Q16" s="152" t="n">
        <f aca="false">B16+E16+H16+K16+N16</f>
        <v>2451</v>
      </c>
      <c r="R16" s="152" t="n">
        <f aca="false">C16+F16+I16+L16+O16</f>
        <v>2504</v>
      </c>
      <c r="S16" s="152" t="n">
        <f aca="false">D16+G16+J16+M16+P16</f>
        <v>1216</v>
      </c>
    </row>
    <row r="17" customFormat="false" ht="12.95" hidden="false" customHeight="true" outlineLevel="0" collapsed="false">
      <c r="A17" s="150" t="s">
        <v>353</v>
      </c>
      <c r="B17" s="151"/>
      <c r="C17" s="151"/>
      <c r="D17" s="151"/>
      <c r="E17" s="151"/>
      <c r="F17" s="151"/>
      <c r="G17" s="151"/>
      <c r="H17" s="151" t="n">
        <v>0</v>
      </c>
      <c r="I17" s="151"/>
      <c r="J17" s="151"/>
      <c r="K17" s="151"/>
      <c r="L17" s="151"/>
      <c r="M17" s="151"/>
      <c r="N17" s="151"/>
      <c r="O17" s="151"/>
      <c r="P17" s="151"/>
      <c r="Q17" s="152" t="n">
        <f aca="false">B17+E17+H17+K17+N17</f>
        <v>0</v>
      </c>
      <c r="R17" s="152" t="n">
        <f aca="false">C17+F17+I17+L17+O17</f>
        <v>0</v>
      </c>
      <c r="S17" s="152" t="n">
        <f aca="false">D17+G17+J17+M17+P17</f>
        <v>0</v>
      </c>
    </row>
    <row r="18" customFormat="false" ht="12.95" hidden="false" customHeight="true" outlineLevel="0" collapsed="false">
      <c r="A18" s="150" t="s">
        <v>657</v>
      </c>
      <c r="B18" s="151" t="n">
        <v>0</v>
      </c>
      <c r="C18" s="151"/>
      <c r="D18" s="151"/>
      <c r="E18" s="151"/>
      <c r="F18" s="151"/>
      <c r="G18" s="151"/>
      <c r="H18" s="151" t="n">
        <v>1846</v>
      </c>
      <c r="I18" s="151" t="n">
        <v>1846</v>
      </c>
      <c r="J18" s="151" t="n">
        <v>914</v>
      </c>
      <c r="K18" s="151"/>
      <c r="L18" s="151"/>
      <c r="M18" s="151"/>
      <c r="N18" s="151"/>
      <c r="O18" s="151"/>
      <c r="P18" s="151"/>
      <c r="Q18" s="152" t="n">
        <f aca="false">B18+E18+H18+K18+N18</f>
        <v>1846</v>
      </c>
      <c r="R18" s="152" t="n">
        <f aca="false">C18+F18+I18+L18+O18</f>
        <v>1846</v>
      </c>
      <c r="S18" s="152" t="n">
        <f aca="false">D18+G18+J18+M18+P18</f>
        <v>914</v>
      </c>
    </row>
    <row r="19" customFormat="false" ht="12.95" hidden="false" customHeight="true" outlineLevel="0" collapsed="false">
      <c r="A19" s="150" t="s">
        <v>355</v>
      </c>
      <c r="B19" s="151" t="n">
        <v>10347</v>
      </c>
      <c r="C19" s="151" t="n">
        <v>10447</v>
      </c>
      <c r="D19" s="151" t="n">
        <v>5468</v>
      </c>
      <c r="E19" s="151" t="n">
        <v>3135</v>
      </c>
      <c r="F19" s="151" t="n">
        <v>3167</v>
      </c>
      <c r="G19" s="151" t="n">
        <v>1536</v>
      </c>
      <c r="H19" s="151" t="n">
        <v>24180</v>
      </c>
      <c r="I19" s="151" t="n">
        <v>24180</v>
      </c>
      <c r="J19" s="151" t="n">
        <v>11104</v>
      </c>
      <c r="K19" s="151"/>
      <c r="L19" s="151"/>
      <c r="M19" s="151"/>
      <c r="N19" s="151"/>
      <c r="O19" s="151"/>
      <c r="P19" s="151"/>
      <c r="Q19" s="152" t="n">
        <f aca="false">B19+E19+H19+K19+N19</f>
        <v>37662</v>
      </c>
      <c r="R19" s="152" t="n">
        <f aca="false">C19+F19+I19+L19+O19</f>
        <v>37794</v>
      </c>
      <c r="S19" s="152" t="n">
        <f aca="false">D19+G19+J19+M19+P19</f>
        <v>18108</v>
      </c>
    </row>
    <row r="20" customFormat="false" ht="12.95" hidden="false" customHeight="true" outlineLevel="0" collapsed="false">
      <c r="A20" s="150" t="s">
        <v>658</v>
      </c>
      <c r="B20" s="151" t="n">
        <v>242</v>
      </c>
      <c r="C20" s="151" t="n">
        <v>242</v>
      </c>
      <c r="D20" s="151"/>
      <c r="E20" s="151" t="n">
        <v>77</v>
      </c>
      <c r="F20" s="151" t="n">
        <v>77</v>
      </c>
      <c r="G20" s="151"/>
      <c r="H20" s="151" t="n">
        <v>0</v>
      </c>
      <c r="I20" s="151"/>
      <c r="J20" s="151" t="n">
        <v>181</v>
      </c>
      <c r="K20" s="151"/>
      <c r="L20" s="151"/>
      <c r="M20" s="151"/>
      <c r="N20" s="151"/>
      <c r="O20" s="151"/>
      <c r="P20" s="151"/>
      <c r="Q20" s="152" t="n">
        <f aca="false">B20+E20+H20+K20+N20</f>
        <v>319</v>
      </c>
      <c r="R20" s="152" t="n">
        <f aca="false">C20+F20+I20+L20+O20</f>
        <v>319</v>
      </c>
      <c r="S20" s="152" t="n">
        <f aca="false">D20+G20+J20+M20+P20</f>
        <v>181</v>
      </c>
    </row>
    <row r="21" customFormat="false" ht="12.95" hidden="false" customHeight="true" outlineLevel="0" collapsed="false">
      <c r="A21" s="150" t="s">
        <v>357</v>
      </c>
      <c r="B21" s="151" t="n">
        <v>0</v>
      </c>
      <c r="C21" s="151"/>
      <c r="D21" s="151"/>
      <c r="E21" s="151"/>
      <c r="F21" s="151"/>
      <c r="G21" s="151"/>
      <c r="H21" s="151" t="n">
        <v>1158</v>
      </c>
      <c r="I21" s="151" t="n">
        <v>1158</v>
      </c>
      <c r="J21" s="151" t="n">
        <v>790</v>
      </c>
      <c r="K21" s="151"/>
      <c r="L21" s="151"/>
      <c r="M21" s="151"/>
      <c r="N21" s="151"/>
      <c r="O21" s="151"/>
      <c r="P21" s="151"/>
      <c r="Q21" s="152" t="n">
        <f aca="false">B21+E21+H21+K21+N21</f>
        <v>1158</v>
      </c>
      <c r="R21" s="152" t="n">
        <f aca="false">C21+F21+I21+L21+O21</f>
        <v>1158</v>
      </c>
      <c r="S21" s="152" t="n">
        <f aca="false">D21+G21+J21+M21+P21</f>
        <v>790</v>
      </c>
    </row>
    <row r="22" customFormat="false" ht="12.95" hidden="false" customHeight="true" outlineLevel="0" collapsed="false">
      <c r="A22" s="150" t="s">
        <v>659</v>
      </c>
      <c r="B22" s="151" t="n">
        <v>7156</v>
      </c>
      <c r="C22" s="151" t="n">
        <v>7326</v>
      </c>
      <c r="D22" s="151" t="n">
        <v>2829</v>
      </c>
      <c r="E22" s="151" t="n">
        <v>1990</v>
      </c>
      <c r="F22" s="151" t="n">
        <v>2044</v>
      </c>
      <c r="G22" s="151" t="n">
        <v>902</v>
      </c>
      <c r="H22" s="151" t="n">
        <v>5302</v>
      </c>
      <c r="I22" s="151" t="n">
        <v>5102</v>
      </c>
      <c r="J22" s="151" t="n">
        <v>881</v>
      </c>
      <c r="K22" s="151"/>
      <c r="L22" s="151"/>
      <c r="M22" s="151"/>
      <c r="N22" s="151"/>
      <c r="O22" s="151"/>
      <c r="P22" s="151"/>
      <c r="Q22" s="152" t="n">
        <f aca="false">B22+E22+H22+K22+N22</f>
        <v>14448</v>
      </c>
      <c r="R22" s="152" t="n">
        <f aca="false">C22+F22+I22+L22+O22</f>
        <v>14472</v>
      </c>
      <c r="S22" s="152" t="n">
        <f aca="false">D22+G22+J22+M22+P22</f>
        <v>4612</v>
      </c>
    </row>
    <row r="23" customFormat="false" ht="12.95" hidden="false" customHeight="true" outlineLevel="0" collapsed="false">
      <c r="A23" s="168" t="s">
        <v>660</v>
      </c>
      <c r="B23" s="152" t="n">
        <f aca="false">SUM(B10:B22)</f>
        <v>148775</v>
      </c>
      <c r="C23" s="152" t="n">
        <f aca="false">SUM(C10:C22)</f>
        <v>153475</v>
      </c>
      <c r="D23" s="152" t="n">
        <f aca="false">SUM(D10:D22)</f>
        <v>66114</v>
      </c>
      <c r="E23" s="152" t="n">
        <f aca="false">SUM(E10:E22)</f>
        <v>41699</v>
      </c>
      <c r="F23" s="152" t="n">
        <f aca="false">SUM(F10:F22)</f>
        <v>43203</v>
      </c>
      <c r="G23" s="152" t="n">
        <f aca="false">SUM(G10:G22)</f>
        <v>19491</v>
      </c>
      <c r="H23" s="152" t="n">
        <f aca="false">SUM(H10:H22)</f>
        <v>117936</v>
      </c>
      <c r="I23" s="152" t="n">
        <f aca="false">SUM(I10:I22)</f>
        <v>117736</v>
      </c>
      <c r="J23" s="152" t="n">
        <f aca="false">SUM(J10:J22)</f>
        <v>6089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f aca="false">B23+E23+H23+K23+N23</f>
        <v>308410</v>
      </c>
      <c r="R23" s="152" t="n">
        <f aca="false">C23+F23+I23+L23+O23</f>
        <v>314414</v>
      </c>
      <c r="S23" s="152" t="n">
        <f aca="false">D23+G23+J23+M23+P23</f>
        <v>146495</v>
      </c>
    </row>
    <row r="24" customFormat="false" ht="12.95" hidden="false" customHeight="true" outlineLevel="0" collapsed="false">
      <c r="A24" s="168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71"/>
      <c r="S24" s="172"/>
    </row>
    <row r="25" customFormat="false" ht="12.95" hidden="false" customHeight="true" outlineLevel="0" collapsed="false">
      <c r="A25" s="168" t="s">
        <v>12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2"/>
      <c r="R25" s="171"/>
      <c r="S25" s="172"/>
    </row>
    <row r="26" customFormat="false" ht="12.95" hidden="false" customHeight="true" outlineLevel="0" collapsed="false">
      <c r="A26" s="150" t="s">
        <v>661</v>
      </c>
      <c r="B26" s="151" t="n">
        <v>9185</v>
      </c>
      <c r="C26" s="151" t="n">
        <v>9370</v>
      </c>
      <c r="D26" s="151" t="n">
        <v>5421</v>
      </c>
      <c r="E26" s="151" t="n">
        <v>2705</v>
      </c>
      <c r="F26" s="151" t="n">
        <v>2765</v>
      </c>
      <c r="G26" s="151" t="n">
        <v>1641</v>
      </c>
      <c r="H26" s="151" t="n">
        <v>1200</v>
      </c>
      <c r="I26" s="151" t="n">
        <v>1200</v>
      </c>
      <c r="J26" s="151" t="n">
        <v>475</v>
      </c>
      <c r="K26" s="151"/>
      <c r="L26" s="151"/>
      <c r="M26" s="151"/>
      <c r="N26" s="151"/>
      <c r="O26" s="151"/>
      <c r="P26" s="151"/>
      <c r="Q26" s="152" t="n">
        <f aca="false">B26+E26+H26+K26+N26</f>
        <v>13090</v>
      </c>
      <c r="R26" s="152" t="n">
        <f aca="false">C26+F26+I26+L26+O26</f>
        <v>13335</v>
      </c>
      <c r="S26" s="152" t="n">
        <f aca="false">D26+G26+J26+M26+P26</f>
        <v>7537</v>
      </c>
    </row>
    <row r="27" customFormat="false" ht="12.95" hidden="false" customHeight="true" outlineLevel="0" collapsed="false">
      <c r="A27" s="150" t="s">
        <v>662</v>
      </c>
      <c r="B27" s="151" t="n">
        <v>87119</v>
      </c>
      <c r="C27" s="151" t="n">
        <v>90002</v>
      </c>
      <c r="D27" s="151" t="n">
        <v>43296</v>
      </c>
      <c r="E27" s="151" t="n">
        <v>25231</v>
      </c>
      <c r="F27" s="151" t="n">
        <v>26153</v>
      </c>
      <c r="G27" s="151" t="n">
        <v>12687</v>
      </c>
      <c r="H27" s="151" t="n">
        <v>13565</v>
      </c>
      <c r="I27" s="151" t="n">
        <v>13565</v>
      </c>
      <c r="J27" s="151" t="n">
        <v>6712</v>
      </c>
      <c r="K27" s="151"/>
      <c r="L27" s="151"/>
      <c r="M27" s="151"/>
      <c r="N27" s="151" t="n">
        <v>39</v>
      </c>
      <c r="O27" s="151" t="n">
        <v>39</v>
      </c>
      <c r="P27" s="151" t="n">
        <v>0</v>
      </c>
      <c r="Q27" s="152" t="n">
        <f aca="false">B27+E27+H27+K27+N27</f>
        <v>125954</v>
      </c>
      <c r="R27" s="152" t="n">
        <f aca="false">C27+F27+I27+L27+O27</f>
        <v>129759</v>
      </c>
      <c r="S27" s="152" t="n">
        <f aca="false">D27+G27+J27+M27+P27</f>
        <v>62695</v>
      </c>
    </row>
    <row r="28" customFormat="false" ht="12.95" hidden="false" customHeight="true" outlineLevel="0" collapsed="false">
      <c r="A28" s="150" t="s">
        <v>663</v>
      </c>
      <c r="B28" s="151" t="n">
        <v>4962</v>
      </c>
      <c r="C28" s="151" t="n">
        <v>5062</v>
      </c>
      <c r="D28" s="151" t="n">
        <v>2329</v>
      </c>
      <c r="E28" s="151" t="n">
        <v>1445</v>
      </c>
      <c r="F28" s="151" t="n">
        <v>1477</v>
      </c>
      <c r="G28" s="151" t="n">
        <v>659</v>
      </c>
      <c r="H28" s="151" t="n">
        <v>300</v>
      </c>
      <c r="I28" s="151" t="n">
        <v>300</v>
      </c>
      <c r="J28" s="151" t="n">
        <v>297</v>
      </c>
      <c r="K28" s="151"/>
      <c r="L28" s="151"/>
      <c r="M28" s="151"/>
      <c r="N28" s="151"/>
      <c r="O28" s="151"/>
      <c r="P28" s="151"/>
      <c r="Q28" s="152" t="n">
        <f aca="false">B28+E28+H28+K28+N28</f>
        <v>6707</v>
      </c>
      <c r="R28" s="152" t="n">
        <f aca="false">C28+F28+I28+L28+O28</f>
        <v>6839</v>
      </c>
      <c r="S28" s="152" t="n">
        <f aca="false">D28+G28+J28+M28+P28</f>
        <v>3285</v>
      </c>
    </row>
    <row r="29" customFormat="false" ht="12.95" hidden="false" customHeight="true" outlineLevel="0" collapsed="false">
      <c r="A29" s="168" t="s">
        <v>664</v>
      </c>
      <c r="B29" s="152" t="n">
        <f aca="false">SUM(B26:B28)</f>
        <v>101266</v>
      </c>
      <c r="C29" s="152" t="n">
        <f aca="false">SUM(C26:C28)</f>
        <v>104434</v>
      </c>
      <c r="D29" s="152" t="n">
        <f aca="false">SUM(D26:D28)</f>
        <v>51046</v>
      </c>
      <c r="E29" s="152" t="n">
        <f aca="false">SUM(E26:E28)</f>
        <v>29381</v>
      </c>
      <c r="F29" s="152" t="n">
        <f aca="false">SUM(F26:F28)</f>
        <v>30395</v>
      </c>
      <c r="G29" s="152" t="n">
        <f aca="false">SUM(G26:G28)</f>
        <v>14987</v>
      </c>
      <c r="H29" s="152" t="n">
        <f aca="false">SUM(H26:H28)</f>
        <v>15065</v>
      </c>
      <c r="I29" s="152" t="n">
        <f aca="false">SUM(I26:I28)</f>
        <v>15065</v>
      </c>
      <c r="J29" s="152" t="n">
        <f aca="false">SUM(J26:J28)</f>
        <v>7484</v>
      </c>
      <c r="K29" s="152" t="n">
        <f aca="false">SUM(K26:K28)</f>
        <v>0</v>
      </c>
      <c r="L29" s="152" t="n">
        <f aca="false">SUM(L26:L28)</f>
        <v>0</v>
      </c>
      <c r="M29" s="152" t="n">
        <f aca="false">SUM(M26:M28)</f>
        <v>0</v>
      </c>
      <c r="N29" s="152" t="n">
        <f aca="false">SUM(N26:N28)</f>
        <v>39</v>
      </c>
      <c r="O29" s="152" t="n">
        <f aca="false">SUM(O26:O28)</f>
        <v>39</v>
      </c>
      <c r="P29" s="152" t="n">
        <f aca="false">SUM(P26:P28)</f>
        <v>0</v>
      </c>
      <c r="Q29" s="152" t="n">
        <f aca="false">B29+E29+H29+K29+N29</f>
        <v>145751</v>
      </c>
      <c r="R29" s="152" t="n">
        <f aca="false">C29+F29+I29+L29+O29</f>
        <v>149933</v>
      </c>
      <c r="S29" s="152" t="n">
        <f aca="false">D29+G29+J29+M29+P29</f>
        <v>73517</v>
      </c>
    </row>
    <row r="30" customFormat="false" ht="12.95" hidden="false" customHeight="true" outlineLevel="0" collapsed="false">
      <c r="A30" s="168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71"/>
      <c r="S30" s="172"/>
    </row>
    <row r="31" s="65" customFormat="true" ht="12.95" hidden="false" customHeight="true" outlineLevel="0" collapsed="false">
      <c r="A31" s="168" t="s">
        <v>665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69"/>
      <c r="S31" s="170"/>
    </row>
    <row r="32" customFormat="false" ht="12.95" hidden="false" customHeight="true" outlineLevel="0" collapsed="false">
      <c r="A32" s="150" t="s">
        <v>666</v>
      </c>
      <c r="B32" s="151" t="n">
        <v>111475</v>
      </c>
      <c r="C32" s="151" t="n">
        <v>115371</v>
      </c>
      <c r="D32" s="151" t="n">
        <v>57532</v>
      </c>
      <c r="E32" s="151" t="n">
        <v>32267</v>
      </c>
      <c r="F32" s="151" t="n">
        <v>33513</v>
      </c>
      <c r="G32" s="151" t="n">
        <v>16916</v>
      </c>
      <c r="H32" s="173" t="n">
        <v>32762</v>
      </c>
      <c r="I32" s="151" t="n">
        <v>32762</v>
      </c>
      <c r="J32" s="151" t="n">
        <v>18641</v>
      </c>
      <c r="K32" s="151"/>
      <c r="L32" s="151"/>
      <c r="M32" s="151"/>
      <c r="N32" s="151"/>
      <c r="O32" s="151"/>
      <c r="P32" s="151"/>
      <c r="Q32" s="152" t="n">
        <f aca="false">B32+E32+H32+K32+N32</f>
        <v>176504</v>
      </c>
      <c r="R32" s="152" t="n">
        <f aca="false">C32+F32+I32+L32+O32</f>
        <v>181646</v>
      </c>
      <c r="S32" s="152" t="n">
        <f aca="false">D32+G32+J32+M32+P32</f>
        <v>93089</v>
      </c>
    </row>
    <row r="33" customFormat="false" ht="12.95" hidden="false" customHeight="true" outlineLevel="0" collapsed="false">
      <c r="A33" s="150" t="s">
        <v>667</v>
      </c>
      <c r="B33" s="151" t="n">
        <v>12089</v>
      </c>
      <c r="C33" s="151" t="n">
        <v>12484</v>
      </c>
      <c r="D33" s="151" t="n">
        <v>5788</v>
      </c>
      <c r="E33" s="151" t="n">
        <v>3492</v>
      </c>
      <c r="F33" s="151" t="n">
        <v>3619</v>
      </c>
      <c r="G33" s="151" t="n">
        <v>1716</v>
      </c>
      <c r="H33" s="173" t="n">
        <v>0</v>
      </c>
      <c r="I33" s="151" t="n">
        <v>0</v>
      </c>
      <c r="J33" s="151" t="n">
        <v>65</v>
      </c>
      <c r="K33" s="151"/>
      <c r="L33" s="151"/>
      <c r="M33" s="151"/>
      <c r="N33" s="151"/>
      <c r="O33" s="151"/>
      <c r="P33" s="151"/>
      <c r="Q33" s="152" t="n">
        <f aca="false">B33+E33+H33+K33+N33</f>
        <v>15581</v>
      </c>
      <c r="R33" s="152" t="n">
        <f aca="false">C33+F33+I33+L33+O33</f>
        <v>16103</v>
      </c>
      <c r="S33" s="152" t="n">
        <f aca="false">D33+G33+J33+M33+P33</f>
        <v>7569</v>
      </c>
    </row>
    <row r="34" customFormat="false" ht="12.95" hidden="false" customHeight="true" outlineLevel="0" collapsed="false">
      <c r="A34" s="150" t="s">
        <v>668</v>
      </c>
      <c r="B34" s="151" t="n">
        <v>26048</v>
      </c>
      <c r="C34" s="151" t="n">
        <v>26945</v>
      </c>
      <c r="D34" s="151" t="n">
        <v>12837</v>
      </c>
      <c r="E34" s="151" t="n">
        <v>7483</v>
      </c>
      <c r="F34" s="151" t="n">
        <v>7770</v>
      </c>
      <c r="G34" s="151" t="n">
        <v>3728</v>
      </c>
      <c r="H34" s="173" t="n">
        <v>0</v>
      </c>
      <c r="I34" s="151" t="n">
        <v>0</v>
      </c>
      <c r="J34" s="151" t="n">
        <v>9</v>
      </c>
      <c r="K34" s="151"/>
      <c r="L34" s="151"/>
      <c r="M34" s="151"/>
      <c r="N34" s="151"/>
      <c r="O34" s="151"/>
      <c r="P34" s="151"/>
      <c r="Q34" s="152" t="n">
        <f aca="false">B34+E34+H34+K34+N34</f>
        <v>33531</v>
      </c>
      <c r="R34" s="152" t="n">
        <f aca="false">C34+F34+I34+L34+O34</f>
        <v>34715</v>
      </c>
      <c r="S34" s="152" t="n">
        <f aca="false">D34+G34+J34+M34+P34</f>
        <v>16574</v>
      </c>
    </row>
    <row r="35" customFormat="false" ht="12.95" hidden="false" customHeight="true" outlineLevel="0" collapsed="false">
      <c r="A35" s="150" t="s">
        <v>669</v>
      </c>
      <c r="B35" s="151" t="n">
        <v>16533</v>
      </c>
      <c r="C35" s="151" t="n">
        <v>18476</v>
      </c>
      <c r="D35" s="151" t="n">
        <v>5931</v>
      </c>
      <c r="E35" s="151" t="n">
        <v>4802</v>
      </c>
      <c r="F35" s="151" t="n">
        <v>5424</v>
      </c>
      <c r="G35" s="151" t="n">
        <v>1741</v>
      </c>
      <c r="H35" s="173" t="n">
        <v>0</v>
      </c>
      <c r="I35" s="151" t="n">
        <v>0</v>
      </c>
      <c r="J35" s="151" t="n">
        <v>52</v>
      </c>
      <c r="K35" s="151"/>
      <c r="L35" s="151"/>
      <c r="M35" s="151"/>
      <c r="N35" s="151"/>
      <c r="O35" s="151"/>
      <c r="P35" s="151"/>
      <c r="Q35" s="152" t="n">
        <f aca="false">B35+E35+H35+K35+N35</f>
        <v>21335</v>
      </c>
      <c r="R35" s="152" t="n">
        <f aca="false">C35+F35+I35+L35+O35</f>
        <v>23900</v>
      </c>
      <c r="S35" s="152" t="n">
        <f aca="false">D35+G35+J35+M35+P35</f>
        <v>7724</v>
      </c>
    </row>
    <row r="36" customFormat="false" ht="12.95" hidden="false" customHeight="true" outlineLevel="0" collapsed="false">
      <c r="A36" s="168" t="s">
        <v>670</v>
      </c>
      <c r="B36" s="152" t="n">
        <f aca="false">SUM(B32:B35)</f>
        <v>166145</v>
      </c>
      <c r="C36" s="152" t="n">
        <f aca="false">SUM(C32:C35)</f>
        <v>173276</v>
      </c>
      <c r="D36" s="152" t="n">
        <f aca="false">SUM(D32:D35)</f>
        <v>82088</v>
      </c>
      <c r="E36" s="152" t="n">
        <f aca="false">SUM(E32:E35)</f>
        <v>48044</v>
      </c>
      <c r="F36" s="152" t="n">
        <f aca="false">SUM(F32:F35)</f>
        <v>50326</v>
      </c>
      <c r="G36" s="152" t="n">
        <f aca="false">SUM(G32:G35)</f>
        <v>24101</v>
      </c>
      <c r="H36" s="174" t="n">
        <f aca="false">SUM(H32:H35)</f>
        <v>32762</v>
      </c>
      <c r="I36" s="152" t="n">
        <f aca="false">SUM(I32:I35)</f>
        <v>32762</v>
      </c>
      <c r="J36" s="152" t="n">
        <f aca="false">SUM(J32:J35)</f>
        <v>18767</v>
      </c>
      <c r="K36" s="152" t="n">
        <f aca="false">SUM(K32:K35)</f>
        <v>0</v>
      </c>
      <c r="L36" s="152" t="n">
        <f aca="false">SUM(L32:L35)</f>
        <v>0</v>
      </c>
      <c r="M36" s="152" t="n">
        <f aca="false">SUM(M32:M35)</f>
        <v>0</v>
      </c>
      <c r="N36" s="152" t="n">
        <f aca="false">SUM(N32:N35)</f>
        <v>0</v>
      </c>
      <c r="O36" s="152" t="n">
        <f aca="false">SUM(O32:O35)</f>
        <v>0</v>
      </c>
      <c r="P36" s="152" t="n">
        <f aca="false">SUM(P32:P35)</f>
        <v>0</v>
      </c>
      <c r="Q36" s="152" t="n">
        <f aca="false">B36+E36+H36+K36+N36</f>
        <v>246951</v>
      </c>
      <c r="R36" s="152" t="n">
        <f aca="false">C36+F36+I36+L36+O36</f>
        <v>256364</v>
      </c>
      <c r="S36" s="152" t="n">
        <f aca="false">D36+G36+J36+M36+P36</f>
        <v>124956</v>
      </c>
    </row>
    <row r="37" customFormat="false" ht="12.7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2"/>
      <c r="R37" s="171"/>
      <c r="S37" s="172"/>
    </row>
    <row r="38" s="65" customFormat="true" ht="12.95" hidden="false" customHeight="true" outlineLevel="0" collapsed="false">
      <c r="A38" s="168" t="s">
        <v>671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69"/>
      <c r="S38" s="170"/>
    </row>
    <row r="39" customFormat="false" ht="12.95" hidden="false" customHeight="true" outlineLevel="0" collapsed="false">
      <c r="A39" s="150" t="s">
        <v>672</v>
      </c>
      <c r="B39" s="151" t="n">
        <v>69881</v>
      </c>
      <c r="C39" s="151" t="n">
        <v>72281</v>
      </c>
      <c r="D39" s="151" t="n">
        <v>34178</v>
      </c>
      <c r="E39" s="151" t="n">
        <v>20123</v>
      </c>
      <c r="F39" s="151" t="n">
        <v>20891</v>
      </c>
      <c r="G39" s="151" t="n">
        <v>10142</v>
      </c>
      <c r="H39" s="151" t="n">
        <v>13509</v>
      </c>
      <c r="I39" s="151" t="n">
        <v>15389</v>
      </c>
      <c r="J39" s="151" t="n">
        <v>6177</v>
      </c>
      <c r="K39" s="151"/>
      <c r="L39" s="151"/>
      <c r="M39" s="151"/>
      <c r="N39" s="151"/>
      <c r="O39" s="151"/>
      <c r="P39" s="151"/>
      <c r="Q39" s="152" t="n">
        <f aca="false">B39+E39+H39+K39+N39</f>
        <v>103513</v>
      </c>
      <c r="R39" s="152" t="n">
        <f aca="false">C39+F39+I39+L39+O39</f>
        <v>108561</v>
      </c>
      <c r="S39" s="152" t="n">
        <f aca="false">D39+G39+J39+M39+P39</f>
        <v>50497</v>
      </c>
    </row>
    <row r="40" customFormat="false" ht="12.95" hidden="false" customHeight="true" outlineLevel="0" collapsed="false">
      <c r="A40" s="168" t="s">
        <v>673</v>
      </c>
      <c r="B40" s="152" t="n">
        <f aca="false">SUM(B39)</f>
        <v>69881</v>
      </c>
      <c r="C40" s="152" t="n">
        <f aca="false">SUM(C39)</f>
        <v>72281</v>
      </c>
      <c r="D40" s="152" t="n">
        <f aca="false">SUM(D39)</f>
        <v>34178</v>
      </c>
      <c r="E40" s="152" t="n">
        <f aca="false">SUM(E39)</f>
        <v>20123</v>
      </c>
      <c r="F40" s="152" t="n">
        <f aca="false">SUM(F39)</f>
        <v>20891</v>
      </c>
      <c r="G40" s="152" t="n">
        <f aca="false">SUM(G39)</f>
        <v>10142</v>
      </c>
      <c r="H40" s="152" t="n">
        <f aca="false">SUM(H39)</f>
        <v>13509</v>
      </c>
      <c r="I40" s="152" t="n">
        <f aca="false">SUM(I39)</f>
        <v>15389</v>
      </c>
      <c r="J40" s="152" t="n">
        <f aca="false">SUM(J39)</f>
        <v>6177</v>
      </c>
      <c r="K40" s="152" t="n">
        <f aca="false">SUM(K39)</f>
        <v>0</v>
      </c>
      <c r="L40" s="152" t="n">
        <f aca="false">SUM(L39)</f>
        <v>0</v>
      </c>
      <c r="M40" s="152" t="n">
        <f aca="false">SUM(M39)</f>
        <v>0</v>
      </c>
      <c r="N40" s="152" t="n">
        <f aca="false">SUM(N39)</f>
        <v>0</v>
      </c>
      <c r="O40" s="152" t="n">
        <f aca="false">SUM(O39)</f>
        <v>0</v>
      </c>
      <c r="P40" s="152" t="n">
        <f aca="false">SUM(P39)</f>
        <v>0</v>
      </c>
      <c r="Q40" s="152" t="n">
        <f aca="false">B40+E40+H40+K40+N40</f>
        <v>103513</v>
      </c>
      <c r="R40" s="152" t="n">
        <f aca="false">C40+F40+I40+L40+O40</f>
        <v>108561</v>
      </c>
      <c r="S40" s="152" t="n">
        <f aca="false">D40+G40+J40+M40+P40</f>
        <v>50497</v>
      </c>
    </row>
    <row r="41" customFormat="false" ht="12.75" hidden="false" customHeight="false" outlineLevel="0" collapsed="false">
      <c r="A41" s="168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71"/>
      <c r="S41" s="172"/>
    </row>
    <row r="42" s="65" customFormat="true" ht="12.95" hidden="false" customHeight="true" outlineLevel="0" collapsed="false">
      <c r="A42" s="168" t="s">
        <v>370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69"/>
      <c r="S42" s="170"/>
    </row>
    <row r="43" s="65" customFormat="true" ht="12.95" hidden="false" customHeight="true" outlineLevel="0" collapsed="false">
      <c r="A43" s="150" t="s">
        <v>349</v>
      </c>
      <c r="B43" s="151" t="n">
        <v>589</v>
      </c>
      <c r="C43" s="151" t="n">
        <v>611</v>
      </c>
      <c r="D43" s="151" t="n">
        <v>300</v>
      </c>
      <c r="E43" s="151" t="n">
        <v>159</v>
      </c>
      <c r="F43" s="151" t="n">
        <v>166</v>
      </c>
      <c r="G43" s="151" t="n">
        <v>88</v>
      </c>
      <c r="H43" s="151" t="n">
        <v>3080</v>
      </c>
      <c r="I43" s="151" t="n">
        <v>3080</v>
      </c>
      <c r="J43" s="151" t="n">
        <v>1145</v>
      </c>
      <c r="K43" s="151"/>
      <c r="L43" s="151"/>
      <c r="M43" s="151"/>
      <c r="N43" s="151"/>
      <c r="O43" s="151"/>
      <c r="P43" s="151"/>
      <c r="Q43" s="152" t="n">
        <f aca="false">B43+E43+H43+K43+N43</f>
        <v>3828</v>
      </c>
      <c r="R43" s="152" t="n">
        <f aca="false">C43+F43+I43+L43+O43</f>
        <v>3857</v>
      </c>
      <c r="S43" s="152" t="n">
        <f aca="false">D43+G43+J43+M43+P43</f>
        <v>1533</v>
      </c>
    </row>
    <row r="44" s="65" customFormat="true" ht="12.95" hidden="false" customHeight="true" outlineLevel="0" collapsed="false">
      <c r="A44" s="150" t="s">
        <v>371</v>
      </c>
      <c r="B44" s="151" t="n">
        <v>8700</v>
      </c>
      <c r="C44" s="151" t="n">
        <v>9005</v>
      </c>
      <c r="D44" s="151" t="n">
        <v>3982</v>
      </c>
      <c r="E44" s="151" t="n">
        <v>2456</v>
      </c>
      <c r="F44" s="151" t="n">
        <v>2553</v>
      </c>
      <c r="G44" s="151" t="n">
        <v>1179</v>
      </c>
      <c r="H44" s="151" t="n">
        <v>700</v>
      </c>
      <c r="I44" s="151" t="n">
        <v>700</v>
      </c>
      <c r="J44" s="151" t="n">
        <v>216</v>
      </c>
      <c r="K44" s="152"/>
      <c r="L44" s="152"/>
      <c r="M44" s="152"/>
      <c r="N44" s="152"/>
      <c r="O44" s="152"/>
      <c r="P44" s="152"/>
      <c r="Q44" s="152" t="n">
        <f aca="false">B44+E44+H44+K44+N44</f>
        <v>11856</v>
      </c>
      <c r="R44" s="152" t="n">
        <f aca="false">C44+F44+I44+L44+O44</f>
        <v>12258</v>
      </c>
      <c r="S44" s="152" t="n">
        <f aca="false">D44+G44+J44+M44+P44</f>
        <v>5377</v>
      </c>
    </row>
    <row r="45" customFormat="false" ht="12.95" hidden="false" customHeight="true" outlineLevel="0" collapsed="false">
      <c r="A45" s="150" t="s">
        <v>674</v>
      </c>
      <c r="B45" s="151" t="n">
        <v>44492</v>
      </c>
      <c r="C45" s="151" t="n">
        <v>46133</v>
      </c>
      <c r="D45" s="151" t="n">
        <v>20306</v>
      </c>
      <c r="E45" s="151" t="n">
        <v>12321</v>
      </c>
      <c r="F45" s="151" t="n">
        <v>12845</v>
      </c>
      <c r="G45" s="151" t="n">
        <v>5977</v>
      </c>
      <c r="H45" s="151" t="n">
        <v>32257</v>
      </c>
      <c r="I45" s="151" t="n">
        <v>36361</v>
      </c>
      <c r="J45" s="151" t="n">
        <v>17121</v>
      </c>
      <c r="K45" s="151"/>
      <c r="L45" s="151"/>
      <c r="M45" s="151"/>
      <c r="N45" s="151"/>
      <c r="O45" s="151"/>
      <c r="P45" s="151"/>
      <c r="Q45" s="152" t="n">
        <f aca="false">B45+E45+H45+K45+N45</f>
        <v>89070</v>
      </c>
      <c r="R45" s="152" t="n">
        <f aca="false">C45+F45+I45+L45+O45</f>
        <v>95339</v>
      </c>
      <c r="S45" s="152" t="n">
        <f aca="false">D45+G45+J45+M45+P45</f>
        <v>43404</v>
      </c>
    </row>
    <row r="46" customFormat="false" ht="12.95" hidden="false" customHeight="true" outlineLevel="0" collapsed="false">
      <c r="A46" s="150" t="s">
        <v>373</v>
      </c>
      <c r="B46" s="151" t="n">
        <v>11115</v>
      </c>
      <c r="C46" s="151" t="n">
        <v>11376</v>
      </c>
      <c r="D46" s="151" t="n">
        <v>4515</v>
      </c>
      <c r="E46" s="151" t="n">
        <v>3042</v>
      </c>
      <c r="F46" s="151" t="n">
        <v>3126</v>
      </c>
      <c r="G46" s="151" t="n">
        <v>1317</v>
      </c>
      <c r="H46" s="151" t="n">
        <v>400</v>
      </c>
      <c r="I46" s="151" t="n">
        <v>400</v>
      </c>
      <c r="J46" s="151" t="n">
        <v>419</v>
      </c>
      <c r="K46" s="151"/>
      <c r="L46" s="151"/>
      <c r="M46" s="151"/>
      <c r="N46" s="151"/>
      <c r="O46" s="151"/>
      <c r="P46" s="151"/>
      <c r="Q46" s="152" t="n">
        <f aca="false">B46+E46+H46+K46+N46</f>
        <v>14557</v>
      </c>
      <c r="R46" s="152" t="n">
        <f aca="false">C46+F46+I46+L46+O46</f>
        <v>14902</v>
      </c>
      <c r="S46" s="152" t="n">
        <f aca="false">D46+G46+J46+M46+P46</f>
        <v>6251</v>
      </c>
    </row>
    <row r="47" customFormat="false" ht="12.95" hidden="false" customHeight="true" outlineLevel="0" collapsed="false">
      <c r="A47" s="150" t="s">
        <v>675</v>
      </c>
      <c r="B47" s="151" t="n">
        <v>5591</v>
      </c>
      <c r="C47" s="151" t="n">
        <v>5746</v>
      </c>
      <c r="D47" s="151" t="n">
        <v>1657</v>
      </c>
      <c r="E47" s="151" t="n">
        <v>1572</v>
      </c>
      <c r="F47" s="151" t="n">
        <v>1622</v>
      </c>
      <c r="G47" s="151" t="n">
        <v>484</v>
      </c>
      <c r="H47" s="151"/>
      <c r="I47" s="151" t="n">
        <v>3194</v>
      </c>
      <c r="J47" s="151" t="n">
        <v>1384</v>
      </c>
      <c r="K47" s="151"/>
      <c r="L47" s="151"/>
      <c r="M47" s="151"/>
      <c r="N47" s="151"/>
      <c r="O47" s="151"/>
      <c r="P47" s="151"/>
      <c r="Q47" s="152" t="n">
        <f aca="false">B47+E47+H47+K47+N47</f>
        <v>7163</v>
      </c>
      <c r="R47" s="152" t="n">
        <f aca="false">C47+F47+I47+L47+O47</f>
        <v>10562</v>
      </c>
      <c r="S47" s="152" t="n">
        <f aca="false">D47+G47+J47+M47+P47</f>
        <v>3525</v>
      </c>
    </row>
    <row r="48" customFormat="false" ht="12.95" hidden="false" customHeight="true" outlineLevel="0" collapsed="false">
      <c r="A48" s="150" t="s">
        <v>226</v>
      </c>
      <c r="B48" s="151" t="n">
        <v>5512</v>
      </c>
      <c r="C48" s="151" t="n">
        <v>5653</v>
      </c>
      <c r="D48" s="151" t="n">
        <v>2365</v>
      </c>
      <c r="E48" s="151" t="n">
        <v>1373</v>
      </c>
      <c r="F48" s="151" t="n">
        <v>1418</v>
      </c>
      <c r="G48" s="151" t="n">
        <v>714</v>
      </c>
      <c r="H48" s="151" t="n">
        <v>1000</v>
      </c>
      <c r="I48" s="151" t="n">
        <v>1000</v>
      </c>
      <c r="J48" s="151" t="n">
        <v>344</v>
      </c>
      <c r="K48" s="151"/>
      <c r="L48" s="151"/>
      <c r="M48" s="151"/>
      <c r="N48" s="151"/>
      <c r="O48" s="151"/>
      <c r="P48" s="151"/>
      <c r="Q48" s="152" t="n">
        <f aca="false">B48+E48+H48+K48+N48</f>
        <v>7885</v>
      </c>
      <c r="R48" s="152" t="n">
        <f aca="false">C48+F48+I48+L48+O48</f>
        <v>8071</v>
      </c>
      <c r="S48" s="152" t="n">
        <f aca="false">D48+G48+J48+M48+P48</f>
        <v>3423</v>
      </c>
    </row>
    <row r="49" customFormat="false" ht="12.95" hidden="false" customHeight="true" outlineLevel="0" collapsed="false">
      <c r="A49" s="150" t="s">
        <v>374</v>
      </c>
      <c r="B49" s="151" t="n">
        <v>6708</v>
      </c>
      <c r="C49" s="151" t="n">
        <v>7023</v>
      </c>
      <c r="D49" s="151" t="n">
        <v>3125</v>
      </c>
      <c r="E49" s="151" t="n">
        <v>1824</v>
      </c>
      <c r="F49" s="151" t="n">
        <v>1925</v>
      </c>
      <c r="G49" s="151" t="n">
        <v>922</v>
      </c>
      <c r="H49" s="151" t="n">
        <v>6300</v>
      </c>
      <c r="I49" s="151" t="n">
        <v>6300</v>
      </c>
      <c r="J49" s="151" t="n">
        <v>2359</v>
      </c>
      <c r="K49" s="151"/>
      <c r="L49" s="151"/>
      <c r="M49" s="151"/>
      <c r="N49" s="151"/>
      <c r="O49" s="151"/>
      <c r="P49" s="151"/>
      <c r="Q49" s="152" t="n">
        <f aca="false">B49+E49+H49+K49+N49</f>
        <v>14832</v>
      </c>
      <c r="R49" s="152" t="n">
        <f aca="false">C49+F49+I49+L49+O49</f>
        <v>15248</v>
      </c>
      <c r="S49" s="152" t="n">
        <f aca="false">D49+G49+J49+M49+P49</f>
        <v>6406</v>
      </c>
    </row>
    <row r="50" customFormat="false" ht="12.95" hidden="false" customHeight="true" outlineLevel="0" collapsed="false">
      <c r="A50" s="150" t="s">
        <v>375</v>
      </c>
      <c r="B50" s="151" t="n">
        <v>7050</v>
      </c>
      <c r="C50" s="151" t="n">
        <v>7180</v>
      </c>
      <c r="D50" s="151" t="n">
        <v>3442</v>
      </c>
      <c r="E50" s="151" t="n">
        <v>1997</v>
      </c>
      <c r="F50" s="151" t="n">
        <v>2039</v>
      </c>
      <c r="G50" s="151" t="n">
        <v>1027</v>
      </c>
      <c r="H50" s="151" t="n">
        <v>2200</v>
      </c>
      <c r="I50" s="151" t="n">
        <v>2200</v>
      </c>
      <c r="J50" s="151" t="n">
        <v>1310</v>
      </c>
      <c r="K50" s="151"/>
      <c r="L50" s="151"/>
      <c r="M50" s="151"/>
      <c r="N50" s="151"/>
      <c r="O50" s="151"/>
      <c r="P50" s="151"/>
      <c r="Q50" s="152" t="n">
        <f aca="false">B50+E50+H50+K50+N50</f>
        <v>11247</v>
      </c>
      <c r="R50" s="152" t="n">
        <f aca="false">C50+F50+I50+L50+O50</f>
        <v>11419</v>
      </c>
      <c r="S50" s="152" t="n">
        <f aca="false">D50+G50+J50+M50+P50</f>
        <v>5779</v>
      </c>
    </row>
    <row r="51" customFormat="false" ht="12.95" hidden="false" customHeight="true" outlineLevel="0" collapsed="false">
      <c r="A51" s="150" t="s">
        <v>676</v>
      </c>
      <c r="B51" s="151" t="n">
        <v>8375</v>
      </c>
      <c r="C51" s="151" t="n">
        <v>8605</v>
      </c>
      <c r="D51" s="151" t="n">
        <v>3690</v>
      </c>
      <c r="E51" s="151" t="n">
        <v>2429</v>
      </c>
      <c r="F51" s="151" t="n">
        <v>2503</v>
      </c>
      <c r="G51" s="151" t="n">
        <v>1146</v>
      </c>
      <c r="H51" s="151" t="n">
        <v>700</v>
      </c>
      <c r="I51" s="151" t="n">
        <v>754</v>
      </c>
      <c r="J51" s="151" t="n">
        <v>157</v>
      </c>
      <c r="K51" s="151"/>
      <c r="L51" s="151"/>
      <c r="M51" s="151"/>
      <c r="N51" s="151"/>
      <c r="O51" s="151"/>
      <c r="P51" s="151"/>
      <c r="Q51" s="152" t="n">
        <f aca="false">B51+E51+H51+K51+N51</f>
        <v>11504</v>
      </c>
      <c r="R51" s="152" t="n">
        <f aca="false">C51+F51+I51+L51+O51</f>
        <v>11862</v>
      </c>
      <c r="S51" s="152" t="n">
        <f aca="false">D51+G51+J51+M51+P51</f>
        <v>4993</v>
      </c>
    </row>
    <row r="52" customFormat="false" ht="12.95" hidden="false" customHeight="true" outlineLevel="0" collapsed="false">
      <c r="A52" s="168" t="s">
        <v>677</v>
      </c>
      <c r="B52" s="152" t="n">
        <f aca="false">SUM(B43:B51)</f>
        <v>98132</v>
      </c>
      <c r="C52" s="152" t="n">
        <f aca="false">SUM(C43:C51)</f>
        <v>101332</v>
      </c>
      <c r="D52" s="152" t="n">
        <f aca="false">SUM(D43:D51)</f>
        <v>43382</v>
      </c>
      <c r="E52" s="152" t="n">
        <f aca="false">SUM(E43:E51)</f>
        <v>27173</v>
      </c>
      <c r="F52" s="152" t="n">
        <f aca="false">SUM(F43:F51)</f>
        <v>28197</v>
      </c>
      <c r="G52" s="152" t="n">
        <f aca="false">SUM(G43:G51)</f>
        <v>12854</v>
      </c>
      <c r="H52" s="152" t="n">
        <f aca="false">SUM(H43:H51)</f>
        <v>46637</v>
      </c>
      <c r="I52" s="152" t="n">
        <f aca="false">SUM(I43:I51)</f>
        <v>53989</v>
      </c>
      <c r="J52" s="152" t="n">
        <f aca="false">SUM(J43:J51)</f>
        <v>24455</v>
      </c>
      <c r="K52" s="152" t="n">
        <f aca="false">SUM(K43:K51)</f>
        <v>0</v>
      </c>
      <c r="L52" s="152" t="n">
        <f aca="false">SUM(L43:L51)</f>
        <v>0</v>
      </c>
      <c r="M52" s="152" t="n">
        <f aca="false">SUM(M43:M51)</f>
        <v>0</v>
      </c>
      <c r="N52" s="152" t="n">
        <f aca="false">SUM(N43:N51)</f>
        <v>0</v>
      </c>
      <c r="O52" s="152" t="n">
        <f aca="false">SUM(O43:O51)</f>
        <v>0</v>
      </c>
      <c r="P52" s="152" t="n">
        <f aca="false">SUM(P43:P51)</f>
        <v>0</v>
      </c>
      <c r="Q52" s="152" t="n">
        <f aca="false">B52+E52+H52+K52+N52</f>
        <v>171942</v>
      </c>
      <c r="R52" s="152" t="n">
        <f aca="false">C52+F52+I52+L52+O52</f>
        <v>183518</v>
      </c>
      <c r="S52" s="152" t="n">
        <f aca="false">D52+G52+J52+M52+P52</f>
        <v>80691</v>
      </c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2"/>
      <c r="R53" s="171"/>
      <c r="S53" s="172"/>
    </row>
    <row r="54" s="65" customFormat="true" ht="12.95" hidden="false" customHeight="true" outlineLevel="0" collapsed="false">
      <c r="A54" s="168" t="s">
        <v>377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69"/>
      <c r="S54" s="170"/>
    </row>
    <row r="55" customFormat="false" ht="12.95" hidden="false" customHeight="true" outlineLevel="0" collapsed="false">
      <c r="A55" s="150" t="s">
        <v>678</v>
      </c>
      <c r="B55" s="151" t="n">
        <v>13430</v>
      </c>
      <c r="C55" s="151" t="n">
        <v>13829</v>
      </c>
      <c r="D55" s="151" t="n">
        <v>5448</v>
      </c>
      <c r="E55" s="151" t="n">
        <v>3864</v>
      </c>
      <c r="F55" s="151" t="n">
        <v>3992</v>
      </c>
      <c r="G55" s="151" t="n">
        <v>1600</v>
      </c>
      <c r="H55" s="151" t="n">
        <v>12064</v>
      </c>
      <c r="I55" s="151" t="n">
        <v>12064</v>
      </c>
      <c r="J55" s="151" t="n">
        <v>7498</v>
      </c>
      <c r="K55" s="151"/>
      <c r="L55" s="151"/>
      <c r="M55" s="151"/>
      <c r="N55" s="151"/>
      <c r="O55" s="151"/>
      <c r="P55" s="151"/>
      <c r="Q55" s="152" t="n">
        <f aca="false">B55+E55+H55+K55+N55</f>
        <v>29358</v>
      </c>
      <c r="R55" s="152" t="n">
        <f aca="false">C55+F55+I55+L55+O55</f>
        <v>29885</v>
      </c>
      <c r="S55" s="152" t="n">
        <f aca="false">D55+G55+J55+M55+P55</f>
        <v>14546</v>
      </c>
    </row>
    <row r="56" customFormat="false" ht="12.95" hidden="false" customHeight="true" outlineLevel="0" collapsed="false">
      <c r="A56" s="150" t="s">
        <v>679</v>
      </c>
      <c r="B56" s="151" t="n">
        <v>6970</v>
      </c>
      <c r="C56" s="151" t="n">
        <v>7127</v>
      </c>
      <c r="D56" s="151" t="n">
        <v>3675</v>
      </c>
      <c r="E56" s="151" t="n">
        <v>1976</v>
      </c>
      <c r="F56" s="151" t="n">
        <v>2027</v>
      </c>
      <c r="G56" s="151" t="n">
        <v>951</v>
      </c>
      <c r="H56" s="151" t="n">
        <v>9093</v>
      </c>
      <c r="I56" s="151" t="n">
        <v>9093</v>
      </c>
      <c r="J56" s="151" t="n">
        <v>4242</v>
      </c>
      <c r="K56" s="151"/>
      <c r="L56" s="151"/>
      <c r="M56" s="151"/>
      <c r="N56" s="151"/>
      <c r="O56" s="151"/>
      <c r="P56" s="151"/>
      <c r="Q56" s="152" t="n">
        <f aca="false">B56+E56+H56+K56+N56</f>
        <v>18039</v>
      </c>
      <c r="R56" s="152" t="n">
        <f aca="false">C56+F56+I56+L56+O56</f>
        <v>18247</v>
      </c>
      <c r="S56" s="152" t="n">
        <f aca="false">D56+G56+J56+M56+P56</f>
        <v>8868</v>
      </c>
    </row>
    <row r="57" customFormat="false" ht="12.95" hidden="false" customHeight="true" outlineLevel="0" collapsed="false">
      <c r="A57" s="150" t="s">
        <v>680</v>
      </c>
      <c r="B57" s="151" t="n">
        <v>7961</v>
      </c>
      <c r="C57" s="151" t="n">
        <v>9921</v>
      </c>
      <c r="D57" s="151" t="n">
        <v>2769</v>
      </c>
      <c r="E57" s="151" t="n">
        <v>2267</v>
      </c>
      <c r="F57" s="151" t="n">
        <v>2837</v>
      </c>
      <c r="G57" s="151" t="n">
        <v>1029</v>
      </c>
      <c r="H57" s="151" t="n">
        <v>3110</v>
      </c>
      <c r="I57" s="151" t="n">
        <v>5114</v>
      </c>
      <c r="J57" s="151" t="n">
        <v>1277</v>
      </c>
      <c r="K57" s="151"/>
      <c r="L57" s="151"/>
      <c r="M57" s="151"/>
      <c r="N57" s="151"/>
      <c r="O57" s="151"/>
      <c r="P57" s="151"/>
      <c r="Q57" s="152" t="n">
        <f aca="false">B57+E57+H57+K57+N57</f>
        <v>13338</v>
      </c>
      <c r="R57" s="152" t="n">
        <f aca="false">C57+F57+I57+L57+O57</f>
        <v>17872</v>
      </c>
      <c r="S57" s="152" t="n">
        <f aca="false">D57+G57+J57+M57+P57</f>
        <v>5075</v>
      </c>
    </row>
    <row r="58" customFormat="false" ht="12.95" hidden="false" customHeight="true" outlineLevel="0" collapsed="false">
      <c r="A58" s="150" t="s">
        <v>681</v>
      </c>
      <c r="B58" s="151" t="n">
        <v>5951</v>
      </c>
      <c r="C58" s="151" t="n">
        <v>6249</v>
      </c>
      <c r="D58" s="151" t="n">
        <v>2949</v>
      </c>
      <c r="E58" s="151" t="n">
        <v>1713</v>
      </c>
      <c r="F58" s="151" t="n">
        <v>1808</v>
      </c>
      <c r="G58" s="151" t="n">
        <v>862</v>
      </c>
      <c r="H58" s="151" t="n">
        <v>2270</v>
      </c>
      <c r="I58" s="151" t="n">
        <v>2270</v>
      </c>
      <c r="J58" s="151" t="n">
        <v>1021</v>
      </c>
      <c r="K58" s="151"/>
      <c r="L58" s="151"/>
      <c r="M58" s="151"/>
      <c r="N58" s="151"/>
      <c r="O58" s="151"/>
      <c r="P58" s="151"/>
      <c r="Q58" s="152" t="n">
        <f aca="false">B58+E58+H58+K58+N58</f>
        <v>9934</v>
      </c>
      <c r="R58" s="152" t="n">
        <f aca="false">C58+F58+I58+L58+O58</f>
        <v>10327</v>
      </c>
      <c r="S58" s="152" t="n">
        <f aca="false">D58+G58+J58+M58+P58</f>
        <v>4832</v>
      </c>
    </row>
    <row r="59" customFormat="false" ht="12.95" hidden="false" customHeight="true" outlineLevel="0" collapsed="false">
      <c r="A59" s="168" t="s">
        <v>682</v>
      </c>
      <c r="B59" s="152" t="n">
        <f aca="false">SUM(B55:B58)</f>
        <v>34312</v>
      </c>
      <c r="C59" s="152" t="n">
        <f aca="false">SUM(C55:C58)</f>
        <v>37126</v>
      </c>
      <c r="D59" s="175" t="n">
        <f aca="false">SUM(D55:D58)</f>
        <v>14841</v>
      </c>
      <c r="E59" s="152" t="n">
        <f aca="false">SUM(E55:E58)</f>
        <v>9820</v>
      </c>
      <c r="F59" s="152" t="n">
        <f aca="false">SUM(F55:F58)</f>
        <v>10664</v>
      </c>
      <c r="G59" s="152" t="n">
        <f aca="false">SUM(G55:G58)</f>
        <v>4442</v>
      </c>
      <c r="H59" s="152" t="n">
        <f aca="false">SUM(H55:H58)</f>
        <v>26537</v>
      </c>
      <c r="I59" s="152" t="n">
        <f aca="false">SUM(I55:I58)</f>
        <v>28541</v>
      </c>
      <c r="J59" s="152" t="n">
        <f aca="false">SUM(J55:J58)</f>
        <v>14038</v>
      </c>
      <c r="K59" s="152" t="n">
        <f aca="false">SUM(K55:K58)</f>
        <v>0</v>
      </c>
      <c r="L59" s="152" t="n">
        <f aca="false">SUM(L55:L58)</f>
        <v>0</v>
      </c>
      <c r="M59" s="152" t="n">
        <f aca="false">SUM(M55:M58)</f>
        <v>0</v>
      </c>
      <c r="N59" s="152" t="n">
        <f aca="false">SUM(N55:N58)</f>
        <v>0</v>
      </c>
      <c r="O59" s="152" t="n">
        <f aca="false">SUM(O55:O58)</f>
        <v>0</v>
      </c>
      <c r="P59" s="152" t="n">
        <f aca="false">SUM(P55:P58)</f>
        <v>0</v>
      </c>
      <c r="Q59" s="152" t="n">
        <f aca="false">B59+E59+H59+K59+N59</f>
        <v>70669</v>
      </c>
      <c r="R59" s="152" t="n">
        <f aca="false">C59+F59+I59+L59+O59</f>
        <v>76331</v>
      </c>
      <c r="S59" s="152" t="n">
        <f aca="false">D59+G59+J59+M59+P59</f>
        <v>33321</v>
      </c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2"/>
      <c r="R60" s="171"/>
      <c r="S60" s="172"/>
    </row>
    <row r="61" customFormat="false" ht="12.95" hidden="false" customHeight="true" outlineLevel="0" collapsed="false">
      <c r="A61" s="168" t="s">
        <v>683</v>
      </c>
      <c r="B61" s="152" t="n">
        <f aca="false">B23+B29+B36+B40+B52+B59</f>
        <v>618511</v>
      </c>
      <c r="C61" s="152" t="n">
        <f aca="false">C23+C29+C36+C40+C52+C59</f>
        <v>641924</v>
      </c>
      <c r="D61" s="152" t="n">
        <f aca="false">D23+D29+D36+D40+D52+D59</f>
        <v>291649</v>
      </c>
      <c r="E61" s="152" t="n">
        <f aca="false">E23+E29+E36+E40+E52+E59</f>
        <v>176240</v>
      </c>
      <c r="F61" s="152" t="n">
        <f aca="false">F23+F29+F36+F40+F52+F59</f>
        <v>183676</v>
      </c>
      <c r="G61" s="152" t="n">
        <f aca="false">G23+G29+G36+G40+G52+G59</f>
        <v>86017</v>
      </c>
      <c r="H61" s="152" t="n">
        <f aca="false">H23+H29+H36+H40+H52+H59</f>
        <v>252446</v>
      </c>
      <c r="I61" s="152" t="n">
        <f aca="false">I23+I29+I36+I40+I52+I59</f>
        <v>263482</v>
      </c>
      <c r="J61" s="152" t="n">
        <f aca="false">J23+J29+J36+J40+J52+J59</f>
        <v>131811</v>
      </c>
      <c r="K61" s="152" t="n">
        <f aca="false">K23+K29+K36+K40+K52+K59</f>
        <v>0</v>
      </c>
      <c r="L61" s="152" t="n">
        <f aca="false">L23+L29+L36+L40+L52+L59</f>
        <v>0</v>
      </c>
      <c r="M61" s="152" t="n">
        <f aca="false">M23+M29+M36+M40+M52+M59</f>
        <v>0</v>
      </c>
      <c r="N61" s="152" t="n">
        <f aca="false">N23+N29+N36+N40+N52+N59</f>
        <v>39</v>
      </c>
      <c r="O61" s="152" t="n">
        <f aca="false">O23+O29+O36+O40+O52+O59</f>
        <v>39</v>
      </c>
      <c r="P61" s="152" t="n">
        <f aca="false">P23+P29+P36+P40+P52+P59</f>
        <v>0</v>
      </c>
      <c r="Q61" s="152" t="n">
        <f aca="false">B61+E61+H61+K61+N61</f>
        <v>1047236</v>
      </c>
      <c r="R61" s="152" t="n">
        <f aca="false">C61+F61+I61+L61+O61</f>
        <v>1089121</v>
      </c>
      <c r="S61" s="152" t="n">
        <f aca="false">D61+G61+J61+M61+P61</f>
        <v>509477</v>
      </c>
    </row>
    <row r="62" customFormat="false" ht="12.9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69"/>
      <c r="R62" s="171"/>
      <c r="S62" s="172"/>
    </row>
    <row r="63" customFormat="false" ht="12.95" hidden="false" customHeight="true" outlineLevel="0" collapsed="false">
      <c r="A63" s="15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0"/>
      <c r="R63" s="172"/>
      <c r="S63" s="172"/>
    </row>
    <row r="64" customFormat="false" ht="12.95" hidden="false" customHeight="tru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12.95" hidden="false" customHeight="tru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12.95" hidden="false" customHeight="tru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</row>
    <row r="67" customFormat="false" ht="12.95" hidden="false" customHeight="tru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</row>
    <row r="68" customFormat="false" ht="12.95" hidden="false" customHeight="tru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</row>
    <row r="69" customFormat="false" ht="12.95" hidden="false" customHeight="tru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</row>
    <row r="70" customFormat="false" ht="12.95" hidden="false" customHeight="tru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</row>
    <row r="71" customFormat="false" ht="12.95" hidden="false" customHeight="tru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</row>
    <row r="72" customFormat="false" ht="12.95" hidden="false" customHeight="tru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</row>
    <row r="73" customFormat="false" ht="12.95" hidden="false" customHeight="tru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</row>
    <row r="74" customFormat="false" ht="12.95" hidden="false" customHeight="tru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</row>
    <row r="75" customFormat="false" ht="12.95" hidden="false" customHeight="tru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12.95" hidden="false" customHeight="tru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12.95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12.9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12.9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12.9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12.9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  <row r="82" customFormat="false" ht="12.95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</row>
    <row r="83" customFormat="false" ht="12.95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</row>
    <row r="84" customFormat="false" ht="12.9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</row>
    <row r="85" customFormat="false" ht="12.95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</row>
    <row r="86" customFormat="false" ht="12.9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</row>
    <row r="87" customFormat="false" ht="12.9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</row>
    <row r="88" customFormat="false" ht="12.95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</row>
    <row r="89" customFormat="false" ht="12.95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</row>
    <row r="90" customFormat="false" ht="12.95" hidden="false" customHeight="tru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</row>
    <row r="91" customFormat="false" ht="12.9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</row>
    <row r="92" customFormat="false" ht="12.9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</row>
    <row r="93" customFormat="false" ht="12.95" hidden="false" customHeight="tru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</row>
    <row r="94" customFormat="false" ht="12.9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</row>
    <row r="95" customFormat="false" ht="12.95" hidden="fals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</row>
    <row r="96" customFormat="false" ht="12.95" hidden="false" customHeight="tru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</row>
    <row r="97" customFormat="false" ht="12.95" hidden="false" customHeight="tru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</row>
    <row r="98" customFormat="false" ht="12.95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</row>
    <row r="99" customFormat="false" ht="12.95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</row>
    <row r="100" customFormat="false" ht="12.95" hidden="false" customHeight="tru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</row>
    <row r="101" customFormat="false" ht="12.95" hidden="false" customHeight="tru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</row>
    <row r="102" customFormat="false" ht="12.95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</row>
    <row r="103" customFormat="false" ht="12.95" hidden="false" customHeight="tru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</row>
    <row r="104" customFormat="false" ht="12.95" hidden="false" customHeight="tru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</row>
    <row r="105" customFormat="false" ht="12.95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</row>
    <row r="106" customFormat="false" ht="12.95" hidden="fals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</row>
    <row r="107" customFormat="false" ht="12.95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</row>
    <row r="108" customFormat="false" ht="12.95" hidden="false" customHeight="tru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</row>
    <row r="109" customFormat="false" ht="12.9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</row>
    <row r="110" customFormat="false" ht="12.95" hidden="fals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</row>
    <row r="111" customFormat="false" ht="12.9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</row>
    <row r="112" customFormat="false" ht="12.9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</row>
    <row r="113" customFormat="false" ht="12.95" hidden="false" customHeight="tru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</row>
    <row r="114" customFormat="false" ht="12.9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</row>
    <row r="115" customFormat="false" ht="12.95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</row>
    <row r="116" customFormat="false" ht="12.9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</row>
    <row r="117" customFormat="false" ht="12.9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</row>
    <row r="118" customFormat="false" ht="12.95" hidden="false" customHeight="tru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</row>
    <row r="119" customFormat="false" ht="12.9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</row>
    <row r="175" customFormat="false" ht="12.7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</row>
    <row r="176" customFormat="false" ht="12.7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</row>
    <row r="177" customFormat="false" ht="12.7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</row>
    <row r="178" customFormat="false" ht="12.7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</row>
    <row r="179" customFormat="false" ht="12.7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</row>
    <row r="180" customFormat="false" ht="12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</row>
    <row r="181" customFormat="false" ht="12.7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</row>
    <row r="182" customFormat="false" ht="12.7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</row>
    <row r="183" customFormat="false" ht="12.7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</row>
    <row r="184" customFormat="false" ht="12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</row>
    <row r="185" customFormat="false" ht="12.7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</row>
    <row r="186" customFormat="false" ht="12.7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</row>
    <row r="187" customFormat="false" ht="12.7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</row>
    <row r="188" customFormat="false" ht="12.7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</row>
    <row r="189" customFormat="false" ht="12.7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</row>
    <row r="190" customFormat="false" ht="12.7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</row>
    <row r="191" customFormat="false" ht="12.7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</row>
    <row r="192" customFormat="false" ht="12.7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</row>
    <row r="193" customFormat="false" ht="12.7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</row>
    <row r="194" customFormat="false" ht="12.7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</row>
    <row r="195" customFormat="false" ht="12.7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</row>
    <row r="196" customFormat="false" ht="12.7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</row>
    <row r="197" customFormat="false" ht="12.7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</row>
    <row r="198" customFormat="false" ht="12.7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</row>
    <row r="199" customFormat="false" ht="12.7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</row>
    <row r="200" customFormat="false" ht="12.7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</row>
    <row r="201" customFormat="false" ht="12.7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</row>
    <row r="202" customFormat="false" ht="12.7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</row>
    <row r="203" customFormat="false" ht="12.7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</row>
    <row r="204" customFormat="false" ht="12.7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</row>
    <row r="205" customFormat="false" ht="12.7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</row>
    <row r="206" customFormat="false" ht="12.7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</row>
    <row r="207" customFormat="false" ht="12.7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</row>
    <row r="208" customFormat="false" ht="12.7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</row>
    <row r="209" customFormat="false" ht="12.7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</row>
    <row r="210" customFormat="false" ht="12.7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</row>
    <row r="211" customFormat="false" ht="12.7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</row>
    <row r="212" customFormat="false" ht="12.7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</row>
    <row r="213" customFormat="false" ht="12.7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</row>
    <row r="214" customFormat="false" ht="12.7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</row>
    <row r="215" customFormat="false" ht="12.7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</row>
    <row r="216" customFormat="false" ht="12.7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</row>
    <row r="217" customFormat="false" ht="12.7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</row>
    <row r="218" customFormat="false" ht="12.7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</row>
    <row r="219" customFormat="false" ht="12.7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</row>
    <row r="220" customFormat="false" ht="12.7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</row>
    <row r="221" customFormat="false" ht="12.7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</row>
    <row r="222" customFormat="false" ht="12.7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</row>
    <row r="223" customFormat="false" ht="12.7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</row>
    <row r="224" customFormat="false" ht="12.7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</row>
    <row r="225" customFormat="false" ht="12.7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</row>
    <row r="226" customFormat="false" ht="12.7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</row>
    <row r="227" customFormat="false" ht="12.7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</row>
    <row r="228" customFormat="false" ht="12.7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</row>
    <row r="229" customFormat="false" ht="12.7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</row>
    <row r="230" customFormat="false" ht="12.7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</row>
    <row r="231" customFormat="false" ht="12.7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</row>
    <row r="232" customFormat="false" ht="12.7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</row>
    <row r="233" customFormat="false" ht="12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</row>
    <row r="234" customFormat="false" ht="12.7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</row>
    <row r="235" customFormat="false" ht="12.7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</row>
    <row r="236" customFormat="false" ht="12.7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</row>
    <row r="237" customFormat="false" ht="12.7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</row>
    <row r="238" customFormat="false" ht="12.7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</row>
    <row r="239" customFormat="false" ht="12.7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</row>
    <row r="240" customFormat="false" ht="12.7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</row>
    <row r="241" customFormat="false" ht="12.7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</row>
    <row r="242" customFormat="false" ht="12.7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</row>
    <row r="243" customFormat="false" ht="12.7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</row>
    <row r="244" customFormat="false" ht="12.7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</row>
    <row r="245" customFormat="false" ht="12.7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</row>
    <row r="246" customFormat="false" ht="12.7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</row>
    <row r="247" customFormat="false" ht="12.7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</row>
    <row r="248" customFormat="false" ht="12.7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</row>
    <row r="249" customFormat="false" ht="12.7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</row>
    <row r="250" customFormat="false" ht="12.7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</row>
    <row r="251" customFormat="false" ht="12.7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</row>
    <row r="252" customFormat="false" ht="12.7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</row>
    <row r="253" customFormat="false" ht="12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</row>
    <row r="254" customFormat="false" ht="12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</row>
    <row r="256" customFormat="false" ht="12.7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</row>
    <row r="257" customFormat="false" ht="12.7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</row>
    <row r="259" customFormat="false" ht="12.7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</row>
    <row r="260" customFormat="false" ht="12.7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</row>
    <row r="261" customFormat="false" ht="12.7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</row>
    <row r="262" customFormat="false" ht="12.7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</row>
    <row r="263" customFormat="false" ht="12.7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</row>
    <row r="264" customFormat="false" ht="12.7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</row>
    <row r="265" customFormat="false" ht="12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</row>
    <row r="266" customFormat="false" ht="12.7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</row>
    <row r="267" customFormat="false" ht="12.7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</row>
    <row r="268" customFormat="false" ht="12.7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</row>
    <row r="269" customFormat="false" ht="12.7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</row>
    <row r="270" customFormat="false" ht="12.7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</row>
    <row r="271" customFormat="false" ht="12.7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</row>
    <row r="272" customFormat="false" ht="12.7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</row>
    <row r="273" customFormat="false" ht="12.7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</row>
    <row r="274" customFormat="false" ht="12.7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</row>
    <row r="275" customFormat="false" ht="12.7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</row>
    <row r="276" customFormat="false" ht="12.7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</row>
    <row r="277" customFormat="false" ht="12.7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</row>
    <row r="278" customFormat="false" ht="12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</row>
    <row r="279" customFormat="false" ht="12.7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</row>
    <row r="280" customFormat="false" ht="12.7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</row>
    <row r="281" customFormat="false" ht="12.7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</row>
    <row r="282" customFormat="false" ht="12.7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</row>
    <row r="283" customFormat="false" ht="12.7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</row>
    <row r="284" customFormat="false" ht="12.7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</row>
    <row r="285" customFormat="false" ht="12.7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</row>
    <row r="286" customFormat="false" ht="12.7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</row>
    <row r="287" customFormat="false" ht="12.7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</row>
    <row r="288" customFormat="false" ht="12.7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</row>
    <row r="289" customFormat="false" ht="12.7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</row>
    <row r="290" customFormat="false" ht="12.7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</row>
    <row r="291" customFormat="false" ht="12.7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</row>
    <row r="292" customFormat="false" ht="12.7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</row>
    <row r="293" customFormat="false" ht="12.7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</row>
    <row r="294" customFormat="false" ht="12.7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</row>
    <row r="295" customFormat="false" ht="12.7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</row>
    <row r="296" customFormat="false" ht="12.7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</row>
    <row r="297" customFormat="false" ht="12.7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</row>
    <row r="298" customFormat="false" ht="12.7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</row>
    <row r="299" customFormat="false" ht="12.7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</row>
    <row r="300" customFormat="false" ht="12.7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</row>
    <row r="301" customFormat="false" ht="12.7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</row>
    <row r="302" customFormat="false" ht="12.7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</row>
    <row r="303" customFormat="false" ht="12.7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</row>
    <row r="304" customFormat="false" ht="12.7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</row>
    <row r="305" customFormat="false" ht="12.7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</row>
    <row r="306" customFormat="false" ht="12.7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</row>
    <row r="307" customFormat="false" ht="12.7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</row>
    <row r="308" customFormat="false" ht="12.7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</row>
    <row r="309" customFormat="false" ht="12.7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</row>
    <row r="310" customFormat="false" ht="12.7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</row>
    <row r="311" customFormat="false" ht="12.7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</row>
    <row r="312" customFormat="false" ht="12.7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</row>
    <row r="313" customFormat="false" ht="12.7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</row>
    <row r="314" customFormat="false" ht="12.7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</row>
    <row r="315" customFormat="false" ht="12.7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</row>
    <row r="316" customFormat="false" ht="12.7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</row>
    <row r="317" customFormat="false" ht="12.7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</row>
    <row r="352" customFormat="false" ht="12.7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</row>
    <row r="353" customFormat="false" ht="12.7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</row>
    <row r="354" customFormat="false" ht="12.7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</row>
    <row r="355" customFormat="false" ht="12.7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</row>
    <row r="356" customFormat="false" ht="12.7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</row>
    <row r="357" customFormat="false" ht="12.7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</row>
    <row r="358" customFormat="false" ht="12.7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</row>
    <row r="359" customFormat="false" ht="12.7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</row>
    <row r="360" customFormat="false" ht="12.7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</row>
    <row r="361" customFormat="false" ht="12.7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</row>
    <row r="362" customFormat="false" ht="12.7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</row>
    <row r="363" customFormat="false" ht="12.7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</row>
    <row r="364" customFormat="false" ht="12.7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</row>
    <row r="365" customFormat="false" ht="12.7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</row>
    <row r="366" customFormat="false" ht="12.7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</row>
    <row r="367" customFormat="false" ht="12.7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</row>
    <row r="368" customFormat="false" ht="12.7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</row>
    <row r="369" customFormat="false" ht="12.7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</row>
    <row r="370" customFormat="false" ht="12.7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</row>
    <row r="371" customFormat="false" ht="12.7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</row>
    <row r="372" customFormat="false" ht="12.7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</row>
    <row r="373" customFormat="false" ht="12.7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</row>
    <row r="374" customFormat="false" ht="12.7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</row>
    <row r="375" customFormat="false" ht="12.7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</row>
    <row r="376" customFormat="false" ht="12.7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</row>
    <row r="377" customFormat="false" ht="12.7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</row>
    <row r="378" customFormat="false" ht="12.7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</row>
    <row r="379" customFormat="false" ht="12.7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</row>
    <row r="380" customFormat="false" ht="12.7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</row>
    <row r="381" customFormat="false" ht="12.7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</row>
    <row r="382" customFormat="false" ht="12.7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</row>
    <row r="383" customFormat="false" ht="12.7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</row>
    <row r="384" customFormat="false" ht="12.7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</row>
    <row r="385" customFormat="false" ht="12.7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</row>
    <row r="386" customFormat="false" ht="12.7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</row>
    <row r="387" customFormat="false" ht="12.7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</row>
    <row r="388" customFormat="false" ht="12.7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</row>
    <row r="423" customFormat="false" ht="12.7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</row>
    <row r="424" customFormat="false" ht="12.7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</row>
    <row r="425" customFormat="false" ht="12.7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</row>
    <row r="426" customFormat="false" ht="12.7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</row>
    <row r="427" customFormat="false" ht="12.7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</row>
    <row r="428" customFormat="false" ht="12.7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</row>
    <row r="429" customFormat="false" ht="12.7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</row>
    <row r="430" customFormat="false" ht="12.7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</row>
    <row r="431" customFormat="false" ht="12.7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</row>
    <row r="432" customFormat="false" ht="12.7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</row>
    <row r="433" customFormat="false" ht="12.7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</row>
    <row r="434" customFormat="false" ht="12.7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</row>
    <row r="435" customFormat="false" ht="12.7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</row>
    <row r="436" customFormat="false" ht="12.7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</row>
    <row r="437" customFormat="false" ht="12.7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</row>
    <row r="438" customFormat="false" ht="12.7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</row>
    <row r="439" customFormat="false" ht="12.7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</row>
    <row r="440" customFormat="false" ht="12.7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</row>
    <row r="441" customFormat="false" ht="12.7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</row>
    <row r="442" customFormat="false" ht="12.7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</row>
    <row r="443" customFormat="false" ht="12.7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</row>
    <row r="444" customFormat="false" ht="12.7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</row>
    <row r="445" customFormat="false" ht="12.7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</row>
    <row r="446" customFormat="false" ht="12.7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</row>
    <row r="447" customFormat="false" ht="12.7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</row>
    <row r="448" customFormat="false" ht="12.7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</row>
    <row r="449" customFormat="false" ht="12.7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</row>
    <row r="450" customFormat="false" ht="12.7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</row>
    <row r="451" customFormat="false" ht="12.7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</row>
    <row r="452" customFormat="false" ht="12.7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</row>
    <row r="453" customFormat="false" ht="12.7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</row>
    <row r="454" customFormat="false" ht="12.7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</row>
    <row r="455" customFormat="false" ht="12.7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</row>
    <row r="456" customFormat="false" ht="12.7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</row>
    <row r="457" customFormat="false" ht="12.7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</row>
    <row r="458" customFormat="false" ht="12.7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</row>
    <row r="459" customFormat="false" ht="12.7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</row>
    <row r="460" customFormat="false" ht="12.7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</row>
    <row r="461" customFormat="false" ht="12.7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</row>
    <row r="462" customFormat="false" ht="12.7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</row>
    <row r="463" customFormat="false" ht="12.7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</row>
    <row r="464" customFormat="false" ht="12.7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</row>
    <row r="465" customFormat="false" ht="12.7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</row>
    <row r="466" customFormat="false" ht="12.7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</row>
    <row r="467" customFormat="false" ht="12.7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</row>
    <row r="468" customFormat="false" ht="12.7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</row>
    <row r="469" customFormat="false" ht="12.7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</row>
    <row r="470" customFormat="false" ht="12.7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</row>
    <row r="471" customFormat="false" ht="12.7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</row>
    <row r="472" customFormat="false" ht="12.7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</row>
    <row r="473" customFormat="false" ht="12.7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</row>
    <row r="474" customFormat="false" ht="12.7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</row>
    <row r="475" customFormat="false" ht="12.7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</row>
    <row r="476" customFormat="false" ht="12.7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</row>
    <row r="477" customFormat="false" ht="12.7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</row>
    <row r="478" customFormat="false" ht="12.7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</row>
    <row r="479" customFormat="false" ht="12.7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</row>
    <row r="480" customFormat="false" ht="12.7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</row>
    <row r="481" customFormat="false" ht="12.7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</row>
    <row r="482" customFormat="false" ht="12.7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</row>
    <row r="483" customFormat="false" ht="12.7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</row>
    <row r="484" customFormat="false" ht="12.7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</row>
    <row r="485" customFormat="false" ht="12.7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</row>
    <row r="486" customFormat="false" ht="12.7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</row>
    <row r="487" customFormat="false" ht="12.7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</row>
    <row r="488" customFormat="false" ht="12.7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</row>
    <row r="489" customFormat="false" ht="12.7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</row>
    <row r="490" customFormat="false" ht="12.7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</row>
    <row r="491" customFormat="false" ht="12.7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</row>
    <row r="492" customFormat="false" ht="12.7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</row>
    <row r="493" customFormat="false" ht="12.7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</row>
    <row r="494" customFormat="false" ht="12.7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</row>
    <row r="495" customFormat="false" ht="12.7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</row>
    <row r="496" customFormat="false" ht="12.7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</row>
    <row r="497" customFormat="false" ht="12.7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</row>
    <row r="498" customFormat="false" ht="12.7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</row>
    <row r="499" customFormat="false" ht="12.7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</row>
    <row r="500" customFormat="false" ht="12.7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</row>
    <row r="501" customFormat="false" ht="12.7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</row>
    <row r="502" customFormat="false" ht="12.7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</row>
    <row r="503" customFormat="false" ht="12.7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</row>
    <row r="504" customFormat="false" ht="12.7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</row>
    <row r="505" customFormat="false" ht="12.7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</row>
    <row r="506" customFormat="false" ht="12.7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</row>
    <row r="507" customFormat="false" ht="12.7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</row>
    <row r="508" customFormat="false" ht="12.7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</row>
    <row r="509" customFormat="false" ht="12.7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</row>
    <row r="510" customFormat="false" ht="12.7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</row>
    <row r="511" customFormat="false" ht="12.7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</row>
    <row r="512" customFormat="false" ht="12.7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</row>
    <row r="513" customFormat="false" ht="12.7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</row>
    <row r="514" customFormat="false" ht="12.7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</row>
    <row r="515" customFormat="false" ht="12.7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</row>
    <row r="516" customFormat="false" ht="12.7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</row>
    <row r="517" customFormat="false" ht="12.7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</row>
    <row r="518" customFormat="false" ht="12.7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</row>
    <row r="519" customFormat="false" ht="12.7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</row>
    <row r="520" customFormat="false" ht="12.7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</row>
    <row r="521" customFormat="false" ht="12.7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</row>
    <row r="522" customFormat="false" ht="12.7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</row>
    <row r="523" customFormat="false" ht="12.7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</row>
    <row r="524" customFormat="false" ht="12.7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</row>
    <row r="525" customFormat="false" ht="12.7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</row>
    <row r="526" customFormat="false" ht="12.7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</row>
    <row r="527" customFormat="false" ht="12.7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</row>
    <row r="528" customFormat="false" ht="12.7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</row>
    <row r="529" customFormat="false" ht="12.7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</row>
    <row r="530" customFormat="false" ht="12.7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</row>
    <row r="531" customFormat="false" ht="12.7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</row>
    <row r="532" customFormat="false" ht="12.7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</row>
    <row r="533" customFormat="false" ht="12.7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</row>
    <row r="534" customFormat="false" ht="12.7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</row>
    <row r="535" customFormat="false" ht="12.7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</row>
    <row r="536" customFormat="false" ht="12.7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</row>
    <row r="537" customFormat="false" ht="12.7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</row>
    <row r="538" customFormat="false" ht="12.7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</row>
    <row r="539" customFormat="false" ht="12.7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</row>
    <row r="540" customFormat="false" ht="12.7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</row>
    <row r="541" customFormat="false" ht="12.7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</row>
    <row r="542" customFormat="false" ht="12.7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</row>
    <row r="543" customFormat="false" ht="12.7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</row>
    <row r="544" customFormat="false" ht="12.7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</row>
    <row r="545" customFormat="false" ht="12.7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</row>
    <row r="546" customFormat="false" ht="12.7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</row>
    <row r="547" customFormat="false" ht="12.7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</row>
    <row r="548" customFormat="false" ht="12.7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</row>
    <row r="549" customFormat="false" ht="12.7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</row>
    <row r="550" customFormat="false" ht="12.7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</row>
    <row r="551" customFormat="false" ht="12.7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</row>
    <row r="552" customFormat="false" ht="12.7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</row>
    <row r="553" customFormat="false" ht="12.7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</row>
    <row r="554" customFormat="false" ht="12.7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</row>
    <row r="555" customFormat="false" ht="12.7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</row>
    <row r="556" customFormat="false" ht="12.7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</row>
    <row r="557" customFormat="false" ht="12.7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</row>
    <row r="558" customFormat="false" ht="12.7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</row>
    <row r="559" customFormat="false" ht="12.7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</row>
    <row r="560" customFormat="false" ht="12.7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</row>
    <row r="561" customFormat="false" ht="12.7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</row>
    <row r="562" customFormat="false" ht="12.7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</row>
    <row r="563" customFormat="false" ht="12.7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</row>
    <row r="564" customFormat="false" ht="12.7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</row>
    <row r="565" customFormat="false" ht="12.7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</row>
    <row r="566" customFormat="false" ht="12.7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</row>
    <row r="567" customFormat="false" ht="12.7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</row>
    <row r="568" customFormat="false" ht="12.7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</row>
    <row r="569" customFormat="false" ht="12.7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</row>
    <row r="570" customFormat="false" ht="12.7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</row>
    <row r="571" customFormat="false" ht="12.7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</row>
    <row r="572" customFormat="false" ht="12.7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</row>
    <row r="573" customFormat="false" ht="12.7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</row>
    <row r="574" customFormat="false" ht="12.7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</row>
    <row r="575" customFormat="false" ht="12.7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</row>
    <row r="576" customFormat="false" ht="12.7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</row>
    <row r="577" customFormat="false" ht="12.7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</row>
    <row r="578" customFormat="false" ht="12.7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</row>
    <row r="579" customFormat="false" ht="12.7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</row>
    <row r="580" customFormat="false" ht="12.7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</row>
    <row r="581" customFormat="false" ht="12.7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</row>
    <row r="582" customFormat="false" ht="12.7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</row>
    <row r="583" customFormat="false" ht="12.7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</row>
    <row r="584" customFormat="false" ht="12.7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</row>
    <row r="585" customFormat="false" ht="12.7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</row>
    <row r="586" customFormat="false" ht="12.7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</row>
    <row r="587" customFormat="false" ht="12.7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</row>
    <row r="588" customFormat="false" ht="12.7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</row>
    <row r="589" customFormat="false" ht="12.7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</row>
    <row r="590" customFormat="false" ht="12.7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</row>
    <row r="591" customFormat="false" ht="12.7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</row>
    <row r="592" customFormat="false" ht="12.7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</row>
    <row r="593" customFormat="false" ht="12.7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</row>
    <row r="594" customFormat="false" ht="12.7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</row>
    <row r="595" customFormat="false" ht="12.7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</row>
    <row r="596" customFormat="false" ht="12.7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</row>
    <row r="597" customFormat="false" ht="12.7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</row>
    <row r="598" customFormat="false" ht="12.7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</row>
    <row r="599" customFormat="false" ht="12.7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</row>
    <row r="600" customFormat="false" ht="12.7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</row>
    <row r="601" customFormat="false" ht="12.7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</row>
    <row r="602" customFormat="false" ht="12.7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</row>
    <row r="603" customFormat="false" ht="12.7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</row>
    <row r="604" customFormat="false" ht="12.7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</row>
    <row r="605" customFormat="false" ht="12.7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</row>
    <row r="606" customFormat="false" ht="12.7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</row>
    <row r="607" customFormat="false" ht="12.7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</row>
    <row r="608" customFormat="false" ht="12.7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</row>
    <row r="609" customFormat="false" ht="12.7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</row>
    <row r="610" customFormat="false" ht="12.7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</row>
    <row r="611" customFormat="false" ht="12.7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</row>
    <row r="612" customFormat="false" ht="12.7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</row>
    <row r="613" customFormat="false" ht="12.7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</row>
    <row r="614" customFormat="false" ht="12.7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</row>
    <row r="615" customFormat="false" ht="12.7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</row>
    <row r="616" customFormat="false" ht="12.7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</row>
    <row r="617" customFormat="false" ht="12.7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</row>
    <row r="618" customFormat="false" ht="12.7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</row>
    <row r="619" customFormat="false" ht="12.7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</row>
    <row r="620" customFormat="false" ht="12.7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</row>
    <row r="621" customFormat="false" ht="12.7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</row>
    <row r="622" customFormat="false" ht="12.7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</row>
    <row r="623" customFormat="false" ht="12.7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</row>
    <row r="624" customFormat="false" ht="12.7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</row>
    <row r="625" customFormat="false" ht="12.7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</row>
    <row r="626" customFormat="false" ht="12.7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</row>
    <row r="627" customFormat="false" ht="12.7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</row>
    <row r="628" customFormat="false" ht="12.7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</row>
    <row r="629" customFormat="false" ht="12.7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</row>
    <row r="630" customFormat="false" ht="12.7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</row>
    <row r="631" customFormat="false" ht="12.7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</row>
    <row r="632" customFormat="false" ht="12.7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</row>
    <row r="633" customFormat="false" ht="12.7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</row>
    <row r="634" customFormat="false" ht="12.7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</row>
    <row r="635" customFormat="false" ht="12.7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</row>
    <row r="636" customFormat="false" ht="12.7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</row>
    <row r="637" customFormat="false" ht="12.7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</row>
    <row r="638" customFormat="false" ht="12.7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</row>
    <row r="639" customFormat="false" ht="12.7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</row>
    <row r="640" customFormat="false" ht="12.7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</row>
    <row r="641" customFormat="false" ht="12.7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</row>
    <row r="642" customFormat="false" ht="12.7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</row>
    <row r="643" customFormat="false" ht="12.7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</row>
    <row r="644" customFormat="false" ht="12.7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</row>
    <row r="645" customFormat="false" ht="12.7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</row>
    <row r="646" customFormat="false" ht="12.7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</row>
    <row r="647" customFormat="false" ht="12.7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</row>
    <row r="648" customFormat="false" ht="12.7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</row>
    <row r="649" customFormat="false" ht="12.7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</row>
    <row r="650" customFormat="false" ht="12.7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</row>
    <row r="651" customFormat="false" ht="12.7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</row>
    <row r="652" customFormat="false" ht="12.7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</row>
    <row r="653" customFormat="false" ht="12.7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</row>
    <row r="654" customFormat="false" ht="12.7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</row>
    <row r="655" customFormat="false" ht="12.7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</row>
    <row r="656" customFormat="false" ht="12.7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</row>
    <row r="657" customFormat="false" ht="12.7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</row>
    <row r="658" customFormat="false" ht="12.7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</row>
    <row r="659" customFormat="false" ht="12.7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</row>
    <row r="660" customFormat="false" ht="12.7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</row>
    <row r="661" customFormat="false" ht="12.7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</row>
    <row r="662" customFormat="false" ht="12.7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</row>
    <row r="663" customFormat="false" ht="12.7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</row>
    <row r="664" customFormat="false" ht="12.7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</row>
    <row r="665" customFormat="false" ht="12.7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</row>
    <row r="666" customFormat="false" ht="12.7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</row>
    <row r="667" customFormat="false" ht="12.7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</row>
    <row r="668" customFormat="false" ht="12.7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</row>
    <row r="669" customFormat="false" ht="12.7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</row>
    <row r="670" customFormat="false" ht="12.7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</row>
    <row r="671" customFormat="false" ht="12.7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</row>
    <row r="672" customFormat="false" ht="12.7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</row>
    <row r="673" customFormat="false" ht="12.7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</row>
    <row r="674" customFormat="false" ht="12.7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</row>
    <row r="675" customFormat="false" ht="12.7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</row>
    <row r="676" customFormat="false" ht="12.7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</row>
    <row r="677" customFormat="false" ht="12.7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</row>
    <row r="678" customFormat="false" ht="12.7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</row>
    <row r="679" customFormat="false" ht="12.7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</row>
    <row r="680" customFormat="false" ht="12.7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</row>
    <row r="681" customFormat="false" ht="12.7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</row>
    <row r="682" customFormat="false" ht="12.7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</row>
    <row r="683" customFormat="false" ht="12.7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</row>
    <row r="684" customFormat="false" ht="12.7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</row>
    <row r="685" customFormat="false" ht="12.7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</row>
    <row r="686" customFormat="false" ht="12.7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</row>
    <row r="687" customFormat="false" ht="12.7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</row>
    <row r="688" customFormat="false" ht="12.7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</row>
    <row r="689" customFormat="false" ht="12.7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</row>
    <row r="690" customFormat="false" ht="12.7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</row>
    <row r="691" customFormat="false" ht="12.7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</row>
    <row r="692" customFormat="false" ht="12.7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</row>
    <row r="693" customFormat="false" ht="12.7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</row>
    <row r="694" customFormat="false" ht="12.7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</row>
    <row r="695" customFormat="false" ht="12.7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</row>
    <row r="696" customFormat="false" ht="12.7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</row>
    <row r="697" customFormat="false" ht="12.7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</row>
    <row r="698" customFormat="false" ht="12.7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</row>
    <row r="699" customFormat="false" ht="12.7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</row>
    <row r="700" customFormat="false" ht="12.7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</row>
    <row r="701" customFormat="false" ht="12.7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</row>
    <row r="702" customFormat="false" ht="12.7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</row>
    <row r="703" customFormat="false" ht="12.7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</row>
    <row r="704" customFormat="false" ht="12.7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</row>
    <row r="705" customFormat="false" ht="12.7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</row>
    <row r="706" customFormat="false" ht="12.7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</row>
    <row r="707" customFormat="false" ht="12.7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</row>
    <row r="708" customFormat="false" ht="12.7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</row>
    <row r="709" customFormat="false" ht="12.7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</row>
    <row r="710" customFormat="false" ht="12.7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</row>
    <row r="711" customFormat="false" ht="12.7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</row>
    <row r="712" customFormat="false" ht="12.7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</row>
    <row r="713" customFormat="false" ht="12.7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</row>
    <row r="714" customFormat="false" ht="12.7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</row>
    <row r="715" customFormat="false" ht="12.7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</row>
    <row r="716" customFormat="false" ht="12.7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</row>
    <row r="717" customFormat="false" ht="12.7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</row>
    <row r="718" customFormat="false" ht="12.7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</row>
    <row r="719" customFormat="false" ht="12.7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</row>
    <row r="720" customFormat="false" ht="12.7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</row>
    <row r="721" customFormat="false" ht="12.7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</row>
    <row r="722" customFormat="false" ht="12.7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</row>
    <row r="723" customFormat="false" ht="12.7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</row>
    <row r="724" customFormat="false" ht="12.7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</row>
    <row r="725" customFormat="false" ht="12.7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</row>
    <row r="726" customFormat="false" ht="12.7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</row>
    <row r="727" customFormat="false" ht="12.7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</row>
    <row r="728" customFormat="false" ht="12.7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</row>
    <row r="729" customFormat="false" ht="12.7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</row>
    <row r="730" customFormat="false" ht="12.7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</row>
    <row r="731" customFormat="false" ht="12.7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</row>
    <row r="732" customFormat="false" ht="12.7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</row>
    <row r="733" customFormat="false" ht="12.7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</row>
    <row r="734" customFormat="false" ht="12.7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</row>
    <row r="735" customFormat="false" ht="12.7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</row>
    <row r="736" customFormat="false" ht="12.7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</row>
    <row r="737" customFormat="false" ht="12.7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</row>
    <row r="738" customFormat="false" ht="12.7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</row>
    <row r="739" customFormat="false" ht="12.7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</row>
    <row r="740" customFormat="false" ht="12.7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</row>
    <row r="741" customFormat="false" ht="12.7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</row>
    <row r="742" customFormat="false" ht="12.7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</row>
    <row r="743" customFormat="false" ht="12.7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</row>
    <row r="744" customFormat="false" ht="12.7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</row>
    <row r="745" customFormat="false" ht="12.7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</row>
    <row r="746" customFormat="false" ht="12.7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</row>
    <row r="747" customFormat="false" ht="12.7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</row>
    <row r="748" customFormat="false" ht="12.7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</row>
    <row r="749" customFormat="false" ht="12.7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</row>
    <row r="750" customFormat="false" ht="12.7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</row>
    <row r="751" customFormat="false" ht="12.7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</row>
    <row r="752" customFormat="false" ht="12.7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</row>
    <row r="753" customFormat="false" ht="12.7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</row>
    <row r="754" customFormat="false" ht="12.7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</row>
    <row r="755" customFormat="false" ht="12.7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</row>
    <row r="756" customFormat="false" ht="12.7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</row>
    <row r="757" customFormat="false" ht="12.7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</row>
    <row r="758" customFormat="false" ht="12.7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</row>
    <row r="759" customFormat="false" ht="12.7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</row>
    <row r="760" customFormat="false" ht="12.7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</row>
    <row r="761" customFormat="false" ht="12.7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</row>
    <row r="762" customFormat="false" ht="12.7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</row>
    <row r="763" customFormat="false" ht="12.7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</row>
    <row r="764" customFormat="false" ht="12.7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</row>
    <row r="765" customFormat="false" ht="12.7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</row>
    <row r="766" customFormat="false" ht="12.7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</row>
    <row r="767" customFormat="false" ht="12.7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</row>
    <row r="768" customFormat="false" ht="12.7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</row>
    <row r="769" customFormat="false" ht="12.7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</row>
    <row r="770" customFormat="false" ht="12.7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</row>
    <row r="771" customFormat="false" ht="12.7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</row>
    <row r="772" customFormat="false" ht="12.7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</row>
    <row r="773" customFormat="false" ht="12.7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</row>
    <row r="774" customFormat="false" ht="12.7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</row>
    <row r="775" customFormat="false" ht="12.7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</row>
    <row r="776" customFormat="false" ht="12.7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</row>
    <row r="777" customFormat="false" ht="12.7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</row>
    <row r="778" customFormat="false" ht="12.7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</row>
    <row r="779" customFormat="false" ht="12.7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</row>
    <row r="780" customFormat="false" ht="12.7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</row>
    <row r="781" customFormat="false" ht="12.7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</row>
    <row r="782" customFormat="false" ht="12.7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</row>
    <row r="783" customFormat="false" ht="12.7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</row>
    <row r="784" customFormat="false" ht="12.7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</row>
    <row r="785" customFormat="false" ht="12.7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</row>
    <row r="786" customFormat="false" ht="12.7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</row>
    <row r="787" customFormat="false" ht="12.7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</row>
    <row r="788" customFormat="false" ht="12.7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</row>
    <row r="789" customFormat="false" ht="12.7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</row>
    <row r="790" customFormat="false" ht="12.7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</row>
    <row r="791" customFormat="false" ht="12.7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</row>
    <row r="792" customFormat="false" ht="12.7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</row>
    <row r="793" customFormat="false" ht="12.7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</row>
    <row r="794" customFormat="false" ht="12.7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</row>
    <row r="795" customFormat="false" ht="12.7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</row>
    <row r="796" customFormat="false" ht="12.7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</row>
    <row r="797" customFormat="false" ht="12.7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</row>
    <row r="798" customFormat="false" ht="12.7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</row>
    <row r="799" customFormat="false" ht="12.7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</row>
    <row r="800" customFormat="false" ht="12.7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</row>
    <row r="801" customFormat="false" ht="12.7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</row>
    <row r="802" customFormat="false" ht="12.7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</row>
    <row r="803" customFormat="false" ht="12.7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</row>
    <row r="804" customFormat="false" ht="12.7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</row>
    <row r="805" customFormat="false" ht="12.7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</row>
    <row r="806" customFormat="false" ht="12.7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</row>
    <row r="807" customFormat="false" ht="12.7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</row>
    <row r="808" customFormat="false" ht="12.7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</row>
    <row r="809" customFormat="false" ht="12.7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</row>
    <row r="810" customFormat="false" ht="12.7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</row>
    <row r="811" customFormat="false" ht="12.7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</row>
    <row r="812" customFormat="false" ht="12.7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</row>
    <row r="813" customFormat="false" ht="12.7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</row>
    <row r="814" customFormat="false" ht="12.7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</row>
    <row r="815" customFormat="false" ht="12.7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</row>
    <row r="816" customFormat="false" ht="12.7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</row>
    <row r="817" customFormat="false" ht="12.7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</row>
    <row r="818" customFormat="false" ht="12.7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</row>
    <row r="819" customFormat="false" ht="12.7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</row>
    <row r="820" customFormat="false" ht="12.7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</row>
    <row r="821" customFormat="false" ht="12.7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</row>
    <row r="822" customFormat="false" ht="12.7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</row>
    <row r="823" customFormat="false" ht="12.7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</row>
    <row r="824" customFormat="false" ht="12.7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</row>
    <row r="825" customFormat="false" ht="12.7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</row>
    <row r="826" customFormat="false" ht="12.7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</row>
    <row r="827" customFormat="false" ht="12.7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</row>
    <row r="828" customFormat="false" ht="12.7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</row>
    <row r="829" customFormat="false" ht="12.7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</row>
    <row r="830" customFormat="false" ht="12.7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</row>
    <row r="831" customFormat="false" ht="12.7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</row>
    <row r="832" customFormat="false" ht="12.7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</row>
    <row r="833" customFormat="false" ht="12.7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</row>
    <row r="834" customFormat="false" ht="12.7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</row>
    <row r="835" customFormat="false" ht="12.7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</row>
    <row r="836" customFormat="false" ht="12.7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</row>
    <row r="837" customFormat="false" ht="12.7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</row>
    <row r="838" customFormat="false" ht="12.7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</row>
    <row r="839" customFormat="false" ht="12.7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</row>
    <row r="840" customFormat="false" ht="12.7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</row>
    <row r="841" customFormat="false" ht="12.7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</row>
    <row r="842" customFormat="false" ht="12.7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</row>
    <row r="843" customFormat="false" ht="12.7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</row>
    <row r="844" customFormat="false" ht="12.7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</row>
    <row r="845" customFormat="false" ht="12.7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</row>
    <row r="846" customFormat="false" ht="12.7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</row>
    <row r="847" customFormat="false" ht="12.7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</row>
    <row r="848" customFormat="false" ht="12.7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</row>
    <row r="849" customFormat="false" ht="12.7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</row>
    <row r="850" customFormat="false" ht="12.7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</row>
    <row r="851" customFormat="false" ht="12.7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</row>
    <row r="852" customFormat="false" ht="12.7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</row>
    <row r="853" customFormat="false" ht="12.7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</row>
    <row r="854" customFormat="false" ht="12.7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</row>
  </sheetData>
  <mergeCells count="12">
    <mergeCell ref="N1:S1"/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11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684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4" t="s">
        <v>685</v>
      </c>
      <c r="B4" s="4"/>
      <c r="C4" s="4"/>
    </row>
    <row r="5" customFormat="false" ht="15" hidden="false" customHeight="true" outlineLevel="0" collapsed="false">
      <c r="A5" s="4" t="s">
        <v>4</v>
      </c>
      <c r="B5" s="4"/>
      <c r="C5" s="4"/>
    </row>
    <row r="6" s="50" customFormat="true" ht="20.1" hidden="false" customHeight="true" outlineLevel="0" collapsed="false"/>
    <row r="7" s="50" customFormat="true" ht="20.1" hidden="false" customHeight="true" outlineLevel="0" collapsed="false">
      <c r="A7" s="158"/>
      <c r="B7" s="158"/>
    </row>
    <row r="8" customFormat="false" ht="42.75" hidden="false" customHeight="false" outlineLevel="0" collapsed="false">
      <c r="A8" s="176" t="s">
        <v>5</v>
      </c>
      <c r="B8" s="177" t="s">
        <v>6</v>
      </c>
      <c r="C8" s="177" t="s">
        <v>686</v>
      </c>
    </row>
    <row r="9" customFormat="false" ht="20.1" hidden="false" customHeight="true" outlineLevel="0" collapsed="false">
      <c r="A9" s="51"/>
      <c r="B9" s="51"/>
    </row>
    <row r="10" customFormat="false" ht="20.1" hidden="false" customHeight="true" outlineLevel="0" collapsed="false">
      <c r="A10" s="178" t="s">
        <v>687</v>
      </c>
    </row>
    <row r="11" customFormat="false" ht="20.1" hidden="false" customHeight="true" outlineLevel="0" collapsed="false">
      <c r="A11" s="99" t="s">
        <v>137</v>
      </c>
    </row>
    <row r="12" customFormat="false" ht="20.1" hidden="false" customHeight="true" outlineLevel="0" collapsed="false">
      <c r="A12" s="1" t="s">
        <v>688</v>
      </c>
      <c r="B12" s="12" t="n">
        <v>645014</v>
      </c>
      <c r="C12" s="12" t="n">
        <v>601314</v>
      </c>
    </row>
    <row r="13" customFormat="false" ht="20.1" hidden="false" customHeight="true" outlineLevel="0" collapsed="false">
      <c r="A13" s="1" t="s">
        <v>689</v>
      </c>
      <c r="B13" s="12" t="n">
        <v>2000</v>
      </c>
      <c r="C13" s="12" t="n">
        <v>2000</v>
      </c>
    </row>
    <row r="14" customFormat="false" ht="20.1" hidden="false" customHeight="true" outlineLevel="0" collapsed="false">
      <c r="A14" s="1" t="s">
        <v>690</v>
      </c>
      <c r="B14" s="12" t="n">
        <v>1000</v>
      </c>
      <c r="C14" s="12" t="n">
        <v>1000</v>
      </c>
    </row>
    <row r="15" customFormat="false" ht="20.1" hidden="false" customHeight="true" outlineLevel="0" collapsed="false">
      <c r="A15" s="1" t="s">
        <v>691</v>
      </c>
      <c r="B15" s="12" t="n">
        <v>2000</v>
      </c>
      <c r="C15" s="12" t="n">
        <v>2000</v>
      </c>
    </row>
    <row r="16" customFormat="false" ht="20.1" hidden="false" customHeight="true" outlineLevel="0" collapsed="false">
      <c r="A16" s="1" t="s">
        <v>692</v>
      </c>
      <c r="B16" s="12" t="n">
        <v>3000</v>
      </c>
      <c r="C16" s="12" t="n">
        <v>3000</v>
      </c>
    </row>
    <row r="17" customFormat="false" ht="20.1" hidden="false" customHeight="true" outlineLevel="0" collapsed="false">
      <c r="A17" s="1" t="s">
        <v>693</v>
      </c>
      <c r="B17" s="12" t="n">
        <v>41614</v>
      </c>
      <c r="C17" s="12" t="n">
        <v>41614</v>
      </c>
    </row>
    <row r="18" customFormat="false" ht="20.1" hidden="false" customHeight="true" outlineLevel="0" collapsed="false">
      <c r="A18" s="1" t="s">
        <v>694</v>
      </c>
      <c r="B18" s="12" t="n">
        <v>75610</v>
      </c>
      <c r="C18" s="12" t="n">
        <v>35888</v>
      </c>
    </row>
    <row r="19" customFormat="false" ht="19.5" hidden="false" customHeight="true" outlineLevel="0" collapsed="false">
      <c r="A19" s="163" t="s">
        <v>695</v>
      </c>
      <c r="B19" s="12" t="n">
        <v>3000</v>
      </c>
      <c r="C19" s="12" t="n">
        <v>2165</v>
      </c>
    </row>
    <row r="20" customFormat="false" ht="30" hidden="false" customHeight="false" outlineLevel="0" collapsed="false">
      <c r="A20" s="179" t="s">
        <v>696</v>
      </c>
      <c r="B20" s="12" t="n">
        <v>1600</v>
      </c>
      <c r="C20" s="12" t="n">
        <v>0</v>
      </c>
    </row>
    <row r="21" s="109" customFormat="true" ht="30" hidden="false" customHeight="false" outlineLevel="0" collapsed="false">
      <c r="A21" s="179" t="s">
        <v>697</v>
      </c>
      <c r="B21" s="12" t="n">
        <v>2000</v>
      </c>
      <c r="C21" s="12" t="n">
        <v>2000</v>
      </c>
    </row>
    <row r="22" s="109" customFormat="true" ht="30" hidden="false" customHeight="false" outlineLevel="0" collapsed="false">
      <c r="A22" s="179" t="s">
        <v>698</v>
      </c>
      <c r="B22" s="12"/>
      <c r="C22" s="12" t="n">
        <v>9000</v>
      </c>
    </row>
    <row r="23" s="23" customFormat="true" ht="20.1" hidden="false" customHeight="true" outlineLevel="0" collapsed="false">
      <c r="A23" s="63" t="s">
        <v>699</v>
      </c>
      <c r="B23" s="22" t="n">
        <f aca="false">SUM(B12:B21)</f>
        <v>776838</v>
      </c>
      <c r="C23" s="22" t="n">
        <f aca="false">SUM(C12:C22)</f>
        <v>699981</v>
      </c>
    </row>
    <row r="24" customFormat="false" ht="20.1" hidden="false" customHeight="true" outlineLevel="0" collapsed="false">
      <c r="A24" s="163"/>
      <c r="B24" s="12"/>
      <c r="C24" s="12"/>
    </row>
    <row r="25" customFormat="false" ht="20.1" hidden="false" customHeight="true" outlineLevel="0" collapsed="false">
      <c r="A25" s="178" t="s">
        <v>700</v>
      </c>
      <c r="B25" s="12"/>
      <c r="C25" s="12"/>
    </row>
    <row r="26" customFormat="false" ht="20.1" hidden="false" customHeight="true" outlineLevel="0" collapsed="false">
      <c r="A26" s="1" t="s">
        <v>701</v>
      </c>
      <c r="B26" s="12" t="n">
        <v>7909</v>
      </c>
      <c r="C26" s="12" t="n">
        <v>376</v>
      </c>
    </row>
    <row r="27" s="23" customFormat="true" ht="20.1" hidden="false" customHeight="true" outlineLevel="0" collapsed="false">
      <c r="A27" s="23" t="s">
        <v>702</v>
      </c>
      <c r="B27" s="22" t="n">
        <f aca="false">SUM(B26:B26)</f>
        <v>7909</v>
      </c>
      <c r="C27" s="22" t="n">
        <f aca="false">SUM(C26:C26)</f>
        <v>376</v>
      </c>
    </row>
    <row r="28" customFormat="false" ht="20.1" hidden="false" customHeight="true" outlineLevel="0" collapsed="false">
      <c r="B28" s="12"/>
      <c r="C28" s="12"/>
    </row>
    <row r="29" s="23" customFormat="true" ht="20.1" hidden="false" customHeight="true" outlineLevel="0" collapsed="false">
      <c r="A29" s="23" t="s">
        <v>703</v>
      </c>
      <c r="B29" s="22" t="n">
        <f aca="false">B23+B27</f>
        <v>784747</v>
      </c>
      <c r="C29" s="22" t="n">
        <f aca="false">C23+C27</f>
        <v>700357</v>
      </c>
    </row>
    <row r="30" s="23" customFormat="true" ht="20.1" hidden="false" customHeight="true" outlineLevel="0" collapsed="false">
      <c r="B30" s="22"/>
    </row>
    <row r="31" customFormat="false" ht="19.5" hidden="false" customHeight="true" outlineLevel="0" collapsed="false">
      <c r="A31" s="180"/>
    </row>
    <row r="32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704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705</v>
      </c>
      <c r="B3" s="4"/>
      <c r="C3" s="4"/>
      <c r="D3" s="4"/>
      <c r="E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/>
      <c r="B7" s="5"/>
    </row>
    <row r="8" s="182" customFormat="true" ht="25.5" hidden="false" customHeight="true" outlineLevel="0" collapsed="false">
      <c r="A8" s="181" t="s">
        <v>5</v>
      </c>
      <c r="B8" s="181" t="s">
        <v>6</v>
      </c>
      <c r="C8" s="181" t="s">
        <v>7</v>
      </c>
      <c r="D8" s="181" t="s">
        <v>8</v>
      </c>
      <c r="E8" s="181" t="s">
        <v>9</v>
      </c>
    </row>
    <row r="9" customFormat="false" ht="15" hidden="false" customHeight="true" outlineLevel="0" collapsed="false">
      <c r="A9" s="8" t="s">
        <v>10</v>
      </c>
      <c r="B9" s="4"/>
    </row>
    <row r="10" customFormat="false" ht="15" hidden="false" customHeight="true" outlineLevel="0" collapsed="false">
      <c r="A10" s="4"/>
      <c r="B10" s="183"/>
      <c r="C10" s="12"/>
      <c r="D10" s="12"/>
    </row>
    <row r="11" customFormat="false" ht="15" hidden="false" customHeight="true" outlineLevel="0" collapsed="false">
      <c r="A11" s="9" t="s">
        <v>706</v>
      </c>
      <c r="B11" s="10"/>
      <c r="C11" s="12"/>
      <c r="D11" s="12"/>
    </row>
    <row r="12" customFormat="false" ht="15" hidden="false" customHeight="true" outlineLevel="0" collapsed="false">
      <c r="A12" s="11" t="s">
        <v>12</v>
      </c>
      <c r="B12" s="10" t="n">
        <v>32684</v>
      </c>
      <c r="C12" s="12" t="n">
        <v>32684</v>
      </c>
      <c r="D12" s="12" t="n">
        <v>717</v>
      </c>
      <c r="E12" s="13" t="n">
        <f aca="false">D12/C12*100</f>
        <v>2.1937339370946</v>
      </c>
    </row>
    <row r="13" customFormat="false" ht="15" hidden="false" customHeight="true" outlineLevel="0" collapsed="false">
      <c r="A13" s="11" t="s">
        <v>13</v>
      </c>
      <c r="B13" s="10" t="n">
        <v>1500</v>
      </c>
      <c r="C13" s="12" t="n">
        <v>1500</v>
      </c>
      <c r="D13" s="12" t="n">
        <v>378</v>
      </c>
      <c r="E13" s="13" t="n">
        <f aca="false">D13/C13*100</f>
        <v>25.2</v>
      </c>
    </row>
    <row r="14" customFormat="false" ht="15" hidden="false" customHeight="true" outlineLevel="0" collapsed="false">
      <c r="A14" s="11" t="s">
        <v>707</v>
      </c>
      <c r="B14" s="10" t="n">
        <v>500</v>
      </c>
      <c r="C14" s="12" t="n">
        <v>500</v>
      </c>
      <c r="D14" s="12" t="n">
        <v>217</v>
      </c>
      <c r="E14" s="13" t="n">
        <f aca="false">D14/C14*100</f>
        <v>43.4</v>
      </c>
    </row>
    <row r="15" customFormat="false" ht="15" hidden="false" customHeight="true" outlineLevel="0" collapsed="false">
      <c r="A15" s="11" t="s">
        <v>15</v>
      </c>
      <c r="B15" s="10" t="n">
        <v>7000</v>
      </c>
      <c r="C15" s="12" t="n">
        <v>7000</v>
      </c>
      <c r="D15" s="12" t="n">
        <v>6999</v>
      </c>
      <c r="E15" s="13" t="n">
        <f aca="false">D15/C15*100</f>
        <v>99.9857142857143</v>
      </c>
    </row>
    <row r="16" customFormat="false" ht="15" hidden="false" customHeight="true" outlineLevel="0" collapsed="false">
      <c r="A16" s="11" t="s">
        <v>16</v>
      </c>
      <c r="B16" s="10"/>
      <c r="C16" s="12"/>
      <c r="D16" s="12"/>
      <c r="E16" s="13"/>
    </row>
    <row r="17" customFormat="false" ht="15" hidden="false" customHeight="true" outlineLevel="0" collapsed="false">
      <c r="A17" s="11" t="s">
        <v>17</v>
      </c>
      <c r="B17" s="10" t="n">
        <v>4039</v>
      </c>
      <c r="C17" s="12" t="n">
        <v>4039</v>
      </c>
      <c r="D17" s="12" t="n">
        <v>2188</v>
      </c>
      <c r="E17" s="13" t="n">
        <f aca="false">D17/C17*100</f>
        <v>54.1718247090864</v>
      </c>
    </row>
    <row r="18" customFormat="false" ht="15" hidden="false" customHeight="true" outlineLevel="0" collapsed="false">
      <c r="A18" s="11" t="s">
        <v>708</v>
      </c>
      <c r="B18" s="10"/>
      <c r="C18" s="12"/>
      <c r="D18" s="12"/>
      <c r="E18" s="13"/>
    </row>
    <row r="19" customFormat="false" ht="15" hidden="false" customHeight="true" outlineLevel="0" collapsed="false">
      <c r="A19" s="11" t="s">
        <v>709</v>
      </c>
      <c r="B19" s="10" t="n">
        <v>4680</v>
      </c>
      <c r="C19" s="12" t="n">
        <v>4680</v>
      </c>
      <c r="D19" s="12" t="n">
        <v>6793</v>
      </c>
      <c r="E19" s="13" t="n">
        <f aca="false">D19/C19*100</f>
        <v>145.149572649573</v>
      </c>
    </row>
    <row r="20" customFormat="false" ht="15" hidden="false" customHeight="true" outlineLevel="0" collapsed="false">
      <c r="A20" s="14" t="s">
        <v>18</v>
      </c>
      <c r="B20" s="15" t="n">
        <f aca="false">SUM(B12:B19)</f>
        <v>50403</v>
      </c>
      <c r="C20" s="15" t="n">
        <f aca="false">SUM(C12:C19)</f>
        <v>50403</v>
      </c>
      <c r="D20" s="15" t="n">
        <f aca="false">SUM(D12:D19)</f>
        <v>17292</v>
      </c>
      <c r="E20" s="16" t="n">
        <f aca="false">D20/C20*100</f>
        <v>34.307481697518</v>
      </c>
    </row>
    <row r="21" customFormat="false" ht="15" hidden="false" customHeight="true" outlineLevel="0" collapsed="false">
      <c r="A21" s="14"/>
      <c r="B21" s="15"/>
      <c r="C21" s="12"/>
      <c r="D21" s="12"/>
      <c r="E21" s="13"/>
    </row>
    <row r="22" customFormat="false" ht="15" hidden="false" customHeight="true" outlineLevel="0" collapsed="false">
      <c r="A22" s="9" t="s">
        <v>19</v>
      </c>
      <c r="B22" s="10"/>
      <c r="C22" s="12"/>
      <c r="D22" s="12"/>
      <c r="E22" s="13"/>
    </row>
    <row r="23" customFormat="false" ht="15" hidden="false" customHeight="true" outlineLevel="0" collapsed="false">
      <c r="A23" s="11" t="s">
        <v>20</v>
      </c>
      <c r="B23" s="10" t="n">
        <v>128382</v>
      </c>
      <c r="C23" s="12" t="n">
        <v>128382</v>
      </c>
      <c r="D23" s="12" t="n">
        <v>68836</v>
      </c>
      <c r="E23" s="13" t="n">
        <f aca="false">D23/C23*100</f>
        <v>53.6181084575719</v>
      </c>
    </row>
    <row r="24" customFormat="false" ht="15" hidden="false" customHeight="true" outlineLevel="0" collapsed="false">
      <c r="A24" s="11" t="s">
        <v>21</v>
      </c>
      <c r="B24" s="10" t="n">
        <v>791768</v>
      </c>
      <c r="C24" s="12" t="n">
        <v>791768</v>
      </c>
      <c r="D24" s="12" t="n">
        <v>386467</v>
      </c>
      <c r="E24" s="13" t="n">
        <f aca="false">D24/C24*100</f>
        <v>48.8106364490608</v>
      </c>
    </row>
    <row r="25" customFormat="false" ht="15" hidden="false" customHeight="true" outlineLevel="0" collapsed="false">
      <c r="A25" s="11" t="s">
        <v>22</v>
      </c>
      <c r="B25" s="10"/>
      <c r="C25" s="12"/>
      <c r="D25" s="12"/>
      <c r="E25" s="13"/>
    </row>
    <row r="26" s="17" customFormat="true" ht="15.75" hidden="false" customHeight="true" outlineLevel="0" collapsed="false">
      <c r="A26" s="17" t="s">
        <v>23</v>
      </c>
      <c r="B26" s="18" t="n">
        <v>823013</v>
      </c>
      <c r="C26" s="18" t="n">
        <v>861332</v>
      </c>
      <c r="D26" s="18" t="n">
        <v>479644</v>
      </c>
      <c r="E26" s="13" t="n">
        <f aca="false">D26/C26*100</f>
        <v>55.6863091119336</v>
      </c>
    </row>
    <row r="27" s="17" customFormat="true" ht="15.75" hidden="false" customHeight="true" outlineLevel="0" collapsed="false">
      <c r="A27" s="17" t="s">
        <v>24</v>
      </c>
      <c r="B27" s="18" t="n">
        <v>50939</v>
      </c>
      <c r="C27" s="18" t="n">
        <v>50822</v>
      </c>
      <c r="D27" s="18" t="n">
        <v>21754</v>
      </c>
      <c r="E27" s="13" t="n">
        <f aca="false">D27/C27*100</f>
        <v>42.8042973515407</v>
      </c>
    </row>
    <row r="28" s="17" customFormat="true" ht="15.75" hidden="false" customHeight="true" outlineLevel="0" collapsed="false">
      <c r="A28" s="17" t="s">
        <v>25</v>
      </c>
      <c r="B28" s="184"/>
      <c r="C28" s="18"/>
      <c r="D28" s="18"/>
      <c r="E28" s="13"/>
    </row>
    <row r="29" s="17" customFormat="true" ht="15.75" hidden="false" customHeight="true" outlineLevel="0" collapsed="false">
      <c r="A29" s="17" t="s">
        <v>710</v>
      </c>
      <c r="B29" s="184"/>
      <c r="C29" s="18"/>
      <c r="D29" s="18" t="n">
        <v>57096</v>
      </c>
      <c r="E29" s="13"/>
    </row>
    <row r="30" customFormat="false" ht="15" hidden="false" customHeight="true" outlineLevel="0" collapsed="false">
      <c r="A30" s="19" t="s">
        <v>27</v>
      </c>
      <c r="B30" s="20" t="n">
        <f aca="false">SUM(B26:B28)</f>
        <v>873952</v>
      </c>
      <c r="C30" s="20" t="n">
        <f aca="false">SUM(C26:C28)</f>
        <v>912154</v>
      </c>
      <c r="D30" s="20" t="n">
        <f aca="false">SUM(D26:D29)</f>
        <v>558494</v>
      </c>
      <c r="E30" s="21" t="n">
        <f aca="false">D30/C30*100</f>
        <v>61.2280382479274</v>
      </c>
    </row>
    <row r="31" customFormat="false" ht="15" hidden="false" customHeight="true" outlineLevel="0" collapsed="false">
      <c r="A31" s="14" t="s">
        <v>28</v>
      </c>
      <c r="B31" s="15" t="n">
        <f aca="false">B23+B24+B30</f>
        <v>1794102</v>
      </c>
      <c r="C31" s="15" t="n">
        <f aca="false">C23+C24+C30</f>
        <v>1832304</v>
      </c>
      <c r="D31" s="15" t="n">
        <f aca="false">D23+D24+D30</f>
        <v>1013797</v>
      </c>
      <c r="E31" s="16" t="n">
        <f aca="false">D31/C31*100</f>
        <v>55.3290829469346</v>
      </c>
    </row>
    <row r="32" customFormat="false" ht="15" hidden="false" customHeight="true" outlineLevel="0" collapsed="false">
      <c r="A32" s="14" t="s">
        <v>29</v>
      </c>
      <c r="B32" s="15" t="n">
        <f aca="false">B20+B31</f>
        <v>1844505</v>
      </c>
      <c r="C32" s="15" t="n">
        <f aca="false">C20+C31</f>
        <v>1882707</v>
      </c>
      <c r="D32" s="15" t="n">
        <f aca="false">D20+D31</f>
        <v>1031089</v>
      </c>
      <c r="E32" s="16" t="n">
        <f aca="false">D32/C32*100</f>
        <v>54.7663019258971</v>
      </c>
    </row>
    <row r="33" customFormat="false" ht="15" hidden="false" customHeight="true" outlineLevel="0" collapsed="false">
      <c r="A33" s="14"/>
      <c r="B33" s="15"/>
      <c r="C33" s="12"/>
      <c r="D33" s="12"/>
      <c r="E33" s="13"/>
    </row>
    <row r="34" s="23" customFormat="true" ht="15" hidden="false" customHeight="true" outlineLevel="0" collapsed="false">
      <c r="A34" s="9" t="s">
        <v>711</v>
      </c>
      <c r="B34" s="15" t="n">
        <v>840713</v>
      </c>
      <c r="C34" s="22" t="n">
        <v>854938</v>
      </c>
      <c r="D34" s="22" t="n">
        <v>250493</v>
      </c>
      <c r="E34" s="16" t="n">
        <f aca="false">D34/C34*100</f>
        <v>29.2995515464279</v>
      </c>
    </row>
    <row r="35" s="23" customFormat="true" ht="15" hidden="false" customHeight="true" outlineLevel="0" collapsed="false">
      <c r="A35" s="9" t="s">
        <v>34</v>
      </c>
      <c r="B35" s="15" t="n">
        <f aca="false">B31+B34</f>
        <v>2634815</v>
      </c>
      <c r="C35" s="15" t="n">
        <f aca="false">C31+C34</f>
        <v>2687242</v>
      </c>
      <c r="D35" s="15" t="n">
        <f aca="false">D31+D34</f>
        <v>1264290</v>
      </c>
      <c r="E35" s="16" t="n">
        <f aca="false">D35/C35*100</f>
        <v>47.0478654322908</v>
      </c>
    </row>
    <row r="36" s="23" customFormat="true" ht="15" hidden="false" customHeight="true" outlineLevel="0" collapsed="false">
      <c r="A36" s="14" t="s">
        <v>712</v>
      </c>
      <c r="B36" s="15" t="n">
        <v>9420</v>
      </c>
      <c r="C36" s="22" t="n">
        <v>9420</v>
      </c>
      <c r="D36" s="22" t="n">
        <v>0</v>
      </c>
      <c r="E36" s="16" t="n">
        <f aca="false">D36/C36*100</f>
        <v>0</v>
      </c>
    </row>
    <row r="37" s="23" customFormat="true" ht="15" hidden="false" customHeight="true" outlineLevel="0" collapsed="false">
      <c r="A37" s="14" t="s">
        <v>36</v>
      </c>
      <c r="B37" s="15" t="n">
        <f aca="false">B32+B34+B36</f>
        <v>2694638</v>
      </c>
      <c r="C37" s="15" t="n">
        <f aca="false">C32+C34+C36</f>
        <v>2747065</v>
      </c>
      <c r="D37" s="15" t="n">
        <f aca="false">D32+D34+D36</f>
        <v>1281582</v>
      </c>
      <c r="E37" s="16" t="n">
        <f aca="false">D37/C37*100</f>
        <v>46.6527730505103</v>
      </c>
    </row>
    <row r="38" s="23" customFormat="true" ht="15" hidden="false" customHeight="true" outlineLevel="0" collapsed="false">
      <c r="A38" s="14" t="s">
        <v>713</v>
      </c>
      <c r="B38" s="15" t="n">
        <v>22605</v>
      </c>
      <c r="C38" s="22" t="n">
        <v>22605</v>
      </c>
      <c r="D38" s="22" t="n">
        <v>0</v>
      </c>
      <c r="E38" s="16" t="n">
        <f aca="false">D38/C38*100</f>
        <v>0</v>
      </c>
    </row>
    <row r="39" s="23" customFormat="true" ht="15" hidden="false" customHeight="true" outlineLevel="0" collapsed="false">
      <c r="A39" s="14" t="s">
        <v>38</v>
      </c>
      <c r="B39" s="15"/>
      <c r="C39" s="22"/>
      <c r="D39" s="22" t="n">
        <v>54055</v>
      </c>
      <c r="E39" s="16"/>
    </row>
    <row r="40" s="23" customFormat="true" ht="15" hidden="false" customHeight="true" outlineLevel="0" collapsed="false">
      <c r="A40" s="14" t="s">
        <v>714</v>
      </c>
      <c r="B40" s="10"/>
      <c r="C40" s="22"/>
      <c r="D40" s="12" t="n">
        <v>60</v>
      </c>
      <c r="E40" s="13"/>
    </row>
    <row r="41" s="23" customFormat="true" ht="15" hidden="false" customHeight="true" outlineLevel="0" collapsed="false">
      <c r="A41" s="14" t="s">
        <v>40</v>
      </c>
      <c r="B41" s="15" t="n">
        <f aca="false">SUM(B37:B38)-B39+B40</f>
        <v>2717243</v>
      </c>
      <c r="C41" s="15" t="n">
        <f aca="false">SUM(C37:C38)-C39+C40</f>
        <v>2769670</v>
      </c>
      <c r="D41" s="15" t="n">
        <f aca="false">SUM(D37:D38)-D39+D40</f>
        <v>1227587</v>
      </c>
      <c r="E41" s="16" t="n">
        <f aca="false">D41/C41*100</f>
        <v>44.3225005145017</v>
      </c>
    </row>
    <row r="42" s="23" customFormat="true" ht="15" hidden="false" customHeight="true" outlineLevel="0" collapsed="false">
      <c r="A42" s="14"/>
      <c r="B42" s="15"/>
    </row>
    <row r="43" s="23" customFormat="true" ht="15" hidden="false" customHeight="true" outlineLevel="0" collapsed="false">
      <c r="A43" s="14"/>
      <c r="B43" s="152"/>
      <c r="C43" s="65"/>
      <c r="D43" s="65"/>
    </row>
    <row r="44" s="23" customFormat="true" ht="15" hidden="false" customHeight="true" outlineLevel="0" collapsed="false">
      <c r="A44" s="14"/>
      <c r="B44" s="152"/>
      <c r="C44" s="65"/>
      <c r="D44" s="65"/>
    </row>
    <row r="45" s="23" customFormat="true" ht="15" hidden="false" customHeight="true" outlineLevel="0" collapsed="false">
      <c r="A45" s="14"/>
      <c r="B45" s="152"/>
      <c r="C45" s="65"/>
      <c r="D45" s="65"/>
    </row>
    <row r="46" s="23" customFormat="true" ht="15" hidden="false" customHeight="true" outlineLevel="0" collapsed="false">
      <c r="A46" s="14"/>
      <c r="B46" s="152"/>
      <c r="C46" s="65"/>
      <c r="D46" s="65"/>
    </row>
    <row r="47" s="182" customFormat="true" ht="25.5" hidden="false" customHeight="true" outlineLevel="0" collapsed="false">
      <c r="A47" s="181" t="s">
        <v>5</v>
      </c>
      <c r="B47" s="181" t="s">
        <v>6</v>
      </c>
      <c r="C47" s="181" t="s">
        <v>7</v>
      </c>
      <c r="D47" s="181" t="s">
        <v>8</v>
      </c>
      <c r="E47" s="181" t="s">
        <v>9</v>
      </c>
    </row>
    <row r="48" customFormat="false" ht="15" hidden="false" customHeight="true" outlineLevel="0" collapsed="false">
      <c r="A48" s="8" t="s">
        <v>41</v>
      </c>
      <c r="B48" s="10"/>
    </row>
    <row r="49" customFormat="false" ht="15" hidden="false" customHeight="true" outlineLevel="0" collapsed="false">
      <c r="A49" s="9" t="s">
        <v>42</v>
      </c>
      <c r="B49" s="10"/>
    </row>
    <row r="50" customFormat="false" ht="15" hidden="false" customHeight="true" outlineLevel="0" collapsed="false">
      <c r="A50" s="11" t="s">
        <v>43</v>
      </c>
      <c r="B50" s="10" t="n">
        <v>84000</v>
      </c>
      <c r="C50" s="12" t="n">
        <v>97700</v>
      </c>
      <c r="D50" s="12" t="n">
        <v>1347</v>
      </c>
      <c r="E50" s="13" t="n">
        <f aca="false">D50/C50*100</f>
        <v>1.37871033776868</v>
      </c>
    </row>
    <row r="51" customFormat="false" ht="15" hidden="false" customHeight="true" outlineLevel="0" collapsed="false">
      <c r="A51" s="11" t="s">
        <v>44</v>
      </c>
      <c r="B51" s="10" t="n">
        <v>136781</v>
      </c>
      <c r="C51" s="12" t="n">
        <v>194374</v>
      </c>
      <c r="D51" s="12" t="n">
        <v>27329</v>
      </c>
      <c r="E51" s="13" t="n">
        <f aca="false">D51/C51*100</f>
        <v>14.0600080257648</v>
      </c>
    </row>
    <row r="52" customFormat="false" ht="15" hidden="false" customHeight="true" outlineLevel="0" collapsed="false">
      <c r="A52" s="11" t="s">
        <v>45</v>
      </c>
      <c r="B52" s="10"/>
      <c r="C52" s="12"/>
      <c r="D52" s="12"/>
      <c r="E52" s="13"/>
    </row>
    <row r="53" customFormat="false" ht="15" hidden="false" customHeight="true" outlineLevel="0" collapsed="false">
      <c r="A53" s="11" t="s">
        <v>46</v>
      </c>
      <c r="B53" s="10"/>
      <c r="C53" s="12" t="n">
        <v>1100</v>
      </c>
      <c r="D53" s="12"/>
      <c r="E53" s="13" t="n">
        <f aca="false">D53/C53*100</f>
        <v>0</v>
      </c>
    </row>
    <row r="54" customFormat="false" ht="15" hidden="false" customHeight="true" outlineLevel="0" collapsed="false">
      <c r="A54" s="11" t="s">
        <v>47</v>
      </c>
      <c r="B54" s="10" t="n">
        <v>6630</v>
      </c>
      <c r="C54" s="12" t="n">
        <v>5900</v>
      </c>
      <c r="D54" s="12" t="n">
        <v>3650</v>
      </c>
      <c r="E54" s="13" t="n">
        <f aca="false">D54/C54*100</f>
        <v>61.864406779661</v>
      </c>
    </row>
    <row r="55" customFormat="false" ht="15" hidden="false" customHeight="true" outlineLevel="0" collapsed="false">
      <c r="A55" s="11" t="s">
        <v>715</v>
      </c>
      <c r="B55" s="10" t="n">
        <v>3000</v>
      </c>
      <c r="C55" s="12" t="n">
        <v>3000</v>
      </c>
      <c r="D55" s="12"/>
      <c r="E55" s="13" t="n">
        <f aca="false">D55/C55*100</f>
        <v>0</v>
      </c>
    </row>
    <row r="56" customFormat="false" ht="15" hidden="false" customHeight="true" outlineLevel="0" collapsed="false">
      <c r="A56" s="11" t="s">
        <v>716</v>
      </c>
      <c r="B56" s="10"/>
      <c r="C56" s="12"/>
      <c r="D56" s="12"/>
      <c r="E56" s="13"/>
    </row>
    <row r="57" customFormat="false" ht="15" hidden="false" customHeight="true" outlineLevel="0" collapsed="false">
      <c r="A57" s="11" t="s">
        <v>717</v>
      </c>
      <c r="B57" s="10" t="n">
        <v>10620</v>
      </c>
      <c r="C57" s="12" t="n">
        <v>10820</v>
      </c>
      <c r="D57" s="12" t="n">
        <v>3690</v>
      </c>
      <c r="E57" s="13" t="n">
        <f aca="false">D57/C57*100</f>
        <v>34.1035120147874</v>
      </c>
      <c r="F57" s="12"/>
    </row>
    <row r="58" customFormat="false" ht="15" hidden="false" customHeight="true" outlineLevel="0" collapsed="false">
      <c r="A58" s="11" t="s">
        <v>718</v>
      </c>
      <c r="B58" s="10"/>
      <c r="C58" s="12"/>
      <c r="D58" s="12"/>
      <c r="E58" s="13"/>
    </row>
    <row r="59" customFormat="false" ht="15" hidden="false" customHeight="true" outlineLevel="0" collapsed="false">
      <c r="A59" s="11" t="s">
        <v>719</v>
      </c>
      <c r="B59" s="10"/>
      <c r="C59" s="12" t="n">
        <v>8000</v>
      </c>
      <c r="D59" s="12" t="n">
        <v>3000</v>
      </c>
      <c r="E59" s="13" t="n">
        <f aca="false">D59/C59*100</f>
        <v>37.5</v>
      </c>
    </row>
    <row r="60" customFormat="false" ht="15" hidden="false" customHeight="true" outlineLevel="0" collapsed="false">
      <c r="A60" s="11" t="s">
        <v>720</v>
      </c>
      <c r="B60" s="10"/>
      <c r="C60" s="12"/>
      <c r="D60" s="12"/>
      <c r="E60" s="13"/>
    </row>
    <row r="61" customFormat="false" ht="15" hidden="false" customHeight="true" outlineLevel="0" collapsed="false">
      <c r="A61" s="11" t="s">
        <v>721</v>
      </c>
      <c r="B61" s="10"/>
      <c r="C61" s="12" t="n">
        <v>500</v>
      </c>
      <c r="D61" s="12"/>
      <c r="E61" s="13" t="n">
        <f aca="false">D61/C61*100</f>
        <v>0</v>
      </c>
    </row>
    <row r="62" customFormat="false" ht="15" hidden="false" customHeight="true" outlineLevel="0" collapsed="false">
      <c r="A62" s="11" t="s">
        <v>722</v>
      </c>
      <c r="B62" s="10"/>
      <c r="C62" s="12"/>
      <c r="D62" s="12"/>
      <c r="E62" s="13"/>
    </row>
    <row r="63" customFormat="false" ht="15" hidden="false" customHeight="true" outlineLevel="0" collapsed="false">
      <c r="A63" s="11" t="s">
        <v>723</v>
      </c>
      <c r="B63" s="10"/>
      <c r="C63" s="12"/>
      <c r="D63" s="12"/>
      <c r="E63" s="13"/>
    </row>
    <row r="64" customFormat="false" ht="15" hidden="false" customHeight="true" outlineLevel="0" collapsed="false">
      <c r="A64" s="11" t="s">
        <v>724</v>
      </c>
      <c r="B64" s="10" t="n">
        <v>1500</v>
      </c>
      <c r="C64" s="12" t="n">
        <v>1500</v>
      </c>
      <c r="D64" s="12" t="n">
        <v>1459</v>
      </c>
      <c r="E64" s="13" t="n">
        <f aca="false">D64/C64*100</f>
        <v>97.2666666666667</v>
      </c>
    </row>
    <row r="65" customFormat="false" ht="15" hidden="false" customHeight="true" outlineLevel="0" collapsed="false">
      <c r="A65" s="11" t="s">
        <v>725</v>
      </c>
      <c r="B65" s="20" t="n">
        <f aca="false">SUM(B57:B64)</f>
        <v>12120</v>
      </c>
      <c r="C65" s="20" t="n">
        <f aca="false">SUM(C57:C64)</f>
        <v>20820</v>
      </c>
      <c r="D65" s="20" t="n">
        <f aca="false">SUM(D57:D64)</f>
        <v>8149</v>
      </c>
      <c r="E65" s="21" t="n">
        <f aca="false">D65/C65*100</f>
        <v>39.1402497598463</v>
      </c>
    </row>
    <row r="66" customFormat="false" ht="15" hidden="false" customHeight="true" outlineLevel="0" collapsed="false">
      <c r="A66" s="14" t="s">
        <v>50</v>
      </c>
      <c r="B66" s="15" t="n">
        <f aca="false">SUM(B50:B55)+B65</f>
        <v>242531</v>
      </c>
      <c r="C66" s="15" t="n">
        <f aca="false">SUM(C50:C55)+C65</f>
        <v>322894</v>
      </c>
      <c r="D66" s="15" t="n">
        <f aca="false">SUM(D50:D55)+D65</f>
        <v>40475</v>
      </c>
      <c r="E66" s="16" t="n">
        <f aca="false">D66/C66*100</f>
        <v>12.5350734296704</v>
      </c>
    </row>
    <row r="67" customFormat="false" ht="6" hidden="false" customHeight="true" outlineLevel="0" collapsed="false">
      <c r="A67" s="14"/>
      <c r="B67" s="15"/>
      <c r="C67" s="12"/>
      <c r="D67" s="12"/>
      <c r="E67" s="13"/>
    </row>
    <row r="68" s="23" customFormat="true" ht="15" hidden="false" customHeight="true" outlineLevel="0" collapsed="false">
      <c r="A68" s="9" t="s">
        <v>51</v>
      </c>
      <c r="B68" s="15"/>
      <c r="C68" s="22"/>
      <c r="D68" s="22"/>
      <c r="E68" s="13"/>
    </row>
    <row r="69" customFormat="false" ht="15" hidden="false" customHeight="true" outlineLevel="0" collapsed="false">
      <c r="A69" s="11" t="s">
        <v>52</v>
      </c>
      <c r="B69" s="10" t="n">
        <v>262840</v>
      </c>
      <c r="C69" s="12" t="n">
        <v>273565</v>
      </c>
      <c r="D69" s="12" t="n">
        <v>109911</v>
      </c>
      <c r="E69" s="13" t="n">
        <f aca="false">D69/C69*100</f>
        <v>40.1772887613547</v>
      </c>
    </row>
    <row r="70" customFormat="false" ht="15" hidden="false" customHeight="true" outlineLevel="0" collapsed="false">
      <c r="A70" s="11" t="s">
        <v>53</v>
      </c>
      <c r="B70" s="10" t="n">
        <v>78632</v>
      </c>
      <c r="C70" s="12" t="n">
        <v>82035</v>
      </c>
      <c r="D70" s="12" t="n">
        <v>31719</v>
      </c>
      <c r="E70" s="13" t="n">
        <f aca="false">D70/C70*100</f>
        <v>38.6652038763942</v>
      </c>
    </row>
    <row r="71" customFormat="false" ht="15" hidden="false" customHeight="true" outlineLevel="0" collapsed="false">
      <c r="A71" s="11" t="s">
        <v>54</v>
      </c>
      <c r="B71" s="10" t="n">
        <v>250439</v>
      </c>
      <c r="C71" s="12" t="n">
        <v>247594</v>
      </c>
      <c r="D71" s="12" t="n">
        <v>81865</v>
      </c>
      <c r="E71" s="13" t="n">
        <f aca="false">D71/C71*100</f>
        <v>33.0642099566225</v>
      </c>
    </row>
    <row r="72" customFormat="false" ht="15" hidden="false" customHeight="true" outlineLevel="0" collapsed="false">
      <c r="A72" s="11" t="s">
        <v>55</v>
      </c>
      <c r="B72" s="10" t="n">
        <v>55000</v>
      </c>
      <c r="C72" s="12" t="n">
        <v>52877</v>
      </c>
      <c r="D72" s="12" t="n">
        <v>24899</v>
      </c>
      <c r="E72" s="13" t="n">
        <f aca="false">D72/C72*100</f>
        <v>47.0885262023186</v>
      </c>
    </row>
    <row r="73" customFormat="false" ht="15" hidden="false" customHeight="true" outlineLevel="0" collapsed="false">
      <c r="A73" s="11" t="s">
        <v>56</v>
      </c>
      <c r="B73" s="10" t="n">
        <v>74386</v>
      </c>
      <c r="C73" s="12" t="n">
        <v>79795</v>
      </c>
      <c r="D73" s="12" t="n">
        <v>60049</v>
      </c>
      <c r="E73" s="13" t="n">
        <f aca="false">D73/C73*100</f>
        <v>75.2540886020427</v>
      </c>
    </row>
    <row r="74" customFormat="false" ht="15" hidden="false" customHeight="true" outlineLevel="0" collapsed="false">
      <c r="A74" s="11" t="s">
        <v>57</v>
      </c>
      <c r="B74" s="10"/>
      <c r="C74" s="12"/>
      <c r="D74" s="12"/>
      <c r="E74" s="13"/>
    </row>
    <row r="75" customFormat="false" ht="15" hidden="false" customHeight="true" outlineLevel="0" collapsed="false">
      <c r="A75" s="11" t="s">
        <v>58</v>
      </c>
      <c r="B75" s="10" t="n">
        <v>34105</v>
      </c>
      <c r="C75" s="12" t="n">
        <v>34105</v>
      </c>
      <c r="D75" s="12" t="n">
        <v>15973</v>
      </c>
      <c r="E75" s="13" t="n">
        <f aca="false">D75/C75*100</f>
        <v>46.8347749596833</v>
      </c>
    </row>
    <row r="76" customFormat="false" ht="15" hidden="false" customHeight="true" outlineLevel="0" collapsed="false">
      <c r="A76" s="106" t="s">
        <v>726</v>
      </c>
      <c r="B76" s="20" t="n">
        <f aca="false">SUM(B69:B75)</f>
        <v>755402</v>
      </c>
      <c r="C76" s="20" t="n">
        <f aca="false">SUM(C69:C75)</f>
        <v>769971</v>
      </c>
      <c r="D76" s="20" t="n">
        <f aca="false">SUM(D69:D75)</f>
        <v>324416</v>
      </c>
      <c r="E76" s="21" t="n">
        <f aca="false">D76/C76*100</f>
        <v>42.1335348993663</v>
      </c>
    </row>
    <row r="77" customFormat="false" ht="15" hidden="false" customHeight="true" outlineLevel="0" collapsed="false">
      <c r="A77" s="11" t="s">
        <v>727</v>
      </c>
      <c r="B77" s="10"/>
      <c r="C77" s="12"/>
      <c r="D77" s="12"/>
      <c r="E77" s="13"/>
    </row>
    <row r="78" customFormat="false" ht="15" hidden="false" customHeight="true" outlineLevel="0" collapsed="false">
      <c r="A78" s="11" t="s">
        <v>717</v>
      </c>
      <c r="B78" s="10" t="n">
        <v>246408</v>
      </c>
      <c r="C78" s="12" t="n">
        <v>252412</v>
      </c>
      <c r="D78" s="12" t="n">
        <v>117119</v>
      </c>
      <c r="E78" s="13" t="n">
        <f aca="false">D78/C78*100</f>
        <v>46.3999334421501</v>
      </c>
    </row>
    <row r="79" customFormat="false" ht="15" hidden="false" customHeight="true" outlineLevel="0" collapsed="false">
      <c r="A79" s="11" t="s">
        <v>718</v>
      </c>
      <c r="B79" s="10" t="n">
        <v>143248</v>
      </c>
      <c r="C79" s="12" t="n">
        <v>147430</v>
      </c>
      <c r="D79" s="12" t="n">
        <v>76216</v>
      </c>
      <c r="E79" s="13" t="n">
        <f aca="false">D79/C79*100</f>
        <v>51.6963982907142</v>
      </c>
    </row>
    <row r="80" customFormat="false" ht="15" hidden="false" customHeight="true" outlineLevel="0" collapsed="false">
      <c r="A80" s="11" t="s">
        <v>719</v>
      </c>
      <c r="B80" s="10" t="n">
        <v>243561</v>
      </c>
      <c r="C80" s="12" t="n">
        <v>252974</v>
      </c>
      <c r="D80" s="12" t="n">
        <v>130602</v>
      </c>
      <c r="E80" s="13" t="n">
        <f aca="false">D80/C80*100</f>
        <v>51.6266493789876</v>
      </c>
    </row>
    <row r="81" customFormat="false" ht="15" hidden="false" customHeight="true" outlineLevel="0" collapsed="false">
      <c r="A81" s="11" t="s">
        <v>720</v>
      </c>
      <c r="B81" s="10" t="n">
        <v>103041</v>
      </c>
      <c r="C81" s="12" t="n">
        <v>108089</v>
      </c>
      <c r="D81" s="12" t="n">
        <v>54170</v>
      </c>
      <c r="E81" s="13" t="n">
        <f aca="false">D81/C81*100</f>
        <v>50.1161080220929</v>
      </c>
    </row>
    <row r="82" customFormat="false" ht="15" hidden="false" customHeight="true" outlineLevel="0" collapsed="false">
      <c r="A82" s="11" t="s">
        <v>721</v>
      </c>
      <c r="B82" s="10" t="n">
        <v>103809</v>
      </c>
      <c r="C82" s="12" t="n">
        <v>115385</v>
      </c>
      <c r="D82" s="12" t="n">
        <v>52176</v>
      </c>
      <c r="E82" s="13" t="n">
        <f aca="false">D82/C82*100</f>
        <v>45.2190492698358</v>
      </c>
    </row>
    <row r="83" customFormat="false" ht="15" hidden="false" customHeight="true" outlineLevel="0" collapsed="false">
      <c r="A83" s="11" t="s">
        <v>722</v>
      </c>
      <c r="B83" s="10"/>
      <c r="C83" s="12"/>
      <c r="D83" s="12"/>
      <c r="E83" s="13"/>
    </row>
    <row r="84" customFormat="false" ht="15" hidden="false" customHeight="true" outlineLevel="0" collapsed="false">
      <c r="A84" s="11" t="s">
        <v>723</v>
      </c>
      <c r="B84" s="10"/>
      <c r="C84" s="12"/>
      <c r="D84" s="12"/>
      <c r="E84" s="13"/>
    </row>
    <row r="85" customFormat="false" ht="15" hidden="false" customHeight="true" outlineLevel="0" collapsed="false">
      <c r="A85" s="11" t="s">
        <v>724</v>
      </c>
      <c r="B85" s="10" t="n">
        <v>56996</v>
      </c>
      <c r="C85" s="12" t="n">
        <v>62658</v>
      </c>
      <c r="D85" s="12" t="n">
        <v>27833</v>
      </c>
      <c r="E85" s="13" t="n">
        <f aca="false">D85/C85*100</f>
        <v>44.4205049634524</v>
      </c>
    </row>
    <row r="86" customFormat="false" ht="15" hidden="false" customHeight="true" outlineLevel="0" collapsed="false">
      <c r="A86" s="11" t="s">
        <v>728</v>
      </c>
      <c r="B86" s="20" t="n">
        <f aca="false">SUM(B78:B85)</f>
        <v>897063</v>
      </c>
      <c r="C86" s="20" t="n">
        <f aca="false">SUM(C78:C85)</f>
        <v>938948</v>
      </c>
      <c r="D86" s="20" t="n">
        <f aca="false">SUM(D78:D85)</f>
        <v>458116</v>
      </c>
      <c r="E86" s="21" t="n">
        <f aca="false">D86/C86*100</f>
        <v>48.7903483472993</v>
      </c>
    </row>
    <row r="87" customFormat="false" ht="15" hidden="false" customHeight="true" outlineLevel="0" collapsed="false">
      <c r="A87" s="9" t="s">
        <v>59</v>
      </c>
      <c r="B87" s="15" t="n">
        <f aca="false">B76+B86</f>
        <v>1652465</v>
      </c>
      <c r="C87" s="15" t="n">
        <f aca="false">C76+C86</f>
        <v>1708919</v>
      </c>
      <c r="D87" s="15" t="n">
        <f aca="false">D76+D86</f>
        <v>782532</v>
      </c>
      <c r="E87" s="16" t="n">
        <f aca="false">D87/C87*100</f>
        <v>45.7910527064185</v>
      </c>
    </row>
    <row r="88" customFormat="false" ht="15" hidden="false" customHeight="true" outlineLevel="0" collapsed="false">
      <c r="A88" s="9" t="s">
        <v>60</v>
      </c>
      <c r="B88" s="15" t="n">
        <f aca="false">B66+B87</f>
        <v>1894996</v>
      </c>
      <c r="C88" s="15" t="n">
        <f aca="false">C66+C87</f>
        <v>2031813</v>
      </c>
      <c r="D88" s="15" t="n">
        <f aca="false">D66+D87</f>
        <v>823007</v>
      </c>
      <c r="E88" s="16" t="n">
        <f aca="false">D88/C88*100</f>
        <v>40.5060406641753</v>
      </c>
    </row>
    <row r="89" customFormat="false" ht="15" hidden="false" customHeight="true" outlineLevel="0" collapsed="false">
      <c r="A89" s="9" t="s">
        <v>61</v>
      </c>
      <c r="B89" s="15" t="n">
        <v>37500</v>
      </c>
      <c r="C89" s="12" t="n">
        <v>37500</v>
      </c>
      <c r="D89" s="12" t="n">
        <v>0</v>
      </c>
      <c r="E89" s="13" t="n">
        <f aca="false">D89/C89*100</f>
        <v>0</v>
      </c>
    </row>
    <row r="90" customFormat="false" ht="15" hidden="false" customHeight="true" outlineLevel="0" collapsed="false">
      <c r="A90" s="9" t="s">
        <v>62</v>
      </c>
      <c r="B90" s="15"/>
      <c r="C90" s="12"/>
      <c r="D90" s="12" t="n">
        <v>230013</v>
      </c>
      <c r="E90" s="13"/>
    </row>
    <row r="91" s="23" customFormat="true" ht="15" hidden="false" customHeight="true" outlineLevel="0" collapsed="false">
      <c r="A91" s="9" t="s">
        <v>63</v>
      </c>
      <c r="B91" s="15" t="n">
        <v>784747</v>
      </c>
      <c r="C91" s="22" t="n">
        <v>700357</v>
      </c>
      <c r="D91" s="22"/>
      <c r="E91" s="16" t="n">
        <f aca="false">D91/C91*100</f>
        <v>0</v>
      </c>
    </row>
    <row r="92" s="23" customFormat="true" ht="15" hidden="false" customHeight="true" outlineLevel="0" collapsed="false">
      <c r="A92" s="9" t="s">
        <v>64</v>
      </c>
      <c r="B92" s="15"/>
      <c r="C92" s="22"/>
      <c r="D92" s="22" t="n">
        <v>6112</v>
      </c>
      <c r="E92" s="13"/>
    </row>
    <row r="93" s="23" customFormat="true" ht="15" hidden="false" customHeight="true" outlineLevel="0" collapsed="false">
      <c r="A93" s="9" t="s">
        <v>65</v>
      </c>
      <c r="B93" s="15"/>
      <c r="C93" s="22"/>
      <c r="D93" s="22" t="n">
        <v>60</v>
      </c>
      <c r="E93" s="13"/>
    </row>
    <row r="94" s="23" customFormat="true" ht="15" hidden="false" customHeight="true" outlineLevel="0" collapsed="false">
      <c r="A94" s="14" t="s">
        <v>66</v>
      </c>
      <c r="B94" s="15" t="n">
        <f aca="false">SUM(B88:B93)</f>
        <v>2717243</v>
      </c>
      <c r="C94" s="15" t="n">
        <f aca="false">SUM(C88:C93)</f>
        <v>2769670</v>
      </c>
      <c r="D94" s="15" t="n">
        <f aca="false">SUM(D88:D93)</f>
        <v>1059192</v>
      </c>
      <c r="E94" s="16" t="n">
        <f aca="false">D94/C94*100</f>
        <v>38.2425343091415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true" hidden="false" outlineLevel="0" max="3" min="3" style="182" width="9.85"/>
    <col collapsed="false" customWidth="false" hidden="false" outlineLevel="0" max="4" min="4" style="182" width="9.14"/>
    <col collapsed="false" customWidth="true" hidden="false" outlineLevel="0" max="5" min="5" style="182" width="7.7"/>
    <col collapsed="false" customWidth="false" hidden="false" outlineLevel="0" max="257" min="6" style="182" width="9.14"/>
  </cols>
  <sheetData>
    <row r="1" customFormat="false" ht="12.75" hidden="false" customHeight="true" outlineLevel="0" collapsed="false">
      <c r="A1" s="186" t="s">
        <v>729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1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730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2</v>
      </c>
      <c r="B4" s="187"/>
      <c r="C4" s="187"/>
      <c r="D4" s="187"/>
      <c r="E4" s="187"/>
    </row>
    <row r="5" customFormat="false" ht="15.75" hidden="false" customHeight="false" outlineLevel="0" collapsed="false">
      <c r="A5" s="187" t="s">
        <v>731</v>
      </c>
      <c r="B5" s="187"/>
      <c r="C5" s="187"/>
      <c r="D5" s="187"/>
      <c r="E5" s="187"/>
    </row>
    <row r="7" customFormat="false" ht="25.5" hidden="false" customHeight="false" outlineLevel="0" collapsed="false">
      <c r="A7" s="181" t="s">
        <v>5</v>
      </c>
      <c r="B7" s="181" t="s">
        <v>6</v>
      </c>
      <c r="C7" s="181" t="s">
        <v>7</v>
      </c>
      <c r="D7" s="181" t="s">
        <v>8</v>
      </c>
      <c r="E7" s="181" t="s">
        <v>9</v>
      </c>
    </row>
    <row r="8" customFormat="false" ht="15.75" hidden="false" customHeight="false" outlineLevel="0" collapsed="false">
      <c r="A8" s="187" t="s">
        <v>732</v>
      </c>
      <c r="B8" s="188"/>
    </row>
    <row r="9" s="191" customFormat="true" ht="15.75" hidden="false" customHeight="false" outlineLevel="0" collapsed="false">
      <c r="A9" s="189" t="s">
        <v>733</v>
      </c>
      <c r="B9" s="184" t="n">
        <f aca="false">'m-gamesz '!B9+'m-Bibó '!B8+'m-Illyés '!B8+'m-ovoda '!B8+'m-Teréz A '!B8+'m-Festetics'!B8</f>
        <v>17620</v>
      </c>
      <c r="C9" s="184" t="n">
        <f aca="false">'m-gamesz '!C9+'m-Bibó '!C8+'m-Illyés '!C8+'m-ovoda '!C8+'m-Teréz A '!C8+'m-Festetics'!C8</f>
        <v>27220</v>
      </c>
      <c r="D9" s="184" t="n">
        <f aca="false">'m-gamesz '!D9+'m-Bibó '!D8+'m-Illyés '!D8+'m-ovoda '!D8+'m-Teréz A '!D8+'m-Festetics'!D8</f>
        <v>10576</v>
      </c>
      <c r="E9" s="190" t="n">
        <f aca="false">D9/C9</f>
        <v>0.388537839823659</v>
      </c>
    </row>
    <row r="10" s="191" customFormat="true" ht="15.75" hidden="false" customHeight="false" outlineLevel="0" collapsed="false">
      <c r="A10" s="17" t="s">
        <v>734</v>
      </c>
      <c r="B10" s="18" t="n">
        <f aca="false">'m-gamesz '!B10+'m-Bibó '!B9+'m-Illyés '!B9+'m-ovoda '!B9+'m-Teréz A '!B9+'m-Festetics'!B9</f>
        <v>0</v>
      </c>
      <c r="C10" s="18" t="n">
        <f aca="false">'m-gamesz '!C10+'m-Bibó '!C9+'m-Illyés '!C9+'m-ovoda '!C9+'m-Teréz A '!C9+'m-Festetics'!C9</f>
        <v>900</v>
      </c>
      <c r="D10" s="18" t="n">
        <f aca="false">'m-gamesz '!D10+'m-Bibó '!D9+'m-Illyés '!D9+'m-ovoda '!D9+'m-Teréz A '!D9+'m-Festetics'!D9</f>
        <v>267</v>
      </c>
      <c r="E10" s="192" t="n">
        <f aca="false">D10/C10</f>
        <v>0.296666666666667</v>
      </c>
    </row>
    <row r="11" s="191" customFormat="true" ht="15.75" hidden="false" customHeight="false" outlineLevel="0" collapsed="false">
      <c r="A11" s="17" t="s">
        <v>735</v>
      </c>
      <c r="B11" s="18" t="n">
        <f aca="false">'m-gamesz '!B11+'m-Bibó '!B10+'m-Illyés '!B10+'m-ovoda '!B10+'m-Teréz A '!B10+'m-Festetics'!B10</f>
        <v>12520</v>
      </c>
      <c r="C11" s="18" t="n">
        <f aca="false">'m-gamesz '!C11+'m-Bibó '!C10+'m-Illyés '!C10+'m-ovoda '!C10+'m-Teréz A '!C10+'m-Festetics'!C10</f>
        <v>21220</v>
      </c>
      <c r="D11" s="18" t="n">
        <f aca="false">'m-gamesz '!D11+'m-Bibó '!D10+'m-Illyés '!D10+'m-ovoda '!D10+'m-Teréz A '!D10+'m-Festetics'!D10</f>
        <v>8825</v>
      </c>
      <c r="E11" s="192" t="n">
        <f aca="false">D11/C11</f>
        <v>0.415881244109331</v>
      </c>
    </row>
    <row r="12" s="191" customFormat="true" ht="15.75" hidden="false" customHeight="false" outlineLevel="0" collapsed="false">
      <c r="A12" s="17" t="s">
        <v>736</v>
      </c>
      <c r="B12" s="18" t="n">
        <f aca="false">'m-gamesz '!B12+'m-Bibó '!B11+'m-Illyés '!B11+'m-ovoda '!B11+'m-Teréz A '!B11+'m-Festetics'!B11</f>
        <v>0</v>
      </c>
      <c r="C12" s="18" t="n">
        <f aca="false">'m-gamesz '!C12+'m-Bibó '!C11+'m-Illyés '!C11+'m-ovoda '!C11+'m-Teréz A '!C11+'m-Festetics'!C11</f>
        <v>0</v>
      </c>
      <c r="D12" s="18" t="n">
        <f aca="false">'m-gamesz '!D12+'m-Bibó '!D11+'m-Illyés '!D11+'m-ovoda '!D11+'m-Teréz A '!D11+'m-Festetics'!D11</f>
        <v>0</v>
      </c>
      <c r="E12" s="192"/>
    </row>
    <row r="13" s="191" customFormat="true" ht="15.75" hidden="false" customHeight="false" outlineLevel="0" collapsed="false">
      <c r="A13" s="17" t="s">
        <v>737</v>
      </c>
      <c r="B13" s="18" t="n">
        <f aca="false">'m-gamesz '!B13+'m-Bibó '!B12+'m-Illyés '!B12+'m-ovoda '!B12+'m-Teréz A '!B12+'m-Festetics'!B12</f>
        <v>400</v>
      </c>
      <c r="C13" s="18" t="n">
        <f aca="false">'m-gamesz '!C13+'m-Bibó '!C12+'m-Illyés '!C12+'m-ovoda '!C12+'m-Teréz A '!C12+'m-Festetics'!C12</f>
        <v>400</v>
      </c>
      <c r="D13" s="18" t="n">
        <f aca="false">'m-gamesz '!D13+'m-Bibó '!D12+'m-Illyés '!D12+'m-ovoda '!D12+'m-Teréz A '!D12+'m-Festetics'!D12</f>
        <v>676</v>
      </c>
      <c r="E13" s="192" t="n">
        <f aca="false">D13/C13</f>
        <v>1.69</v>
      </c>
    </row>
    <row r="14" s="191" customFormat="true" ht="15.75" hidden="false" customHeight="false" outlineLevel="0" collapsed="false">
      <c r="A14" s="17" t="s">
        <v>738</v>
      </c>
      <c r="B14" s="18" t="n">
        <f aca="false">'m-gamesz '!B14+'m-Bibó '!B13+'m-Illyés '!B13+'m-ovoda '!B13+'m-Teréz A '!B13+'m-Festetics'!B13</f>
        <v>12120</v>
      </c>
      <c r="C14" s="18" t="n">
        <f aca="false">'m-gamesz '!C14+'m-Bibó '!C13+'m-Illyés '!C13+'m-ovoda '!C13+'m-Teréz A '!C13+'m-Festetics'!C13</f>
        <v>20820</v>
      </c>
      <c r="D14" s="18" t="n">
        <f aca="false">'m-gamesz '!D14+'m-Bibó '!D13+'m-Illyés '!D13+'m-ovoda '!D13+'m-Teréz A '!D13+'m-Festetics'!D13</f>
        <v>8149</v>
      </c>
      <c r="E14" s="192" t="n">
        <f aca="false">D14/C14</f>
        <v>0.391402497598463</v>
      </c>
    </row>
    <row r="15" s="191" customFormat="true" ht="15.75" hidden="false" customHeight="false" outlineLevel="0" collapsed="false">
      <c r="A15" s="189" t="s">
        <v>739</v>
      </c>
      <c r="B15" s="184" t="n">
        <f aca="false">'m-gamesz '!B15+'m-Bibó '!B14+'m-Illyés '!B14+'m-ovoda '!B14+'m-Teréz A '!B14+'m-Festetics'!B14</f>
        <v>12520</v>
      </c>
      <c r="C15" s="184" t="n">
        <f aca="false">'m-gamesz '!C15+'m-Bibó '!C14+'m-Illyés '!C14+'m-ovoda '!C14+'m-Teréz A '!C14+'m-Festetics'!C14</f>
        <v>22120</v>
      </c>
      <c r="D15" s="184" t="n">
        <f aca="false">'m-gamesz '!D15+'m-Bibó '!D14+'m-Illyés '!D14+'m-ovoda '!D14+'m-Teréz A '!D14+'m-Festetics'!D14</f>
        <v>9092</v>
      </c>
      <c r="E15" s="190" t="n">
        <f aca="false">D15/C15</f>
        <v>0.411030741410488</v>
      </c>
    </row>
    <row r="16" s="191" customFormat="true" ht="15.75" hidden="false" customHeight="false" outlineLevel="0" collapsed="false">
      <c r="A16" s="17" t="s">
        <v>740</v>
      </c>
      <c r="B16" s="18"/>
      <c r="C16" s="18"/>
      <c r="D16" s="18"/>
      <c r="E16" s="192"/>
    </row>
    <row r="17" s="191" customFormat="true" ht="15.75" hidden="false" customHeight="false" outlineLevel="0" collapsed="false">
      <c r="A17" s="17" t="s">
        <v>741</v>
      </c>
      <c r="B17" s="18" t="n">
        <f aca="false">'m-gamesz '!B17+'m-Bibó '!B16+'m-Illyés '!B16+'m-ovoda '!B16+'m-Teréz A '!B16+'m-Festetics'!B16</f>
        <v>5100</v>
      </c>
      <c r="C17" s="18" t="n">
        <f aca="false">'m-gamesz '!C17+'m-Bibó '!C16+'m-Illyés '!C16+'m-ovoda '!C16+'m-Teréz A '!C16+'m-Festetics'!C16</f>
        <v>5100</v>
      </c>
      <c r="D17" s="18" t="n">
        <f aca="false">'m-gamesz '!D17+'m-Bibó '!D16+'m-Illyés '!D16+'m-ovoda '!D16+'m-Teréz A '!D16+'m-Festetics'!D16</f>
        <v>1484</v>
      </c>
      <c r="E17" s="192" t="n">
        <f aca="false">D17/C17</f>
        <v>0.290980392156863</v>
      </c>
    </row>
    <row r="18" s="191" customFormat="true" ht="15.75" hidden="false" customHeight="false" outlineLevel="0" collapsed="false">
      <c r="A18" s="189" t="s">
        <v>742</v>
      </c>
      <c r="B18" s="184" t="n">
        <f aca="false">'m-gamesz '!B18+'m-Bibó '!B17+'m-Illyés '!B17+'m-ovoda '!B17+'m-Teréz A '!B17+'m-Festetics'!B17</f>
        <v>1038947</v>
      </c>
      <c r="C18" s="184" t="n">
        <f aca="false">'m-gamesz '!C18+'m-Bibó '!C17+'m-Illyés '!C17+'m-ovoda '!C17+'m-Teréz A '!C17+'m-Festetics'!C17</f>
        <v>1080832</v>
      </c>
      <c r="D18" s="184" t="n">
        <f aca="false">'m-gamesz '!D18+'m-Bibó '!D17+'m-Illyés '!D17+'m-ovoda '!D17+'m-Teréz A '!D17+'m-Festetics'!D17</f>
        <v>537871</v>
      </c>
      <c r="E18" s="190" t="n">
        <f aca="false">D18/C18</f>
        <v>0.497645332484604</v>
      </c>
    </row>
    <row r="19" s="191" customFormat="true" ht="15.75" hidden="false" customHeight="false" outlineLevel="0" collapsed="false">
      <c r="A19" s="17" t="s">
        <v>743</v>
      </c>
      <c r="B19" s="18" t="n">
        <f aca="false">'m-gamesz '!B19+'m-Bibó '!B18+'m-Illyés '!B18+'m-ovoda '!B18+'m-Teréz A '!B18+'m-Festetics'!B18</f>
        <v>124153</v>
      </c>
      <c r="C19" s="18" t="n">
        <f aca="false">'m-gamesz '!C19+'m-Bibó '!C18+'m-Illyés '!C18+'m-ovoda '!C18+'m-Teréz A '!C18+'m-Festetics'!C18</f>
        <v>124153</v>
      </c>
      <c r="D19" s="18" t="n">
        <f aca="false">'m-gamesz '!D19+'m-Bibó '!D18+'m-Illyés '!D18+'m-ovoda '!D18+'m-Teréz A '!D18+'m-Festetics'!D18</f>
        <v>69353</v>
      </c>
      <c r="E19" s="192" t="n">
        <f aca="false">D19/C19</f>
        <v>0.558609135502163</v>
      </c>
    </row>
    <row r="20" s="191" customFormat="true" ht="15.75" hidden="false" customHeight="false" outlineLevel="0" collapsed="false">
      <c r="A20" s="17" t="s">
        <v>744</v>
      </c>
      <c r="B20" s="18" t="n">
        <f aca="false">'m-gamesz '!B20+'m-Bibó '!B19+'m-Illyés '!B19+'m-ovoda '!B19+'m-Teréz A '!B19+'m-Festetics'!B19</f>
        <v>0</v>
      </c>
      <c r="C20" s="18" t="n">
        <f aca="false">'m-gamesz '!C20+'m-Bibó '!C19+'m-Illyés '!C19+'m-ovoda '!C19+'m-Teréz A '!C19+'m-Festetics'!C19</f>
        <v>0</v>
      </c>
      <c r="D20" s="18" t="n">
        <f aca="false">'m-gamesz '!D20+'m-Bibó '!D19+'m-Illyés '!D19+'m-ovoda '!D19+'m-Teréz A '!D19+'m-Festetics'!D19</f>
        <v>0</v>
      </c>
      <c r="E20" s="192"/>
    </row>
    <row r="21" s="191" customFormat="true" ht="15.75" hidden="false" customHeight="false" outlineLevel="0" collapsed="false">
      <c r="A21" s="17" t="s">
        <v>745</v>
      </c>
      <c r="B21" s="18" t="n">
        <f aca="false">'m-gamesz '!B21+'m-Bibó '!B20+'m-Illyés '!B20+'m-ovoda '!B20+'m-Teréz A '!B20+'m-Festetics'!B20</f>
        <v>914794</v>
      </c>
      <c r="C21" s="18" t="n">
        <f aca="false">'m-gamesz '!C21+'m-Bibó '!C20+'m-Illyés '!C20+'m-ovoda '!C20+'m-Teréz A '!C20+'m-Festetics'!C20</f>
        <v>956679</v>
      </c>
      <c r="D21" s="18" t="n">
        <f aca="false">'m-gamesz '!D21+'m-Bibó '!D20+'m-Illyés '!D20+'m-ovoda '!D20+'m-Teréz A '!D20+'m-Festetics'!D20</f>
        <v>468518</v>
      </c>
      <c r="E21" s="192" t="n">
        <f aca="false">D21/C21</f>
        <v>0.489733756045654</v>
      </c>
    </row>
    <row r="22" s="191" customFormat="true" ht="15.75" hidden="false" customHeight="false" outlineLevel="0" collapsed="false">
      <c r="A22" s="17" t="s">
        <v>746</v>
      </c>
      <c r="B22" s="18" t="n">
        <f aca="false">'m-gamesz '!B22+'m-Bibó '!B21+'m-Illyés '!B21+'m-ovoda '!B21+'m-Teréz A '!B21+'m-Festetics'!B21</f>
        <v>15331</v>
      </c>
      <c r="C22" s="18" t="n">
        <f aca="false">'m-gamesz '!C22+'m-Bibó '!C21+'m-Illyés '!C21+'m-ovoda '!C21+'m-Teréz A '!C21+'m-Festetics'!C21</f>
        <v>15331</v>
      </c>
      <c r="D22" s="18" t="n">
        <f aca="false">'m-gamesz '!D22+'m-Bibó '!D21+'m-Illyés '!D21+'m-ovoda '!D21+'m-Teréz A '!D21+'m-Festetics'!D21</f>
        <v>9297</v>
      </c>
      <c r="E22" s="192" t="n">
        <f aca="false">D22/C22</f>
        <v>0.606418368012524</v>
      </c>
    </row>
    <row r="23" s="191" customFormat="true" ht="15.75" hidden="false" customHeight="false" outlineLevel="0" collapsed="false">
      <c r="A23" s="17" t="s">
        <v>747</v>
      </c>
      <c r="B23" s="18" t="n">
        <f aca="false">'m-gamesz '!B23+'m-Bibó '!B22+'m-Illyés '!B22+'m-ovoda '!B22+'m-Teréz A '!B22+'m-Festetics'!B22</f>
        <v>2400</v>
      </c>
      <c r="C23" s="18" t="n">
        <f aca="false">'m-gamesz '!C23+'m-Bibó '!C22+'m-Illyés '!C22+'m-ovoda '!C22+'m-Teréz A '!C22+'m-Festetics'!C22</f>
        <v>2400</v>
      </c>
      <c r="D23" s="18" t="n">
        <f aca="false">'m-gamesz '!D23+'m-Bibó '!D22+'m-Illyés '!D22+'m-ovoda '!D22+'m-Teréz A '!D22+'m-Festetics'!D22</f>
        <v>1105</v>
      </c>
      <c r="E23" s="192" t="n">
        <f aca="false">D23/C23</f>
        <v>0.460416666666667</v>
      </c>
    </row>
    <row r="24" s="191" customFormat="true" ht="15.75" hidden="false" customHeight="false" outlineLevel="0" collapsed="false">
      <c r="A24" s="17" t="s">
        <v>748</v>
      </c>
      <c r="B24" s="18" t="n">
        <f aca="false">'m-gamesz '!B24+'m-Bibó '!B23+'m-Illyés '!B23+'m-ovoda '!B23+'m-Teréz A '!B23+'m-Festetics'!B23</f>
        <v>897063</v>
      </c>
      <c r="C24" s="18" t="n">
        <f aca="false">'m-gamesz '!C24+'m-Bibó '!C23+'m-Illyés '!C23+'m-ovoda '!C23+'m-Teréz A '!C23+'m-Festetics'!C23</f>
        <v>938948</v>
      </c>
      <c r="D24" s="18" t="n">
        <f aca="false">'m-gamesz '!D24+'m-Bibó '!D23+'m-Illyés '!D23+'m-ovoda '!D23+'m-Teréz A '!D23+'m-Festetics'!D23</f>
        <v>458116</v>
      </c>
      <c r="E24" s="192" t="n">
        <f aca="false">D24/C24</f>
        <v>0.487903483472993</v>
      </c>
    </row>
    <row r="25" s="191" customFormat="true" ht="15.75" hidden="false" customHeight="false" outlineLevel="0" collapsed="false">
      <c r="A25" s="17" t="s">
        <v>749</v>
      </c>
      <c r="B25" s="18" t="n">
        <f aca="false">'m-gamesz '!B25+'m-Bibó '!B24+'m-Illyés '!B24+'m-ovoda '!B24+'m-Teréz A '!B24+'m-Festetics'!B24</f>
        <v>282561</v>
      </c>
      <c r="C25" s="18" t="n">
        <f aca="false">'m-gamesz '!C25+'m-Bibó '!C24+'m-Illyés '!C24+'m-ovoda '!C24+'m-Teréz A '!C24+'m-Festetics'!C24</f>
        <v>282651</v>
      </c>
      <c r="D25" s="18" t="n">
        <f aca="false">'m-gamesz '!D25+'m-Bibó '!D24+'m-Illyés '!D24+'m-ovoda '!D24+'m-Teréz A '!D24+'m-Festetics'!D24</f>
        <v>146978</v>
      </c>
      <c r="E25" s="192" t="n">
        <f aca="false">D25/C25</f>
        <v>0.519998160275393</v>
      </c>
    </row>
    <row r="26" s="191" customFormat="true" ht="15.75" hidden="false" customHeight="false" outlineLevel="0" collapsed="false">
      <c r="A26" s="193" t="s">
        <v>750</v>
      </c>
      <c r="B26" s="18" t="n">
        <f aca="false">'m-gamesz '!B26+'m-Bibó '!B25+'m-Illyés '!B25+'m-ovoda '!B25+'m-Teréz A '!B25+'m-Festetics'!B25</f>
        <v>0</v>
      </c>
      <c r="C26" s="18" t="n">
        <f aca="false">'m-gamesz '!C26+'m-Bibó '!C25+'m-Illyés '!C25+'m-ovoda '!C25+'m-Teréz A '!C25+'m-Festetics'!C25</f>
        <v>36253</v>
      </c>
      <c r="D26" s="18" t="n">
        <f aca="false">'m-gamesz '!D26+'m-Bibó '!D25+'m-Illyés '!D25+'m-ovoda '!D25+'m-Teréz A '!D25+'m-Festetics'!D25</f>
        <v>18126</v>
      </c>
      <c r="E26" s="192" t="n">
        <f aca="false">D26/C26</f>
        <v>0.499986208037955</v>
      </c>
    </row>
    <row r="27" s="191" customFormat="true" ht="15.75" hidden="false" customHeight="false" outlineLevel="0" collapsed="false">
      <c r="A27" s="17" t="s">
        <v>751</v>
      </c>
      <c r="B27" s="18" t="n">
        <f aca="false">'m-gamesz '!B27+'m-Bibó '!B26+'m-Illyés '!B26+'m-ovoda '!B26+'m-Teréz A '!B26+'m-Festetics'!B26</f>
        <v>614502</v>
      </c>
      <c r="C27" s="18" t="n">
        <f aca="false">'m-gamesz '!C27+'m-Bibó '!C26+'m-Illyés '!C26+'m-ovoda '!C26+'m-Teréz A '!C26+'m-Festetics'!C26</f>
        <v>620044</v>
      </c>
      <c r="D27" s="18" t="n">
        <f aca="false">'m-gamesz '!D27+'m-Bibó '!D26+'m-Illyés '!D26+'m-ovoda '!D26+'m-Teréz A '!D26+'m-Festetics'!D26</f>
        <v>293012</v>
      </c>
      <c r="E27" s="192" t="n">
        <f aca="false">D27/C27</f>
        <v>0.472566463025205</v>
      </c>
    </row>
    <row r="28" s="191" customFormat="true" ht="15.75" hidden="false" customHeight="false" outlineLevel="0" collapsed="false">
      <c r="A28" s="189" t="s">
        <v>752</v>
      </c>
      <c r="B28" s="184" t="n">
        <f aca="false">'m-gamesz '!B28+'m-Bibó '!B27+'m-Illyés '!B27+'m-ovoda '!B27+'m-Teréz A '!B27+'m-Festetics'!B27</f>
        <v>1051467</v>
      </c>
      <c r="C28" s="184" t="n">
        <f aca="false">'m-gamesz '!C28+'m-Bibó '!C27+'m-Illyés '!C27+'m-ovoda '!C27+'m-Teréz A '!C27+'m-Festetics'!C27</f>
        <v>1102952</v>
      </c>
      <c r="D28" s="184" t="n">
        <f aca="false">'m-gamesz '!D28+'m-Bibó '!D27+'m-Illyés '!D27+'m-ovoda '!D27+'m-Teréz A '!D27+'m-Festetics'!D27</f>
        <v>546963</v>
      </c>
      <c r="E28" s="190" t="n">
        <f aca="false">D28/C28</f>
        <v>0.495908253487006</v>
      </c>
    </row>
    <row r="29" s="191" customFormat="true" ht="15.75" hidden="false" customHeight="false" outlineLevel="0" collapsed="false">
      <c r="A29" s="189" t="s">
        <v>753</v>
      </c>
      <c r="B29" s="184"/>
      <c r="C29" s="184"/>
      <c r="D29" s="184"/>
      <c r="E29" s="190"/>
    </row>
    <row r="30" s="191" customFormat="true" ht="15.75" hidden="false" customHeight="false" outlineLevel="0" collapsed="false">
      <c r="A30" s="17" t="s">
        <v>754</v>
      </c>
      <c r="B30" s="18" t="n">
        <f aca="false">'m-gamesz '!B30+'m-Bibó '!B29+'m-Illyés '!B29+'m-ovoda '!B29+'m-Teréz A '!B29+'m-Festetics'!B29</f>
        <v>8289</v>
      </c>
      <c r="C30" s="18" t="n">
        <f aca="false">'m-gamesz '!C30+'m-Bibó '!C29+'m-Illyés '!C29+'m-ovoda '!C29+'m-Teréz A '!C29+'m-Festetics'!C29</f>
        <v>8289</v>
      </c>
      <c r="D30" s="18" t="n">
        <f aca="false">'m-gamesz '!D30+'m-Bibó '!D29+'m-Illyés '!D29+'m-ovoda '!D29+'m-Teréz A '!D29+'m-Festetics'!D29</f>
        <v>2406</v>
      </c>
      <c r="E30" s="192" t="n">
        <f aca="false">D30/C30</f>
        <v>0.290264205573652</v>
      </c>
    </row>
    <row r="31" s="191" customFormat="true" ht="15.75" hidden="false" customHeight="false" outlineLevel="0" collapsed="false">
      <c r="A31" s="189" t="s">
        <v>755</v>
      </c>
      <c r="B31" s="184" t="n">
        <f aca="false">'m-gamesz '!B31+'m-Bibó '!B30+'m-Illyés '!B30+'m-ovoda '!B30+'m-Teréz A '!B30+'m-Festetics'!B30</f>
        <v>0</v>
      </c>
      <c r="C31" s="184" t="n">
        <f aca="false">'m-gamesz '!C31+'m-Bibó '!C30+'m-Illyés '!C30+'m-ovoda '!C30+'m-Teréz A '!C30+'m-Festetics'!C30</f>
        <v>0</v>
      </c>
      <c r="D31" s="184" t="n">
        <f aca="false">'m-gamesz '!D31+'m-Bibó '!D30+'m-Illyés '!D30+'m-ovoda '!D30+'m-Teréz A '!D30+'m-Festetics'!D30</f>
        <v>579</v>
      </c>
      <c r="E31" s="192"/>
    </row>
    <row r="32" s="191" customFormat="true" ht="15.75" hidden="false" customHeight="false" outlineLevel="0" collapsed="false">
      <c r="A32" s="187" t="s">
        <v>756</v>
      </c>
      <c r="B32" s="184" t="n">
        <f aca="false">'m-gamesz '!B32+'m-Bibó '!B31+'m-Illyés '!B31+'m-ovoda '!B31+'m-Teréz A '!B31+'m-Festetics'!B31</f>
        <v>1064856</v>
      </c>
      <c r="C32" s="184" t="n">
        <f aca="false">'m-gamesz '!C32+'m-Bibó '!C31+'m-Illyés '!C31+'m-ovoda '!C31+'m-Teréz A '!C31+'m-Festetics'!C31</f>
        <v>1116341</v>
      </c>
      <c r="D32" s="184" t="n">
        <f aca="false">'m-gamesz '!D32+'m-Bibó '!D31+'m-Illyés '!D31+'m-ovoda '!D31+'m-Teréz A '!D31+'m-Festetics'!D31</f>
        <v>550274</v>
      </c>
      <c r="E32" s="190" t="n">
        <f aca="false">D32/C32</f>
        <v>0.492926444518297</v>
      </c>
    </row>
    <row r="33" s="191" customFormat="true" ht="15.75" hidden="false" customHeight="false" outlineLevel="0" collapsed="false">
      <c r="A33" s="17"/>
      <c r="B33" s="184"/>
      <c r="C33" s="184"/>
      <c r="D33" s="184"/>
    </row>
    <row r="34" s="191" customFormat="true" ht="15.75" hidden="false" customHeight="false" outlineLevel="0" collapsed="false">
      <c r="A34" s="187" t="s">
        <v>41</v>
      </c>
      <c r="B34" s="184"/>
      <c r="C34" s="184"/>
      <c r="D34" s="184"/>
    </row>
    <row r="35" s="191" customFormat="true" ht="15.75" hidden="false" customHeight="false" outlineLevel="0" collapsed="false">
      <c r="A35" s="189" t="s">
        <v>757</v>
      </c>
      <c r="B35" s="184" t="n">
        <f aca="false">'m-gamesz '!B35+'m-Bibó '!B34+'m-Illyés '!B34+'m-ovoda '!B34+'m-Teréz A '!B34+'m-Festetics'!B34</f>
        <v>17620</v>
      </c>
      <c r="C35" s="184" t="n">
        <f aca="false">'m-gamesz '!C35+'m-Bibó '!C34+'m-Illyés '!C34+'m-ovoda '!C34+'m-Teréz A '!C34+'m-Festetics'!C34</f>
        <v>27220</v>
      </c>
      <c r="D35" s="184" t="n">
        <f aca="false">'m-gamesz '!D35+'m-Bibó '!D34+'m-Illyés '!D34+'m-ovoda '!D34+'m-Teréz A '!D34+'m-Festetics'!D34</f>
        <v>10161</v>
      </c>
      <c r="E35" s="190" t="n">
        <f aca="false">D35/C35</f>
        <v>0.373291697281411</v>
      </c>
    </row>
    <row r="36" s="191" customFormat="true" ht="15.75" hidden="false" customHeight="false" outlineLevel="0" collapsed="false">
      <c r="A36" s="17" t="s">
        <v>758</v>
      </c>
      <c r="B36" s="18" t="n">
        <f aca="false">'m-gamesz '!B36+'m-Bibó '!B35+'m-Illyés '!B35+'m-ovoda '!B35+'m-Teréz A '!B35+'m-Festetics'!B35</f>
        <v>500</v>
      </c>
      <c r="C36" s="18" t="n">
        <f aca="false">'m-gamesz '!C36+'m-Bibó '!C35+'m-Illyés '!C35+'m-ovoda '!C35+'m-Teréz A '!C35+'m-Festetics'!C35</f>
        <v>500</v>
      </c>
      <c r="D36" s="18" t="n">
        <f aca="false">'m-gamesz '!D36+'m-Bibó '!D35+'m-Illyés '!D35+'m-ovoda '!D35+'m-Teréz A '!D35+'m-Festetics'!D35</f>
        <v>0</v>
      </c>
      <c r="E36" s="192" t="n">
        <f aca="false">D36/C36</f>
        <v>0</v>
      </c>
    </row>
    <row r="37" s="191" customFormat="true" ht="15.75" hidden="false" customHeight="false" outlineLevel="0" collapsed="false">
      <c r="A37" s="17" t="s">
        <v>759</v>
      </c>
      <c r="B37" s="18" t="n">
        <f aca="false">'m-gamesz '!B37+'m-Bibó '!B36+'m-Illyés '!B36+'m-ovoda '!B36+'m-Teréz A '!B36+'m-Festetics'!B36</f>
        <v>15636</v>
      </c>
      <c r="C37" s="18" t="n">
        <f aca="false">'m-gamesz '!C37+'m-Bibó '!C36+'m-Illyés '!C36+'m-ovoda '!C36+'m-Teréz A '!C36+'m-Festetics'!C36</f>
        <v>25236</v>
      </c>
      <c r="D37" s="18" t="n">
        <f aca="false">'m-gamesz '!D37+'m-Bibó '!D36+'m-Illyés '!D36+'m-ovoda '!D36+'m-Teréz A '!D36+'m-Festetics'!D36</f>
        <v>8677</v>
      </c>
      <c r="E37" s="192" t="n">
        <f aca="false">D37/C37</f>
        <v>0.34383420510382</v>
      </c>
    </row>
    <row r="38" s="191" customFormat="true" ht="15.75" hidden="false" customHeight="false" outlineLevel="0" collapsed="false">
      <c r="A38" s="17" t="s">
        <v>760</v>
      </c>
      <c r="B38" s="18" t="n">
        <f aca="false">'m-gamesz '!B38+'m-Bibó '!B37+'m-Illyés '!B37+'m-ovoda '!B37+'m-Teréz A '!B37+'m-Festetics'!B37</f>
        <v>1484</v>
      </c>
      <c r="C38" s="18" t="n">
        <f aca="false">'m-gamesz '!C38+'m-Bibó '!C37+'m-Illyés '!C37+'m-ovoda '!C37+'m-Teréz A '!C37+'m-Festetics'!C37</f>
        <v>1484</v>
      </c>
      <c r="D38" s="18" t="n">
        <f aca="false">'m-gamesz '!D38+'m-Bibó '!D37+'m-Illyés '!D37+'m-ovoda '!D37+'m-Teréz A '!D37+'m-Festetics'!D37</f>
        <v>1484</v>
      </c>
      <c r="E38" s="192" t="n">
        <f aca="false">D38/C38</f>
        <v>1</v>
      </c>
    </row>
    <row r="39" s="191" customFormat="true" ht="15.75" hidden="false" customHeight="false" outlineLevel="0" collapsed="false">
      <c r="A39" s="189" t="s">
        <v>761</v>
      </c>
      <c r="B39" s="184" t="n">
        <f aca="false">'m-gamesz '!B39+'m-Bibó '!B38+'m-Illyés '!B38+'m-ovoda '!B38+'m-Teréz A '!B38+'m-Festetics'!B38</f>
        <v>1047236</v>
      </c>
      <c r="C39" s="184" t="n">
        <f aca="false">'m-gamesz '!C39+'m-Bibó '!C38+'m-Illyés '!C38+'m-ovoda '!C38+'m-Teréz A '!C38+'m-Festetics'!C38</f>
        <v>1089121</v>
      </c>
      <c r="D39" s="184" t="n">
        <f aca="false">'m-gamesz '!D39+'m-Bibó '!D38+'m-Illyés '!D38+'m-ovoda '!D38+'m-Teréz A '!D38+'m-Festetics'!D38</f>
        <v>509477</v>
      </c>
      <c r="E39" s="190" t="n">
        <f aca="false">D39/C39</f>
        <v>0.467787325742502</v>
      </c>
    </row>
    <row r="40" s="191" customFormat="true" ht="15.75" hidden="false" customHeight="false" outlineLevel="0" collapsed="false">
      <c r="A40" s="17" t="s">
        <v>762</v>
      </c>
      <c r="B40" s="18" t="n">
        <f aca="false">'m-gamesz '!B40+'m-Bibó '!B39+'m-Illyés '!B39+'m-ovoda '!B39+'m-Teréz A '!B39+'m-Festetics'!B39</f>
        <v>618511</v>
      </c>
      <c r="C40" s="18" t="n">
        <f aca="false">'m-gamesz '!C40+'m-Bibó '!C39+'m-Illyés '!C39+'m-ovoda '!C39+'m-Teréz A '!C39+'m-Festetics'!C39</f>
        <v>641924</v>
      </c>
      <c r="D40" s="18" t="n">
        <f aca="false">'m-gamesz '!D40+'m-Bibó '!D39+'m-Illyés '!D39+'m-ovoda '!D39+'m-Teréz A '!D39+'m-Festetics'!D39</f>
        <v>291649</v>
      </c>
      <c r="E40" s="192" t="n">
        <f aca="false">D40/C40</f>
        <v>0.454335715754513</v>
      </c>
    </row>
    <row r="41" s="191" customFormat="true" ht="15.75" hidden="false" customHeight="false" outlineLevel="0" collapsed="false">
      <c r="A41" s="17" t="s">
        <v>763</v>
      </c>
      <c r="B41" s="18" t="n">
        <f aca="false">'m-gamesz '!B41+'m-Bibó '!B40+'m-Illyés '!B40+'m-ovoda '!B40+'m-Teréz A '!B40+'m-Festetics'!B40</f>
        <v>176240</v>
      </c>
      <c r="C41" s="18" t="n">
        <f aca="false">'m-gamesz '!C41+'m-Bibó '!C40+'m-Illyés '!C40+'m-ovoda '!C40+'m-Teréz A '!C40+'m-Festetics'!C40</f>
        <v>183676</v>
      </c>
      <c r="D41" s="18" t="n">
        <f aca="false">'m-gamesz '!D41+'m-Bibó '!D40+'m-Illyés '!D40+'m-ovoda '!D40+'m-Teréz A '!D40+'m-Festetics'!D40</f>
        <v>86017</v>
      </c>
      <c r="E41" s="192" t="n">
        <f aca="false">D41/C41</f>
        <v>0.468308325529737</v>
      </c>
    </row>
    <row r="42" s="191" customFormat="true" ht="15.75" hidden="false" customHeight="false" outlineLevel="0" collapsed="false">
      <c r="A42" s="17" t="s">
        <v>764</v>
      </c>
      <c r="B42" s="18" t="n">
        <f aca="false">'m-gamesz '!B42+'m-Bibó '!B41+'m-Illyés '!B41+'m-ovoda '!B41+'m-Teréz A '!B41+'m-Festetics'!B41</f>
        <v>252446</v>
      </c>
      <c r="C42" s="18" t="n">
        <f aca="false">'m-gamesz '!C42+'m-Bibó '!C41+'m-Illyés '!C41+'m-ovoda '!C41+'m-Teréz A '!C41+'m-Festetics'!C41</f>
        <v>263482</v>
      </c>
      <c r="D42" s="18" t="n">
        <f aca="false">'m-gamesz '!D42+'m-Bibó '!D41+'m-Illyés '!D41+'m-ovoda '!D41+'m-Teréz A '!D41+'m-Festetics'!D41</f>
        <v>131811</v>
      </c>
      <c r="E42" s="192" t="n">
        <f aca="false">D42/C42</f>
        <v>0.500265672797383</v>
      </c>
    </row>
    <row r="43" s="191" customFormat="true" ht="15.75" hidden="false" customHeight="false" outlineLevel="0" collapsed="false">
      <c r="A43" s="17" t="s">
        <v>765</v>
      </c>
      <c r="B43" s="18" t="n">
        <f aca="false">'m-gamesz '!B43+'m-Bibó '!B42+'m-Illyés '!B42+'m-ovoda '!B42+'m-Teréz A '!B42+'m-Festetics'!B42</f>
        <v>0</v>
      </c>
      <c r="C43" s="18" t="n">
        <f aca="false">'m-gamesz '!C43+'m-Bibó '!C42+'m-Illyés '!C42+'m-ovoda '!C42+'m-Teréz A '!C42+'m-Festetics'!C42</f>
        <v>0</v>
      </c>
      <c r="D43" s="18" t="n">
        <f aca="false">'m-gamesz '!D43+'m-Bibó '!D42+'m-Illyés '!D42+'m-ovoda '!D42+'m-Teréz A '!D42+'m-Festetics'!D42</f>
        <v>0</v>
      </c>
      <c r="E43" s="192"/>
    </row>
    <row r="44" s="191" customFormat="true" ht="15.75" hidden="false" customHeight="false" outlineLevel="0" collapsed="false">
      <c r="A44" s="17" t="s">
        <v>766</v>
      </c>
      <c r="B44" s="18" t="n">
        <f aca="false">'m-gamesz '!B44+'m-Bibó '!B43+'m-Illyés '!B43+'m-ovoda '!B43+'m-Teréz A '!B43+'m-Festetics'!B43</f>
        <v>39</v>
      </c>
      <c r="C44" s="18" t="n">
        <f aca="false">'m-gamesz '!C44+'m-Bibó '!C43+'m-Illyés '!C43+'m-ovoda '!C43+'m-Teréz A '!C43+'m-Festetics'!C43</f>
        <v>39</v>
      </c>
      <c r="D44" s="18" t="n">
        <f aca="false">'m-gamesz '!D44+'m-Bibó '!D43+'m-Illyés '!D43+'m-ovoda '!D43+'m-Teréz A '!D43+'m-Festetics'!D43</f>
        <v>0</v>
      </c>
      <c r="E44" s="192" t="n">
        <f aca="false">D44/C44</f>
        <v>0</v>
      </c>
    </row>
    <row r="45" s="191" customFormat="true" ht="15.75" hidden="false" customHeight="false" outlineLevel="0" collapsed="false">
      <c r="A45" s="189" t="s">
        <v>767</v>
      </c>
      <c r="B45" s="184" t="n">
        <f aca="false">'m-gamesz '!B45+'m-Bibó '!B44+'m-Illyés '!B44+'m-ovoda '!B44+'m-Teréz A '!B44+'m-Festetics'!B44</f>
        <v>1064856</v>
      </c>
      <c r="C45" s="184" t="n">
        <f aca="false">'m-gamesz '!C45+'m-Bibó '!C44+'m-Illyés '!C44+'m-ovoda '!C44+'m-Teréz A '!C44+'m-Festetics'!C44</f>
        <v>1116341</v>
      </c>
      <c r="D45" s="184" t="n">
        <f aca="false">'m-gamesz '!D45+'m-Bibó '!D44+'m-Illyés '!D44+'m-ovoda '!D44+'m-Teréz A '!D44+'m-Festetics'!D44</f>
        <v>519638</v>
      </c>
      <c r="E45" s="190" t="n">
        <f aca="false">D45/C45</f>
        <v>0.465483217045688</v>
      </c>
    </row>
    <row r="46" s="191" customFormat="true" ht="15.75" hidden="false" customHeight="false" outlineLevel="0" collapsed="false">
      <c r="A46" s="189" t="s">
        <v>768</v>
      </c>
      <c r="B46" s="184" t="n">
        <f aca="false">'m-gamesz '!B46+'m-Bibó '!B45+'m-Illyés '!B45+'m-ovoda '!B45+'m-Teréz A '!B45+'m-Festetics'!B45</f>
        <v>0</v>
      </c>
      <c r="C46" s="184" t="n">
        <f aca="false">'m-gamesz '!C46+'m-Bibó '!C45+'m-Illyés '!C45+'m-ovoda '!C45+'m-Teréz A '!C45+'m-Festetics'!C45</f>
        <v>0</v>
      </c>
      <c r="D46" s="184" t="n">
        <f aca="false">'m-gamesz '!D46+'m-Bibó '!D45+'m-Illyés '!D45+'m-ovoda '!D45+'m-Teréz A '!D45+'m-Festetics'!D45</f>
        <v>24553</v>
      </c>
    </row>
    <row r="47" s="191" customFormat="true" ht="15.75" hidden="false" customHeight="false" outlineLevel="0" collapsed="false">
      <c r="A47" s="17" t="s">
        <v>769</v>
      </c>
      <c r="B47" s="18" t="n">
        <f aca="false">'m-gamesz '!B47+'m-Bibó '!B46+'m-Illyés '!B46+'m-ovoda '!B46+'m-Teréz A '!B46+'m-Festetics'!B46</f>
        <v>0</v>
      </c>
      <c r="C47" s="18" t="n">
        <f aca="false">'m-gamesz '!C47+'m-Bibó '!C46+'m-Illyés '!C46+'m-ovoda '!C46+'m-Teréz A '!C46+'m-Festetics'!C46</f>
        <v>0</v>
      </c>
      <c r="D47" s="18" t="n">
        <f aca="false">'m-gamesz '!D47+'m-Bibó '!D46+'m-Illyés '!D46+'m-ovoda '!D46+'m-Teréz A '!D46+'m-Festetics'!D46</f>
        <v>0</v>
      </c>
      <c r="E47" s="190"/>
    </row>
    <row r="48" s="191" customFormat="true" ht="15.75" hidden="false" customHeight="false" outlineLevel="0" collapsed="false">
      <c r="A48" s="17" t="s">
        <v>770</v>
      </c>
      <c r="B48" s="18" t="n">
        <f aca="false">'m-gamesz '!B48+'m-Bibó '!B47+'m-Illyés '!B47+'m-ovoda '!B47+'m-Teréz A '!B47+'m-Festetics'!B47</f>
        <v>0</v>
      </c>
      <c r="C48" s="18" t="n">
        <f aca="false">'m-gamesz '!C48+'m-Bibó '!C47+'m-Illyés '!C47+'m-ovoda '!C47+'m-Teréz A '!C47+'m-Festetics'!C47</f>
        <v>0</v>
      </c>
      <c r="D48" s="18" t="n">
        <f aca="false">'m-gamesz '!D48+'m-Bibó '!D47+'m-Illyés '!D47+'m-ovoda '!D47+'m-Teréz A '!D47+'m-Festetics'!D47</f>
        <v>24553</v>
      </c>
      <c r="E48" s="192"/>
    </row>
    <row r="49" s="191" customFormat="true" ht="15.75" hidden="false" customHeight="false" outlineLevel="0" collapsed="false">
      <c r="A49" s="187" t="s">
        <v>771</v>
      </c>
      <c r="B49" s="184" t="n">
        <f aca="false">'m-gamesz '!B49+'m-Bibó '!B48+'m-Illyés '!B48+'m-ovoda '!B48+'m-Teréz A '!B48+'m-Festetics'!B48</f>
        <v>1064856</v>
      </c>
      <c r="C49" s="184" t="n">
        <f aca="false">'m-gamesz '!C49+'m-Bibó '!C48+'m-Illyés '!C48+'m-ovoda '!C48+'m-Teréz A '!C48+'m-Festetics'!C48</f>
        <v>1116341</v>
      </c>
      <c r="D49" s="184" t="n">
        <f aca="false">'m-gamesz '!D49+'m-Bibó '!D48+'m-Illyés '!D48+'m-ovoda '!D48+'m-Teréz A '!D48+'m-Festetics'!D48</f>
        <v>544191</v>
      </c>
      <c r="E49" s="190" t="n">
        <f aca="false">D49/C49</f>
        <v>0.487477392660486</v>
      </c>
    </row>
    <row r="50" customFormat="false" ht="15.75" hidden="false" customHeight="false" outlineLevel="0" collapsed="false">
      <c r="A50" s="1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2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1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773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2</v>
      </c>
      <c r="B4" s="187"/>
      <c r="C4" s="187"/>
      <c r="D4" s="187"/>
      <c r="E4" s="187"/>
    </row>
    <row r="5" customFormat="false" ht="15.75" hidden="false" customHeight="false" outlineLevel="0" collapsed="false">
      <c r="A5" s="187" t="s">
        <v>731</v>
      </c>
      <c r="B5" s="187"/>
      <c r="C5" s="187"/>
      <c r="D5" s="187"/>
      <c r="E5" s="187"/>
    </row>
    <row r="6" customFormat="false" ht="15" hidden="false" customHeight="false" outlineLevel="0" collapsed="false">
      <c r="A6" s="194"/>
    </row>
    <row r="7" customFormat="false" ht="25.5" hidden="false" customHeight="false" outlineLevel="0" collapsed="false">
      <c r="A7" s="181" t="s">
        <v>5</v>
      </c>
      <c r="B7" s="181" t="s">
        <v>6</v>
      </c>
      <c r="C7" s="181" t="s">
        <v>7</v>
      </c>
      <c r="D7" s="181" t="s">
        <v>8</v>
      </c>
      <c r="E7" s="181" t="s">
        <v>9</v>
      </c>
    </row>
    <row r="8" customFormat="false" ht="15.75" hidden="false" customHeight="false" outlineLevel="0" collapsed="false">
      <c r="A8" s="187" t="s">
        <v>732</v>
      </c>
      <c r="B8" s="195"/>
      <c r="C8" s="196"/>
      <c r="D8" s="196"/>
      <c r="E8" s="185"/>
    </row>
    <row r="9" s="191" customFormat="true" ht="15.75" hidden="false" customHeight="false" outlineLevel="0" collapsed="false">
      <c r="A9" s="189" t="s">
        <v>733</v>
      </c>
      <c r="B9" s="184" t="n">
        <f aca="false">B15+B17</f>
        <v>10620</v>
      </c>
      <c r="C9" s="184" t="n">
        <f aca="false">C15+C17</f>
        <v>11720</v>
      </c>
      <c r="D9" s="184" t="n">
        <f aca="false">D15+D17</f>
        <v>3957</v>
      </c>
      <c r="E9" s="190" t="n">
        <f aca="false">D9/C9</f>
        <v>0.337627986348123</v>
      </c>
    </row>
    <row r="10" s="191" customFormat="true" ht="15.75" hidden="false" customHeight="false" outlineLevel="0" collapsed="false">
      <c r="A10" s="17" t="s">
        <v>734</v>
      </c>
      <c r="B10" s="18"/>
      <c r="C10" s="18" t="n">
        <v>900</v>
      </c>
      <c r="D10" s="18" t="n">
        <v>267</v>
      </c>
      <c r="E10" s="17"/>
    </row>
    <row r="11" s="191" customFormat="true" ht="15.75" hidden="false" customHeight="false" outlineLevel="0" collapsed="false">
      <c r="A11" s="17" t="s">
        <v>735</v>
      </c>
      <c r="B11" s="184" t="n">
        <f aca="false">SUM(B12:B14)</f>
        <v>10620</v>
      </c>
      <c r="C11" s="184" t="n">
        <f aca="false">SUM(C12:C14)</f>
        <v>10820</v>
      </c>
      <c r="D11" s="184" t="n">
        <f aca="false">SUM(D12:D14)</f>
        <v>3690</v>
      </c>
      <c r="E11" s="190" t="n">
        <f aca="false">D11/C11</f>
        <v>0.341035120147874</v>
      </c>
    </row>
    <row r="12" s="191" customFormat="true" ht="15.75" hidden="false" customHeight="false" outlineLevel="0" collapsed="false">
      <c r="A12" s="17" t="s">
        <v>736</v>
      </c>
      <c r="B12" s="18"/>
      <c r="C12" s="18"/>
      <c r="D12" s="18"/>
      <c r="E12" s="17"/>
    </row>
    <row r="13" s="191" customFormat="true" ht="15.75" hidden="false" customHeight="false" outlineLevel="0" collapsed="false">
      <c r="A13" s="17" t="s">
        <v>737</v>
      </c>
      <c r="B13" s="18"/>
      <c r="C13" s="18"/>
      <c r="D13" s="18"/>
      <c r="E13" s="17"/>
    </row>
    <row r="14" s="191" customFormat="true" ht="15.75" hidden="false" customHeight="false" outlineLevel="0" collapsed="false">
      <c r="A14" s="17" t="s">
        <v>738</v>
      </c>
      <c r="B14" s="18" t="n">
        <v>10620</v>
      </c>
      <c r="C14" s="18" t="n">
        <v>10820</v>
      </c>
      <c r="D14" s="18" t="n">
        <v>3690</v>
      </c>
      <c r="E14" s="192" t="n">
        <f aca="false">D14/C14</f>
        <v>0.341035120147874</v>
      </c>
    </row>
    <row r="15" s="191" customFormat="true" ht="15.75" hidden="false" customHeight="false" outlineLevel="0" collapsed="false">
      <c r="A15" s="189" t="s">
        <v>739</v>
      </c>
      <c r="B15" s="184" t="n">
        <f aca="false">B10+B11</f>
        <v>10620</v>
      </c>
      <c r="C15" s="184" t="n">
        <f aca="false">C10+C11</f>
        <v>11720</v>
      </c>
      <c r="D15" s="184" t="n">
        <f aca="false">D10+D11</f>
        <v>3957</v>
      </c>
      <c r="E15" s="190" t="n">
        <f aca="false">D15/C15</f>
        <v>0.337627986348123</v>
      </c>
    </row>
    <row r="16" s="191" customFormat="true" ht="15.75" hidden="false" customHeight="false" outlineLevel="0" collapsed="false">
      <c r="A16" s="17" t="s">
        <v>740</v>
      </c>
      <c r="B16" s="18"/>
      <c r="C16" s="18"/>
      <c r="D16" s="18"/>
      <c r="E16" s="17"/>
    </row>
    <row r="17" s="191" customFormat="true" ht="15.75" hidden="false" customHeight="false" outlineLevel="0" collapsed="false">
      <c r="A17" s="17" t="s">
        <v>741</v>
      </c>
      <c r="B17" s="18"/>
      <c r="C17" s="18"/>
      <c r="D17" s="18"/>
      <c r="E17" s="17"/>
    </row>
    <row r="18" s="191" customFormat="true" ht="15.75" hidden="false" customHeight="false" outlineLevel="0" collapsed="false">
      <c r="A18" s="189" t="s">
        <v>742</v>
      </c>
      <c r="B18" s="184" t="n">
        <f aca="false">B21+B20+B19</f>
        <v>305803</v>
      </c>
      <c r="C18" s="184" t="n">
        <f aca="false">C21+C20+C19</f>
        <v>311807</v>
      </c>
      <c r="D18" s="184" t="n">
        <f aca="false">D21+D20+D19</f>
        <v>154039</v>
      </c>
      <c r="E18" s="190" t="n">
        <f aca="false">D18/C18</f>
        <v>0.494020339504886</v>
      </c>
    </row>
    <row r="19" s="191" customFormat="true" ht="15.75" hidden="false" customHeight="false" outlineLevel="0" collapsed="false">
      <c r="A19" s="17" t="s">
        <v>743</v>
      </c>
      <c r="B19" s="18" t="n">
        <v>51764</v>
      </c>
      <c r="C19" s="18" t="n">
        <v>51764</v>
      </c>
      <c r="D19" s="18" t="n">
        <v>32861</v>
      </c>
      <c r="E19" s="192" t="n">
        <f aca="false">D19/C19</f>
        <v>0.634823429410401</v>
      </c>
    </row>
    <row r="20" s="191" customFormat="true" ht="15.75" hidden="false" customHeight="false" outlineLevel="0" collapsed="false">
      <c r="A20" s="17" t="s">
        <v>744</v>
      </c>
      <c r="B20" s="18"/>
      <c r="C20" s="18"/>
      <c r="D20" s="18"/>
      <c r="E20" s="17"/>
    </row>
    <row r="21" s="191" customFormat="true" ht="15.75" hidden="false" customHeight="false" outlineLevel="0" collapsed="false">
      <c r="A21" s="17" t="s">
        <v>745</v>
      </c>
      <c r="B21" s="184" t="n">
        <f aca="false">SUM(B22:B24)</f>
        <v>254039</v>
      </c>
      <c r="C21" s="184" t="n">
        <f aca="false">SUM(C22:C24)</f>
        <v>260043</v>
      </c>
      <c r="D21" s="184" t="n">
        <f aca="false">SUM(D22:D24)</f>
        <v>121178</v>
      </c>
      <c r="E21" s="190" t="n">
        <f aca="false">D21/C21</f>
        <v>0.465992162834608</v>
      </c>
    </row>
    <row r="22" s="191" customFormat="true" ht="15.75" hidden="false" customHeight="false" outlineLevel="0" collapsed="false">
      <c r="A22" s="17" t="s">
        <v>746</v>
      </c>
      <c r="B22" s="18" t="n">
        <v>7631</v>
      </c>
      <c r="C22" s="18" t="n">
        <v>7631</v>
      </c>
      <c r="D22" s="18" t="n">
        <v>4059</v>
      </c>
      <c r="E22" s="192" t="n">
        <f aca="false">D22/C22</f>
        <v>0.531909317258551</v>
      </c>
    </row>
    <row r="23" s="191" customFormat="true" ht="15.75" hidden="false" customHeight="false" outlineLevel="0" collapsed="false">
      <c r="A23" s="17" t="s">
        <v>747</v>
      </c>
      <c r="B23" s="18"/>
      <c r="C23" s="18"/>
      <c r="D23" s="18"/>
      <c r="E23" s="17"/>
    </row>
    <row r="24" s="191" customFormat="true" ht="15.75" hidden="false" customHeight="false" outlineLevel="0" collapsed="false">
      <c r="A24" s="17" t="s">
        <v>748</v>
      </c>
      <c r="B24" s="184" t="n">
        <f aca="false">SUM(B25:B27)</f>
        <v>246408</v>
      </c>
      <c r="C24" s="184" t="n">
        <f aca="false">SUM(C25:C27)</f>
        <v>252412</v>
      </c>
      <c r="D24" s="184" t="n">
        <f aca="false">SUM(D25:D27)</f>
        <v>117119</v>
      </c>
      <c r="E24" s="190" t="n">
        <f aca="false">D24/C24</f>
        <v>0.463999334421501</v>
      </c>
    </row>
    <row r="25" s="191" customFormat="true" ht="15.75" hidden="false" customHeight="false" outlineLevel="0" collapsed="false">
      <c r="A25" s="17" t="s">
        <v>749</v>
      </c>
      <c r="B25" s="18" t="n">
        <v>8637</v>
      </c>
      <c r="C25" s="18" t="n">
        <v>8637</v>
      </c>
      <c r="D25" s="18" t="n">
        <v>4491</v>
      </c>
      <c r="E25" s="192" t="n">
        <f aca="false">D25/C25</f>
        <v>0.51997221257381</v>
      </c>
    </row>
    <row r="26" s="191" customFormat="true" ht="15.75" hidden="false" customHeight="false" outlineLevel="0" collapsed="false">
      <c r="A26" s="193" t="s">
        <v>750</v>
      </c>
      <c r="B26" s="18"/>
      <c r="C26" s="18"/>
      <c r="D26" s="18"/>
      <c r="E26" s="192"/>
    </row>
    <row r="27" s="191" customFormat="true" ht="15.75" hidden="false" customHeight="false" outlineLevel="0" collapsed="false">
      <c r="A27" s="17" t="s">
        <v>751</v>
      </c>
      <c r="B27" s="18" t="n">
        <v>237771</v>
      </c>
      <c r="C27" s="18" t="n">
        <v>243775</v>
      </c>
      <c r="D27" s="18" t="n">
        <v>112628</v>
      </c>
      <c r="E27" s="192" t="n">
        <f aca="false">D27/C27</f>
        <v>0.462016203466311</v>
      </c>
    </row>
    <row r="28" s="191" customFormat="true" ht="15.75" hidden="false" customHeight="false" outlineLevel="0" collapsed="false">
      <c r="A28" s="189" t="s">
        <v>752</v>
      </c>
      <c r="B28" s="184" t="n">
        <f aca="false">B15+B18</f>
        <v>316423</v>
      </c>
      <c r="C28" s="184" t="n">
        <f aca="false">C15+C18</f>
        <v>323527</v>
      </c>
      <c r="D28" s="184" t="n">
        <f aca="false">D15+D18</f>
        <v>157996</v>
      </c>
      <c r="E28" s="190" t="n">
        <f aca="false">D28/C28</f>
        <v>0.488354913191171</v>
      </c>
    </row>
    <row r="29" s="191" customFormat="true" ht="15.75" hidden="false" customHeight="false" outlineLevel="0" collapsed="false">
      <c r="A29" s="189" t="s">
        <v>753</v>
      </c>
      <c r="B29" s="18"/>
      <c r="C29" s="18"/>
      <c r="D29" s="18"/>
      <c r="E29" s="17"/>
    </row>
    <row r="30" s="191" customFormat="true" ht="15.75" hidden="false" customHeight="false" outlineLevel="0" collapsed="false">
      <c r="A30" s="17" t="s">
        <v>754</v>
      </c>
      <c r="B30" s="18" t="n">
        <v>2607</v>
      </c>
      <c r="C30" s="18" t="n">
        <v>2607</v>
      </c>
      <c r="D30" s="18" t="n">
        <v>261</v>
      </c>
      <c r="E30" s="192" t="n">
        <f aca="false">D30/C30</f>
        <v>0.100115074798619</v>
      </c>
    </row>
    <row r="31" s="191" customFormat="true" ht="15.75" hidden="false" customHeight="false" outlineLevel="0" collapsed="false">
      <c r="A31" s="189" t="s">
        <v>755</v>
      </c>
      <c r="B31" s="18"/>
      <c r="C31" s="18"/>
      <c r="D31" s="18" t="n">
        <v>216</v>
      </c>
      <c r="E31" s="192"/>
    </row>
    <row r="32" s="191" customFormat="true" ht="15.75" hidden="false" customHeight="false" outlineLevel="0" collapsed="false">
      <c r="A32" s="187" t="s">
        <v>756</v>
      </c>
      <c r="B32" s="184" t="n">
        <f aca="false">B9+B18+B30</f>
        <v>319030</v>
      </c>
      <c r="C32" s="184" t="n">
        <f aca="false">C9+C18+C30</f>
        <v>326134</v>
      </c>
      <c r="D32" s="184" t="n">
        <f aca="false">D9+D18+D30-D31</f>
        <v>158041</v>
      </c>
      <c r="E32" s="190" t="n">
        <f aca="false">D32/C32</f>
        <v>0.484589156604341</v>
      </c>
    </row>
    <row r="33" s="191" customFormat="true" ht="15.75" hidden="false" customHeight="false" outlineLevel="0" collapsed="false">
      <c r="A33" s="17"/>
      <c r="B33" s="18"/>
      <c r="C33" s="18"/>
      <c r="D33" s="18"/>
      <c r="E33" s="17"/>
    </row>
    <row r="34" s="191" customFormat="true" ht="15.75" hidden="false" customHeight="false" outlineLevel="0" collapsed="false">
      <c r="A34" s="187" t="s">
        <v>41</v>
      </c>
      <c r="B34" s="18"/>
      <c r="C34" s="18"/>
      <c r="D34" s="18"/>
      <c r="E34" s="17"/>
    </row>
    <row r="35" s="191" customFormat="true" ht="15.75" hidden="false" customHeight="false" outlineLevel="0" collapsed="false">
      <c r="A35" s="189" t="s">
        <v>757</v>
      </c>
      <c r="B35" s="184" t="n">
        <f aca="false">SUM(B36:B37)</f>
        <v>10620</v>
      </c>
      <c r="C35" s="184" t="n">
        <f aca="false">SUM(C36:C37)</f>
        <v>11720</v>
      </c>
      <c r="D35" s="184" t="n">
        <f aca="false">SUM(D36:D37)</f>
        <v>4010</v>
      </c>
      <c r="E35" s="190" t="n">
        <f aca="false">D35/C35</f>
        <v>0.342150170648464</v>
      </c>
    </row>
    <row r="36" s="191" customFormat="true" ht="15.75" hidden="false" customHeight="false" outlineLevel="0" collapsed="false">
      <c r="A36" s="17" t="s">
        <v>758</v>
      </c>
      <c r="B36" s="18"/>
      <c r="C36" s="18"/>
      <c r="D36" s="18"/>
      <c r="E36" s="17"/>
    </row>
    <row r="37" s="191" customFormat="true" ht="15.75" hidden="false" customHeight="false" outlineLevel="0" collapsed="false">
      <c r="A37" s="17" t="s">
        <v>759</v>
      </c>
      <c r="B37" s="18" t="n">
        <v>10620</v>
      </c>
      <c r="C37" s="18" t="n">
        <v>11720</v>
      </c>
      <c r="D37" s="18" t="n">
        <v>4010</v>
      </c>
      <c r="E37" s="190" t="n">
        <f aca="false">D37/C37</f>
        <v>0.342150170648464</v>
      </c>
    </row>
    <row r="38" s="191" customFormat="true" ht="15.75" hidden="false" customHeight="false" outlineLevel="0" collapsed="false">
      <c r="A38" s="17" t="s">
        <v>760</v>
      </c>
      <c r="B38" s="18"/>
      <c r="C38" s="18"/>
      <c r="D38" s="18"/>
      <c r="E38" s="17"/>
    </row>
    <row r="39" s="191" customFormat="true" ht="15.75" hidden="false" customHeight="false" outlineLevel="0" collapsed="false">
      <c r="A39" s="189" t="s">
        <v>761</v>
      </c>
      <c r="B39" s="184" t="n">
        <f aca="false">SUM(B40:B44)</f>
        <v>308410</v>
      </c>
      <c r="C39" s="184" t="n">
        <f aca="false">SUM(C40:C44)</f>
        <v>314414</v>
      </c>
      <c r="D39" s="184" t="n">
        <f aca="false">SUM(D40:D44)</f>
        <v>146495</v>
      </c>
      <c r="E39" s="190" t="n">
        <f aca="false">D39/C39</f>
        <v>0.465930270280586</v>
      </c>
    </row>
    <row r="40" s="191" customFormat="true" ht="15.75" hidden="false" customHeight="false" outlineLevel="0" collapsed="false">
      <c r="A40" s="17" t="s">
        <v>762</v>
      </c>
      <c r="B40" s="18" t="n">
        <v>148775</v>
      </c>
      <c r="C40" s="18" t="n">
        <v>153475</v>
      </c>
      <c r="D40" s="18" t="n">
        <v>66114</v>
      </c>
      <c r="E40" s="192" t="n">
        <f aca="false">D40/C40</f>
        <v>0.430780257370907</v>
      </c>
    </row>
    <row r="41" s="191" customFormat="true" ht="15.75" hidden="false" customHeight="false" outlineLevel="0" collapsed="false">
      <c r="A41" s="17" t="s">
        <v>763</v>
      </c>
      <c r="B41" s="18" t="n">
        <v>41699</v>
      </c>
      <c r="C41" s="18" t="n">
        <v>43203</v>
      </c>
      <c r="D41" s="18" t="n">
        <v>19491</v>
      </c>
      <c r="E41" s="192" t="n">
        <f aca="false">D41/C41</f>
        <v>0.451149225748212</v>
      </c>
    </row>
    <row r="42" s="191" customFormat="true" ht="15.75" hidden="false" customHeight="false" outlineLevel="0" collapsed="false">
      <c r="A42" s="17" t="s">
        <v>764</v>
      </c>
      <c r="B42" s="18" t="n">
        <v>117936</v>
      </c>
      <c r="C42" s="18" t="n">
        <v>117736</v>
      </c>
      <c r="D42" s="18" t="n">
        <v>60890</v>
      </c>
      <c r="E42" s="192" t="n">
        <f aca="false">D42/C42</f>
        <v>0.517174016443569</v>
      </c>
    </row>
    <row r="43" s="191" customFormat="true" ht="15.75" hidden="false" customHeight="false" outlineLevel="0" collapsed="false">
      <c r="A43" s="17" t="s">
        <v>765</v>
      </c>
      <c r="B43" s="18"/>
      <c r="C43" s="18"/>
      <c r="D43" s="18"/>
      <c r="E43" s="17"/>
    </row>
    <row r="44" s="191" customFormat="true" ht="15.75" hidden="false" customHeight="false" outlineLevel="0" collapsed="false">
      <c r="A44" s="17" t="s">
        <v>766</v>
      </c>
      <c r="B44" s="18"/>
      <c r="C44" s="18"/>
      <c r="D44" s="18"/>
      <c r="E44" s="17"/>
    </row>
    <row r="45" s="191" customFormat="true" ht="15.75" hidden="false" customHeight="false" outlineLevel="0" collapsed="false">
      <c r="A45" s="189" t="s">
        <v>767</v>
      </c>
      <c r="B45" s="184" t="n">
        <f aca="false">B35+B39</f>
        <v>319030</v>
      </c>
      <c r="C45" s="184" t="n">
        <f aca="false">C35+C39</f>
        <v>326134</v>
      </c>
      <c r="D45" s="184" t="n">
        <f aca="false">D35+D39</f>
        <v>150505</v>
      </c>
      <c r="E45" s="190" t="n">
        <f aca="false">D45/C45</f>
        <v>0.46148209018379</v>
      </c>
    </row>
    <row r="46" s="191" customFormat="true" ht="15.75" hidden="false" customHeight="false" outlineLevel="0" collapsed="false">
      <c r="A46" s="189" t="s">
        <v>768</v>
      </c>
      <c r="B46" s="184" t="n">
        <f aca="false">SUM(B47:B48)</f>
        <v>0</v>
      </c>
      <c r="C46" s="184" t="n">
        <f aca="false">SUM(C47:C48)</f>
        <v>0</v>
      </c>
      <c r="D46" s="184" t="n">
        <f aca="false">SUM(D47:D48)</f>
        <v>7102</v>
      </c>
      <c r="E46" s="17"/>
    </row>
    <row r="47" s="191" customFormat="true" ht="15.75" hidden="false" customHeight="false" outlineLevel="0" collapsed="false">
      <c r="A47" s="17" t="s">
        <v>769</v>
      </c>
      <c r="B47" s="184"/>
      <c r="C47" s="18"/>
      <c r="D47" s="18"/>
      <c r="E47" s="17"/>
    </row>
    <row r="48" s="191" customFormat="true" ht="15.75" hidden="false" customHeight="false" outlineLevel="0" collapsed="false">
      <c r="A48" s="17" t="s">
        <v>770</v>
      </c>
      <c r="B48" s="184"/>
      <c r="C48" s="18"/>
      <c r="D48" s="18" t="n">
        <v>7102</v>
      </c>
      <c r="E48" s="17"/>
    </row>
    <row r="49" s="191" customFormat="true" ht="15.75" hidden="false" customHeight="false" outlineLevel="0" collapsed="false">
      <c r="A49" s="187" t="s">
        <v>771</v>
      </c>
      <c r="B49" s="184" t="n">
        <f aca="false">SUM(B45:B47)</f>
        <v>319030</v>
      </c>
      <c r="C49" s="184" t="n">
        <f aca="false">SUM(C45:C47)</f>
        <v>326134</v>
      </c>
      <c r="D49" s="184" t="n">
        <f aca="false">D45+D46</f>
        <v>157607</v>
      </c>
      <c r="E49" s="190" t="n">
        <f aca="false">D49/C49</f>
        <v>0.48325841525262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/>
      <c r="C1" s="3" t="s">
        <v>67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4" t="s">
        <v>68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9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5</v>
      </c>
      <c r="B8" s="24" t="s">
        <v>69</v>
      </c>
      <c r="C8" s="24" t="s">
        <v>7</v>
      </c>
      <c r="D8" s="24" t="s">
        <v>8</v>
      </c>
      <c r="E8" s="24" t="s">
        <v>70</v>
      </c>
    </row>
    <row r="9" customFormat="false" ht="15" hidden="false" customHeight="true" outlineLevel="0" collapsed="false">
      <c r="A9" s="6"/>
      <c r="B9" s="24"/>
      <c r="C9" s="24"/>
      <c r="D9" s="24"/>
      <c r="E9" s="24"/>
    </row>
    <row r="10" customFormat="false" ht="15" hidden="false" customHeight="true" outlineLevel="0" collapsed="false">
      <c r="A10" s="8" t="s">
        <v>10</v>
      </c>
      <c r="B10" s="4"/>
    </row>
    <row r="11" customFormat="false" ht="15" hidden="false" customHeight="true" outlineLevel="0" collapsed="false">
      <c r="A11" s="14" t="s">
        <v>71</v>
      </c>
      <c r="B11" s="25" t="n">
        <f aca="false">B12+B13</f>
        <v>1044303</v>
      </c>
      <c r="C11" s="25" t="n">
        <f aca="false">C12+C13</f>
        <v>1044303</v>
      </c>
      <c r="D11" s="25" t="n">
        <f aca="false">D12+D13</f>
        <v>524656</v>
      </c>
      <c r="E11" s="16" t="n">
        <f aca="false">D11/C11*100</f>
        <v>50.239825031624</v>
      </c>
    </row>
    <row r="12" customFormat="false" ht="15" hidden="false" customHeight="true" outlineLevel="0" collapsed="false">
      <c r="A12" s="26" t="s">
        <v>72</v>
      </c>
      <c r="B12" s="10" t="n">
        <v>252535</v>
      </c>
      <c r="C12" s="12" t="n">
        <v>252535</v>
      </c>
      <c r="D12" s="12" t="n">
        <v>138189</v>
      </c>
      <c r="E12" s="13" t="n">
        <f aca="false">D12/C12*100</f>
        <v>54.7207317797533</v>
      </c>
    </row>
    <row r="13" customFormat="false" ht="15" hidden="false" customHeight="true" outlineLevel="0" collapsed="false">
      <c r="A13" s="26" t="s">
        <v>73</v>
      </c>
      <c r="B13" s="20" t="n">
        <f aca="false">SUM(B14:B16)</f>
        <v>791768</v>
      </c>
      <c r="C13" s="12" t="n">
        <v>791768</v>
      </c>
      <c r="D13" s="12" t="n">
        <v>386467</v>
      </c>
      <c r="E13" s="13" t="n">
        <f aca="false">D13/C13*100</f>
        <v>48.8106364490608</v>
      </c>
    </row>
    <row r="14" customFormat="false" ht="15" hidden="false" customHeight="true" outlineLevel="0" collapsed="false">
      <c r="A14" s="26" t="s">
        <v>74</v>
      </c>
      <c r="B14" s="10" t="n">
        <v>688000</v>
      </c>
      <c r="C14" s="12" t="n">
        <v>688000</v>
      </c>
      <c r="D14" s="12" t="n">
        <v>331474</v>
      </c>
      <c r="E14" s="13" t="n">
        <f aca="false">D14/C14*100</f>
        <v>48.1793604651163</v>
      </c>
    </row>
    <row r="15" customFormat="false" ht="15" hidden="false" customHeight="true" outlineLevel="0" collapsed="false">
      <c r="A15" s="26" t="s">
        <v>75</v>
      </c>
      <c r="B15" s="10" t="n">
        <v>100968</v>
      </c>
      <c r="C15" s="12" t="n">
        <v>100968</v>
      </c>
      <c r="D15" s="12" t="n">
        <v>53721</v>
      </c>
      <c r="E15" s="13" t="n">
        <f aca="false">D15/C15*100</f>
        <v>53.2059662467316</v>
      </c>
    </row>
    <row r="16" customFormat="false" ht="15" hidden="false" customHeight="true" outlineLevel="0" collapsed="false">
      <c r="A16" s="26" t="s">
        <v>76</v>
      </c>
      <c r="B16" s="10" t="n">
        <v>2800</v>
      </c>
      <c r="C16" s="12" t="n">
        <v>2800</v>
      </c>
      <c r="D16" s="12" t="n">
        <v>1272</v>
      </c>
      <c r="E16" s="13" t="n">
        <f aca="false">D16/C16*100</f>
        <v>45.4285714285714</v>
      </c>
    </row>
    <row r="17" customFormat="false" ht="15" hidden="false" customHeight="true" outlineLevel="0" collapsed="false">
      <c r="A17" s="14" t="s">
        <v>77</v>
      </c>
      <c r="B17" s="15" t="n">
        <f aca="false">SUM(B19:B22)</f>
        <v>823013</v>
      </c>
      <c r="C17" s="15" t="n">
        <f aca="false">SUM(C19:C23)</f>
        <v>861332</v>
      </c>
      <c r="D17" s="15" t="n">
        <f aca="false">SUM(D19:D23)</f>
        <v>479644</v>
      </c>
      <c r="E17" s="16" t="n">
        <f aca="false">D17/C17*100</f>
        <v>55.6863091119336</v>
      </c>
    </row>
    <row r="18" customFormat="false" ht="15" hidden="false" customHeight="true" outlineLevel="0" collapsed="false">
      <c r="A18" s="26" t="s">
        <v>78</v>
      </c>
      <c r="B18" s="10"/>
      <c r="C18" s="12"/>
      <c r="D18" s="12"/>
      <c r="E18" s="13"/>
    </row>
    <row r="19" customFormat="false" ht="15" hidden="false" customHeight="true" outlineLevel="0" collapsed="false">
      <c r="A19" s="26" t="s">
        <v>79</v>
      </c>
      <c r="B19" s="10" t="n">
        <v>807407</v>
      </c>
      <c r="C19" s="12" t="n">
        <v>807407</v>
      </c>
      <c r="D19" s="12" t="n">
        <v>423684</v>
      </c>
      <c r="E19" s="13" t="n">
        <f aca="false">D19/C19*100</f>
        <v>52.4746503312456</v>
      </c>
    </row>
    <row r="20" customFormat="false" ht="15" hidden="false" customHeight="true" outlineLevel="0" collapsed="false">
      <c r="A20" s="26" t="s">
        <v>80</v>
      </c>
      <c r="B20" s="10" t="n">
        <v>0</v>
      </c>
      <c r="C20" s="12" t="n">
        <v>9210</v>
      </c>
      <c r="D20" s="12" t="n">
        <v>13818</v>
      </c>
      <c r="E20" s="13" t="n">
        <f aca="false">D20/C20*100</f>
        <v>150.032573289902</v>
      </c>
    </row>
    <row r="21" customFormat="false" ht="15" hidden="false" customHeight="true" outlineLevel="0" collapsed="false">
      <c r="A21" s="26" t="s">
        <v>81</v>
      </c>
      <c r="B21" s="10" t="n">
        <v>15606</v>
      </c>
      <c r="C21" s="12" t="n">
        <v>15606</v>
      </c>
      <c r="D21" s="12" t="n">
        <v>7379</v>
      </c>
      <c r="E21" s="13" t="n">
        <f aca="false">D21/C21*100</f>
        <v>47.283096245034</v>
      </c>
    </row>
    <row r="22" customFormat="false" ht="15" hidden="false" customHeight="true" outlineLevel="0" collapsed="false">
      <c r="A22" s="26" t="s">
        <v>82</v>
      </c>
      <c r="B22" s="10"/>
      <c r="C22" s="12"/>
      <c r="D22" s="12"/>
      <c r="E22" s="13"/>
    </row>
    <row r="23" customFormat="false" ht="15" hidden="false" customHeight="true" outlineLevel="0" collapsed="false">
      <c r="A23" s="26" t="s">
        <v>83</v>
      </c>
      <c r="B23" s="10"/>
      <c r="C23" s="12" t="n">
        <v>29109</v>
      </c>
      <c r="D23" s="12" t="n">
        <v>34763</v>
      </c>
      <c r="E23" s="13" t="n">
        <f aca="false">D23/C23*100</f>
        <v>119.423545982342</v>
      </c>
    </row>
    <row r="24" customFormat="false" ht="15" hidden="false" customHeight="true" outlineLevel="0" collapsed="false">
      <c r="A24" s="14" t="s">
        <v>84</v>
      </c>
      <c r="B24" s="15" t="n">
        <f aca="false">SUM(B25:B27)</f>
        <v>34684</v>
      </c>
      <c r="C24" s="15" t="n">
        <f aca="false">SUM(C25:C27)</f>
        <v>35584</v>
      </c>
      <c r="D24" s="15" t="n">
        <f aca="false">SUM(D25:D27)</f>
        <v>1579</v>
      </c>
      <c r="E24" s="16" t="n">
        <f aca="false">D24/C24*100</f>
        <v>4.43738758992806</v>
      </c>
    </row>
    <row r="25" customFormat="false" ht="15" hidden="false" customHeight="true" outlineLevel="0" collapsed="false">
      <c r="A25" s="26" t="s">
        <v>85</v>
      </c>
      <c r="B25" s="10" t="n">
        <v>32684</v>
      </c>
      <c r="C25" s="12" t="n">
        <v>33584</v>
      </c>
      <c r="D25" s="12" t="n">
        <v>984</v>
      </c>
      <c r="E25" s="13" t="n">
        <f aca="false">D25/C25*100</f>
        <v>2.92996665078609</v>
      </c>
    </row>
    <row r="26" customFormat="false" ht="15" hidden="false" customHeight="true" outlineLevel="0" collapsed="false">
      <c r="A26" s="26" t="s">
        <v>86</v>
      </c>
      <c r="B26" s="10" t="n">
        <v>1500</v>
      </c>
      <c r="C26" s="12" t="n">
        <v>1500</v>
      </c>
      <c r="D26" s="12" t="n">
        <v>378</v>
      </c>
      <c r="E26" s="13" t="n">
        <f aca="false">D26/C26*100</f>
        <v>25.2</v>
      </c>
    </row>
    <row r="27" customFormat="false" ht="15" hidden="false" customHeight="true" outlineLevel="0" collapsed="false">
      <c r="A27" s="26" t="s">
        <v>87</v>
      </c>
      <c r="B27" s="10" t="n">
        <v>500</v>
      </c>
      <c r="C27" s="12" t="n">
        <v>500</v>
      </c>
      <c r="D27" s="12" t="n">
        <v>217</v>
      </c>
      <c r="E27" s="13" t="n">
        <f aca="false">D27/C27*100</f>
        <v>43.4</v>
      </c>
    </row>
    <row r="28" customFormat="false" ht="15" hidden="false" customHeight="true" outlineLevel="0" collapsed="false">
      <c r="A28" s="14" t="s">
        <v>88</v>
      </c>
      <c r="B28" s="15" t="n">
        <f aca="false">SUM(B31+B29)</f>
        <v>73270</v>
      </c>
      <c r="C28" s="15" t="n">
        <f aca="false">SUM(C31+C29)</f>
        <v>73153</v>
      </c>
      <c r="D28" s="15" t="n">
        <f aca="false">SUM(D31+D29)</f>
        <v>38050</v>
      </c>
      <c r="E28" s="16" t="n">
        <f aca="false">D28/C28*100</f>
        <v>52.0142714584501</v>
      </c>
    </row>
    <row r="29" customFormat="false" ht="15" hidden="false" customHeight="true" outlineLevel="0" collapsed="false">
      <c r="A29" s="26" t="s">
        <v>89</v>
      </c>
      <c r="B29" s="18" t="n">
        <v>66270</v>
      </c>
      <c r="C29" s="12" t="n">
        <v>66153</v>
      </c>
      <c r="D29" s="12" t="n">
        <v>31051</v>
      </c>
      <c r="E29" s="13" t="n">
        <f aca="false">D29/C29*100</f>
        <v>46.9381585113298</v>
      </c>
    </row>
    <row r="30" customFormat="false" ht="15" hidden="false" customHeight="true" outlineLevel="0" collapsed="false">
      <c r="A30" s="26" t="s">
        <v>90</v>
      </c>
      <c r="B30" s="10"/>
      <c r="C30" s="12"/>
      <c r="D30" s="12"/>
      <c r="E30" s="13"/>
    </row>
    <row r="31" customFormat="false" ht="15" hidden="false" customHeight="true" outlineLevel="0" collapsed="false">
      <c r="A31" s="26" t="s">
        <v>91</v>
      </c>
      <c r="B31" s="10" t="n">
        <v>7000</v>
      </c>
      <c r="C31" s="12" t="n">
        <v>7000</v>
      </c>
      <c r="D31" s="12" t="n">
        <v>6999</v>
      </c>
      <c r="E31" s="13" t="n">
        <f aca="false">D31/C31*100</f>
        <v>99.9857142857143</v>
      </c>
    </row>
    <row r="32" customFormat="false" ht="15" hidden="false" customHeight="true" outlineLevel="0" collapsed="false">
      <c r="A32" s="26" t="s">
        <v>90</v>
      </c>
      <c r="B32" s="10"/>
      <c r="C32" s="12"/>
      <c r="D32" s="12"/>
      <c r="E32" s="13"/>
    </row>
    <row r="33" customFormat="false" ht="15" hidden="false" customHeight="true" outlineLevel="0" collapsed="false">
      <c r="A33" s="14" t="s">
        <v>92</v>
      </c>
      <c r="B33" s="15" t="n">
        <f aca="false">SUM(B34:B35)</f>
        <v>0</v>
      </c>
      <c r="C33" s="15" t="n">
        <f aca="false">SUM(C34:C35)</f>
        <v>0</v>
      </c>
      <c r="D33" s="15" t="n">
        <f aca="false">SUM(D34:D35)</f>
        <v>0</v>
      </c>
      <c r="E33" s="13"/>
    </row>
    <row r="34" customFormat="false" ht="15" hidden="false" customHeight="true" outlineLevel="0" collapsed="false">
      <c r="A34" s="26" t="s">
        <v>93</v>
      </c>
      <c r="B34" s="10"/>
      <c r="C34" s="12"/>
      <c r="D34" s="12"/>
      <c r="E34" s="13"/>
    </row>
    <row r="35" customFormat="false" ht="15" hidden="false" customHeight="true" outlineLevel="0" collapsed="false">
      <c r="A35" s="26" t="s">
        <v>94</v>
      </c>
      <c r="B35" s="10"/>
      <c r="C35" s="12"/>
      <c r="D35" s="12"/>
      <c r="E35" s="13"/>
    </row>
    <row r="36" customFormat="false" ht="15" hidden="false" customHeight="true" outlineLevel="0" collapsed="false">
      <c r="A36" s="14" t="s">
        <v>95</v>
      </c>
      <c r="B36" s="15" t="n">
        <f aca="false">SUM(B37:B38)</f>
        <v>2800</v>
      </c>
      <c r="C36" s="15" t="n">
        <f aca="false">SUM(C37:C38)</f>
        <v>2800</v>
      </c>
      <c r="D36" s="15" t="n">
        <f aca="false">SUM(D37:D38)</f>
        <v>1781</v>
      </c>
      <c r="E36" s="16" t="n">
        <f aca="false">D36/C36*100</f>
        <v>63.6071428571429</v>
      </c>
    </row>
    <row r="37" customFormat="false" ht="15" hidden="false" customHeight="true" outlineLevel="0" collapsed="false">
      <c r="A37" s="26" t="s">
        <v>96</v>
      </c>
      <c r="B37" s="18" t="n">
        <v>2400</v>
      </c>
      <c r="C37" s="12" t="n">
        <v>2400</v>
      </c>
      <c r="D37" s="12" t="n">
        <v>1105</v>
      </c>
      <c r="E37" s="13" t="n">
        <f aca="false">D37/C37*100</f>
        <v>46.0416666666667</v>
      </c>
    </row>
    <row r="38" customFormat="false" ht="15" hidden="false" customHeight="true" outlineLevel="0" collapsed="false">
      <c r="A38" s="26" t="s">
        <v>97</v>
      </c>
      <c r="B38" s="10" t="n">
        <v>400</v>
      </c>
      <c r="C38" s="12" t="n">
        <v>400</v>
      </c>
      <c r="D38" s="12" t="n">
        <v>676</v>
      </c>
      <c r="E38" s="13" t="n">
        <f aca="false">D38/C38*100</f>
        <v>169</v>
      </c>
    </row>
    <row r="39" customFormat="false" ht="33" hidden="false" customHeight="true" outlineLevel="0" collapsed="false">
      <c r="A39" s="27" t="s">
        <v>98</v>
      </c>
      <c r="B39" s="15" t="n">
        <v>4039</v>
      </c>
      <c r="C39" s="22" t="n">
        <v>4039</v>
      </c>
      <c r="D39" s="22" t="n">
        <v>2188</v>
      </c>
      <c r="E39" s="16" t="n">
        <f aca="false">D39/C39*100</f>
        <v>54.1718247090864</v>
      </c>
    </row>
    <row r="40" customFormat="false" ht="15" hidden="false" customHeight="true" outlineLevel="0" collapsed="false">
      <c r="A40" s="14" t="s">
        <v>99</v>
      </c>
      <c r="B40" s="15" t="n">
        <v>0</v>
      </c>
      <c r="C40" s="22" t="n">
        <v>0</v>
      </c>
      <c r="D40" s="22" t="n">
        <v>0</v>
      </c>
      <c r="E40" s="13"/>
    </row>
    <row r="41" customFormat="false" ht="15" hidden="false" customHeight="true" outlineLevel="0" collapsed="false">
      <c r="A41" s="26" t="s">
        <v>100</v>
      </c>
      <c r="B41" s="10"/>
      <c r="C41" s="12"/>
      <c r="D41" s="12"/>
      <c r="E41" s="13"/>
    </row>
    <row r="42" customFormat="false" ht="15" hidden="false" customHeight="true" outlineLevel="0" collapsed="false">
      <c r="A42" s="26" t="s">
        <v>101</v>
      </c>
      <c r="B42" s="10"/>
      <c r="C42" s="12"/>
      <c r="D42" s="12"/>
      <c r="E42" s="13"/>
    </row>
    <row r="43" customFormat="false" ht="15" hidden="false" customHeight="true" outlineLevel="0" collapsed="false">
      <c r="A43" s="14" t="s">
        <v>102</v>
      </c>
      <c r="B43" s="15" t="n">
        <f aca="false">SUM(B44)</f>
        <v>858782</v>
      </c>
      <c r="C43" s="15" t="n">
        <f aca="false">SUM(C44)</f>
        <v>873007</v>
      </c>
      <c r="D43" s="15" t="n">
        <f aca="false">SUM(D44)</f>
        <v>261176</v>
      </c>
      <c r="E43" s="16" t="n">
        <f aca="false">D43/C43*100</f>
        <v>29.9168277001215</v>
      </c>
    </row>
    <row r="44" customFormat="false" ht="15" hidden="false" customHeight="true" outlineLevel="0" collapsed="false">
      <c r="A44" s="26" t="s">
        <v>103</v>
      </c>
      <c r="B44" s="10" t="n">
        <v>858782</v>
      </c>
      <c r="C44" s="12" t="n">
        <v>873007</v>
      </c>
      <c r="D44" s="12" t="n">
        <v>261176</v>
      </c>
      <c r="E44" s="13" t="n">
        <f aca="false">D44/C44*100</f>
        <v>29.9168277001215</v>
      </c>
    </row>
    <row r="45" customFormat="false" ht="15" hidden="false" customHeight="true" outlineLevel="0" collapsed="false">
      <c r="A45" s="14" t="s">
        <v>104</v>
      </c>
      <c r="B45" s="15" t="n">
        <f aca="false">SUM(B46:B47)</f>
        <v>32025</v>
      </c>
      <c r="C45" s="15" t="n">
        <v>32025</v>
      </c>
      <c r="D45" s="15" t="n">
        <f aca="false">SUM(D46:D47)</f>
        <v>0</v>
      </c>
      <c r="E45" s="16" t="n">
        <f aca="false">D45/C45*100</f>
        <v>0</v>
      </c>
    </row>
    <row r="46" customFormat="false" ht="15" hidden="false" customHeight="true" outlineLevel="0" collapsed="false">
      <c r="A46" s="26" t="s">
        <v>105</v>
      </c>
      <c r="B46" s="10" t="n">
        <v>9420</v>
      </c>
      <c r="C46" s="12" t="n">
        <v>9420</v>
      </c>
      <c r="D46" s="12" t="n">
        <v>0</v>
      </c>
      <c r="E46" s="13" t="n">
        <f aca="false">D46/C46*100</f>
        <v>0</v>
      </c>
    </row>
    <row r="47" customFormat="false" ht="15" hidden="false" customHeight="true" outlineLevel="0" collapsed="false">
      <c r="A47" s="26" t="s">
        <v>106</v>
      </c>
      <c r="B47" s="10" t="n">
        <v>22605</v>
      </c>
      <c r="C47" s="12" t="n">
        <v>22605</v>
      </c>
      <c r="D47" s="12" t="n">
        <v>0</v>
      </c>
      <c r="E47" s="13" t="n">
        <f aca="false">D47/C47*100</f>
        <v>0</v>
      </c>
    </row>
    <row r="48" customFormat="false" ht="15" hidden="false" customHeight="true" outlineLevel="0" collapsed="false">
      <c r="A48" s="14" t="s">
        <v>107</v>
      </c>
      <c r="B48" s="10"/>
      <c r="C48" s="12"/>
      <c r="D48" s="12" t="n">
        <v>54634</v>
      </c>
      <c r="E48" s="13"/>
    </row>
    <row r="49" customFormat="false" ht="15" hidden="false" customHeight="true" outlineLevel="0" collapsed="false">
      <c r="A49" s="14" t="s">
        <v>108</v>
      </c>
      <c r="B49" s="10"/>
      <c r="C49" s="12"/>
      <c r="D49" s="12" t="n">
        <v>60</v>
      </c>
      <c r="E49" s="13"/>
    </row>
    <row r="50" customFormat="false" ht="15" hidden="false" customHeight="true" outlineLevel="0" collapsed="false">
      <c r="A50" s="14" t="s">
        <v>109</v>
      </c>
      <c r="B50" s="10"/>
      <c r="C50" s="12"/>
      <c r="D50" s="12" t="n">
        <v>57096</v>
      </c>
      <c r="E50" s="13"/>
    </row>
    <row r="51" customFormat="false" ht="15" hidden="false" customHeight="true" outlineLevel="0" collapsed="false">
      <c r="A51" s="14" t="s">
        <v>110</v>
      </c>
      <c r="B51" s="15" t="n">
        <f aca="false">B11+B17+B24+B28+B36+B39+B43+B45</f>
        <v>2872916</v>
      </c>
      <c r="C51" s="15" t="n">
        <f aca="false">C11+C17+C24+C28+C36+C39+C43+C45</f>
        <v>2926243</v>
      </c>
      <c r="D51" s="15" t="n">
        <f aca="false">D11+D17+D24+D28+D36+D39+D43+D45-D48+D49+D50</f>
        <v>1311596</v>
      </c>
      <c r="E51" s="16" t="n">
        <f aca="false">D51/C51*100</f>
        <v>44.8218415217055</v>
      </c>
    </row>
    <row r="52" customFormat="false" ht="15" hidden="false" customHeight="true" outlineLevel="0" collapsed="false">
      <c r="A52" s="14"/>
      <c r="B52" s="10"/>
    </row>
    <row r="53" customFormat="false" ht="18" hidden="false" customHeight="true" outlineLevel="0" collapsed="false">
      <c r="A53" s="6" t="s">
        <v>5</v>
      </c>
      <c r="B53" s="7" t="s">
        <v>6</v>
      </c>
      <c r="C53" s="7" t="s">
        <v>7</v>
      </c>
      <c r="D53" s="7" t="s">
        <v>8</v>
      </c>
      <c r="E53" s="7" t="s">
        <v>9</v>
      </c>
    </row>
    <row r="54" customFormat="false" ht="15" hidden="false" customHeight="true" outlineLevel="0" collapsed="false">
      <c r="A54" s="6"/>
      <c r="B54" s="7"/>
      <c r="C54" s="7"/>
      <c r="D54" s="7"/>
      <c r="E54" s="7"/>
    </row>
    <row r="55" customFormat="false" ht="15" hidden="false" customHeight="true" outlineLevel="0" collapsed="false">
      <c r="A55" s="8" t="s">
        <v>41</v>
      </c>
      <c r="B55" s="10"/>
    </row>
    <row r="56" customFormat="false" ht="15" hidden="false" customHeight="true" outlineLevel="0" collapsed="false">
      <c r="A56" s="9" t="s">
        <v>42</v>
      </c>
      <c r="B56" s="10"/>
    </row>
    <row r="57" customFormat="false" ht="15" hidden="false" customHeight="true" outlineLevel="0" collapsed="false">
      <c r="A57" s="11" t="s">
        <v>43</v>
      </c>
      <c r="B57" s="10" t="n">
        <v>84500</v>
      </c>
      <c r="C57" s="10" t="n">
        <v>98200</v>
      </c>
      <c r="D57" s="12" t="n">
        <v>1347</v>
      </c>
      <c r="E57" s="13" t="n">
        <f aca="false">D57/C57*100</f>
        <v>1.37169042769857</v>
      </c>
    </row>
    <row r="58" customFormat="false" ht="15" hidden="false" customHeight="true" outlineLevel="0" collapsed="false">
      <c r="A58" s="11" t="s">
        <v>44</v>
      </c>
      <c r="B58" s="10" t="n">
        <v>152417</v>
      </c>
      <c r="C58" s="10" t="n">
        <v>219610</v>
      </c>
      <c r="D58" s="12" t="n">
        <v>36006</v>
      </c>
      <c r="E58" s="13" t="n">
        <f aca="false">D58/C58*100</f>
        <v>16.3954282591867</v>
      </c>
    </row>
    <row r="59" customFormat="false" ht="15" hidden="false" customHeight="true" outlineLevel="0" collapsed="false">
      <c r="A59" s="11" t="s">
        <v>45</v>
      </c>
      <c r="B59" s="10"/>
      <c r="C59" s="10"/>
      <c r="D59" s="12"/>
      <c r="E59" s="13"/>
    </row>
    <row r="60" customFormat="false" ht="15" hidden="false" customHeight="true" outlineLevel="0" collapsed="false">
      <c r="A60" s="11" t="s">
        <v>46</v>
      </c>
      <c r="B60" s="10" t="n">
        <v>1484</v>
      </c>
      <c r="C60" s="10" t="n">
        <v>2584</v>
      </c>
      <c r="D60" s="12" t="n">
        <v>1484</v>
      </c>
      <c r="E60" s="13" t="n">
        <f aca="false">D60/C60*100</f>
        <v>57.4303405572755</v>
      </c>
    </row>
    <row r="61" customFormat="false" ht="15" hidden="false" customHeight="true" outlineLevel="0" collapsed="false">
      <c r="A61" s="11" t="s">
        <v>47</v>
      </c>
      <c r="B61" s="10" t="n">
        <v>6630</v>
      </c>
      <c r="C61" s="10" t="n">
        <v>5900</v>
      </c>
      <c r="D61" s="12" t="n">
        <v>3650</v>
      </c>
      <c r="E61" s="13" t="n">
        <f aca="false">D61/C61*100</f>
        <v>61.864406779661</v>
      </c>
    </row>
    <row r="62" customFormat="false" ht="15" hidden="false" customHeight="true" outlineLevel="0" collapsed="false">
      <c r="A62" s="11" t="s">
        <v>48</v>
      </c>
      <c r="B62" s="10" t="n">
        <v>3000</v>
      </c>
      <c r="C62" s="10" t="n">
        <v>3000</v>
      </c>
      <c r="D62" s="12" t="n">
        <v>0</v>
      </c>
      <c r="E62" s="13" t="n">
        <f aca="false">D62/C62*100</f>
        <v>0</v>
      </c>
    </row>
    <row r="63" customFormat="false" ht="15" hidden="false" customHeight="true" outlineLevel="0" collapsed="false">
      <c r="A63" s="11" t="s">
        <v>49</v>
      </c>
      <c r="B63" s="10"/>
      <c r="C63" s="10"/>
      <c r="D63" s="12"/>
      <c r="E63" s="13"/>
    </row>
    <row r="64" customFormat="false" ht="15" hidden="false" customHeight="true" outlineLevel="0" collapsed="false">
      <c r="A64" s="14" t="s">
        <v>50</v>
      </c>
      <c r="B64" s="15" t="n">
        <f aca="false">SUM(B57:B63)</f>
        <v>248031</v>
      </c>
      <c r="C64" s="15" t="n">
        <f aca="false">SUM(C57:C63)</f>
        <v>329294</v>
      </c>
      <c r="D64" s="15" t="n">
        <f aca="false">SUM(D57:D63)</f>
        <v>42487</v>
      </c>
      <c r="E64" s="16" t="n">
        <f aca="false">D64/C64*100</f>
        <v>12.9024519122729</v>
      </c>
    </row>
    <row r="65" s="23" customFormat="true" ht="15" hidden="false" customHeight="true" outlineLevel="0" collapsed="false">
      <c r="A65" s="9" t="s">
        <v>51</v>
      </c>
      <c r="B65" s="15"/>
      <c r="C65" s="22"/>
      <c r="D65" s="22"/>
      <c r="E65" s="13"/>
    </row>
    <row r="66" customFormat="false" ht="15" hidden="false" customHeight="true" outlineLevel="0" collapsed="false">
      <c r="A66" s="11" t="s">
        <v>52</v>
      </c>
      <c r="B66" s="10" t="n">
        <v>881351</v>
      </c>
      <c r="C66" s="10" t="n">
        <v>915489</v>
      </c>
      <c r="D66" s="12" t="n">
        <v>401560</v>
      </c>
      <c r="E66" s="13" t="n">
        <f aca="false">D66/C66*100</f>
        <v>43.8628973149869</v>
      </c>
    </row>
    <row r="67" customFormat="false" ht="15" hidden="false" customHeight="true" outlineLevel="0" collapsed="false">
      <c r="A67" s="11" t="s">
        <v>53</v>
      </c>
      <c r="B67" s="10" t="n">
        <v>254872</v>
      </c>
      <c r="C67" s="10" t="n">
        <v>265711</v>
      </c>
      <c r="D67" s="12" t="n">
        <v>117736</v>
      </c>
      <c r="E67" s="13" t="n">
        <f aca="false">D67/C67*100</f>
        <v>44.3097952286507</v>
      </c>
    </row>
    <row r="68" customFormat="false" ht="15" hidden="false" customHeight="true" outlineLevel="0" collapsed="false">
      <c r="A68" s="11" t="s">
        <v>54</v>
      </c>
      <c r="B68" s="10" t="n">
        <v>502885</v>
      </c>
      <c r="C68" s="10" t="n">
        <v>511076</v>
      </c>
      <c r="D68" s="12" t="n">
        <v>213676</v>
      </c>
      <c r="E68" s="13" t="n">
        <f aca="false">D68/C68*100</f>
        <v>41.8090460127261</v>
      </c>
    </row>
    <row r="69" customFormat="false" ht="15" hidden="false" customHeight="true" outlineLevel="0" collapsed="false">
      <c r="A69" s="11" t="s">
        <v>55</v>
      </c>
      <c r="B69" s="10" t="n">
        <v>55000</v>
      </c>
      <c r="C69" s="10" t="n">
        <v>52877</v>
      </c>
      <c r="D69" s="12" t="n">
        <v>24899</v>
      </c>
      <c r="E69" s="13" t="n">
        <f aca="false">D69/C69*100</f>
        <v>47.0885262023186</v>
      </c>
    </row>
    <row r="70" customFormat="false" ht="15" hidden="false" customHeight="true" outlineLevel="0" collapsed="false">
      <c r="A70" s="11" t="s">
        <v>56</v>
      </c>
      <c r="B70" s="10" t="n">
        <v>74386</v>
      </c>
      <c r="C70" s="10" t="n">
        <v>79795</v>
      </c>
      <c r="D70" s="12" t="n">
        <v>60049</v>
      </c>
      <c r="E70" s="13" t="n">
        <f aca="false">D70/C70*100</f>
        <v>75.2540886020427</v>
      </c>
    </row>
    <row r="71" customFormat="false" ht="15" hidden="false" customHeight="true" outlineLevel="0" collapsed="false">
      <c r="A71" s="11" t="s">
        <v>57</v>
      </c>
      <c r="B71" s="10" t="n">
        <v>39</v>
      </c>
      <c r="C71" s="10" t="n">
        <v>39</v>
      </c>
      <c r="D71" s="12"/>
      <c r="E71" s="13" t="n">
        <f aca="false">D71/C71*100</f>
        <v>0</v>
      </c>
    </row>
    <row r="72" customFormat="false" ht="15" hidden="false" customHeight="true" outlineLevel="0" collapsed="false">
      <c r="A72" s="11" t="s">
        <v>58</v>
      </c>
      <c r="B72" s="10" t="n">
        <v>34105</v>
      </c>
      <c r="C72" s="10" t="n">
        <v>34105</v>
      </c>
      <c r="D72" s="12" t="n">
        <v>15973</v>
      </c>
      <c r="E72" s="13" t="n">
        <f aca="false">D72/C72*100</f>
        <v>46.8347749596833</v>
      </c>
    </row>
    <row r="73" customFormat="false" ht="15" hidden="false" customHeight="true" outlineLevel="0" collapsed="false">
      <c r="A73" s="9" t="s">
        <v>59</v>
      </c>
      <c r="B73" s="15" t="n">
        <f aca="false">SUM(B66:B72)</f>
        <v>1802638</v>
      </c>
      <c r="C73" s="15" t="n">
        <f aca="false">SUM(C66:C72)</f>
        <v>1859092</v>
      </c>
      <c r="D73" s="15" t="n">
        <f aca="false">SUM(D66:D72)</f>
        <v>833893</v>
      </c>
      <c r="E73" s="16" t="n">
        <f aca="false">D73/C73*100</f>
        <v>44.8548538749024</v>
      </c>
    </row>
    <row r="74" customFormat="false" ht="15" hidden="false" customHeight="true" outlineLevel="0" collapsed="false">
      <c r="A74" s="9" t="s">
        <v>60</v>
      </c>
      <c r="B74" s="15" t="n">
        <f aca="false">B64+B73</f>
        <v>2050669</v>
      </c>
      <c r="C74" s="15" t="n">
        <f aca="false">C64+C73</f>
        <v>2188386</v>
      </c>
      <c r="D74" s="15" t="n">
        <f aca="false">D64+D73</f>
        <v>876380</v>
      </c>
      <c r="E74" s="16" t="n">
        <f aca="false">D74/C74*100</f>
        <v>40.0468655895258</v>
      </c>
    </row>
    <row r="75" s="23" customFormat="true" ht="15" hidden="false" customHeight="true" outlineLevel="0" collapsed="false">
      <c r="A75" s="9" t="s">
        <v>61</v>
      </c>
      <c r="B75" s="15" t="n">
        <v>37500</v>
      </c>
      <c r="C75" s="15" t="n">
        <v>37500</v>
      </c>
      <c r="D75" s="22" t="n">
        <v>0</v>
      </c>
      <c r="E75" s="16" t="n">
        <f aca="false">D75/C75*100</f>
        <v>0</v>
      </c>
    </row>
    <row r="76" customFormat="false" ht="15" hidden="false" customHeight="true" outlineLevel="0" collapsed="false">
      <c r="A76" s="9" t="s">
        <v>111</v>
      </c>
      <c r="B76" s="15"/>
      <c r="C76" s="12"/>
      <c r="D76" s="12" t="n">
        <v>230013</v>
      </c>
      <c r="E76" s="13"/>
    </row>
    <row r="77" s="23" customFormat="true" ht="15" hidden="false" customHeight="true" outlineLevel="0" collapsed="false">
      <c r="A77" s="9" t="s">
        <v>63</v>
      </c>
      <c r="B77" s="15" t="n">
        <v>784747</v>
      </c>
      <c r="C77" s="15" t="n">
        <v>700357</v>
      </c>
      <c r="D77" s="22"/>
      <c r="E77" s="13" t="n">
        <f aca="false">D77/C77*100</f>
        <v>0</v>
      </c>
    </row>
    <row r="78" s="23" customFormat="true" ht="15" hidden="false" customHeight="true" outlineLevel="0" collapsed="false">
      <c r="A78" s="9" t="s">
        <v>112</v>
      </c>
      <c r="B78" s="15"/>
      <c r="C78" s="15"/>
      <c r="D78" s="22" t="n">
        <v>30665</v>
      </c>
      <c r="E78" s="13"/>
    </row>
    <row r="79" s="23" customFormat="true" ht="15" hidden="false" customHeight="true" outlineLevel="0" collapsed="false">
      <c r="A79" s="9" t="s">
        <v>113</v>
      </c>
      <c r="B79" s="15"/>
      <c r="C79" s="15"/>
      <c r="D79" s="22" t="n">
        <v>60</v>
      </c>
      <c r="E79" s="13"/>
    </row>
    <row r="80" s="23" customFormat="true" ht="15" hidden="false" customHeight="true" outlineLevel="0" collapsed="false">
      <c r="A80" s="14" t="s">
        <v>66</v>
      </c>
      <c r="B80" s="15" t="n">
        <f aca="false">B74+B76+B77+B75</f>
        <v>2872916</v>
      </c>
      <c r="C80" s="15" t="n">
        <f aca="false">C74+C76+C77+C75</f>
        <v>2926243</v>
      </c>
      <c r="D80" s="15" t="n">
        <f aca="false">D74+D76+D77+D75+D78+D79</f>
        <v>1137118</v>
      </c>
      <c r="E80" s="16" t="n">
        <f aca="false">D80/C80*100</f>
        <v>38.8593155113912</v>
      </c>
    </row>
    <row r="81" customFormat="false" ht="15" hidden="false" customHeight="true" outlineLevel="0" collapsed="false">
      <c r="B81" s="12"/>
    </row>
  </sheetData>
  <mergeCells count="16">
    <mergeCell ref="C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4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75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5100</v>
      </c>
      <c r="C8" s="184" t="n">
        <f aca="false">C14+C16</f>
        <v>5100</v>
      </c>
      <c r="D8" s="184" t="n">
        <f aca="false">D14+D16</f>
        <v>2160</v>
      </c>
      <c r="E8" s="190" t="n">
        <f aca="false">D8/C8</f>
        <v>0.423529411764706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7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0</v>
      </c>
      <c r="C10" s="184" t="n">
        <f aca="false">SUM(C11:C13)</f>
        <v>0</v>
      </c>
      <c r="D10" s="184" t="n">
        <f aca="false">SUM(D11:D13)</f>
        <v>676</v>
      </c>
      <c r="E10" s="190"/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7"/>
    </row>
    <row r="12" s="191" customFormat="true" ht="15.75" hidden="false" customHeight="false" outlineLevel="0" collapsed="false">
      <c r="A12" s="17" t="s">
        <v>737</v>
      </c>
      <c r="B12" s="18"/>
      <c r="C12" s="18"/>
      <c r="D12" s="18" t="n">
        <v>676</v>
      </c>
      <c r="E12" s="17"/>
    </row>
    <row r="13" s="191" customFormat="true" ht="15.75" hidden="false" customHeight="false" outlineLevel="0" collapsed="false">
      <c r="A13" s="17" t="s">
        <v>738</v>
      </c>
      <c r="B13" s="197"/>
      <c r="C13" s="18"/>
      <c r="D13" s="18"/>
      <c r="E13" s="17"/>
    </row>
    <row r="14" s="191" customFormat="true" ht="15.75" hidden="false" customHeight="false" outlineLevel="0" collapsed="false">
      <c r="A14" s="189" t="s">
        <v>739</v>
      </c>
      <c r="B14" s="184" t="n">
        <f aca="false">B9+B10</f>
        <v>0</v>
      </c>
      <c r="C14" s="184" t="n">
        <f aca="false">C9+C10</f>
        <v>0</v>
      </c>
      <c r="D14" s="184" t="n">
        <f aca="false">D9+D10</f>
        <v>676</v>
      </c>
      <c r="E14" s="190"/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7"/>
    </row>
    <row r="16" s="191" customFormat="true" ht="15.75" hidden="false" customHeight="false" outlineLevel="0" collapsed="false">
      <c r="A16" s="17" t="s">
        <v>741</v>
      </c>
      <c r="B16" s="18" t="n">
        <v>5100</v>
      </c>
      <c r="C16" s="18" t="n">
        <v>5100</v>
      </c>
      <c r="D16" s="18" t="n">
        <v>1484</v>
      </c>
      <c r="E16" s="192" t="n">
        <f aca="false">D16/C16</f>
        <v>0.290980392156863</v>
      </c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144798</v>
      </c>
      <c r="C17" s="184" t="n">
        <f aca="false">C20+C19+C18</f>
        <v>148980</v>
      </c>
      <c r="D17" s="184" t="n">
        <f aca="false">D20+D19+D18</f>
        <v>78041</v>
      </c>
      <c r="E17" s="190" t="n">
        <f aca="false">D17/C17</f>
        <v>0.52383541414955</v>
      </c>
    </row>
    <row r="18" s="191" customFormat="true" ht="15.75" hidden="false" customHeight="false" outlineLevel="0" collapsed="false">
      <c r="A18" s="17" t="s">
        <v>743</v>
      </c>
      <c r="B18" s="18" t="n">
        <v>1550</v>
      </c>
      <c r="C18" s="18" t="n">
        <v>1550</v>
      </c>
      <c r="D18" s="18" t="n">
        <v>1507</v>
      </c>
      <c r="E18" s="192" t="n">
        <f aca="false">D18/C18</f>
        <v>0.972258064516129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7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143248</v>
      </c>
      <c r="C20" s="184" t="n">
        <f aca="false">SUM(C21:C23)</f>
        <v>147430</v>
      </c>
      <c r="D20" s="184" t="n">
        <f aca="false">SUM(D21:D23)</f>
        <v>76534</v>
      </c>
      <c r="E20" s="190" t="n">
        <f aca="false">D20/C20</f>
        <v>0.519120938750594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 t="n">
        <v>68</v>
      </c>
      <c r="E21" s="190"/>
    </row>
    <row r="22" s="191" customFormat="true" ht="15.75" hidden="false" customHeight="false" outlineLevel="0" collapsed="false">
      <c r="A22" s="17" t="s">
        <v>747</v>
      </c>
      <c r="B22" s="18"/>
      <c r="C22" s="18"/>
      <c r="D22" s="18" t="n">
        <v>250</v>
      </c>
      <c r="E22" s="190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143248</v>
      </c>
      <c r="C23" s="184" t="n">
        <f aca="false">SUM(C24:C26)</f>
        <v>147430</v>
      </c>
      <c r="D23" s="184" t="n">
        <f aca="false">SUM(D24:D26)</f>
        <v>76216</v>
      </c>
      <c r="E23" s="190" t="n">
        <f aca="false">D23/C23</f>
        <v>0.516963982907142</v>
      </c>
    </row>
    <row r="24" s="191" customFormat="true" ht="15.75" hidden="false" customHeight="false" outlineLevel="0" collapsed="false">
      <c r="A24" s="17" t="s">
        <v>749</v>
      </c>
      <c r="B24" s="18" t="n">
        <v>70264</v>
      </c>
      <c r="C24" s="18" t="n">
        <v>70354</v>
      </c>
      <c r="D24" s="18" t="n">
        <v>36584</v>
      </c>
      <c r="E24" s="192" t="n">
        <f aca="false">D24/C24</f>
        <v>0.519998862893368</v>
      </c>
    </row>
    <row r="25" s="191" customFormat="true" ht="15.75" hidden="false" customHeight="false" outlineLevel="0" collapsed="false">
      <c r="A25" s="193" t="s">
        <v>750</v>
      </c>
      <c r="B25" s="18"/>
      <c r="C25" s="18"/>
      <c r="D25" s="18"/>
      <c r="E25" s="192"/>
    </row>
    <row r="26" s="191" customFormat="true" ht="15.75" hidden="false" customHeight="false" outlineLevel="0" collapsed="false">
      <c r="A26" s="17" t="s">
        <v>751</v>
      </c>
      <c r="B26" s="18" t="n">
        <v>72984</v>
      </c>
      <c r="C26" s="18" t="n">
        <v>77076</v>
      </c>
      <c r="D26" s="18" t="n">
        <v>39632</v>
      </c>
      <c r="E26" s="192" t="n">
        <f aca="false">D26/C26</f>
        <v>0.514193782759873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144798</v>
      </c>
      <c r="C27" s="184" t="n">
        <f aca="false">C14+C17</f>
        <v>148980</v>
      </c>
      <c r="D27" s="184" t="n">
        <f aca="false">D14+D17</f>
        <v>78717</v>
      </c>
      <c r="E27" s="190" t="n">
        <f aca="false">D27/C27</f>
        <v>0.528372935964559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7"/>
    </row>
    <row r="29" s="191" customFormat="true" ht="15.75" hidden="false" customHeight="false" outlineLevel="0" collapsed="false">
      <c r="A29" s="17" t="s">
        <v>754</v>
      </c>
      <c r="B29" s="18" t="n">
        <v>953</v>
      </c>
      <c r="C29" s="18" t="n">
        <v>953</v>
      </c>
      <c r="D29" s="18" t="n">
        <v>131</v>
      </c>
      <c r="E29" s="192" t="n">
        <f aca="false">D29/C29</f>
        <v>0.137460650577125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/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150851</v>
      </c>
      <c r="C31" s="184" t="n">
        <f aca="false">C8+C17+C29</f>
        <v>155033</v>
      </c>
      <c r="D31" s="184" t="n">
        <f aca="false">D8+D17+D29</f>
        <v>80332</v>
      </c>
      <c r="E31" s="190" t="n">
        <f aca="false">D31/C31</f>
        <v>0.518160649668135</v>
      </c>
    </row>
    <row r="32" s="191" customFormat="true" ht="15.75" hidden="false" customHeight="false" outlineLevel="0" collapsed="false">
      <c r="A32" s="17"/>
      <c r="B32" s="18"/>
      <c r="C32" s="18"/>
      <c r="D32" s="18"/>
      <c r="E32" s="17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7"/>
    </row>
    <row r="34" s="191" customFormat="true" ht="15.75" hidden="false" customHeight="false" outlineLevel="0" collapsed="false">
      <c r="A34" s="189" t="s">
        <v>757</v>
      </c>
      <c r="B34" s="184" t="n">
        <f aca="false">SUM(B35:B37)</f>
        <v>5100</v>
      </c>
      <c r="C34" s="184" t="n">
        <f aca="false">SUM(C35:C37)</f>
        <v>5100</v>
      </c>
      <c r="D34" s="184" t="n">
        <f aca="false">SUM(D35:D37)</f>
        <v>1484</v>
      </c>
      <c r="E34" s="190" t="n">
        <f aca="false">D34/C34</f>
        <v>0.290980392156863</v>
      </c>
    </row>
    <row r="35" s="191" customFormat="true" ht="15.75" hidden="false" customHeight="false" outlineLevel="0" collapsed="false">
      <c r="A35" s="17" t="s">
        <v>758</v>
      </c>
      <c r="B35" s="18" t="n">
        <v>500</v>
      </c>
      <c r="C35" s="18" t="n">
        <v>500</v>
      </c>
      <c r="D35" s="18"/>
      <c r="E35" s="192" t="n">
        <f aca="false">D35/C35</f>
        <v>0</v>
      </c>
    </row>
    <row r="36" s="191" customFormat="true" ht="15.75" hidden="false" customHeight="false" outlineLevel="0" collapsed="false">
      <c r="A36" s="17" t="s">
        <v>759</v>
      </c>
      <c r="B36" s="18" t="n">
        <v>3116</v>
      </c>
      <c r="C36" s="18" t="n">
        <v>3116</v>
      </c>
      <c r="D36" s="18"/>
      <c r="E36" s="192" t="n">
        <f aca="false">D36/C36</f>
        <v>0</v>
      </c>
    </row>
    <row r="37" s="191" customFormat="true" ht="15.75" hidden="false" customHeight="false" outlineLevel="0" collapsed="false">
      <c r="A37" s="17" t="s">
        <v>760</v>
      </c>
      <c r="B37" s="18" t="n">
        <v>1484</v>
      </c>
      <c r="C37" s="18" t="n">
        <v>1484</v>
      </c>
      <c r="D37" s="18" t="n">
        <v>1484</v>
      </c>
      <c r="E37" s="192" t="n">
        <f aca="false">D37/C37</f>
        <v>1</v>
      </c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145751</v>
      </c>
      <c r="C38" s="184" t="n">
        <f aca="false">SUM(C39:C43)</f>
        <v>149933</v>
      </c>
      <c r="D38" s="184" t="n">
        <f aca="false">SUM(D39:D43)</f>
        <v>73517</v>
      </c>
      <c r="E38" s="190" t="n">
        <f aca="false">D38/C38</f>
        <v>0.490332348448974</v>
      </c>
    </row>
    <row r="39" s="191" customFormat="true" ht="15.75" hidden="false" customHeight="false" outlineLevel="0" collapsed="false">
      <c r="A39" s="17" t="s">
        <v>762</v>
      </c>
      <c r="B39" s="18" t="n">
        <v>101266</v>
      </c>
      <c r="C39" s="18" t="n">
        <v>104434</v>
      </c>
      <c r="D39" s="18" t="n">
        <v>51046</v>
      </c>
      <c r="E39" s="192" t="n">
        <f aca="false">D39/C39</f>
        <v>0.488787176589999</v>
      </c>
    </row>
    <row r="40" s="191" customFormat="true" ht="15.75" hidden="false" customHeight="false" outlineLevel="0" collapsed="false">
      <c r="A40" s="17" t="s">
        <v>763</v>
      </c>
      <c r="B40" s="18" t="n">
        <v>29381</v>
      </c>
      <c r="C40" s="18" t="n">
        <v>30395</v>
      </c>
      <c r="D40" s="18" t="n">
        <v>14987</v>
      </c>
      <c r="E40" s="192" t="n">
        <f aca="false">D40/C40</f>
        <v>0.493074518835335</v>
      </c>
    </row>
    <row r="41" s="191" customFormat="true" ht="15.75" hidden="false" customHeight="false" outlineLevel="0" collapsed="false">
      <c r="A41" s="17" t="s">
        <v>764</v>
      </c>
      <c r="B41" s="18" t="n">
        <v>15065</v>
      </c>
      <c r="C41" s="18" t="n">
        <v>15065</v>
      </c>
      <c r="D41" s="18" t="n">
        <v>7484</v>
      </c>
      <c r="E41" s="192" t="n">
        <f aca="false">D41/C41</f>
        <v>0.496780617324925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7"/>
    </row>
    <row r="43" s="191" customFormat="true" ht="15.75" hidden="false" customHeight="false" outlineLevel="0" collapsed="false">
      <c r="A43" s="17" t="s">
        <v>766</v>
      </c>
      <c r="B43" s="18" t="n">
        <v>39</v>
      </c>
      <c r="C43" s="18" t="n">
        <v>39</v>
      </c>
      <c r="D43" s="18"/>
      <c r="E43" s="192" t="n">
        <f aca="false">D43/C43</f>
        <v>0</v>
      </c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150851</v>
      </c>
      <c r="C44" s="184" t="n">
        <f aca="false">C34+C38</f>
        <v>155033</v>
      </c>
      <c r="D44" s="184" t="n">
        <f aca="false">D34+D38</f>
        <v>75001</v>
      </c>
      <c r="E44" s="190" t="n">
        <f aca="false">D44/C44</f>
        <v>0.483774422219785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4183</v>
      </c>
      <c r="E45" s="17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7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4183</v>
      </c>
      <c r="E47" s="17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150851</v>
      </c>
      <c r="C48" s="184" t="n">
        <f aca="false">SUM(C44:C46)</f>
        <v>155033</v>
      </c>
      <c r="D48" s="184" t="n">
        <f aca="false">D45+D44</f>
        <v>79184</v>
      </c>
      <c r="E48" s="190" t="n">
        <f aca="false">D48/C48</f>
        <v>0.51075577457702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6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77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9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0</v>
      </c>
      <c r="C8" s="184" t="n">
        <f aca="false">C14+C16</f>
        <v>8000</v>
      </c>
      <c r="D8" s="184" t="n">
        <f aca="false">D14+D16</f>
        <v>3000</v>
      </c>
      <c r="E8" s="190" t="n">
        <f aca="false">D8/C8</f>
        <v>0.375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7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0</v>
      </c>
      <c r="C10" s="184" t="n">
        <f aca="false">SUM(C11:C13)</f>
        <v>8000</v>
      </c>
      <c r="D10" s="184" t="n">
        <f aca="false">SUM(D11:D13)</f>
        <v>3000</v>
      </c>
      <c r="E10" s="190" t="n">
        <f aca="false">D10/C10</f>
        <v>0.375</v>
      </c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7"/>
    </row>
    <row r="12" s="191" customFormat="true" ht="15.75" hidden="false" customHeight="false" outlineLevel="0" collapsed="false">
      <c r="A12" s="17" t="s">
        <v>737</v>
      </c>
      <c r="B12" s="18"/>
      <c r="C12" s="18"/>
      <c r="D12" s="18"/>
      <c r="E12" s="17"/>
    </row>
    <row r="13" s="191" customFormat="true" ht="15.75" hidden="false" customHeight="false" outlineLevel="0" collapsed="false">
      <c r="A13" s="17" t="s">
        <v>738</v>
      </c>
      <c r="B13" s="18"/>
      <c r="C13" s="18" t="n">
        <v>8000</v>
      </c>
      <c r="D13" s="18" t="n">
        <v>3000</v>
      </c>
      <c r="E13" s="192" t="n">
        <f aca="false">D13/C13</f>
        <v>0.375</v>
      </c>
    </row>
    <row r="14" s="191" customFormat="true" ht="15.75" hidden="false" customHeight="false" outlineLevel="0" collapsed="false">
      <c r="A14" s="189" t="s">
        <v>739</v>
      </c>
      <c r="B14" s="184" t="n">
        <f aca="false">B9+B10</f>
        <v>0</v>
      </c>
      <c r="C14" s="184" t="n">
        <f aca="false">C9+C10</f>
        <v>8000</v>
      </c>
      <c r="D14" s="184" t="n">
        <f aca="false">D9+D10</f>
        <v>3000</v>
      </c>
      <c r="E14" s="190" t="n">
        <f aca="false">D14/C14</f>
        <v>0.375</v>
      </c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7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7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245061</v>
      </c>
      <c r="C17" s="184" t="n">
        <f aca="false">C20+C19+C18</f>
        <v>254474</v>
      </c>
      <c r="D17" s="184" t="n">
        <f aca="false">D20+D19+D18</f>
        <v>131493</v>
      </c>
      <c r="E17" s="190" t="n">
        <f aca="false">D17/C17</f>
        <v>0.516724694860772</v>
      </c>
    </row>
    <row r="18" s="191" customFormat="true" ht="15.75" hidden="false" customHeight="false" outlineLevel="0" collapsed="false">
      <c r="A18" s="17" t="s">
        <v>743</v>
      </c>
      <c r="B18" s="18" t="n">
        <v>1500</v>
      </c>
      <c r="C18" s="18" t="n">
        <v>1500</v>
      </c>
      <c r="D18" s="18" t="n">
        <v>891</v>
      </c>
      <c r="E18" s="192" t="n">
        <f aca="false">D18/C18</f>
        <v>0.594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7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243561</v>
      </c>
      <c r="C20" s="184" t="n">
        <f aca="false">SUM(C21:C23)</f>
        <v>252974</v>
      </c>
      <c r="D20" s="184" t="n">
        <f aca="false">SUM(D21:D23)</f>
        <v>130602</v>
      </c>
      <c r="E20" s="190" t="n">
        <f aca="false">D20/C20</f>
        <v>0.516266493789876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/>
      <c r="E21" s="17"/>
    </row>
    <row r="22" s="191" customFormat="true" ht="15.75" hidden="false" customHeight="false" outlineLevel="0" collapsed="false">
      <c r="A22" s="17" t="s">
        <v>747</v>
      </c>
      <c r="B22" s="18"/>
      <c r="C22" s="18"/>
      <c r="D22" s="18"/>
      <c r="E22" s="17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243561</v>
      </c>
      <c r="C23" s="184" t="n">
        <f aca="false">SUM(C24:C26)</f>
        <v>252974</v>
      </c>
      <c r="D23" s="184" t="n">
        <f aca="false">SUM(D24:D26)</f>
        <v>130602</v>
      </c>
      <c r="E23" s="190" t="n">
        <f aca="false">D23/C23</f>
        <v>0.516266493789876</v>
      </c>
    </row>
    <row r="24" s="191" customFormat="true" ht="15.75" hidden="false" customHeight="false" outlineLevel="0" collapsed="false">
      <c r="A24" s="17" t="s">
        <v>749</v>
      </c>
      <c r="B24" s="18" t="n">
        <v>86792</v>
      </c>
      <c r="C24" s="18" t="n">
        <v>86792</v>
      </c>
      <c r="D24" s="18" t="n">
        <v>45132</v>
      </c>
      <c r="E24" s="192" t="n">
        <f aca="false">D24/C24</f>
        <v>0.520001843487879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19021</v>
      </c>
      <c r="D25" s="18" t="n">
        <v>9510</v>
      </c>
      <c r="E25" s="192" t="n">
        <f aca="false">D25/C25</f>
        <v>0.499973713264287</v>
      </c>
    </row>
    <row r="26" s="191" customFormat="true" ht="15.75" hidden="false" customHeight="false" outlineLevel="0" collapsed="false">
      <c r="A26" s="17" t="s">
        <v>751</v>
      </c>
      <c r="B26" s="18" t="n">
        <v>156769</v>
      </c>
      <c r="C26" s="18" t="n">
        <v>147161</v>
      </c>
      <c r="D26" s="18" t="n">
        <v>75960</v>
      </c>
      <c r="E26" s="192" t="n">
        <f aca="false">D26/C26</f>
        <v>0.516169365524833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245061</v>
      </c>
      <c r="C27" s="184" t="n">
        <f aca="false">C14+C17</f>
        <v>262474</v>
      </c>
      <c r="D27" s="184" t="n">
        <f aca="false">D14+D17</f>
        <v>134493</v>
      </c>
      <c r="E27" s="190" t="n">
        <f aca="false">D27/C27</f>
        <v>0.512405038213309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7"/>
    </row>
    <row r="29" s="191" customFormat="true" ht="15.75" hidden="false" customHeight="false" outlineLevel="0" collapsed="false">
      <c r="A29" s="17" t="s">
        <v>754</v>
      </c>
      <c r="B29" s="18" t="n">
        <v>1890</v>
      </c>
      <c r="C29" s="18" t="n">
        <v>1890</v>
      </c>
      <c r="D29" s="18" t="n">
        <v>380</v>
      </c>
      <c r="E29" s="192" t="n">
        <f aca="false">D29/C29</f>
        <v>0.201058201058201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 t="n">
        <v>360</v>
      </c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246951</v>
      </c>
      <c r="C31" s="184" t="n">
        <f aca="false">C8+C17+C29</f>
        <v>264364</v>
      </c>
      <c r="D31" s="184" t="n">
        <f aca="false">D8+D17+D29-D30</f>
        <v>134513</v>
      </c>
      <c r="E31" s="190" t="n">
        <f aca="false">D31/C31</f>
        <v>0.508817388146646</v>
      </c>
    </row>
    <row r="32" s="191" customFormat="true" ht="7.5" hidden="false" customHeight="true" outlineLevel="0" collapsed="false">
      <c r="A32" s="17"/>
      <c r="B32" s="18"/>
      <c r="C32" s="18"/>
      <c r="D32" s="18"/>
      <c r="E32" s="17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7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0</v>
      </c>
      <c r="C34" s="184" t="n">
        <f aca="false">SUM(C35:C36)</f>
        <v>8000</v>
      </c>
      <c r="D34" s="184" t="n">
        <f aca="false">SUM(D35:D36)</f>
        <v>3000</v>
      </c>
      <c r="E34" s="190" t="n">
        <f aca="false">D34/C34</f>
        <v>0.375</v>
      </c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7"/>
    </row>
    <row r="36" s="191" customFormat="true" ht="15.75" hidden="false" customHeight="false" outlineLevel="0" collapsed="false">
      <c r="A36" s="17" t="s">
        <v>759</v>
      </c>
      <c r="B36" s="18"/>
      <c r="C36" s="18" t="n">
        <v>8000</v>
      </c>
      <c r="D36" s="18" t="n">
        <v>3000</v>
      </c>
      <c r="E36" s="17"/>
    </row>
    <row r="37" s="191" customFormat="true" ht="15.75" hidden="false" customHeight="false" outlineLevel="0" collapsed="false">
      <c r="A37" s="17" t="s">
        <v>760</v>
      </c>
      <c r="B37" s="18"/>
      <c r="C37" s="18"/>
      <c r="D37" s="18"/>
      <c r="E37" s="17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246951</v>
      </c>
      <c r="C38" s="184" t="n">
        <f aca="false">SUM(C39:C43)</f>
        <v>256364</v>
      </c>
      <c r="D38" s="184" t="n">
        <f aca="false">SUM(D39:D43)</f>
        <v>124956</v>
      </c>
      <c r="E38" s="190" t="n">
        <f aca="false">D38/C38</f>
        <v>0.487416329905915</v>
      </c>
    </row>
    <row r="39" s="191" customFormat="true" ht="15.75" hidden="false" customHeight="false" outlineLevel="0" collapsed="false">
      <c r="A39" s="17" t="s">
        <v>762</v>
      </c>
      <c r="B39" s="18" t="n">
        <v>166145</v>
      </c>
      <c r="C39" s="18" t="n">
        <v>173276</v>
      </c>
      <c r="D39" s="18" t="n">
        <v>82088</v>
      </c>
      <c r="E39" s="192" t="n">
        <f aca="false">D39/C39</f>
        <v>0.473741314434775</v>
      </c>
    </row>
    <row r="40" s="191" customFormat="true" ht="15.75" hidden="false" customHeight="false" outlineLevel="0" collapsed="false">
      <c r="A40" s="17" t="s">
        <v>763</v>
      </c>
      <c r="B40" s="18" t="n">
        <v>48044</v>
      </c>
      <c r="C40" s="18" t="n">
        <v>50326</v>
      </c>
      <c r="D40" s="18" t="n">
        <v>24101</v>
      </c>
      <c r="E40" s="192" t="n">
        <f aca="false">D40/C40</f>
        <v>0.478897587728013</v>
      </c>
    </row>
    <row r="41" s="191" customFormat="true" ht="15.75" hidden="false" customHeight="false" outlineLevel="0" collapsed="false">
      <c r="A41" s="17" t="s">
        <v>764</v>
      </c>
      <c r="B41" s="18" t="n">
        <v>32762</v>
      </c>
      <c r="C41" s="18" t="n">
        <v>32762</v>
      </c>
      <c r="D41" s="18" t="n">
        <v>18767</v>
      </c>
      <c r="E41" s="192" t="n">
        <f aca="false">D41/C41</f>
        <v>0.572828276661986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7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7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246951</v>
      </c>
      <c r="C44" s="184" t="n">
        <f aca="false">C34+C38</f>
        <v>264364</v>
      </c>
      <c r="D44" s="184" t="n">
        <f aca="false">D34+D38</f>
        <v>127956</v>
      </c>
      <c r="E44" s="190" t="n">
        <f aca="false">D44/C44</f>
        <v>0.48401446490445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6312</v>
      </c>
      <c r="E45" s="17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7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6312</v>
      </c>
      <c r="E47" s="17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246951</v>
      </c>
      <c r="C48" s="184" t="n">
        <f aca="false">SUM(C44:C46)</f>
        <v>264364</v>
      </c>
      <c r="D48" s="184" t="n">
        <f aca="false">D44+D45</f>
        <v>134268</v>
      </c>
      <c r="E48" s="190" t="n">
        <f aca="false">D48/C48</f>
        <v>0.50789063563874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8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79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6.75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95"/>
      <c r="C7" s="196"/>
      <c r="D7" s="196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0</v>
      </c>
      <c r="C8" s="184" t="n">
        <f aca="false">C14+C16</f>
        <v>0</v>
      </c>
      <c r="D8" s="184" t="n">
        <f aca="false">D14+D16</f>
        <v>0</v>
      </c>
      <c r="E8" s="190"/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7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0</v>
      </c>
      <c r="C10" s="184" t="n">
        <f aca="false">SUM(C11:C13)</f>
        <v>0</v>
      </c>
      <c r="D10" s="184" t="n">
        <f aca="false">SUM(D11:D13)</f>
        <v>0</v>
      </c>
      <c r="E10" s="190"/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7"/>
    </row>
    <row r="12" s="191" customFormat="true" ht="15.75" hidden="false" customHeight="false" outlineLevel="0" collapsed="false">
      <c r="A12" s="17" t="s">
        <v>737</v>
      </c>
      <c r="B12" s="18"/>
      <c r="C12" s="18"/>
      <c r="D12" s="18"/>
      <c r="E12" s="17"/>
    </row>
    <row r="13" s="191" customFormat="true" ht="15.75" hidden="false" customHeight="false" outlineLevel="0" collapsed="false">
      <c r="A13" s="17" t="s">
        <v>738</v>
      </c>
      <c r="B13" s="18"/>
      <c r="C13" s="18"/>
      <c r="D13" s="18"/>
      <c r="E13" s="17"/>
    </row>
    <row r="14" s="191" customFormat="true" ht="15.75" hidden="false" customHeight="false" outlineLevel="0" collapsed="false">
      <c r="A14" s="189" t="s">
        <v>739</v>
      </c>
      <c r="B14" s="184" t="n">
        <f aca="false">B9+B10</f>
        <v>0</v>
      </c>
      <c r="C14" s="184" t="n">
        <f aca="false">C9+C10</f>
        <v>0</v>
      </c>
      <c r="D14" s="184" t="n">
        <f aca="false">D9+D10</f>
        <v>0</v>
      </c>
      <c r="E14" s="190"/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7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7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103041</v>
      </c>
      <c r="C17" s="184" t="n">
        <f aca="false">C20+C19+C18</f>
        <v>108089</v>
      </c>
      <c r="D17" s="184" t="n">
        <f aca="false">D20+D19+D18</f>
        <v>54170</v>
      </c>
      <c r="E17" s="190" t="n">
        <f aca="false">D17/C17</f>
        <v>0.501161080220929</v>
      </c>
    </row>
    <row r="18" s="191" customFormat="true" ht="15.75" hidden="false" customHeight="false" outlineLevel="0" collapsed="false">
      <c r="A18" s="17" t="s">
        <v>743</v>
      </c>
      <c r="B18" s="18"/>
      <c r="C18" s="18"/>
      <c r="D18" s="18"/>
      <c r="E18" s="17"/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7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103041</v>
      </c>
      <c r="C20" s="184" t="n">
        <f aca="false">SUM(C21:C23)</f>
        <v>108089</v>
      </c>
      <c r="D20" s="184" t="n">
        <f aca="false">SUM(D21:D23)</f>
        <v>54170</v>
      </c>
      <c r="E20" s="190" t="n">
        <f aca="false">D20/C20</f>
        <v>0.501161080220929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/>
      <c r="E21" s="17"/>
    </row>
    <row r="22" s="191" customFormat="true" ht="15.75" hidden="false" customHeight="false" outlineLevel="0" collapsed="false">
      <c r="A22" s="17" t="s">
        <v>747</v>
      </c>
      <c r="B22" s="18"/>
      <c r="C22" s="18"/>
      <c r="D22" s="18"/>
      <c r="E22" s="17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103041</v>
      </c>
      <c r="C23" s="184" t="n">
        <f aca="false">SUM(C24:C26)</f>
        <v>108089</v>
      </c>
      <c r="D23" s="184" t="n">
        <f aca="false">SUM(D24:D26)</f>
        <v>54170</v>
      </c>
      <c r="E23" s="190" t="n">
        <f aca="false">D23/C23</f>
        <v>0.501161080220929</v>
      </c>
    </row>
    <row r="24" s="191" customFormat="true" ht="15.75" hidden="false" customHeight="false" outlineLevel="0" collapsed="false">
      <c r="A24" s="17" t="s">
        <v>749</v>
      </c>
      <c r="B24" s="18" t="n">
        <v>36195</v>
      </c>
      <c r="C24" s="18" t="n">
        <v>36195</v>
      </c>
      <c r="D24" s="18" t="n">
        <v>18821</v>
      </c>
      <c r="E24" s="192" t="n">
        <f aca="false">D24/C24</f>
        <v>0.519988948749827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5480</v>
      </c>
      <c r="D25" s="18" t="n">
        <v>2740</v>
      </c>
      <c r="E25" s="192" t="n">
        <f aca="false">D25/C25</f>
        <v>0.5</v>
      </c>
    </row>
    <row r="26" s="191" customFormat="true" ht="15.75" hidden="false" customHeight="false" outlineLevel="0" collapsed="false">
      <c r="A26" s="17" t="s">
        <v>751</v>
      </c>
      <c r="B26" s="18" t="n">
        <v>66846</v>
      </c>
      <c r="C26" s="18" t="n">
        <v>66414</v>
      </c>
      <c r="D26" s="18" t="n">
        <v>32609</v>
      </c>
      <c r="E26" s="192" t="n">
        <f aca="false">D26/C26</f>
        <v>0.490995874363839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103041</v>
      </c>
      <c r="C27" s="184" t="n">
        <f aca="false">C14+C17</f>
        <v>108089</v>
      </c>
      <c r="D27" s="184" t="n">
        <f aca="false">D14+D17</f>
        <v>54170</v>
      </c>
      <c r="E27" s="190" t="n">
        <f aca="false">D27/C27</f>
        <v>0.501161080220929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90"/>
    </row>
    <row r="29" s="191" customFormat="true" ht="15.75" hidden="false" customHeight="false" outlineLevel="0" collapsed="false">
      <c r="A29" s="17" t="s">
        <v>754</v>
      </c>
      <c r="B29" s="18" t="n">
        <v>472</v>
      </c>
      <c r="C29" s="18" t="n">
        <v>472</v>
      </c>
      <c r="D29" s="18" t="n">
        <v>4</v>
      </c>
      <c r="E29" s="192" t="n">
        <f aca="false">D29/C29</f>
        <v>0.00847457627118644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/>
      <c r="E30" s="17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103513</v>
      </c>
      <c r="C31" s="184" t="n">
        <f aca="false">C8+C17+C29</f>
        <v>108561</v>
      </c>
      <c r="D31" s="184" t="n">
        <f aca="false">D8+D17+D29</f>
        <v>54174</v>
      </c>
      <c r="E31" s="190" t="n">
        <f aca="false">D31/C31</f>
        <v>0.499018984718269</v>
      </c>
    </row>
    <row r="32" s="191" customFormat="true" ht="12" hidden="false" customHeight="true" outlineLevel="0" collapsed="false">
      <c r="A32" s="17"/>
      <c r="B32" s="18"/>
      <c r="C32" s="18"/>
      <c r="D32" s="18"/>
      <c r="E32" s="17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7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0</v>
      </c>
      <c r="C34" s="184" t="n">
        <f aca="false">SUM(C35:C36)</f>
        <v>0</v>
      </c>
      <c r="D34" s="184" t="n">
        <f aca="false">SUM(D35:D36)</f>
        <v>208</v>
      </c>
      <c r="E34" s="190"/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7"/>
    </row>
    <row r="36" s="191" customFormat="true" ht="15.75" hidden="false" customHeight="false" outlineLevel="0" collapsed="false">
      <c r="A36" s="17" t="s">
        <v>759</v>
      </c>
      <c r="B36" s="18"/>
      <c r="C36" s="18"/>
      <c r="D36" s="18" t="n">
        <v>208</v>
      </c>
      <c r="E36" s="17"/>
    </row>
    <row r="37" s="191" customFormat="true" ht="15.75" hidden="false" customHeight="false" outlineLevel="0" collapsed="false">
      <c r="A37" s="17" t="s">
        <v>780</v>
      </c>
      <c r="B37" s="18"/>
      <c r="C37" s="18"/>
      <c r="D37" s="18"/>
      <c r="E37" s="17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103513</v>
      </c>
      <c r="C38" s="184" t="n">
        <f aca="false">SUM(C39:C43)</f>
        <v>108561</v>
      </c>
      <c r="D38" s="184" t="n">
        <f aca="false">SUM(D39:D43)</f>
        <v>50497</v>
      </c>
      <c r="E38" s="190" t="n">
        <f aca="false">D38/C38</f>
        <v>0.465148626118035</v>
      </c>
    </row>
    <row r="39" s="191" customFormat="true" ht="15.75" hidden="false" customHeight="false" outlineLevel="0" collapsed="false">
      <c r="A39" s="17" t="s">
        <v>762</v>
      </c>
      <c r="B39" s="18" t="n">
        <v>69881</v>
      </c>
      <c r="C39" s="18" t="n">
        <v>72281</v>
      </c>
      <c r="D39" s="18" t="n">
        <v>34178</v>
      </c>
      <c r="E39" s="192" t="n">
        <f aca="false">D39/C39</f>
        <v>0.472849019797734</v>
      </c>
    </row>
    <row r="40" s="191" customFormat="true" ht="15.75" hidden="false" customHeight="false" outlineLevel="0" collapsed="false">
      <c r="A40" s="17" t="s">
        <v>763</v>
      </c>
      <c r="B40" s="18" t="n">
        <v>20123</v>
      </c>
      <c r="C40" s="18" t="n">
        <v>20891</v>
      </c>
      <c r="D40" s="18" t="n">
        <v>10142</v>
      </c>
      <c r="E40" s="192" t="n">
        <f aca="false">D40/C40</f>
        <v>0.485472212914652</v>
      </c>
    </row>
    <row r="41" s="191" customFormat="true" ht="15.75" hidden="false" customHeight="false" outlineLevel="0" collapsed="false">
      <c r="A41" s="17" t="s">
        <v>764</v>
      </c>
      <c r="B41" s="18" t="n">
        <v>13509</v>
      </c>
      <c r="C41" s="18" t="n">
        <v>15389</v>
      </c>
      <c r="D41" s="18" t="n">
        <v>6177</v>
      </c>
      <c r="E41" s="192" t="n">
        <f aca="false">D41/C41</f>
        <v>0.401390603677952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7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7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103513</v>
      </c>
      <c r="C44" s="184" t="n">
        <f aca="false">C34+C38</f>
        <v>108561</v>
      </c>
      <c r="D44" s="184" t="n">
        <f aca="false">D34+D38</f>
        <v>50705</v>
      </c>
      <c r="E44" s="190" t="n">
        <f aca="false">D44/C44</f>
        <v>0.467064599626017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3394</v>
      </c>
      <c r="E45" s="17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7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3394</v>
      </c>
      <c r="E47" s="17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103513</v>
      </c>
      <c r="C48" s="184" t="n">
        <f aca="false">SUM(C44:C46)</f>
        <v>108561</v>
      </c>
      <c r="D48" s="184" t="n">
        <f aca="false">D44+D45</f>
        <v>54099</v>
      </c>
      <c r="E48" s="190" t="n">
        <f aca="false">D48/C48</f>
        <v>0.49832812888606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81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82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10.5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400</v>
      </c>
      <c r="C8" s="184" t="n">
        <f aca="false">C14+C16</f>
        <v>900</v>
      </c>
      <c r="D8" s="184" t="n">
        <f aca="false">D14+D16</f>
        <v>0</v>
      </c>
      <c r="E8" s="190" t="n">
        <f aca="false">D8/C8</f>
        <v>0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92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400</v>
      </c>
      <c r="C10" s="184" t="n">
        <f aca="false">SUM(C11:C13)</f>
        <v>900</v>
      </c>
      <c r="D10" s="184" t="n">
        <f aca="false">SUM(D11:D13)</f>
        <v>0</v>
      </c>
      <c r="E10" s="190" t="n">
        <f aca="false">D10/C10</f>
        <v>0</v>
      </c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92"/>
    </row>
    <row r="12" s="191" customFormat="true" ht="15.75" hidden="false" customHeight="false" outlineLevel="0" collapsed="false">
      <c r="A12" s="17" t="s">
        <v>737</v>
      </c>
      <c r="B12" s="18" t="n">
        <v>400</v>
      </c>
      <c r="C12" s="18" t="n">
        <v>400</v>
      </c>
      <c r="D12" s="18"/>
      <c r="E12" s="192" t="n">
        <f aca="false">D12/C12</f>
        <v>0</v>
      </c>
    </row>
    <row r="13" s="191" customFormat="true" ht="15.75" hidden="false" customHeight="false" outlineLevel="0" collapsed="false">
      <c r="A13" s="17" t="s">
        <v>738</v>
      </c>
      <c r="B13" s="18"/>
      <c r="C13" s="18" t="n">
        <v>500</v>
      </c>
      <c r="D13" s="18"/>
      <c r="E13" s="192"/>
    </row>
    <row r="14" s="191" customFormat="true" ht="15.75" hidden="false" customHeight="false" outlineLevel="0" collapsed="false">
      <c r="A14" s="189" t="s">
        <v>739</v>
      </c>
      <c r="B14" s="184" t="n">
        <f aca="false">B9+B10</f>
        <v>400</v>
      </c>
      <c r="C14" s="184" t="n">
        <f aca="false">C9+C10</f>
        <v>900</v>
      </c>
      <c r="D14" s="184" t="n">
        <f aca="false">D9+D10</f>
        <v>0</v>
      </c>
      <c r="E14" s="190" t="n">
        <f aca="false">D14/C14</f>
        <v>0</v>
      </c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92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92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170036</v>
      </c>
      <c r="C17" s="184" t="n">
        <f aca="false">C20+C19+C18</f>
        <v>181612</v>
      </c>
      <c r="D17" s="184" t="n">
        <f aca="false">D20+D19+D18</f>
        <v>85133</v>
      </c>
      <c r="E17" s="190" t="n">
        <f aca="false">D17/C17</f>
        <v>0.468763077329692</v>
      </c>
    </row>
    <row r="18" s="191" customFormat="true" ht="15.75" hidden="false" customHeight="false" outlineLevel="0" collapsed="false">
      <c r="A18" s="17" t="s">
        <v>743</v>
      </c>
      <c r="B18" s="18" t="n">
        <v>58527</v>
      </c>
      <c r="C18" s="18" t="n">
        <v>58527</v>
      </c>
      <c r="D18" s="18" t="n">
        <v>28787</v>
      </c>
      <c r="E18" s="192" t="n">
        <f aca="false">D18/C18</f>
        <v>0.491858458489244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92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111509</v>
      </c>
      <c r="C20" s="184" t="n">
        <f aca="false">SUM(C21:C23)</f>
        <v>123085</v>
      </c>
      <c r="D20" s="184" t="n">
        <f aca="false">SUM(D21:D23)</f>
        <v>56346</v>
      </c>
      <c r="E20" s="190" t="n">
        <f aca="false">D20/C20</f>
        <v>0.457781208108218</v>
      </c>
    </row>
    <row r="21" s="191" customFormat="true" ht="15.75" hidden="false" customHeight="false" outlineLevel="0" collapsed="false">
      <c r="A21" s="17" t="s">
        <v>746</v>
      </c>
      <c r="B21" s="18" t="n">
        <v>7700</v>
      </c>
      <c r="C21" s="18" t="n">
        <v>7700</v>
      </c>
      <c r="D21" s="18" t="n">
        <v>4170</v>
      </c>
      <c r="E21" s="192" t="n">
        <f aca="false">D21/C21</f>
        <v>0.541558441558442</v>
      </c>
    </row>
    <row r="22" s="191" customFormat="true" ht="15.75" hidden="false" customHeight="false" outlineLevel="0" collapsed="false">
      <c r="A22" s="17" t="s">
        <v>747</v>
      </c>
      <c r="B22" s="18"/>
      <c r="C22" s="18"/>
      <c r="D22" s="18"/>
      <c r="E22" s="192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103809</v>
      </c>
      <c r="C23" s="184" t="n">
        <f aca="false">SUM(C24:C26)</f>
        <v>115385</v>
      </c>
      <c r="D23" s="184" t="n">
        <f aca="false">SUM(D24:D26)</f>
        <v>52176</v>
      </c>
      <c r="E23" s="190" t="n">
        <f aca="false">D23/C23</f>
        <v>0.452190492698358</v>
      </c>
    </row>
    <row r="24" s="191" customFormat="true" ht="15.75" hidden="false" customHeight="false" outlineLevel="0" collapsed="false">
      <c r="A24" s="17" t="s">
        <v>749</v>
      </c>
      <c r="B24" s="18" t="n">
        <v>75052</v>
      </c>
      <c r="C24" s="18" t="n">
        <v>75052</v>
      </c>
      <c r="D24" s="18" t="n">
        <v>39027</v>
      </c>
      <c r="E24" s="192" t="n">
        <f aca="false">D24/C24</f>
        <v>0.519999467036188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7852</v>
      </c>
      <c r="D25" s="18" t="n">
        <v>3926</v>
      </c>
      <c r="E25" s="192" t="n">
        <f aca="false">D25/C25</f>
        <v>0.5</v>
      </c>
    </row>
    <row r="26" s="191" customFormat="true" ht="15.75" hidden="false" customHeight="false" outlineLevel="0" collapsed="false">
      <c r="A26" s="17" t="s">
        <v>751</v>
      </c>
      <c r="B26" s="18" t="n">
        <v>28757</v>
      </c>
      <c r="C26" s="18" t="n">
        <v>32481</v>
      </c>
      <c r="D26" s="18" t="n">
        <v>9223</v>
      </c>
      <c r="E26" s="192" t="n">
        <f aca="false">D26/C26</f>
        <v>0.283950617283951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170436</v>
      </c>
      <c r="C27" s="184" t="n">
        <f aca="false">C14+C17</f>
        <v>182512</v>
      </c>
      <c r="D27" s="184" t="n">
        <f aca="false">D14+D17</f>
        <v>85133</v>
      </c>
      <c r="E27" s="190" t="n">
        <f aca="false">D27/C27</f>
        <v>0.46645152099588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92"/>
    </row>
    <row r="29" s="191" customFormat="true" ht="15.75" hidden="false" customHeight="false" outlineLevel="0" collapsed="false">
      <c r="A29" s="17" t="s">
        <v>754</v>
      </c>
      <c r="B29" s="18" t="n">
        <v>1906</v>
      </c>
      <c r="C29" s="18" t="n">
        <v>1906</v>
      </c>
      <c r="D29" s="18" t="n">
        <v>1346</v>
      </c>
      <c r="E29" s="192" t="n">
        <f aca="false">D29/C29</f>
        <v>0.706190975865687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 t="n">
        <v>3</v>
      </c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172342</v>
      </c>
      <c r="C31" s="184" t="n">
        <f aca="false">C8+C17+C29</f>
        <v>184418</v>
      </c>
      <c r="D31" s="184" t="n">
        <f aca="false">D8+D17+D29-D30</f>
        <v>86476</v>
      </c>
      <c r="E31" s="190" t="n">
        <f aca="false">D31/C31</f>
        <v>0.46891301282955</v>
      </c>
    </row>
    <row r="32" s="191" customFormat="true" ht="6.75" hidden="false" customHeight="true" outlineLevel="0" collapsed="false">
      <c r="A32" s="17"/>
      <c r="B32" s="18"/>
      <c r="C32" s="18"/>
      <c r="D32" s="18"/>
      <c r="E32" s="192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92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400</v>
      </c>
      <c r="C34" s="184" t="n">
        <f aca="false">SUM(C35:C36)</f>
        <v>900</v>
      </c>
      <c r="D34" s="184" t="n">
        <f aca="false">SUM(D35:D36)</f>
        <v>0</v>
      </c>
      <c r="E34" s="190" t="n">
        <f aca="false">D34/C34</f>
        <v>0</v>
      </c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92"/>
    </row>
    <row r="36" s="191" customFormat="true" ht="15.75" hidden="false" customHeight="false" outlineLevel="0" collapsed="false">
      <c r="A36" s="17" t="s">
        <v>759</v>
      </c>
      <c r="B36" s="18" t="n">
        <v>400</v>
      </c>
      <c r="C36" s="18" t="n">
        <v>900</v>
      </c>
      <c r="D36" s="18"/>
      <c r="E36" s="192" t="n">
        <f aca="false">D36/C36</f>
        <v>0</v>
      </c>
    </row>
    <row r="37" s="191" customFormat="true" ht="15.75" hidden="false" customHeight="false" outlineLevel="0" collapsed="false">
      <c r="A37" s="17" t="s">
        <v>760</v>
      </c>
      <c r="B37" s="18"/>
      <c r="C37" s="18"/>
      <c r="D37" s="18"/>
      <c r="E37" s="192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171942</v>
      </c>
      <c r="C38" s="184" t="n">
        <f aca="false">SUM(C39:C43)</f>
        <v>183518</v>
      </c>
      <c r="D38" s="184" t="n">
        <f aca="false">SUM(D39:D43)</f>
        <v>80691</v>
      </c>
      <c r="E38" s="190" t="n">
        <f aca="false">D38/C38</f>
        <v>0.43968983968875</v>
      </c>
    </row>
    <row r="39" s="191" customFormat="true" ht="15.75" hidden="false" customHeight="false" outlineLevel="0" collapsed="false">
      <c r="A39" s="17" t="s">
        <v>762</v>
      </c>
      <c r="B39" s="18" t="n">
        <v>98132</v>
      </c>
      <c r="C39" s="18" t="n">
        <v>101332</v>
      </c>
      <c r="D39" s="18" t="n">
        <v>43382</v>
      </c>
      <c r="E39" s="192" t="n">
        <f aca="false">D39/C39</f>
        <v>0.428117475229937</v>
      </c>
    </row>
    <row r="40" s="191" customFormat="true" ht="15.75" hidden="false" customHeight="false" outlineLevel="0" collapsed="false">
      <c r="A40" s="17" t="s">
        <v>763</v>
      </c>
      <c r="B40" s="18" t="n">
        <v>27173</v>
      </c>
      <c r="C40" s="18" t="n">
        <v>28197</v>
      </c>
      <c r="D40" s="18" t="n">
        <v>12854</v>
      </c>
      <c r="E40" s="192" t="n">
        <f aca="false">D40/C40</f>
        <v>0.455864099017626</v>
      </c>
    </row>
    <row r="41" s="191" customFormat="true" ht="15.75" hidden="false" customHeight="false" outlineLevel="0" collapsed="false">
      <c r="A41" s="17" t="s">
        <v>764</v>
      </c>
      <c r="B41" s="18" t="n">
        <v>46637</v>
      </c>
      <c r="C41" s="18" t="n">
        <v>53989</v>
      </c>
      <c r="D41" s="18" t="n">
        <v>24455</v>
      </c>
      <c r="E41" s="192" t="n">
        <f aca="false">D41/C41</f>
        <v>0.452962640537887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92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92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172342</v>
      </c>
      <c r="C44" s="184" t="n">
        <f aca="false">C34+C38</f>
        <v>184418</v>
      </c>
      <c r="D44" s="184" t="n">
        <f aca="false">D34+D38</f>
        <v>80691</v>
      </c>
      <c r="E44" s="190" t="n">
        <f aca="false">D44/C44</f>
        <v>0.4375440575215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1861</v>
      </c>
      <c r="E45" s="192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92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1861</v>
      </c>
      <c r="E47" s="192"/>
    </row>
    <row r="48" s="191" customFormat="true" ht="15.75" hidden="false" customHeight="false" outlineLevel="0" collapsed="false">
      <c r="A48" s="187" t="s">
        <v>771</v>
      </c>
      <c r="B48" s="184" t="n">
        <f aca="false">SUM(B44:B44)</f>
        <v>172342</v>
      </c>
      <c r="C48" s="184" t="n">
        <f aca="false">SUM(C44:C44)</f>
        <v>184418</v>
      </c>
      <c r="D48" s="184" t="n">
        <f aca="false">D44+D45</f>
        <v>82552</v>
      </c>
      <c r="E48" s="190" t="n">
        <f aca="false">D48/C48</f>
        <v>0.44763526336908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83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84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10.5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1500</v>
      </c>
      <c r="C8" s="184" t="n">
        <f aca="false">C14+C16</f>
        <v>1500</v>
      </c>
      <c r="D8" s="184" t="n">
        <f aca="false">D14+D16</f>
        <v>1459</v>
      </c>
      <c r="E8" s="190" t="n">
        <f aca="false">D8/C8</f>
        <v>0.972666666666667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92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1500</v>
      </c>
      <c r="C10" s="184" t="n">
        <f aca="false">SUM(C11:C13)</f>
        <v>1500</v>
      </c>
      <c r="D10" s="184" t="n">
        <f aca="false">SUM(D11:D13)</f>
        <v>1459</v>
      </c>
      <c r="E10" s="190" t="n">
        <f aca="false">D10/C10</f>
        <v>0.972666666666667</v>
      </c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92"/>
    </row>
    <row r="12" s="191" customFormat="true" ht="15.75" hidden="false" customHeight="false" outlineLevel="0" collapsed="false">
      <c r="A12" s="17" t="s">
        <v>737</v>
      </c>
      <c r="B12" s="18"/>
      <c r="C12" s="18"/>
      <c r="D12" s="18"/>
      <c r="E12" s="192"/>
    </row>
    <row r="13" s="191" customFormat="true" ht="15.75" hidden="false" customHeight="false" outlineLevel="0" collapsed="false">
      <c r="A13" s="17" t="s">
        <v>738</v>
      </c>
      <c r="B13" s="18" t="n">
        <v>1500</v>
      </c>
      <c r="C13" s="18" t="n">
        <v>1500</v>
      </c>
      <c r="D13" s="18" t="n">
        <v>1459</v>
      </c>
      <c r="E13" s="192" t="n">
        <f aca="false">D13/C13</f>
        <v>0.972666666666667</v>
      </c>
    </row>
    <row r="14" s="191" customFormat="true" ht="15.75" hidden="false" customHeight="false" outlineLevel="0" collapsed="false">
      <c r="A14" s="189" t="s">
        <v>739</v>
      </c>
      <c r="B14" s="184" t="n">
        <f aca="false">B9+B10</f>
        <v>1500</v>
      </c>
      <c r="C14" s="184" t="n">
        <f aca="false">C9+C10</f>
        <v>1500</v>
      </c>
      <c r="D14" s="184" t="n">
        <f aca="false">D9+D10</f>
        <v>1459</v>
      </c>
      <c r="E14" s="190" t="n">
        <f aca="false">D14/C14</f>
        <v>0.972666666666667</v>
      </c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92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92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70208</v>
      </c>
      <c r="C17" s="184" t="n">
        <f aca="false">C20+C19+C18</f>
        <v>75870</v>
      </c>
      <c r="D17" s="184" t="n">
        <f aca="false">D20+D19+D18</f>
        <v>34995</v>
      </c>
      <c r="E17" s="190" t="n">
        <f aca="false">D17/C17</f>
        <v>0.461249505733492</v>
      </c>
    </row>
    <row r="18" s="191" customFormat="true" ht="15.75" hidden="false" customHeight="false" outlineLevel="0" collapsed="false">
      <c r="A18" s="17" t="s">
        <v>743</v>
      </c>
      <c r="B18" s="18" t="n">
        <v>10812</v>
      </c>
      <c r="C18" s="18" t="n">
        <v>10812</v>
      </c>
      <c r="D18" s="18" t="n">
        <v>5307</v>
      </c>
      <c r="E18" s="192" t="n">
        <f aca="false">D18/C18</f>
        <v>0.490843507214206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92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59396</v>
      </c>
      <c r="C20" s="184" t="n">
        <f aca="false">SUM(C21:C23)</f>
        <v>65058</v>
      </c>
      <c r="D20" s="184" t="n">
        <f aca="false">SUM(D21:D23)</f>
        <v>29688</v>
      </c>
      <c r="E20" s="190" t="n">
        <f aca="false">D20/C20</f>
        <v>0.456331273632758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 t="n">
        <v>1000</v>
      </c>
      <c r="E21" s="192"/>
    </row>
    <row r="22" s="191" customFormat="true" ht="15.75" hidden="false" customHeight="false" outlineLevel="0" collapsed="false">
      <c r="A22" s="17" t="s">
        <v>747</v>
      </c>
      <c r="B22" s="18" t="n">
        <v>2400</v>
      </c>
      <c r="C22" s="18" t="n">
        <v>2400</v>
      </c>
      <c r="D22" s="18" t="n">
        <v>855</v>
      </c>
      <c r="E22" s="192" t="n">
        <f aca="false">D22/C22</f>
        <v>0.35625</v>
      </c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56996</v>
      </c>
      <c r="C23" s="184" t="n">
        <f aca="false">SUM(C24:C26)</f>
        <v>62658</v>
      </c>
      <c r="D23" s="184" t="n">
        <f aca="false">SUM(D24:D26)</f>
        <v>27833</v>
      </c>
      <c r="E23" s="190" t="n">
        <f aca="false">D23/C23</f>
        <v>0.444205049634524</v>
      </c>
    </row>
    <row r="24" s="191" customFormat="true" ht="15.75" hidden="false" customHeight="false" outlineLevel="0" collapsed="false">
      <c r="A24" s="17" t="s">
        <v>749</v>
      </c>
      <c r="B24" s="18" t="n">
        <v>5621</v>
      </c>
      <c r="C24" s="18" t="n">
        <v>5621</v>
      </c>
      <c r="D24" s="18" t="n">
        <v>2923</v>
      </c>
      <c r="E24" s="192" t="n">
        <f aca="false">D24/C24</f>
        <v>0.520014232343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3900</v>
      </c>
      <c r="D25" s="18" t="n">
        <v>1950</v>
      </c>
      <c r="E25" s="192" t="n">
        <f aca="false">D25/C25</f>
        <v>0.5</v>
      </c>
    </row>
    <row r="26" s="191" customFormat="true" ht="15.75" hidden="false" customHeight="false" outlineLevel="0" collapsed="false">
      <c r="A26" s="17" t="s">
        <v>751</v>
      </c>
      <c r="B26" s="18" t="n">
        <v>51375</v>
      </c>
      <c r="C26" s="18" t="n">
        <v>53137</v>
      </c>
      <c r="D26" s="18" t="n">
        <v>22960</v>
      </c>
      <c r="E26" s="192" t="n">
        <f aca="false">D26/C26</f>
        <v>0.432090633645106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71708</v>
      </c>
      <c r="C27" s="184" t="n">
        <f aca="false">C14+C17</f>
        <v>77370</v>
      </c>
      <c r="D27" s="184" t="n">
        <f aca="false">D14+D17</f>
        <v>36454</v>
      </c>
      <c r="E27" s="190" t="n">
        <f aca="false">D27/C27</f>
        <v>0.471164534057128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92"/>
    </row>
    <row r="29" s="191" customFormat="true" ht="15.75" hidden="false" customHeight="false" outlineLevel="0" collapsed="false">
      <c r="A29" s="17" t="s">
        <v>754</v>
      </c>
      <c r="B29" s="18" t="n">
        <v>461</v>
      </c>
      <c r="C29" s="18" t="n">
        <v>461</v>
      </c>
      <c r="D29" s="18" t="n">
        <v>284</v>
      </c>
      <c r="E29" s="192" t="n">
        <f aca="false">D29/C29</f>
        <v>0.616052060737527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/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72169</v>
      </c>
      <c r="C31" s="184" t="n">
        <f aca="false">C8+C17+C29</f>
        <v>77831</v>
      </c>
      <c r="D31" s="184" t="n">
        <f aca="false">D8+D17+D29</f>
        <v>36738</v>
      </c>
      <c r="E31" s="190" t="n">
        <f aca="false">D31/C31</f>
        <v>0.472022715884416</v>
      </c>
    </row>
    <row r="32" s="191" customFormat="true" ht="9" hidden="false" customHeight="true" outlineLevel="0" collapsed="false">
      <c r="A32" s="17"/>
      <c r="B32" s="18"/>
      <c r="C32" s="18"/>
      <c r="D32" s="18"/>
      <c r="E32" s="192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92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1500</v>
      </c>
      <c r="C34" s="184" t="n">
        <f aca="false">SUM(C35:C36)</f>
        <v>1500</v>
      </c>
      <c r="D34" s="184" t="n">
        <f aca="false">SUM(D35:D36)</f>
        <v>1459</v>
      </c>
      <c r="E34" s="190" t="n">
        <f aca="false">D34/C34</f>
        <v>0.972666666666667</v>
      </c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92"/>
    </row>
    <row r="36" s="191" customFormat="true" ht="15.75" hidden="false" customHeight="false" outlineLevel="0" collapsed="false">
      <c r="A36" s="17" t="s">
        <v>759</v>
      </c>
      <c r="B36" s="18" t="n">
        <v>1500</v>
      </c>
      <c r="C36" s="18" t="n">
        <v>1500</v>
      </c>
      <c r="D36" s="18" t="n">
        <v>1459</v>
      </c>
      <c r="E36" s="192" t="n">
        <f aca="false">D36/C36</f>
        <v>0.972666666666667</v>
      </c>
    </row>
    <row r="37" s="191" customFormat="true" ht="15.75" hidden="false" customHeight="false" outlineLevel="0" collapsed="false">
      <c r="A37" s="17" t="s">
        <v>760</v>
      </c>
      <c r="B37" s="18"/>
      <c r="C37" s="18"/>
      <c r="D37" s="18"/>
      <c r="E37" s="192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70669</v>
      </c>
      <c r="C38" s="184" t="n">
        <f aca="false">SUM(C39:C43)</f>
        <v>76331</v>
      </c>
      <c r="D38" s="184" t="n">
        <f aca="false">SUM(D39:D43)</f>
        <v>33321</v>
      </c>
      <c r="E38" s="190" t="n">
        <f aca="false">D38/C38</f>
        <v>0.436532994458346</v>
      </c>
    </row>
    <row r="39" s="191" customFormat="true" ht="15.75" hidden="false" customHeight="false" outlineLevel="0" collapsed="false">
      <c r="A39" s="17" t="s">
        <v>762</v>
      </c>
      <c r="B39" s="18" t="n">
        <v>34312</v>
      </c>
      <c r="C39" s="18" t="n">
        <v>37126</v>
      </c>
      <c r="D39" s="18" t="n">
        <v>14841</v>
      </c>
      <c r="E39" s="192" t="n">
        <f aca="false">D39/C39</f>
        <v>0.399746808166783</v>
      </c>
    </row>
    <row r="40" s="191" customFormat="true" ht="15.75" hidden="false" customHeight="false" outlineLevel="0" collapsed="false">
      <c r="A40" s="17" t="s">
        <v>763</v>
      </c>
      <c r="B40" s="18" t="n">
        <v>9820</v>
      </c>
      <c r="C40" s="18" t="n">
        <v>10664</v>
      </c>
      <c r="D40" s="18" t="n">
        <v>4442</v>
      </c>
      <c r="E40" s="192" t="n">
        <f aca="false">D40/C40</f>
        <v>0.416541635408852</v>
      </c>
    </row>
    <row r="41" s="191" customFormat="true" ht="15.75" hidden="false" customHeight="false" outlineLevel="0" collapsed="false">
      <c r="A41" s="17" t="s">
        <v>764</v>
      </c>
      <c r="B41" s="18" t="n">
        <v>26537</v>
      </c>
      <c r="C41" s="18" t="n">
        <v>28541</v>
      </c>
      <c r="D41" s="18" t="n">
        <v>14038</v>
      </c>
      <c r="E41" s="192" t="n">
        <f aca="false">D41/C41</f>
        <v>0.491853824322904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92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92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72169</v>
      </c>
      <c r="C44" s="184" t="n">
        <f aca="false">C34+C38</f>
        <v>77831</v>
      </c>
      <c r="D44" s="184" t="n">
        <f aca="false">D34+D38</f>
        <v>34780</v>
      </c>
      <c r="E44" s="190" t="n">
        <f aca="false">D44/C44</f>
        <v>0.446865644794491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1701</v>
      </c>
      <c r="E45" s="192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92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1701</v>
      </c>
      <c r="E47" s="192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72169</v>
      </c>
      <c r="C48" s="184" t="n">
        <f aca="false">SUM(C44:C46)</f>
        <v>77831</v>
      </c>
      <c r="D48" s="184" t="n">
        <f aca="false">D44+D45</f>
        <v>36481</v>
      </c>
      <c r="E48" s="190" t="n">
        <f aca="false">D48/C48</f>
        <v>0.468720689699477</v>
      </c>
    </row>
    <row r="49" customFormat="false" ht="15.75" hidden="false" customHeight="false" outlineLevel="0" collapsed="false">
      <c r="B49" s="185"/>
      <c r="C49" s="185"/>
      <c r="D49" s="185"/>
      <c r="E49" s="18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5" min="3" style="1" width="8.41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14" min="9" style="1" width="8.41"/>
    <col collapsed="false" customWidth="true" hidden="false" outlineLevel="0" max="17" min="15" style="1" width="7.28"/>
    <col collapsed="false" customWidth="true" hidden="false" outlineLevel="0" max="20" min="18" style="1" width="8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I1" s="3" t="s">
        <v>78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1" hidden="false" customHeight="true" outlineLevel="0" collapsed="false">
      <c r="A4" s="4" t="s">
        <v>7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1" hidden="false" customHeight="true" outlineLevel="0" collapsed="false"/>
    <row r="7" customFormat="false" ht="20.1" hidden="false" customHeight="true" outlineLevel="0" collapsed="false"/>
    <row r="8" s="23" customFormat="true" ht="20.1" hidden="false" customHeight="true" outlineLevel="0" collapsed="false">
      <c r="A8" s="6" t="s">
        <v>5</v>
      </c>
      <c r="B8" s="6"/>
      <c r="C8" s="198" t="s">
        <v>787</v>
      </c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7" t="s">
        <v>788</v>
      </c>
      <c r="P8" s="7"/>
      <c r="Q8" s="7"/>
      <c r="R8" s="6" t="s">
        <v>122</v>
      </c>
      <c r="S8" s="6"/>
      <c r="T8" s="6"/>
    </row>
    <row r="9" s="23" customFormat="true" ht="20.1" hidden="false" customHeight="true" outlineLevel="0" collapsed="false">
      <c r="A9" s="6"/>
      <c r="B9" s="6"/>
      <c r="C9" s="8" t="s">
        <v>789</v>
      </c>
      <c r="D9" s="8"/>
      <c r="E9" s="8"/>
      <c r="F9" s="8" t="s">
        <v>790</v>
      </c>
      <c r="G9" s="8"/>
      <c r="H9" s="8"/>
      <c r="I9" s="8" t="s">
        <v>791</v>
      </c>
      <c r="J9" s="8"/>
      <c r="K9" s="8"/>
      <c r="L9" s="8" t="s">
        <v>122</v>
      </c>
      <c r="M9" s="8"/>
      <c r="N9" s="8"/>
      <c r="O9" s="7"/>
      <c r="P9" s="7"/>
      <c r="Q9" s="7"/>
      <c r="R9" s="6"/>
      <c r="S9" s="6"/>
      <c r="T9" s="6"/>
    </row>
    <row r="10" s="23" customFormat="true" ht="38.25" hidden="false" customHeight="false" outlineLevel="0" collapsed="false">
      <c r="A10" s="6"/>
      <c r="B10" s="6"/>
      <c r="C10" s="49" t="s">
        <v>123</v>
      </c>
      <c r="D10" s="49" t="s">
        <v>124</v>
      </c>
      <c r="E10" s="49" t="s">
        <v>8</v>
      </c>
      <c r="F10" s="49" t="s">
        <v>123</v>
      </c>
      <c r="G10" s="49" t="s">
        <v>124</v>
      </c>
      <c r="H10" s="49" t="s">
        <v>8</v>
      </c>
      <c r="I10" s="49" t="s">
        <v>123</v>
      </c>
      <c r="J10" s="49" t="s">
        <v>124</v>
      </c>
      <c r="K10" s="49" t="s">
        <v>8</v>
      </c>
      <c r="L10" s="49" t="s">
        <v>123</v>
      </c>
      <c r="M10" s="49" t="s">
        <v>124</v>
      </c>
      <c r="N10" s="49" t="s">
        <v>8</v>
      </c>
      <c r="O10" s="49" t="s">
        <v>123</v>
      </c>
      <c r="P10" s="49" t="s">
        <v>124</v>
      </c>
      <c r="Q10" s="49" t="s">
        <v>8</v>
      </c>
      <c r="R10" s="49" t="s">
        <v>123</v>
      </c>
      <c r="S10" s="49" t="s">
        <v>124</v>
      </c>
      <c r="T10" s="49" t="s">
        <v>8</v>
      </c>
    </row>
    <row r="11" customFormat="false" ht="20.1" hidden="false" customHeight="true" outlineLevel="0" collapsed="false"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30" hidden="false" customHeight="true" outlineLevel="0" collapsed="false">
      <c r="A12" s="1" t="s">
        <v>792</v>
      </c>
      <c r="B12" s="60" t="s">
        <v>155</v>
      </c>
      <c r="C12" s="67" t="n">
        <v>8637</v>
      </c>
      <c r="D12" s="67" t="n">
        <v>8637</v>
      </c>
      <c r="E12" s="67" t="n">
        <v>4491</v>
      </c>
      <c r="F12" s="67"/>
      <c r="G12" s="67"/>
      <c r="H12" s="67"/>
      <c r="I12" s="67" t="n">
        <v>237771</v>
      </c>
      <c r="J12" s="67" t="n">
        <v>243775</v>
      </c>
      <c r="K12" s="67" t="n">
        <v>112628</v>
      </c>
      <c r="L12" s="67" t="n">
        <f aca="false">C12+F12+I12</f>
        <v>246408</v>
      </c>
      <c r="M12" s="67" t="n">
        <f aca="false">D12+G12+J12</f>
        <v>252412</v>
      </c>
      <c r="N12" s="67" t="n">
        <v>117119</v>
      </c>
      <c r="O12" s="67" t="n">
        <v>10620</v>
      </c>
      <c r="P12" s="67" t="n">
        <v>10820</v>
      </c>
      <c r="Q12" s="67" t="n">
        <v>3690</v>
      </c>
      <c r="R12" s="67" t="n">
        <f aca="false">L12+O12</f>
        <v>257028</v>
      </c>
      <c r="S12" s="67" t="n">
        <f aca="false">M12+P12</f>
        <v>263232</v>
      </c>
      <c r="T12" s="67" t="n">
        <f aca="false">N12+Q12</f>
        <v>120809</v>
      </c>
    </row>
    <row r="13" customFormat="false" ht="30" hidden="false" customHeight="true" outlineLevel="0" collapsed="false">
      <c r="A13" s="1" t="s">
        <v>793</v>
      </c>
      <c r="B13" s="60" t="s">
        <v>159</v>
      </c>
      <c r="C13" s="67" t="n">
        <v>70264</v>
      </c>
      <c r="D13" s="67" t="n">
        <v>70354</v>
      </c>
      <c r="E13" s="67" t="n">
        <v>36584</v>
      </c>
      <c r="F13" s="67"/>
      <c r="G13" s="67"/>
      <c r="H13" s="67"/>
      <c r="I13" s="67" t="n">
        <v>72984</v>
      </c>
      <c r="J13" s="67" t="n">
        <v>77076</v>
      </c>
      <c r="K13" s="67" t="n">
        <v>39632</v>
      </c>
      <c r="L13" s="67" t="n">
        <f aca="false">C13+F13+I13</f>
        <v>143248</v>
      </c>
      <c r="M13" s="67" t="n">
        <f aca="false">D13+G13+J13</f>
        <v>147430</v>
      </c>
      <c r="N13" s="67" t="n">
        <v>76216</v>
      </c>
      <c r="O13" s="67"/>
      <c r="P13" s="67"/>
      <c r="Q13" s="67"/>
      <c r="R13" s="67" t="n">
        <f aca="false">L13+O13</f>
        <v>143248</v>
      </c>
      <c r="S13" s="67" t="n">
        <f aca="false">M13+P13</f>
        <v>147430</v>
      </c>
      <c r="T13" s="67" t="n">
        <f aca="false">N13+Q13</f>
        <v>76216</v>
      </c>
    </row>
    <row r="14" customFormat="false" ht="30" hidden="false" customHeight="true" outlineLevel="0" collapsed="false">
      <c r="A14" s="1" t="s">
        <v>794</v>
      </c>
      <c r="B14" s="60" t="s">
        <v>795</v>
      </c>
      <c r="C14" s="67" t="n">
        <v>86792</v>
      </c>
      <c r="D14" s="67" t="n">
        <v>86792</v>
      </c>
      <c r="E14" s="67" t="n">
        <v>45132</v>
      </c>
      <c r="F14" s="67"/>
      <c r="G14" s="67" t="n">
        <v>19021</v>
      </c>
      <c r="H14" s="67" t="n">
        <v>9510</v>
      </c>
      <c r="I14" s="67" t="n">
        <v>156769</v>
      </c>
      <c r="J14" s="67" t="n">
        <v>147161</v>
      </c>
      <c r="K14" s="67" t="n">
        <v>75960</v>
      </c>
      <c r="L14" s="67" t="n">
        <f aca="false">C14+F14+I14</f>
        <v>243561</v>
      </c>
      <c r="M14" s="67" t="n">
        <f aca="false">D14+G14+J14</f>
        <v>252974</v>
      </c>
      <c r="N14" s="67" t="n">
        <v>130602</v>
      </c>
      <c r="O14" s="67"/>
      <c r="P14" s="67" t="n">
        <v>8000</v>
      </c>
      <c r="Q14" s="67" t="n">
        <v>3000</v>
      </c>
      <c r="R14" s="67" t="n">
        <f aca="false">L14+O14</f>
        <v>243561</v>
      </c>
      <c r="S14" s="67" t="n">
        <f aca="false">M14+P14</f>
        <v>260974</v>
      </c>
      <c r="T14" s="67" t="n">
        <f aca="false">N14+Q14</f>
        <v>133602</v>
      </c>
    </row>
    <row r="15" customFormat="false" ht="30" hidden="false" customHeight="true" outlineLevel="0" collapsed="false">
      <c r="A15" s="1" t="s">
        <v>796</v>
      </c>
      <c r="B15" s="60" t="s">
        <v>797</v>
      </c>
      <c r="C15" s="67" t="n">
        <v>36195</v>
      </c>
      <c r="D15" s="67" t="n">
        <v>36195</v>
      </c>
      <c r="E15" s="67" t="n">
        <v>18821</v>
      </c>
      <c r="F15" s="67"/>
      <c r="G15" s="67" t="n">
        <v>5480</v>
      </c>
      <c r="H15" s="67" t="n">
        <v>2740</v>
      </c>
      <c r="I15" s="67" t="n">
        <v>66846</v>
      </c>
      <c r="J15" s="67" t="n">
        <v>66414</v>
      </c>
      <c r="K15" s="67" t="n">
        <v>32609</v>
      </c>
      <c r="L15" s="67" t="n">
        <f aca="false">C15+F15+I15</f>
        <v>103041</v>
      </c>
      <c r="M15" s="67" t="n">
        <f aca="false">D15+G15+J15</f>
        <v>108089</v>
      </c>
      <c r="N15" s="67" t="n">
        <v>54170</v>
      </c>
      <c r="O15" s="67"/>
      <c r="P15" s="67"/>
      <c r="Q15" s="67"/>
      <c r="R15" s="67" t="n">
        <f aca="false">L15+O15</f>
        <v>103041</v>
      </c>
      <c r="S15" s="67" t="n">
        <f aca="false">M15+P15</f>
        <v>108089</v>
      </c>
      <c r="T15" s="67" t="n">
        <f aca="false">N15+Q15</f>
        <v>54170</v>
      </c>
    </row>
    <row r="16" customFormat="false" ht="30" hidden="false" customHeight="true" outlineLevel="0" collapsed="false">
      <c r="A16" s="1" t="s">
        <v>798</v>
      </c>
      <c r="B16" s="60" t="s">
        <v>799</v>
      </c>
      <c r="C16" s="67" t="n">
        <v>75052</v>
      </c>
      <c r="D16" s="67" t="n">
        <v>75052</v>
      </c>
      <c r="E16" s="67" t="n">
        <v>39027</v>
      </c>
      <c r="F16" s="67"/>
      <c r="G16" s="67" t="n">
        <v>7852</v>
      </c>
      <c r="H16" s="67" t="n">
        <v>3926</v>
      </c>
      <c r="I16" s="67" t="n">
        <v>28757</v>
      </c>
      <c r="J16" s="67" t="n">
        <v>32481</v>
      </c>
      <c r="K16" s="67" t="n">
        <v>9223</v>
      </c>
      <c r="L16" s="67" t="n">
        <f aca="false">C16+F16+I16</f>
        <v>103809</v>
      </c>
      <c r="M16" s="67" t="n">
        <f aca="false">D16+G16+J16</f>
        <v>115385</v>
      </c>
      <c r="N16" s="67" t="n">
        <v>52176</v>
      </c>
      <c r="O16" s="67"/>
      <c r="P16" s="67" t="n">
        <v>500</v>
      </c>
      <c r="Q16" s="67"/>
      <c r="R16" s="67" t="n">
        <f aca="false">L16+O16</f>
        <v>103809</v>
      </c>
      <c r="S16" s="67" t="n">
        <f aca="false">M16+P16</f>
        <v>115885</v>
      </c>
      <c r="T16" s="67" t="n">
        <f aca="false">N16+Q16</f>
        <v>52176</v>
      </c>
    </row>
    <row r="17" customFormat="false" ht="30" hidden="false" customHeight="true" outlineLevel="0" collapsed="false">
      <c r="A17" s="1" t="s">
        <v>800</v>
      </c>
      <c r="B17" s="60" t="s">
        <v>801</v>
      </c>
      <c r="C17" s="67" t="n">
        <v>5621</v>
      </c>
      <c r="D17" s="67" t="n">
        <v>5621</v>
      </c>
      <c r="E17" s="67" t="n">
        <v>2923</v>
      </c>
      <c r="F17" s="67"/>
      <c r="G17" s="67" t="n">
        <v>3900</v>
      </c>
      <c r="H17" s="67" t="n">
        <v>1950</v>
      </c>
      <c r="I17" s="67" t="n">
        <v>51375</v>
      </c>
      <c r="J17" s="67" t="n">
        <v>53137</v>
      </c>
      <c r="K17" s="67" t="n">
        <v>22960</v>
      </c>
      <c r="L17" s="67" t="n">
        <f aca="false">C17+F17+I17</f>
        <v>56996</v>
      </c>
      <c r="M17" s="67" t="n">
        <f aca="false">D17+G17+J17</f>
        <v>62658</v>
      </c>
      <c r="N17" s="67" t="n">
        <v>27833</v>
      </c>
      <c r="O17" s="67" t="n">
        <v>1500</v>
      </c>
      <c r="P17" s="67" t="n">
        <v>1500</v>
      </c>
      <c r="Q17" s="67" t="n">
        <v>1459</v>
      </c>
      <c r="R17" s="67" t="n">
        <f aca="false">L17+O17</f>
        <v>58496</v>
      </c>
      <c r="S17" s="67" t="n">
        <f aca="false">M17+P17</f>
        <v>64158</v>
      </c>
      <c r="T17" s="67" t="n">
        <f aca="false">N17+Q17</f>
        <v>29292</v>
      </c>
    </row>
    <row r="18" s="23" customFormat="true" ht="30" hidden="false" customHeight="true" outlineLevel="0" collapsed="false">
      <c r="B18" s="63" t="s">
        <v>802</v>
      </c>
      <c r="C18" s="66" t="n">
        <f aca="false">SUM(C12:C17)</f>
        <v>282561</v>
      </c>
      <c r="D18" s="66" t="n">
        <f aca="false">SUM(D12:D17)</f>
        <v>282651</v>
      </c>
      <c r="E18" s="66" t="n">
        <f aca="false">SUM(E12:E17)</f>
        <v>146978</v>
      </c>
      <c r="F18" s="66" t="n">
        <f aca="false">SUM(F12:F17)</f>
        <v>0</v>
      </c>
      <c r="G18" s="66" t="n">
        <f aca="false">SUM(G12:G17)</f>
        <v>36253</v>
      </c>
      <c r="H18" s="66" t="n">
        <f aca="false">SUM(H12:H17)</f>
        <v>18126</v>
      </c>
      <c r="I18" s="66" t="n">
        <f aca="false">SUM(I12:I17)</f>
        <v>614502</v>
      </c>
      <c r="J18" s="66" t="n">
        <f aca="false">SUM(J12:J17)</f>
        <v>620044</v>
      </c>
      <c r="K18" s="66" t="n">
        <f aca="false">SUM(K12:K17)</f>
        <v>293012</v>
      </c>
      <c r="L18" s="66" t="n">
        <f aca="false">SUM(L12:L17)</f>
        <v>897063</v>
      </c>
      <c r="M18" s="66" t="n">
        <f aca="false">SUM(M12:M17)</f>
        <v>938948</v>
      </c>
      <c r="N18" s="66" t="n">
        <f aca="false">SUM(N12:N17)</f>
        <v>458116</v>
      </c>
      <c r="O18" s="66" t="n">
        <f aca="false">SUM(O12:O17)</f>
        <v>12120</v>
      </c>
      <c r="P18" s="66" t="n">
        <f aca="false">SUM(P12:P17)</f>
        <v>20820</v>
      </c>
      <c r="Q18" s="66" t="n">
        <f aca="false">SUM(Q12:Q17)</f>
        <v>8149</v>
      </c>
      <c r="R18" s="66" t="n">
        <f aca="false">SUM(R12:R17)</f>
        <v>909183</v>
      </c>
      <c r="S18" s="66" t="n">
        <f aca="false">SUM(S12:S17)</f>
        <v>959768</v>
      </c>
      <c r="T18" s="66" t="n">
        <f aca="false">SUM(T12:T17)</f>
        <v>466265</v>
      </c>
    </row>
  </sheetData>
  <mergeCells count="13">
    <mergeCell ref="I1:T1"/>
    <mergeCell ref="A2:T2"/>
    <mergeCell ref="A3:T3"/>
    <mergeCell ref="A4:T4"/>
    <mergeCell ref="A5:T5"/>
    <mergeCell ref="A8:B10"/>
    <mergeCell ref="C8:N8"/>
    <mergeCell ref="O8:Q9"/>
    <mergeCell ref="R8:T9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24.99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8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8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8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8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B5" s="4"/>
      <c r="C5" s="4"/>
      <c r="D5" s="5"/>
      <c r="E5" s="5"/>
      <c r="F5" s="5"/>
      <c r="G5" s="4"/>
      <c r="H5" s="4"/>
      <c r="I5" s="4"/>
      <c r="J5" s="4"/>
    </row>
    <row r="6" customFormat="false" ht="15.75" hidden="false" customHeight="true" outlineLevel="0" collapsed="false">
      <c r="A6" s="199" t="s">
        <v>807</v>
      </c>
      <c r="B6" s="200" t="s">
        <v>808</v>
      </c>
      <c r="C6" s="200" t="s">
        <v>809</v>
      </c>
      <c r="D6" s="201" t="s">
        <v>810</v>
      </c>
      <c r="E6" s="201"/>
      <c r="F6" s="201"/>
      <c r="G6" s="202" t="s">
        <v>811</v>
      </c>
      <c r="H6" s="200" t="s">
        <v>812</v>
      </c>
      <c r="I6" s="200" t="s">
        <v>813</v>
      </c>
      <c r="J6" s="200" t="s">
        <v>814</v>
      </c>
      <c r="K6" s="200" t="s">
        <v>815</v>
      </c>
      <c r="L6" s="200" t="s">
        <v>816</v>
      </c>
    </row>
    <row r="7" customFormat="false" ht="28.5" hidden="false" customHeight="true" outlineLevel="0" collapsed="false">
      <c r="A7" s="199"/>
      <c r="B7" s="200"/>
      <c r="C7" s="200"/>
      <c r="D7" s="203" t="s">
        <v>817</v>
      </c>
      <c r="E7" s="203" t="s">
        <v>818</v>
      </c>
      <c r="F7" s="203" t="s">
        <v>819</v>
      </c>
      <c r="G7" s="202"/>
      <c r="H7" s="200"/>
      <c r="I7" s="200"/>
      <c r="J7" s="200"/>
      <c r="K7" s="200"/>
      <c r="L7" s="200"/>
    </row>
    <row r="8" customFormat="false" ht="15.75" hidden="false" customHeight="false" outlineLevel="0" collapsed="false">
      <c r="A8" s="204"/>
      <c r="B8" s="113"/>
      <c r="C8" s="113"/>
      <c r="D8" s="114"/>
      <c r="E8" s="114"/>
      <c r="F8" s="114"/>
      <c r="G8" s="113"/>
      <c r="H8" s="113"/>
      <c r="I8" s="113"/>
      <c r="J8" s="113"/>
      <c r="K8" s="113"/>
    </row>
    <row r="9" customFormat="false" ht="15.75" hidden="false" customHeight="false" outlineLevel="0" collapsed="false">
      <c r="A9" s="23" t="s">
        <v>260</v>
      </c>
      <c r="B9" s="113"/>
      <c r="C9" s="113"/>
      <c r="D9" s="114"/>
      <c r="E9" s="114"/>
      <c r="F9" s="114"/>
      <c r="G9" s="113"/>
      <c r="H9" s="113"/>
      <c r="I9" s="113"/>
      <c r="J9" s="113"/>
    </row>
    <row r="10" customFormat="false" ht="15.75" hidden="false" customHeight="false" outlineLevel="0" collapsed="false">
      <c r="A10" s="23"/>
      <c r="B10" s="113"/>
      <c r="C10" s="113"/>
      <c r="D10" s="114"/>
      <c r="E10" s="114"/>
      <c r="F10" s="114"/>
      <c r="G10" s="113"/>
      <c r="H10" s="113"/>
      <c r="I10" s="113"/>
      <c r="J10" s="113"/>
    </row>
    <row r="11" customFormat="false" ht="15.75" hidden="false" customHeight="false" outlineLevel="0" collapsed="false">
      <c r="A11" s="23" t="s">
        <v>820</v>
      </c>
      <c r="B11" s="113"/>
      <c r="C11" s="113"/>
      <c r="D11" s="114"/>
      <c r="E11" s="114"/>
      <c r="F11" s="114"/>
      <c r="G11" s="113"/>
      <c r="H11" s="113"/>
      <c r="I11" s="113"/>
      <c r="J11" s="113"/>
    </row>
    <row r="12" customFormat="false" ht="60" hidden="false" customHeight="false" outlineLevel="0" collapsed="false">
      <c r="A12" s="205" t="s">
        <v>407</v>
      </c>
      <c r="B12" s="205" t="s">
        <v>821</v>
      </c>
      <c r="C12" s="205" t="s">
        <v>822</v>
      </c>
      <c r="D12" s="206" t="s">
        <v>823</v>
      </c>
      <c r="E12" s="205" t="s">
        <v>824</v>
      </c>
      <c r="F12" s="205" t="s">
        <v>825</v>
      </c>
      <c r="G12" s="207" t="n">
        <v>60</v>
      </c>
      <c r="H12" s="67" t="n">
        <v>12973</v>
      </c>
      <c r="I12" s="67" t="n">
        <f aca="false">H12*G12/100-1</f>
        <v>7782.8</v>
      </c>
      <c r="J12" s="67" t="n">
        <f aca="false">H12-I12</f>
        <v>5190.2</v>
      </c>
      <c r="K12" s="208" t="s">
        <v>826</v>
      </c>
      <c r="L12" s="67" t="n">
        <v>7784</v>
      </c>
    </row>
    <row r="13" customFormat="false" ht="15.75" hidden="false" customHeight="false" outlineLevel="0" collapsed="false">
      <c r="A13" s="205"/>
      <c r="B13" s="205"/>
      <c r="C13" s="205"/>
      <c r="D13" s="209"/>
      <c r="E13" s="205"/>
      <c r="F13" s="205"/>
      <c r="G13" s="207"/>
      <c r="H13" s="67"/>
      <c r="I13" s="67"/>
      <c r="J13" s="67"/>
      <c r="K13" s="208"/>
      <c r="L13" s="67"/>
    </row>
    <row r="14" customFormat="false" ht="15.75" hidden="false" customHeight="true" outlineLevel="0" collapsed="false">
      <c r="A14" s="210" t="s">
        <v>827</v>
      </c>
      <c r="B14" s="210"/>
      <c r="C14" s="210"/>
      <c r="D14" s="210"/>
      <c r="E14" s="205"/>
      <c r="F14" s="205"/>
      <c r="G14" s="67"/>
      <c r="H14" s="67"/>
      <c r="I14" s="67"/>
      <c r="J14" s="67"/>
      <c r="L14" s="67"/>
    </row>
    <row r="15" customFormat="false" ht="60" hidden="false" customHeight="false" outlineLevel="0" collapsed="false">
      <c r="A15" s="205" t="s">
        <v>409</v>
      </c>
      <c r="B15" s="205" t="s">
        <v>821</v>
      </c>
      <c r="C15" s="205" t="s">
        <v>828</v>
      </c>
      <c r="D15" s="206" t="s">
        <v>829</v>
      </c>
      <c r="E15" s="205" t="s">
        <v>830</v>
      </c>
      <c r="F15" s="205" t="s">
        <v>831</v>
      </c>
      <c r="G15" s="207" t="n">
        <v>71.55</v>
      </c>
      <c r="H15" s="67" t="n">
        <v>209629</v>
      </c>
      <c r="I15" s="67" t="n">
        <v>150000</v>
      </c>
      <c r="J15" s="67" t="n">
        <f aca="false">H15-I15</f>
        <v>59629</v>
      </c>
      <c r="K15" s="208" t="s">
        <v>826</v>
      </c>
      <c r="L15" s="206" t="s">
        <v>832</v>
      </c>
    </row>
    <row r="16" customFormat="false" ht="15.75" hidden="false" customHeight="false" outlineLevel="0" collapsed="false">
      <c r="A16" s="60"/>
      <c r="B16" s="205"/>
      <c r="C16" s="60"/>
      <c r="D16" s="60"/>
      <c r="E16" s="60"/>
      <c r="F16" s="60"/>
      <c r="G16" s="67"/>
      <c r="H16" s="67"/>
      <c r="I16" s="67"/>
      <c r="J16" s="67"/>
      <c r="L16" s="171"/>
    </row>
    <row r="17" customFormat="false" ht="60" hidden="false" customHeight="false" outlineLevel="0" collapsed="false">
      <c r="A17" s="205" t="s">
        <v>411</v>
      </c>
      <c r="B17" s="205" t="s">
        <v>821</v>
      </c>
      <c r="C17" s="205" t="s">
        <v>833</v>
      </c>
      <c r="D17" s="206" t="s">
        <v>829</v>
      </c>
      <c r="E17" s="205" t="s">
        <v>830</v>
      </c>
      <c r="F17" s="205" t="s">
        <v>834</v>
      </c>
      <c r="G17" s="67" t="n">
        <v>90</v>
      </c>
      <c r="H17" s="67" t="n">
        <v>51867</v>
      </c>
      <c r="I17" s="67" t="n">
        <f aca="false">H17*G17/100</f>
        <v>46680.3</v>
      </c>
      <c r="J17" s="67" t="n">
        <f aca="false">H17-I17</f>
        <v>5186.7</v>
      </c>
      <c r="K17" s="208" t="s">
        <v>826</v>
      </c>
      <c r="L17" s="206" t="s">
        <v>832</v>
      </c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7"/>
      <c r="H18" s="67"/>
      <c r="I18" s="211"/>
      <c r="J18" s="67"/>
      <c r="L18" s="171"/>
    </row>
    <row r="19" customFormat="false" ht="60" hidden="false" customHeight="false" outlineLevel="0" collapsed="false">
      <c r="A19" s="205" t="s">
        <v>413</v>
      </c>
      <c r="B19" s="205" t="s">
        <v>821</v>
      </c>
      <c r="C19" s="205" t="s">
        <v>835</v>
      </c>
      <c r="D19" s="206" t="s">
        <v>829</v>
      </c>
      <c r="E19" s="205" t="s">
        <v>830</v>
      </c>
      <c r="F19" s="205" t="s">
        <v>836</v>
      </c>
      <c r="G19" s="67" t="n">
        <v>90</v>
      </c>
      <c r="H19" s="67" t="n">
        <v>122229</v>
      </c>
      <c r="I19" s="67" t="n">
        <v>110000</v>
      </c>
      <c r="J19" s="67" t="n">
        <f aca="false">H19-I19</f>
        <v>12229</v>
      </c>
      <c r="K19" s="208" t="s">
        <v>826</v>
      </c>
      <c r="L19" s="206" t="s">
        <v>832</v>
      </c>
    </row>
    <row r="20" customFormat="false" ht="15.75" hidden="false" customHeight="false" outlineLevel="0" collapsed="false">
      <c r="A20" s="205"/>
      <c r="B20" s="205"/>
      <c r="C20" s="205"/>
      <c r="D20" s="206"/>
      <c r="E20" s="205"/>
      <c r="F20" s="205"/>
      <c r="G20" s="67"/>
      <c r="H20" s="67"/>
      <c r="I20" s="211"/>
      <c r="J20" s="67"/>
      <c r="K20" s="208"/>
      <c r="L20" s="67"/>
    </row>
    <row r="21" customFormat="false" ht="60" hidden="false" customHeight="true" outlineLevel="0" collapsed="false">
      <c r="A21" s="205" t="s">
        <v>415</v>
      </c>
      <c r="B21" s="205" t="s">
        <v>821</v>
      </c>
      <c r="C21" s="205" t="s">
        <v>837</v>
      </c>
      <c r="D21" s="206" t="s">
        <v>838</v>
      </c>
      <c r="E21" s="205" t="s">
        <v>839</v>
      </c>
      <c r="F21" s="205" t="s">
        <v>840</v>
      </c>
      <c r="G21" s="67" t="n">
        <v>90</v>
      </c>
      <c r="H21" s="67" t="n">
        <v>357648</v>
      </c>
      <c r="I21" s="67" t="n">
        <f aca="false">H21*G21/100</f>
        <v>321883.2</v>
      </c>
      <c r="J21" s="67" t="n">
        <f aca="false">H21-I21</f>
        <v>35764.8</v>
      </c>
      <c r="K21" s="208" t="s">
        <v>826</v>
      </c>
      <c r="L21" s="67"/>
    </row>
    <row r="22" customFormat="false" ht="15.75" hidden="false" customHeight="false" outlineLevel="0" collapsed="false">
      <c r="A22" s="205"/>
      <c r="B22" s="205"/>
      <c r="C22" s="205"/>
      <c r="D22" s="206"/>
      <c r="E22" s="205"/>
      <c r="F22" s="205"/>
      <c r="G22" s="67"/>
      <c r="H22" s="67"/>
      <c r="I22" s="67"/>
      <c r="J22" s="67"/>
      <c r="K22" s="208"/>
      <c r="L22" s="67"/>
    </row>
    <row r="23" customFormat="false" ht="45" hidden="false" customHeight="false" outlineLevel="0" collapsed="false">
      <c r="A23" s="205" t="s">
        <v>417</v>
      </c>
      <c r="B23" s="205" t="s">
        <v>841</v>
      </c>
      <c r="C23" s="205" t="s">
        <v>842</v>
      </c>
      <c r="D23" s="206" t="s">
        <v>842</v>
      </c>
      <c r="E23" s="205" t="s">
        <v>843</v>
      </c>
      <c r="F23" s="205" t="s">
        <v>844</v>
      </c>
      <c r="G23" s="67" t="n">
        <v>40</v>
      </c>
      <c r="H23" s="67" t="n">
        <v>512</v>
      </c>
      <c r="I23" s="67" t="n">
        <v>202</v>
      </c>
      <c r="J23" s="67" t="n">
        <f aca="false">H23-I23</f>
        <v>310</v>
      </c>
      <c r="K23" s="208" t="s">
        <v>700</v>
      </c>
      <c r="L23" s="67"/>
    </row>
    <row r="24" customFormat="false" ht="12.75" hidden="false" customHeight="true" outlineLevel="0" collapsed="false">
      <c r="A24" s="205"/>
      <c r="B24" s="205"/>
      <c r="C24" s="205"/>
      <c r="D24" s="206"/>
      <c r="E24" s="205"/>
      <c r="F24" s="205"/>
      <c r="G24" s="67"/>
      <c r="H24" s="67"/>
      <c r="I24" s="67"/>
      <c r="J24" s="67"/>
      <c r="K24" s="208"/>
      <c r="L24" s="67"/>
    </row>
    <row r="25" customFormat="false" ht="45" hidden="false" customHeight="false" outlineLevel="0" collapsed="false">
      <c r="A25" s="205" t="s">
        <v>419</v>
      </c>
      <c r="B25" s="205" t="s">
        <v>845</v>
      </c>
      <c r="C25" s="205" t="s">
        <v>846</v>
      </c>
      <c r="D25" s="206"/>
      <c r="E25" s="205" t="s">
        <v>847</v>
      </c>
      <c r="F25" s="205" t="s">
        <v>848</v>
      </c>
      <c r="G25" s="67" t="n">
        <v>49</v>
      </c>
      <c r="H25" s="67" t="n">
        <v>11760</v>
      </c>
      <c r="I25" s="67" t="n">
        <v>5760</v>
      </c>
      <c r="J25" s="67" t="n">
        <f aca="false">H25-I25</f>
        <v>6000</v>
      </c>
      <c r="K25" s="208" t="s">
        <v>826</v>
      </c>
      <c r="L25" s="67" t="n">
        <v>3000</v>
      </c>
    </row>
    <row r="26" customFormat="false" ht="15.75" hidden="false" customHeight="false" outlineLevel="0" collapsed="false">
      <c r="A26" s="205"/>
      <c r="B26" s="205"/>
      <c r="C26" s="205"/>
      <c r="D26" s="206"/>
      <c r="E26" s="205"/>
      <c r="F26" s="205"/>
      <c r="G26" s="67"/>
      <c r="H26" s="67"/>
      <c r="I26" s="67"/>
      <c r="J26" s="67"/>
      <c r="K26" s="208"/>
      <c r="L26" s="67"/>
    </row>
    <row r="27" customFormat="false" ht="60" hidden="false" customHeight="false" outlineLevel="0" collapsed="false">
      <c r="A27" s="205" t="s">
        <v>421</v>
      </c>
      <c r="B27" s="205" t="s">
        <v>849</v>
      </c>
      <c r="C27" s="205" t="s">
        <v>850</v>
      </c>
      <c r="D27" s="206" t="s">
        <v>851</v>
      </c>
      <c r="E27" s="205" t="s">
        <v>852</v>
      </c>
      <c r="F27" s="205" t="s">
        <v>853</v>
      </c>
      <c r="G27" s="67" t="n">
        <v>50</v>
      </c>
      <c r="H27" s="67" t="n">
        <v>13420</v>
      </c>
      <c r="I27" s="67" t="n">
        <v>6710</v>
      </c>
      <c r="J27" s="67" t="n">
        <f aca="false">H27-I27</f>
        <v>6710</v>
      </c>
      <c r="K27" s="205" t="s">
        <v>854</v>
      </c>
      <c r="L27" s="67" t="n">
        <v>6710</v>
      </c>
    </row>
    <row r="28" customFormat="false" ht="14.25" hidden="false" customHeight="true" outlineLevel="0" collapsed="false">
      <c r="A28" s="205"/>
      <c r="B28" s="205"/>
      <c r="C28" s="205"/>
      <c r="D28" s="206"/>
      <c r="E28" s="205"/>
      <c r="F28" s="205"/>
      <c r="G28" s="67"/>
      <c r="H28" s="67"/>
      <c r="I28" s="67"/>
      <c r="J28" s="67"/>
      <c r="K28" s="208"/>
      <c r="L28" s="67"/>
    </row>
    <row r="29" customFormat="false" ht="91.5" hidden="false" customHeight="true" outlineLevel="0" collapsed="false">
      <c r="A29" s="205" t="s">
        <v>423</v>
      </c>
      <c r="B29" s="205" t="s">
        <v>821</v>
      </c>
      <c r="C29" s="205" t="s">
        <v>855</v>
      </c>
      <c r="D29" s="206" t="s">
        <v>856</v>
      </c>
      <c r="E29" s="205" t="s">
        <v>857</v>
      </c>
      <c r="F29" s="205" t="s">
        <v>858</v>
      </c>
      <c r="G29" s="67" t="n">
        <v>60</v>
      </c>
      <c r="H29" s="67" t="n">
        <v>19733</v>
      </c>
      <c r="I29" s="67" t="n">
        <v>11840</v>
      </c>
      <c r="J29" s="67" t="n">
        <f aca="false">H29-I29</f>
        <v>7893</v>
      </c>
      <c r="K29" s="208" t="s">
        <v>826</v>
      </c>
      <c r="L29" s="212" t="s">
        <v>859</v>
      </c>
    </row>
    <row r="30" customFormat="false" ht="12.75" hidden="false" customHeight="true" outlineLevel="0" collapsed="false">
      <c r="A30" s="205"/>
      <c r="B30" s="205"/>
      <c r="C30" s="205"/>
      <c r="D30" s="206"/>
      <c r="E30" s="205"/>
      <c r="F30" s="205"/>
      <c r="G30" s="67"/>
      <c r="H30" s="67"/>
      <c r="I30" s="67"/>
      <c r="J30" s="67"/>
      <c r="K30" s="208"/>
      <c r="L30" s="67"/>
    </row>
    <row r="31" customFormat="false" ht="45" hidden="false" customHeight="false" outlineLevel="0" collapsed="false">
      <c r="A31" s="205" t="s">
        <v>425</v>
      </c>
      <c r="B31" s="205" t="s">
        <v>841</v>
      </c>
      <c r="C31" s="205" t="s">
        <v>842</v>
      </c>
      <c r="D31" s="206" t="s">
        <v>842</v>
      </c>
      <c r="E31" s="205" t="s">
        <v>860</v>
      </c>
      <c r="F31" s="205" t="s">
        <v>861</v>
      </c>
      <c r="G31" s="67" t="n">
        <v>90</v>
      </c>
      <c r="H31" s="67" t="n">
        <v>2190</v>
      </c>
      <c r="I31" s="67" t="n">
        <v>1971</v>
      </c>
      <c r="J31" s="67" t="n">
        <f aca="false">H31-I31</f>
        <v>219</v>
      </c>
      <c r="K31" s="208"/>
      <c r="L31" s="67"/>
    </row>
    <row r="32" customFormat="false" ht="12.75" hidden="false" customHeight="true" outlineLevel="0" collapsed="false">
      <c r="J32" s="67"/>
    </row>
    <row r="33" s="109" customFormat="true" ht="60" hidden="false" customHeight="false" outlineLevel="0" collapsed="false">
      <c r="A33" s="205" t="n">
        <v>11</v>
      </c>
      <c r="B33" s="205" t="s">
        <v>862</v>
      </c>
      <c r="C33" s="205" t="s">
        <v>863</v>
      </c>
      <c r="D33" s="206" t="s">
        <v>864</v>
      </c>
      <c r="E33" s="205" t="s">
        <v>865</v>
      </c>
      <c r="F33" s="205" t="s">
        <v>866</v>
      </c>
      <c r="G33" s="67" t="n">
        <v>92</v>
      </c>
      <c r="H33" s="67" t="n">
        <v>10000</v>
      </c>
      <c r="I33" s="67" t="n">
        <v>9200</v>
      </c>
      <c r="J33" s="67" t="n">
        <f aca="false">H33-I33</f>
        <v>800</v>
      </c>
      <c r="K33" s="208" t="s">
        <v>826</v>
      </c>
      <c r="L33" s="211"/>
    </row>
    <row r="34" customFormat="false" ht="15.75" hidden="false" customHeight="true" outlineLevel="0" collapsed="false">
      <c r="A34" s="205"/>
      <c r="B34" s="210" t="s">
        <v>867</v>
      </c>
      <c r="C34" s="210"/>
      <c r="D34" s="210"/>
      <c r="E34" s="213"/>
      <c r="F34" s="213"/>
      <c r="G34" s="66"/>
      <c r="H34" s="66" t="n">
        <f aca="false">SUM(H12:H33)</f>
        <v>811961</v>
      </c>
      <c r="I34" s="66" t="n">
        <f aca="false">SUM(I12:I33)</f>
        <v>672029.3</v>
      </c>
      <c r="J34" s="66" t="n">
        <f aca="false">SUM(J12:J33)</f>
        <v>139931.7</v>
      </c>
      <c r="K34" s="66" t="n">
        <f aca="false">SUM(K12:K33)</f>
        <v>0</v>
      </c>
      <c r="L34" s="66" t="n">
        <f aca="false">SUM(L12:L33)</f>
        <v>17494</v>
      </c>
    </row>
    <row r="35" customFormat="false" ht="13.5" hidden="false" customHeight="true" outlineLevel="0" collapsed="false">
      <c r="A35" s="205"/>
      <c r="B35" s="214"/>
      <c r="C35" s="214"/>
      <c r="D35" s="214"/>
      <c r="E35" s="213"/>
      <c r="F35" s="213"/>
      <c r="G35" s="66"/>
      <c r="H35" s="66"/>
      <c r="I35" s="66"/>
      <c r="J35" s="66"/>
      <c r="K35" s="208"/>
      <c r="L35" s="67"/>
    </row>
    <row r="36" customFormat="false" ht="15.75" hidden="false" customHeight="true" outlineLevel="0" collapsed="false">
      <c r="A36" s="210" t="s">
        <v>868</v>
      </c>
      <c r="B36" s="210"/>
      <c r="C36" s="210"/>
      <c r="D36" s="210"/>
      <c r="E36" s="210"/>
      <c r="F36" s="210"/>
      <c r="G36" s="66"/>
      <c r="H36" s="66"/>
      <c r="I36" s="66"/>
      <c r="J36" s="66"/>
      <c r="K36" s="208"/>
      <c r="L36" s="67"/>
    </row>
    <row r="37" customFormat="false" ht="51" hidden="false" customHeight="false" outlineLevel="0" collapsed="false">
      <c r="A37" s="215" t="s">
        <v>449</v>
      </c>
      <c r="B37" s="206" t="s">
        <v>869</v>
      </c>
      <c r="C37" s="215" t="s">
        <v>842</v>
      </c>
      <c r="D37" s="205" t="s">
        <v>870</v>
      </c>
      <c r="E37" s="215"/>
      <c r="F37" s="205" t="s">
        <v>871</v>
      </c>
      <c r="G37" s="67" t="n">
        <v>65</v>
      </c>
      <c r="H37" s="67" t="n">
        <v>964</v>
      </c>
      <c r="I37" s="67" t="n">
        <v>628</v>
      </c>
      <c r="J37" s="67" t="n">
        <v>364</v>
      </c>
      <c r="K37" s="216" t="s">
        <v>872</v>
      </c>
      <c r="L37" s="67" t="n">
        <v>600</v>
      </c>
    </row>
    <row r="38" customFormat="false" ht="15.75" hidden="false" customHeight="false" outlineLevel="0" collapsed="false">
      <c r="A38" s="215"/>
      <c r="B38" s="217"/>
      <c r="C38" s="215"/>
      <c r="D38" s="215"/>
      <c r="E38" s="215"/>
      <c r="F38" s="215"/>
      <c r="G38" s="67"/>
      <c r="H38" s="67"/>
      <c r="I38" s="67"/>
      <c r="J38" s="67"/>
      <c r="K38" s="208"/>
      <c r="L38" s="67"/>
    </row>
    <row r="39" customFormat="false" ht="60" hidden="false" customHeight="false" outlineLevel="0" collapsed="false">
      <c r="A39" s="205" t="s">
        <v>451</v>
      </c>
      <c r="B39" s="206" t="s">
        <v>869</v>
      </c>
      <c r="C39" s="60"/>
      <c r="D39" s="205" t="s">
        <v>873</v>
      </c>
      <c r="E39" s="205" t="s">
        <v>874</v>
      </c>
      <c r="F39" s="205" t="s">
        <v>875</v>
      </c>
      <c r="G39" s="67" t="n">
        <v>72</v>
      </c>
      <c r="H39" s="67" t="n">
        <v>2188</v>
      </c>
      <c r="I39" s="67" t="n">
        <v>1588</v>
      </c>
      <c r="J39" s="67" t="n">
        <v>600</v>
      </c>
      <c r="K39" s="208" t="s">
        <v>826</v>
      </c>
      <c r="L39" s="67" t="n">
        <v>1200</v>
      </c>
    </row>
    <row r="40" customFormat="false" ht="15.75" hidden="false" customHeight="false" outlineLevel="0" collapsed="false">
      <c r="A40" s="205"/>
      <c r="B40" s="206"/>
      <c r="C40" s="60"/>
      <c r="D40" s="60"/>
      <c r="E40" s="205"/>
      <c r="F40" s="205"/>
      <c r="G40" s="67"/>
      <c r="H40" s="67"/>
      <c r="I40" s="67"/>
      <c r="J40" s="67"/>
      <c r="K40" s="208"/>
      <c r="L40" s="67"/>
    </row>
    <row r="41" customFormat="false" ht="120" hidden="false" customHeight="false" outlineLevel="0" collapsed="false">
      <c r="A41" s="205" t="s">
        <v>453</v>
      </c>
      <c r="B41" s="205" t="s">
        <v>876</v>
      </c>
      <c r="C41" s="60"/>
      <c r="D41" s="205" t="s">
        <v>877</v>
      </c>
      <c r="E41" s="205" t="s">
        <v>878</v>
      </c>
      <c r="F41" s="205" t="s">
        <v>879</v>
      </c>
      <c r="G41" s="67" t="n">
        <v>65</v>
      </c>
      <c r="H41" s="67" t="n">
        <v>7639</v>
      </c>
      <c r="I41" s="67" t="n">
        <v>4950</v>
      </c>
      <c r="J41" s="67" t="n">
        <v>2689</v>
      </c>
      <c r="K41" s="218" t="s">
        <v>880</v>
      </c>
      <c r="L41" s="67" t="n">
        <v>3465</v>
      </c>
    </row>
    <row r="42" customFormat="false" ht="15.75" hidden="false" customHeight="false" outlineLevel="0" collapsed="false">
      <c r="A42" s="205"/>
      <c r="B42" s="205"/>
      <c r="C42" s="60"/>
      <c r="D42" s="60"/>
      <c r="E42" s="205"/>
      <c r="F42" s="205"/>
      <c r="G42" s="67"/>
      <c r="H42" s="67"/>
      <c r="I42" s="67"/>
      <c r="J42" s="67"/>
      <c r="K42" s="205"/>
      <c r="L42" s="67"/>
    </row>
    <row r="43" customFormat="false" ht="90" hidden="false" customHeight="false" outlineLevel="0" collapsed="false">
      <c r="A43" s="205" t="s">
        <v>455</v>
      </c>
      <c r="B43" s="205" t="s">
        <v>881</v>
      </c>
      <c r="C43" s="60"/>
      <c r="D43" s="60"/>
      <c r="E43" s="205" t="s">
        <v>882</v>
      </c>
      <c r="F43" s="205" t="s">
        <v>883</v>
      </c>
      <c r="G43" s="67" t="n">
        <v>100</v>
      </c>
      <c r="H43" s="67" t="n">
        <v>882</v>
      </c>
      <c r="I43" s="67"/>
      <c r="J43" s="67"/>
      <c r="K43" s="208"/>
      <c r="L43" s="67" t="n">
        <v>882</v>
      </c>
    </row>
    <row r="44" customFormat="false" ht="15.75" hidden="false" customHeight="false" outlineLevel="0" collapsed="false">
      <c r="A44" s="205"/>
      <c r="B44" s="205"/>
      <c r="C44" s="60"/>
      <c r="D44" s="60"/>
      <c r="E44" s="205"/>
      <c r="F44" s="205"/>
      <c r="G44" s="67"/>
      <c r="H44" s="67"/>
      <c r="I44" s="67"/>
      <c r="J44" s="67"/>
      <c r="K44" s="208"/>
      <c r="L44" s="67"/>
    </row>
    <row r="45" customFormat="false" ht="45" hidden="false" customHeight="false" outlineLevel="0" collapsed="false">
      <c r="A45" s="205" t="s">
        <v>457</v>
      </c>
      <c r="B45" s="205" t="s">
        <v>884</v>
      </c>
      <c r="C45" s="205"/>
      <c r="D45" s="206"/>
      <c r="E45" s="205" t="s">
        <v>885</v>
      </c>
      <c r="F45" s="205" t="s">
        <v>886</v>
      </c>
      <c r="G45" s="67" t="n">
        <v>100</v>
      </c>
      <c r="H45" s="67" t="n">
        <v>400</v>
      </c>
      <c r="I45" s="67" t="n">
        <v>400</v>
      </c>
      <c r="J45" s="67"/>
      <c r="K45" s="208"/>
      <c r="L45" s="67" t="n">
        <v>400</v>
      </c>
    </row>
    <row r="46" customFormat="false" ht="15.75" hidden="false" customHeight="true" outlineLevel="0" collapsed="false">
      <c r="A46" s="219"/>
      <c r="B46" s="210" t="s">
        <v>887</v>
      </c>
      <c r="C46" s="210"/>
      <c r="D46" s="210"/>
      <c r="E46" s="210"/>
      <c r="F46" s="210"/>
      <c r="G46" s="67"/>
      <c r="H46" s="66" t="n">
        <f aca="false">SUM(H37:H45)</f>
        <v>12073</v>
      </c>
      <c r="I46" s="66" t="n">
        <f aca="false">SUM(I37:I45)</f>
        <v>7566</v>
      </c>
      <c r="J46" s="66" t="n">
        <f aca="false">SUM(J37:J45)</f>
        <v>3653</v>
      </c>
      <c r="K46" s="66"/>
      <c r="L46" s="66" t="n">
        <f aca="false">SUM(L37:L45)</f>
        <v>6547</v>
      </c>
    </row>
    <row r="47" customFormat="false" ht="15.75" hidden="false" customHeight="false" outlineLevel="0" collapsed="false">
      <c r="A47" s="205"/>
      <c r="B47" s="206"/>
      <c r="C47" s="60"/>
      <c r="D47" s="60"/>
      <c r="E47" s="205"/>
      <c r="F47" s="205"/>
      <c r="G47" s="67"/>
      <c r="H47" s="67"/>
      <c r="I47" s="67"/>
      <c r="J47" s="67"/>
      <c r="K47" s="208"/>
      <c r="L47" s="67"/>
    </row>
    <row r="48" customFormat="false" ht="15.75" hidden="false" customHeight="false" outlineLevel="0" collapsed="false">
      <c r="A48" s="59" t="s">
        <v>133</v>
      </c>
      <c r="B48" s="59"/>
      <c r="C48" s="59"/>
      <c r="D48" s="59"/>
      <c r="E48" s="59"/>
      <c r="F48" s="59"/>
      <c r="G48" s="66"/>
      <c r="H48" s="66" t="n">
        <f aca="false">H34+H46</f>
        <v>824034</v>
      </c>
      <c r="I48" s="66" t="n">
        <f aca="false">I34+I46</f>
        <v>679595.3</v>
      </c>
      <c r="J48" s="66" t="n">
        <f aca="false">J34+J46</f>
        <v>143584.7</v>
      </c>
      <c r="K48" s="66"/>
      <c r="L48" s="66" t="n">
        <f aca="false">L34+L46</f>
        <v>24041</v>
      </c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7"/>
      <c r="H49" s="67"/>
      <c r="I49" s="67"/>
      <c r="J49" s="67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7"/>
      <c r="H50" s="67"/>
      <c r="I50" s="67"/>
      <c r="J50" s="67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7"/>
      <c r="H51" s="67"/>
      <c r="I51" s="67"/>
      <c r="J51" s="67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7"/>
      <c r="H52" s="67"/>
      <c r="I52" s="67"/>
      <c r="J52" s="67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7"/>
      <c r="H53" s="67"/>
      <c r="I53" s="67"/>
      <c r="J53" s="67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7"/>
      <c r="H54" s="67"/>
      <c r="I54" s="67"/>
      <c r="J54" s="67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7"/>
      <c r="H55" s="67"/>
      <c r="I55" s="67"/>
      <c r="J55" s="67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7"/>
      <c r="H56" s="67"/>
      <c r="I56" s="67"/>
      <c r="J56" s="67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7"/>
      <c r="H57" s="67"/>
      <c r="I57" s="67"/>
      <c r="J57" s="67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7"/>
      <c r="H58" s="67"/>
      <c r="I58" s="67"/>
      <c r="J58" s="67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</row>
  </sheetData>
  <mergeCells count="18">
    <mergeCell ref="A1:L1"/>
    <mergeCell ref="A2:L2"/>
    <mergeCell ref="A3:L3"/>
    <mergeCell ref="A4:L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A14:D14"/>
    <mergeCell ref="B34:D34"/>
    <mergeCell ref="A36:F36"/>
    <mergeCell ref="B46:F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8125" defaultRowHeight="15.75" zeroHeight="false" outlineLevelRow="0" outlineLevelCol="0"/>
  <cols>
    <col collapsed="false" customWidth="true" hidden="false" outlineLevel="0" max="1" min="1" style="28" width="25.85"/>
    <col collapsed="false" customWidth="true" hidden="false" outlineLevel="0" max="2" min="2" style="28" width="7.42"/>
    <col collapsed="false" customWidth="true" hidden="false" outlineLevel="0" max="4" min="3" style="28" width="7.28"/>
    <col collapsed="false" customWidth="true" hidden="false" outlineLevel="0" max="5" min="5" style="28" width="6.41"/>
    <col collapsed="false" customWidth="true" hidden="false" outlineLevel="0" max="6" min="6" style="28" width="6.13"/>
    <col collapsed="false" customWidth="true" hidden="false" outlineLevel="0" max="7" min="7" style="28" width="6.41"/>
    <col collapsed="false" customWidth="true" hidden="false" outlineLevel="0" max="8" min="8" style="28" width="5.28"/>
    <col collapsed="false" customWidth="true" hidden="false" outlineLevel="0" max="9" min="9" style="28" width="5.41"/>
    <col collapsed="false" customWidth="true" hidden="false" outlineLevel="0" max="11" min="10" style="28" width="6.41"/>
    <col collapsed="false" customWidth="true" hidden="false" outlineLevel="0" max="12" min="12" style="28" width="6.13"/>
    <col collapsed="false" customWidth="true" hidden="false" outlineLevel="0" max="13" min="13" style="28" width="8.56"/>
    <col collapsed="false" customWidth="true" hidden="false" outlineLevel="0" max="14" min="14" style="28" width="6.41"/>
    <col collapsed="false" customWidth="true" hidden="false" outlineLevel="0" max="15" min="15" style="28" width="5.13"/>
    <col collapsed="false" customWidth="true" hidden="false" outlineLevel="0" max="17" min="16" style="28" width="6.41"/>
    <col collapsed="false" customWidth="true" hidden="false" outlineLevel="0" max="18" min="18" style="28" width="6.13"/>
    <col collapsed="false" customWidth="true" hidden="false" outlineLevel="0" max="19" min="19" style="28" width="6.41"/>
    <col collapsed="false" customWidth="true" hidden="false" outlineLevel="0" max="22" min="20" style="28" width="7.28"/>
    <col collapsed="false" customWidth="true" hidden="false" outlineLevel="0" max="23" min="23" style="28" width="12.7"/>
    <col collapsed="false" customWidth="false" hidden="false" outlineLevel="0" max="257" min="24" style="28" width="10.28"/>
  </cols>
  <sheetData>
    <row r="1" customFormat="false" ht="15.75" hidden="false" customHeight="false" outlineLevel="0" collapsed="false">
      <c r="N1" s="29" t="s">
        <v>114</v>
      </c>
      <c r="O1" s="29"/>
      <c r="P1" s="29"/>
      <c r="Q1" s="29"/>
      <c r="R1" s="29"/>
      <c r="S1" s="29"/>
      <c r="T1" s="29"/>
      <c r="U1" s="29"/>
      <c r="V1" s="2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1" customFormat="true" ht="15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31" customFormat="true" ht="15.75" hidden="false" customHeight="false" outlineLevel="0" collapsed="false">
      <c r="A4" s="30" t="s">
        <v>11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33" customFormat="true" ht="15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7" customFormat="true" ht="39.75" hidden="false" customHeight="true" outlineLevel="0" collapsed="false">
      <c r="A7" s="35" t="s">
        <v>5</v>
      </c>
      <c r="B7" s="35" t="s">
        <v>116</v>
      </c>
      <c r="C7" s="35"/>
      <c r="D7" s="35"/>
      <c r="E7" s="36" t="s">
        <v>117</v>
      </c>
      <c r="F7" s="36"/>
      <c r="G7" s="36"/>
      <c r="H7" s="36" t="s">
        <v>118</v>
      </c>
      <c r="I7" s="36"/>
      <c r="J7" s="36"/>
      <c r="K7" s="36" t="s">
        <v>119</v>
      </c>
      <c r="L7" s="36"/>
      <c r="M7" s="36"/>
      <c r="N7" s="36" t="s">
        <v>120</v>
      </c>
      <c r="O7" s="36"/>
      <c r="P7" s="36"/>
      <c r="Q7" s="36" t="s">
        <v>121</v>
      </c>
      <c r="R7" s="36"/>
      <c r="S7" s="36"/>
      <c r="T7" s="35" t="s">
        <v>122</v>
      </c>
      <c r="U7" s="35"/>
      <c r="V7" s="35"/>
    </row>
    <row r="8" s="37" customFormat="true" ht="33.75" hidden="false" customHeight="true" outlineLevel="0" collapsed="false">
      <c r="A8" s="35"/>
      <c r="B8" s="35" t="s">
        <v>123</v>
      </c>
      <c r="C8" s="35" t="s">
        <v>124</v>
      </c>
      <c r="D8" s="38" t="s">
        <v>8</v>
      </c>
      <c r="E8" s="35" t="s">
        <v>123</v>
      </c>
      <c r="F8" s="35" t="s">
        <v>124</v>
      </c>
      <c r="G8" s="38" t="s">
        <v>8</v>
      </c>
      <c r="H8" s="35" t="s">
        <v>123</v>
      </c>
      <c r="I8" s="35" t="s">
        <v>124</v>
      </c>
      <c r="J8" s="38" t="s">
        <v>8</v>
      </c>
      <c r="K8" s="35" t="s">
        <v>123</v>
      </c>
      <c r="L8" s="35" t="s">
        <v>124</v>
      </c>
      <c r="M8" s="38" t="s">
        <v>8</v>
      </c>
      <c r="N8" s="35" t="s">
        <v>123</v>
      </c>
      <c r="O8" s="35" t="s">
        <v>124</v>
      </c>
      <c r="P8" s="38" t="s">
        <v>8</v>
      </c>
      <c r="Q8" s="35" t="s">
        <v>123</v>
      </c>
      <c r="R8" s="35" t="s">
        <v>124</v>
      </c>
      <c r="S8" s="38" t="s">
        <v>8</v>
      </c>
      <c r="T8" s="35" t="s">
        <v>123</v>
      </c>
      <c r="U8" s="35" t="s">
        <v>124</v>
      </c>
      <c r="V8" s="38" t="s">
        <v>8</v>
      </c>
    </row>
    <row r="9" s="37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4.95" hidden="false" customHeight="true" outlineLevel="0" collapsed="false">
      <c r="A10" s="40" t="s">
        <v>125</v>
      </c>
      <c r="B10" s="41" t="n">
        <v>32684</v>
      </c>
      <c r="C10" s="41" t="n">
        <v>32684</v>
      </c>
      <c r="D10" s="41" t="n">
        <v>717</v>
      </c>
      <c r="E10" s="41" t="n">
        <v>1500</v>
      </c>
      <c r="F10" s="41" t="n">
        <v>1500</v>
      </c>
      <c r="G10" s="41" t="n">
        <v>378</v>
      </c>
      <c r="H10" s="41" t="n">
        <v>500</v>
      </c>
      <c r="I10" s="41" t="n">
        <v>500</v>
      </c>
      <c r="J10" s="41" t="n">
        <v>217</v>
      </c>
      <c r="K10" s="41" t="n">
        <v>7000</v>
      </c>
      <c r="L10" s="41" t="n">
        <v>7000</v>
      </c>
      <c r="M10" s="41" t="n">
        <v>6999</v>
      </c>
      <c r="N10" s="41"/>
      <c r="O10" s="41"/>
      <c r="P10" s="41"/>
      <c r="Q10" s="41" t="n">
        <v>4039</v>
      </c>
      <c r="R10" s="41" t="n">
        <v>4039</v>
      </c>
      <c r="S10" s="41" t="n">
        <v>2188</v>
      </c>
      <c r="T10" s="41" t="n">
        <f aca="false">B10+E10+H10+K10+N10+Q10</f>
        <v>45723</v>
      </c>
      <c r="U10" s="41" t="n">
        <f aca="false">C10+F10+I10+L10+O10+R10</f>
        <v>45723</v>
      </c>
      <c r="V10" s="41" t="n">
        <f aca="false">D10+G10+J10+M10+P10+S10</f>
        <v>10499</v>
      </c>
    </row>
    <row r="11" customFormat="false" ht="24.95" hidden="false" customHeight="true" outlineLevel="0" collapsed="false">
      <c r="A11" s="42" t="s">
        <v>126</v>
      </c>
      <c r="B11" s="43"/>
      <c r="C11" s="43" t="n">
        <v>900</v>
      </c>
      <c r="D11" s="43" t="n">
        <v>267</v>
      </c>
      <c r="E11" s="43"/>
      <c r="F11" s="43"/>
      <c r="G11" s="43"/>
      <c r="H11" s="43"/>
      <c r="I11" s="43"/>
      <c r="J11" s="43"/>
      <c r="K11" s="43"/>
      <c r="L11" s="41"/>
      <c r="M11" s="41"/>
      <c r="N11" s="43"/>
      <c r="O11" s="43"/>
      <c r="P11" s="43"/>
      <c r="Q11" s="43"/>
      <c r="R11" s="41"/>
      <c r="S11" s="41"/>
      <c r="T11" s="41" t="n">
        <f aca="false">B11+E11+H11+K11+N11+Q11</f>
        <v>0</v>
      </c>
      <c r="U11" s="41" t="n">
        <f aca="false">C11+F11+I11+L11+O11+R11</f>
        <v>900</v>
      </c>
      <c r="V11" s="41" t="n">
        <f aca="false">D11+G11+J11+M11+P11+S11</f>
        <v>267</v>
      </c>
    </row>
    <row r="12" customFormat="false" ht="24.95" hidden="false" customHeight="true" outlineLevel="0" collapsed="false">
      <c r="A12" s="42" t="s">
        <v>12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1"/>
      <c r="M12" s="41"/>
      <c r="N12" s="44"/>
      <c r="O12" s="44"/>
      <c r="P12" s="43" t="n">
        <v>676</v>
      </c>
      <c r="Q12" s="43"/>
      <c r="R12" s="41"/>
      <c r="S12" s="41"/>
      <c r="T12" s="41" t="n">
        <f aca="false">B12+E12+H12+K12+N12+Q12</f>
        <v>0</v>
      </c>
      <c r="U12" s="41" t="n">
        <f aca="false">C12+F12+I12+L12+O12+R12</f>
        <v>0</v>
      </c>
      <c r="V12" s="41" t="n">
        <f aca="false">D12+G12+J12+M12+P12+S12</f>
        <v>676</v>
      </c>
    </row>
    <row r="13" customFormat="false" ht="24.95" hidden="false" customHeight="true" outlineLevel="0" collapsed="false">
      <c r="A13" s="42" t="s">
        <v>12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1"/>
      <c r="M13" s="41"/>
      <c r="N13" s="43"/>
      <c r="O13" s="43"/>
      <c r="P13" s="43"/>
      <c r="Q13" s="43"/>
      <c r="R13" s="41"/>
      <c r="S13" s="41"/>
      <c r="T13" s="41" t="n">
        <f aca="false">B13+E13+H13+K13+N13+Q13</f>
        <v>0</v>
      </c>
      <c r="U13" s="41" t="n">
        <f aca="false">C13+F13+I13+L13+O13+R13</f>
        <v>0</v>
      </c>
      <c r="V13" s="41" t="n">
        <f aca="false">D13+G13+J13+M13+P13+S13</f>
        <v>0</v>
      </c>
    </row>
    <row r="14" customFormat="false" ht="24.95" hidden="false" customHeight="true" outlineLevel="0" collapsed="false">
      <c r="A14" s="42" t="s">
        <v>1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1"/>
      <c r="M14" s="41"/>
      <c r="N14" s="43"/>
      <c r="O14" s="43"/>
      <c r="P14" s="43"/>
      <c r="Q14" s="43"/>
      <c r="R14" s="41"/>
      <c r="S14" s="41"/>
      <c r="T14" s="41" t="n">
        <f aca="false">B14+E14+H14+K14+N14+Q14</f>
        <v>0</v>
      </c>
      <c r="U14" s="41" t="n">
        <f aca="false">C14+F14+I14+L14+O14+R14</f>
        <v>0</v>
      </c>
      <c r="V14" s="41" t="n">
        <f aca="false">D14+G14+J14+M14+P14+S14</f>
        <v>0</v>
      </c>
    </row>
    <row r="15" customFormat="false" ht="24.95" hidden="false" customHeight="true" outlineLevel="0" collapsed="false">
      <c r="A15" s="42" t="s">
        <v>13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1"/>
      <c r="M15" s="41"/>
      <c r="N15" s="43" t="n">
        <v>400</v>
      </c>
      <c r="O15" s="43" t="n">
        <v>400</v>
      </c>
      <c r="P15" s="43"/>
      <c r="Q15" s="43"/>
      <c r="R15" s="41"/>
      <c r="S15" s="41"/>
      <c r="T15" s="41" t="n">
        <f aca="false">B15+E15+H15+K15+N15+Q15</f>
        <v>400</v>
      </c>
      <c r="U15" s="41" t="n">
        <f aca="false">C15+F15+I15+L15+O15+R15</f>
        <v>400</v>
      </c>
      <c r="V15" s="41" t="n">
        <f aca="false">D15+G15+J15+M15+P15+S15</f>
        <v>0</v>
      </c>
    </row>
    <row r="16" customFormat="false" ht="24.95" hidden="false" customHeight="true" outlineLevel="0" collapsed="false">
      <c r="A16" s="45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1"/>
      <c r="M16" s="41"/>
      <c r="N16" s="44"/>
      <c r="O16" s="44"/>
      <c r="P16" s="44"/>
      <c r="Q16" s="43"/>
      <c r="R16" s="41"/>
      <c r="S16" s="41"/>
      <c r="T16" s="41" t="n">
        <f aca="false">B16+E16+H16+K16+N16+Q16</f>
        <v>0</v>
      </c>
      <c r="U16" s="41" t="n">
        <f aca="false">C16+F16+I16+L16+O16+R16</f>
        <v>0</v>
      </c>
      <c r="V16" s="41" t="n">
        <f aca="false">D16+G16+J16+M16+P16+S16</f>
        <v>0</v>
      </c>
    </row>
    <row r="17" s="33" customFormat="true" ht="24.95" hidden="false" customHeight="true" outlineLevel="0" collapsed="false">
      <c r="A17" s="46" t="s">
        <v>132</v>
      </c>
      <c r="B17" s="47" t="n">
        <f aca="false">SUM(B11:B16)</f>
        <v>0</v>
      </c>
      <c r="C17" s="47" t="n">
        <f aca="false">SUM(C11:C16)</f>
        <v>900</v>
      </c>
      <c r="D17" s="47" t="n">
        <f aca="false">SUM(D11:D16)</f>
        <v>267</v>
      </c>
      <c r="E17" s="47" t="n">
        <f aca="false">SUM(E11:E16)</f>
        <v>0</v>
      </c>
      <c r="F17" s="47" t="n">
        <f aca="false">SUM(F11:F16)</f>
        <v>0</v>
      </c>
      <c r="G17" s="47" t="n">
        <f aca="false">SUM(G11:G16)</f>
        <v>0</v>
      </c>
      <c r="H17" s="47" t="n">
        <f aca="false">SUM(H11:H16)</f>
        <v>0</v>
      </c>
      <c r="I17" s="47" t="n">
        <f aca="false">SUM(I11:I16)</f>
        <v>0</v>
      </c>
      <c r="J17" s="47" t="n">
        <f aca="false">SUM(J11:J16)</f>
        <v>0</v>
      </c>
      <c r="K17" s="47" t="n">
        <f aca="false">SUM(K11:K16)</f>
        <v>0</v>
      </c>
      <c r="L17" s="47" t="n">
        <f aca="false">SUM(L11:L16)</f>
        <v>0</v>
      </c>
      <c r="M17" s="47" t="n">
        <f aca="false">SUM(M11:M16)</f>
        <v>0</v>
      </c>
      <c r="N17" s="47" t="n">
        <f aca="false">SUM(N11:N16)</f>
        <v>400</v>
      </c>
      <c r="O17" s="47" t="n">
        <f aca="false">SUM(O11:O16)</f>
        <v>400</v>
      </c>
      <c r="P17" s="47" t="n">
        <f aca="false">SUM(P11:P16)</f>
        <v>676</v>
      </c>
      <c r="Q17" s="47" t="n">
        <f aca="false">SUM(Q11:Q16)</f>
        <v>0</v>
      </c>
      <c r="R17" s="47" t="n">
        <f aca="false">SUM(R11:R16)</f>
        <v>0</v>
      </c>
      <c r="S17" s="47" t="n">
        <f aca="false">SUM(S11:S16)</f>
        <v>0</v>
      </c>
      <c r="T17" s="41" t="n">
        <f aca="false">B17+E17+H17+K17+N17+Q17</f>
        <v>400</v>
      </c>
      <c r="U17" s="41" t="n">
        <f aca="false">C17+F17+I17+L17+O17+R17</f>
        <v>1300</v>
      </c>
      <c r="V17" s="41" t="n">
        <f aca="false">D17+G17+J17+M17+P17+S17</f>
        <v>943</v>
      </c>
    </row>
    <row r="18" customFormat="false" ht="24.95" hidden="false" customHeight="true" outlineLevel="0" collapsed="false">
      <c r="A18" s="40" t="s">
        <v>133</v>
      </c>
      <c r="B18" s="41" t="n">
        <f aca="false">B10+B17</f>
        <v>32684</v>
      </c>
      <c r="C18" s="41" t="n">
        <f aca="false">C10+C17</f>
        <v>33584</v>
      </c>
      <c r="D18" s="41" t="n">
        <f aca="false">D10+D17</f>
        <v>984</v>
      </c>
      <c r="E18" s="41" t="n">
        <f aca="false">E10+E17</f>
        <v>1500</v>
      </c>
      <c r="F18" s="41" t="n">
        <f aca="false">F10+F17</f>
        <v>1500</v>
      </c>
      <c r="G18" s="41" t="n">
        <f aca="false">G10+G17</f>
        <v>378</v>
      </c>
      <c r="H18" s="41" t="n">
        <f aca="false">H10+H17</f>
        <v>500</v>
      </c>
      <c r="I18" s="41" t="n">
        <f aca="false">I10+I17</f>
        <v>500</v>
      </c>
      <c r="J18" s="41" t="n">
        <f aca="false">J10+J17</f>
        <v>217</v>
      </c>
      <c r="K18" s="41" t="n">
        <f aca="false">K10+K17</f>
        <v>7000</v>
      </c>
      <c r="L18" s="41" t="n">
        <f aca="false">L10+L17</f>
        <v>7000</v>
      </c>
      <c r="M18" s="41" t="n">
        <f aca="false">M10+M17</f>
        <v>6999</v>
      </c>
      <c r="N18" s="41" t="n">
        <f aca="false">N10+N17</f>
        <v>400</v>
      </c>
      <c r="O18" s="41" t="n">
        <f aca="false">O10+O17</f>
        <v>400</v>
      </c>
      <c r="P18" s="41" t="n">
        <f aca="false">P10+P17</f>
        <v>676</v>
      </c>
      <c r="Q18" s="41" t="n">
        <f aca="false">Q10+Q17</f>
        <v>4039</v>
      </c>
      <c r="R18" s="41" t="n">
        <f aca="false">R10+R17</f>
        <v>4039</v>
      </c>
      <c r="S18" s="41" t="n">
        <f aca="false">S10+S17</f>
        <v>2188</v>
      </c>
      <c r="T18" s="41" t="n">
        <f aca="false">B18+E18+H18+K18+N18+Q18</f>
        <v>46123</v>
      </c>
      <c r="U18" s="41" t="n">
        <f aca="false">C18+F18+I18+L18+O18+R18</f>
        <v>47023</v>
      </c>
      <c r="V18" s="41" t="n">
        <f aca="false">D18+G18+J18+M18+P18+S18</f>
        <v>11442</v>
      </c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B1" s="3" t="s">
        <v>134</v>
      </c>
      <c r="C1" s="3"/>
      <c r="D1" s="3"/>
      <c r="E1" s="3"/>
    </row>
    <row r="2" customFormat="false" ht="14.45" hidden="false" customHeight="true" outlineLevel="0" collapsed="false">
      <c r="A2" s="4" t="s">
        <v>1</v>
      </c>
      <c r="B2" s="4"/>
      <c r="C2" s="4"/>
      <c r="D2" s="4"/>
      <c r="E2" s="4"/>
    </row>
    <row r="3" s="23" customFormat="true" ht="14.45" hidden="false" customHeight="true" outlineLevel="0" collapsed="false">
      <c r="A3" s="4" t="s">
        <v>2</v>
      </c>
      <c r="B3" s="4"/>
      <c r="C3" s="4"/>
      <c r="D3" s="4"/>
      <c r="E3" s="4"/>
    </row>
    <row r="4" s="23" customFormat="true" ht="14.45" hidden="false" customHeight="true" outlineLevel="0" collapsed="false">
      <c r="A4" s="4" t="s">
        <v>135</v>
      </c>
      <c r="B4" s="4"/>
      <c r="C4" s="4"/>
      <c r="D4" s="4"/>
      <c r="E4" s="4"/>
    </row>
    <row r="5" customFormat="false" ht="14.4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48"/>
      <c r="B6" s="48"/>
    </row>
    <row r="7" s="50" customFormat="true" ht="36.75" hidden="false" customHeight="true" outlineLevel="0" collapsed="false">
      <c r="A7" s="6" t="s">
        <v>5</v>
      </c>
      <c r="B7" s="49" t="s">
        <v>69</v>
      </c>
      <c r="C7" s="49" t="s">
        <v>7</v>
      </c>
      <c r="D7" s="49" t="s">
        <v>8</v>
      </c>
      <c r="E7" s="49" t="s">
        <v>70</v>
      </c>
    </row>
    <row r="8" s="50" customFormat="true" ht="15.75" hidden="false" customHeight="true" outlineLevel="0" collapsed="false">
      <c r="A8" s="51"/>
      <c r="B8" s="52"/>
      <c r="C8" s="12"/>
    </row>
    <row r="9" s="50" customFormat="true" ht="13.5" hidden="false" customHeight="true" outlineLevel="0" collapsed="false">
      <c r="A9" s="51"/>
      <c r="B9" s="53"/>
      <c r="C9" s="12"/>
    </row>
    <row r="10" s="50" customFormat="true" ht="14.45" hidden="false" customHeight="true" outlineLevel="0" collapsed="false">
      <c r="A10" s="54" t="s">
        <v>136</v>
      </c>
      <c r="B10" s="55"/>
      <c r="C10" s="12"/>
    </row>
    <row r="11" s="50" customFormat="true" ht="15.75" hidden="false" customHeight="true" outlineLevel="0" collapsed="false">
      <c r="A11" s="54"/>
      <c r="B11" s="55"/>
      <c r="C11" s="12"/>
    </row>
    <row r="12" s="50" customFormat="true" ht="14.45" hidden="false" customHeight="true" outlineLevel="0" collapsed="false">
      <c r="A12" s="56" t="s">
        <v>137</v>
      </c>
      <c r="B12" s="55"/>
      <c r="C12" s="12"/>
    </row>
    <row r="13" s="50" customFormat="true" ht="14.45" hidden="false" customHeight="true" outlineLevel="0" collapsed="false">
      <c r="A13" s="57" t="s">
        <v>138</v>
      </c>
      <c r="B13" s="55"/>
      <c r="C13" s="12"/>
    </row>
    <row r="14" s="50" customFormat="true" ht="14.45" hidden="false" customHeight="true" outlineLevel="0" collapsed="false">
      <c r="A14" s="1" t="s">
        <v>139</v>
      </c>
      <c r="B14" s="12" t="n">
        <v>1500</v>
      </c>
      <c r="C14" s="12" t="n">
        <v>1500</v>
      </c>
      <c r="D14" s="12"/>
      <c r="E14" s="13" t="n">
        <f aca="false">D14/C14*100</f>
        <v>0</v>
      </c>
    </row>
    <row r="15" s="50" customFormat="true" ht="14.45" hidden="false" customHeight="true" outlineLevel="0" collapsed="false">
      <c r="A15" s="1" t="s">
        <v>140</v>
      </c>
      <c r="B15" s="12" t="n">
        <v>29684</v>
      </c>
      <c r="C15" s="12" t="n">
        <v>29684</v>
      </c>
      <c r="D15" s="12" t="n">
        <v>717</v>
      </c>
      <c r="E15" s="13" t="n">
        <f aca="false">D15/C15*100</f>
        <v>2.41544266271392</v>
      </c>
    </row>
    <row r="16" s="50" customFormat="true" ht="14.25" hidden="false" customHeight="true" outlineLevel="0" collapsed="false">
      <c r="A16" s="1" t="s">
        <v>141</v>
      </c>
      <c r="B16" s="12" t="n">
        <v>1500</v>
      </c>
      <c r="C16" s="12" t="n">
        <v>1500</v>
      </c>
      <c r="D16" s="12"/>
      <c r="E16" s="13" t="n">
        <f aca="false">D16/C16*100</f>
        <v>0</v>
      </c>
    </row>
    <row r="17" s="50" customFormat="true" ht="14.45" hidden="false" customHeight="true" outlineLevel="0" collapsed="false">
      <c r="A17" s="23" t="s">
        <v>142</v>
      </c>
      <c r="B17" s="22" t="n">
        <f aca="false">SUM(B14:B16)</f>
        <v>32684</v>
      </c>
      <c r="C17" s="22" t="n">
        <f aca="false">SUM(C14:C16)</f>
        <v>32684</v>
      </c>
      <c r="D17" s="22" t="n">
        <f aca="false">SUM(D14:D16)</f>
        <v>717</v>
      </c>
      <c r="E17" s="16" t="n">
        <f aca="false">D17/C17*100</f>
        <v>2.1937339370946</v>
      </c>
    </row>
    <row r="18" s="50" customFormat="true" ht="14.45" hidden="false" customHeight="true" outlineLevel="0" collapsed="false">
      <c r="B18" s="55"/>
      <c r="C18" s="12"/>
      <c r="D18" s="55"/>
      <c r="E18" s="13"/>
    </row>
    <row r="19" s="50" customFormat="true" ht="14.45" hidden="false" customHeight="true" outlineLevel="0" collapsed="false">
      <c r="A19" s="58" t="s">
        <v>117</v>
      </c>
      <c r="B19" s="55"/>
      <c r="C19" s="12"/>
      <c r="D19" s="55"/>
      <c r="E19" s="13"/>
    </row>
    <row r="20" customFormat="false" ht="14.45" hidden="false" customHeight="true" outlineLevel="0" collapsed="false">
      <c r="A20" s="1" t="s">
        <v>143</v>
      </c>
      <c r="B20" s="12" t="n">
        <v>1500</v>
      </c>
      <c r="C20" s="12" t="n">
        <v>1500</v>
      </c>
      <c r="D20" s="12" t="n">
        <v>378</v>
      </c>
      <c r="E20" s="13" t="n">
        <f aca="false">D20/C20*100</f>
        <v>25.2</v>
      </c>
    </row>
    <row r="21" s="50" customFormat="true" ht="14.45" hidden="false" customHeight="true" outlineLevel="0" collapsed="false">
      <c r="A21" s="23" t="s">
        <v>144</v>
      </c>
      <c r="B21" s="22" t="n">
        <f aca="false">SUM(B20:B20)</f>
        <v>1500</v>
      </c>
      <c r="C21" s="22" t="n">
        <f aca="false">SUM(C20:C20)</f>
        <v>1500</v>
      </c>
      <c r="D21" s="22" t="n">
        <f aca="false">SUM(D20:D20)</f>
        <v>378</v>
      </c>
      <c r="E21" s="16" t="n">
        <f aca="false">D21/C21*100</f>
        <v>25.2</v>
      </c>
    </row>
    <row r="22" s="50" customFormat="true" ht="14.45" hidden="false" customHeight="true" outlineLevel="0" collapsed="false">
      <c r="B22" s="55"/>
      <c r="C22" s="12"/>
      <c r="D22" s="55"/>
      <c r="E22" s="13"/>
    </row>
    <row r="23" customFormat="false" ht="14.45" hidden="false" customHeight="true" outlineLevel="0" collapsed="false">
      <c r="A23" s="58" t="s">
        <v>145</v>
      </c>
      <c r="B23" s="12"/>
      <c r="C23" s="12"/>
      <c r="D23" s="12"/>
      <c r="E23" s="13"/>
    </row>
    <row r="24" customFormat="false" ht="14.45" hidden="false" customHeight="true" outlineLevel="0" collapsed="false">
      <c r="A24" s="1" t="s">
        <v>146</v>
      </c>
      <c r="B24" s="12" t="n">
        <v>500</v>
      </c>
      <c r="C24" s="12" t="n">
        <v>500</v>
      </c>
      <c r="D24" s="12" t="n">
        <v>217</v>
      </c>
      <c r="E24" s="13" t="n">
        <f aca="false">D24/C24*100</f>
        <v>43.4</v>
      </c>
    </row>
    <row r="25" customFormat="false" ht="14.45" hidden="false" customHeight="true" outlineLevel="0" collapsed="false">
      <c r="A25" s="23" t="s">
        <v>147</v>
      </c>
      <c r="B25" s="22" t="n">
        <f aca="false">SUM(B24:B24)</f>
        <v>500</v>
      </c>
      <c r="C25" s="22" t="n">
        <f aca="false">SUM(C24:C24)</f>
        <v>500</v>
      </c>
      <c r="D25" s="22" t="n">
        <f aca="false">SUM(D24:D24)</f>
        <v>217</v>
      </c>
      <c r="E25" s="16" t="n">
        <f aca="false">D25/C25*100</f>
        <v>43.4</v>
      </c>
    </row>
    <row r="26" customFormat="false" ht="14.45" hidden="false" customHeight="true" outlineLevel="0" collapsed="false">
      <c r="B26" s="12"/>
      <c r="C26" s="12"/>
      <c r="D26" s="12"/>
      <c r="E26" s="13"/>
    </row>
    <row r="27" s="23" customFormat="true" ht="14.45" hidden="false" customHeight="true" outlineLevel="0" collapsed="false">
      <c r="A27" s="58" t="s">
        <v>119</v>
      </c>
      <c r="B27" s="22"/>
      <c r="C27" s="22"/>
      <c r="D27" s="22"/>
      <c r="E27" s="13"/>
    </row>
    <row r="28" customFormat="false" ht="14.45" hidden="false" customHeight="true" outlineLevel="0" collapsed="false">
      <c r="A28" s="1" t="s">
        <v>148</v>
      </c>
      <c r="B28" s="12" t="n">
        <v>7000</v>
      </c>
      <c r="C28" s="12" t="n">
        <v>7000</v>
      </c>
      <c r="D28" s="12" t="n">
        <v>6999</v>
      </c>
      <c r="E28" s="13" t="n">
        <f aca="false">D28/C28*100</f>
        <v>99.9857142857143</v>
      </c>
    </row>
    <row r="29" customFormat="false" ht="14.45" hidden="false" customHeight="true" outlineLevel="0" collapsed="false">
      <c r="A29" s="23" t="s">
        <v>149</v>
      </c>
      <c r="B29" s="22" t="n">
        <f aca="false">SUM(B28:B28)</f>
        <v>7000</v>
      </c>
      <c r="C29" s="22" t="n">
        <f aca="false">SUM(C28:C28)</f>
        <v>7000</v>
      </c>
      <c r="D29" s="22" t="n">
        <f aca="false">SUM(D28:D28)</f>
        <v>6999</v>
      </c>
      <c r="E29" s="16" t="n">
        <f aca="false">D29/C29*100</f>
        <v>99.9857142857143</v>
      </c>
    </row>
    <row r="30" customFormat="false" ht="14.45" hidden="false" customHeight="true" outlineLevel="0" collapsed="false">
      <c r="A30" s="23"/>
      <c r="B30" s="22"/>
      <c r="C30" s="12"/>
      <c r="D30" s="12"/>
      <c r="E30" s="13"/>
    </row>
    <row r="31" customFormat="false" ht="14.45" hidden="false" customHeight="true" outlineLevel="0" collapsed="false">
      <c r="A31" s="58" t="s">
        <v>120</v>
      </c>
      <c r="B31" s="22" t="n">
        <v>0</v>
      </c>
      <c r="C31" s="22" t="n">
        <v>0</v>
      </c>
      <c r="D31" s="22" t="n">
        <v>0</v>
      </c>
      <c r="E31" s="13"/>
    </row>
    <row r="32" customFormat="false" ht="14.45" hidden="false" customHeight="true" outlineLevel="0" collapsed="false">
      <c r="A32" s="23"/>
      <c r="B32" s="22"/>
      <c r="C32" s="12"/>
      <c r="D32" s="12"/>
      <c r="E32" s="13"/>
    </row>
    <row r="33" s="50" customFormat="true" ht="14.45" hidden="false" customHeight="true" outlineLevel="0" collapsed="false">
      <c r="A33" s="58" t="s">
        <v>150</v>
      </c>
      <c r="B33" s="55"/>
      <c r="C33" s="12"/>
      <c r="D33" s="55"/>
      <c r="E33" s="13"/>
    </row>
    <row r="34" s="50" customFormat="true" ht="14.45" hidden="false" customHeight="true" outlineLevel="0" collapsed="false">
      <c r="A34" s="1" t="s">
        <v>151</v>
      </c>
      <c r="B34" s="12" t="n">
        <v>4039</v>
      </c>
      <c r="C34" s="12" t="n">
        <v>4039</v>
      </c>
      <c r="D34" s="12" t="n">
        <v>2188</v>
      </c>
      <c r="E34" s="13" t="n">
        <f aca="false">D34/C34*100</f>
        <v>54.1718247090864</v>
      </c>
    </row>
    <row r="35" s="50" customFormat="true" ht="14.45" hidden="false" customHeight="true" outlineLevel="0" collapsed="false">
      <c r="A35" s="23" t="s">
        <v>152</v>
      </c>
      <c r="B35" s="22" t="n">
        <f aca="false">SUM(B34:B34)</f>
        <v>4039</v>
      </c>
      <c r="C35" s="22" t="n">
        <f aca="false">SUM(C34:C34)</f>
        <v>4039</v>
      </c>
      <c r="D35" s="22" t="n">
        <f aca="false">SUM(D34:D34)</f>
        <v>2188</v>
      </c>
      <c r="E35" s="16" t="n">
        <f aca="false">D35/C35*100</f>
        <v>54.1718247090864</v>
      </c>
    </row>
    <row r="36" s="50" customFormat="true" ht="14.45" hidden="false" customHeight="true" outlineLevel="0" collapsed="false">
      <c r="A36" s="23" t="s">
        <v>153</v>
      </c>
      <c r="B36" s="22"/>
      <c r="C36" s="12"/>
      <c r="D36" s="12"/>
      <c r="E36" s="13"/>
    </row>
    <row r="37" s="50" customFormat="true" ht="14.45" hidden="false" customHeight="true" outlineLevel="0" collapsed="false">
      <c r="A37" s="23" t="s">
        <v>31</v>
      </c>
      <c r="B37" s="22" t="n">
        <v>4680</v>
      </c>
      <c r="C37" s="22" t="n">
        <v>4680</v>
      </c>
      <c r="D37" s="22" t="n">
        <v>6793</v>
      </c>
      <c r="E37" s="16" t="n">
        <f aca="false">D37/C37*100</f>
        <v>145.149572649573</v>
      </c>
    </row>
    <row r="38" s="50" customFormat="true" ht="14.45" hidden="false" customHeight="true" outlineLevel="0" collapsed="false">
      <c r="A38" s="23" t="s">
        <v>154</v>
      </c>
      <c r="B38" s="22" t="n">
        <f aca="false">B17+B21+B25+B35+B29+B36+B37+B31</f>
        <v>50403</v>
      </c>
      <c r="C38" s="22" t="n">
        <f aca="false">C17+C21+C25+C35+C29+C36+C37+C31</f>
        <v>50403</v>
      </c>
      <c r="D38" s="22" t="n">
        <f aca="false">D17+D21+D25+D35+D29+D36+D37+D31</f>
        <v>17292</v>
      </c>
      <c r="E38" s="16" t="n">
        <f aca="false">D38/C38*100</f>
        <v>34.307481697518</v>
      </c>
    </row>
    <row r="39" s="50" customFormat="true" ht="14.45" hidden="false" customHeight="true" outlineLevel="0" collapsed="false">
      <c r="A39" s="23"/>
      <c r="B39" s="22"/>
      <c r="C39" s="12"/>
      <c r="D39" s="55"/>
      <c r="E39" s="13"/>
    </row>
    <row r="40" s="50" customFormat="true" ht="14.45" hidden="false" customHeight="true" outlineLevel="0" collapsed="false">
      <c r="A40" s="59" t="s">
        <v>155</v>
      </c>
      <c r="B40" s="22"/>
      <c r="C40" s="12"/>
      <c r="D40" s="55"/>
      <c r="E40" s="13"/>
    </row>
    <row r="41" s="50" customFormat="true" ht="14.45" hidden="false" customHeight="true" outlineLevel="0" collapsed="false">
      <c r="A41" s="60" t="s">
        <v>156</v>
      </c>
      <c r="B41" s="22"/>
      <c r="C41" s="12" t="n">
        <v>900</v>
      </c>
      <c r="D41" s="12" t="n">
        <v>267</v>
      </c>
      <c r="E41" s="13" t="n">
        <f aca="false">D41/C41*100</f>
        <v>29.6666666666667</v>
      </c>
    </row>
    <row r="42" s="50" customFormat="true" ht="14.45" hidden="false" customHeight="true" outlineLevel="0" collapsed="false">
      <c r="A42" s="1" t="s">
        <v>157</v>
      </c>
      <c r="B42" s="12" t="n">
        <v>10620</v>
      </c>
      <c r="C42" s="12" t="n">
        <v>10820</v>
      </c>
      <c r="D42" s="12" t="n">
        <v>3690</v>
      </c>
      <c r="E42" s="13" t="n">
        <f aca="false">D42/C42*100</f>
        <v>34.1035120147874</v>
      </c>
    </row>
    <row r="43" s="50" customFormat="true" ht="14.45" hidden="false" customHeight="true" outlineLevel="0" collapsed="false">
      <c r="A43" s="23" t="s">
        <v>158</v>
      </c>
      <c r="B43" s="22" t="n">
        <f aca="false">SUM(B41:B42)</f>
        <v>10620</v>
      </c>
      <c r="C43" s="22" t="n">
        <f aca="false">SUM(C41:C42)</f>
        <v>11720</v>
      </c>
      <c r="D43" s="22" t="n">
        <f aca="false">SUM(D41:D42)</f>
        <v>3957</v>
      </c>
      <c r="E43" s="16" t="n">
        <f aca="false">D43/C43*100</f>
        <v>33.7627986348123</v>
      </c>
    </row>
    <row r="44" s="50" customFormat="true" ht="14.45" hidden="false" customHeight="true" outlineLevel="0" collapsed="false">
      <c r="A44" s="23"/>
      <c r="B44" s="61"/>
      <c r="C44" s="12"/>
      <c r="D44" s="55"/>
      <c r="E44" s="13"/>
    </row>
    <row r="45" customFormat="false" ht="14.45" hidden="false" customHeight="true" outlineLevel="0" collapsed="false">
      <c r="A45" s="23" t="s">
        <v>159</v>
      </c>
      <c r="B45" s="61"/>
      <c r="C45" s="12"/>
      <c r="D45" s="12"/>
      <c r="E45" s="13"/>
    </row>
    <row r="46" customFormat="false" ht="14.45" hidden="false" customHeight="true" outlineLevel="0" collapsed="false">
      <c r="A46" s="60" t="s">
        <v>160</v>
      </c>
      <c r="B46" s="12" t="n">
        <v>5100</v>
      </c>
      <c r="C46" s="12" t="n">
        <v>5100</v>
      </c>
      <c r="D46" s="12" t="n">
        <v>1484</v>
      </c>
      <c r="E46" s="13" t="n">
        <f aca="false">D46/C46*100</f>
        <v>29.0980392156863</v>
      </c>
    </row>
    <row r="47" customFormat="false" ht="14.45" hidden="false" customHeight="true" outlineLevel="0" collapsed="false">
      <c r="A47" s="60" t="s">
        <v>161</v>
      </c>
      <c r="B47" s="12"/>
      <c r="C47" s="12"/>
      <c r="D47" s="12" t="n">
        <v>676</v>
      </c>
      <c r="E47" s="13"/>
    </row>
    <row r="48" customFormat="false" ht="14.45" hidden="false" customHeight="true" outlineLevel="0" collapsed="false">
      <c r="A48" s="59" t="s">
        <v>162</v>
      </c>
      <c r="B48" s="22" t="n">
        <f aca="false">SUM(B46:B46)</f>
        <v>5100</v>
      </c>
      <c r="C48" s="22" t="n">
        <f aca="false">SUM(C46:C46)</f>
        <v>5100</v>
      </c>
      <c r="D48" s="22" t="n">
        <f aca="false">SUM(D46:D47)</f>
        <v>2160</v>
      </c>
      <c r="E48" s="16" t="n">
        <f aca="false">D48/C48*100</f>
        <v>42.3529411764706</v>
      </c>
    </row>
    <row r="49" customFormat="false" ht="14.45" hidden="false" customHeight="true" outlineLevel="0" collapsed="false">
      <c r="A49" s="23"/>
      <c r="B49" s="61"/>
      <c r="C49" s="12"/>
      <c r="D49" s="12"/>
      <c r="E49" s="13"/>
    </row>
    <row r="50" customFormat="false" ht="14.45" hidden="false" customHeight="true" outlineLevel="0" collapsed="false">
      <c r="A50" s="59" t="s">
        <v>163</v>
      </c>
      <c r="B50" s="61"/>
      <c r="C50" s="12"/>
      <c r="D50" s="12"/>
      <c r="E50" s="13"/>
    </row>
    <row r="51" customFormat="false" ht="14.45" hidden="false" customHeight="true" outlineLevel="0" collapsed="false">
      <c r="A51" s="1" t="s">
        <v>157</v>
      </c>
      <c r="B51" s="22" t="n">
        <v>0</v>
      </c>
      <c r="C51" s="22" t="n">
        <v>8000</v>
      </c>
      <c r="D51" s="22" t="n">
        <v>3000</v>
      </c>
      <c r="E51" s="16" t="n">
        <f aca="false">D51/C51*100</f>
        <v>37.5</v>
      </c>
    </row>
    <row r="52" customFormat="false" ht="14.45" hidden="false" customHeight="true" outlineLevel="0" collapsed="false">
      <c r="B52" s="61"/>
      <c r="C52" s="12"/>
      <c r="D52" s="12"/>
      <c r="E52" s="13"/>
    </row>
    <row r="53" customFormat="false" ht="14.45" hidden="false" customHeight="true" outlineLevel="0" collapsed="false">
      <c r="A53" s="23" t="s">
        <v>164</v>
      </c>
      <c r="B53" s="62"/>
      <c r="C53" s="12"/>
      <c r="D53" s="12"/>
      <c r="E53" s="13"/>
    </row>
    <row r="54" customFormat="false" ht="14.45" hidden="false" customHeight="true" outlineLevel="0" collapsed="false">
      <c r="A54" s="1" t="s">
        <v>165</v>
      </c>
      <c r="B54" s="12" t="n">
        <v>400</v>
      </c>
      <c r="C54" s="12" t="n">
        <v>400</v>
      </c>
      <c r="D54" s="12"/>
      <c r="E54" s="13" t="n">
        <f aca="false">D54/C54*100</f>
        <v>0</v>
      </c>
    </row>
    <row r="55" customFormat="false" ht="14.45" hidden="false" customHeight="true" outlineLevel="0" collapsed="false">
      <c r="A55" s="60" t="s">
        <v>157</v>
      </c>
      <c r="B55" s="62"/>
      <c r="C55" s="12" t="n">
        <v>500</v>
      </c>
      <c r="D55" s="12"/>
      <c r="E55" s="13" t="n">
        <f aca="false">D55/C55*100</f>
        <v>0</v>
      </c>
    </row>
    <row r="56" customFormat="false" ht="14.45" hidden="false" customHeight="true" outlineLevel="0" collapsed="false">
      <c r="A56" s="23" t="s">
        <v>166</v>
      </c>
      <c r="B56" s="22" t="n">
        <f aca="false">SUM(B54:B55)</f>
        <v>400</v>
      </c>
      <c r="C56" s="22" t="n">
        <f aca="false">SUM(C54:C55)</f>
        <v>900</v>
      </c>
      <c r="D56" s="22" t="n">
        <f aca="false">SUM(D54:D55)</f>
        <v>0</v>
      </c>
      <c r="E56" s="16" t="n">
        <f aca="false">D56/C56*100</f>
        <v>0</v>
      </c>
    </row>
    <row r="57" customFormat="false" ht="14.45" hidden="false" customHeight="true" outlineLevel="0" collapsed="false">
      <c r="A57" s="23"/>
      <c r="B57" s="61"/>
      <c r="C57" s="12"/>
      <c r="D57" s="12"/>
      <c r="E57" s="13"/>
    </row>
    <row r="58" customFormat="false" ht="14.45" hidden="false" customHeight="true" outlineLevel="0" collapsed="false">
      <c r="A58" s="23" t="s">
        <v>167</v>
      </c>
      <c r="B58" s="61"/>
      <c r="C58" s="12"/>
      <c r="D58" s="12"/>
      <c r="E58" s="13"/>
    </row>
    <row r="59" customFormat="false" ht="14.45" hidden="false" customHeight="true" outlineLevel="0" collapsed="false">
      <c r="A59" s="1" t="s">
        <v>168</v>
      </c>
      <c r="B59" s="12" t="n">
        <v>1500</v>
      </c>
      <c r="C59" s="12" t="n">
        <v>1500</v>
      </c>
      <c r="D59" s="12" t="n">
        <v>1459</v>
      </c>
      <c r="E59" s="13" t="n">
        <f aca="false">D59/C59*100</f>
        <v>97.2666666666667</v>
      </c>
    </row>
    <row r="60" customFormat="false" ht="14.45" hidden="false" customHeight="true" outlineLevel="0" collapsed="false">
      <c r="A60" s="23" t="s">
        <v>169</v>
      </c>
      <c r="B60" s="22" t="n">
        <f aca="false">SUM(B59:B59)</f>
        <v>1500</v>
      </c>
      <c r="C60" s="22" t="n">
        <f aca="false">SUM(C59:C59)</f>
        <v>1500</v>
      </c>
      <c r="D60" s="22" t="n">
        <f aca="false">SUM(D59:D59)</f>
        <v>1459</v>
      </c>
      <c r="E60" s="16" t="n">
        <f aca="false">D60/C60*100</f>
        <v>97.2666666666667</v>
      </c>
    </row>
    <row r="61" customFormat="false" ht="14.45" hidden="false" customHeight="true" outlineLevel="0" collapsed="false">
      <c r="A61" s="23"/>
      <c r="B61" s="61"/>
      <c r="C61" s="12"/>
      <c r="D61" s="12"/>
      <c r="E61" s="13"/>
    </row>
    <row r="62" customFormat="false" ht="14.45" hidden="false" customHeight="true" outlineLevel="0" collapsed="false">
      <c r="A62" s="23" t="s">
        <v>170</v>
      </c>
      <c r="B62" s="22" t="n">
        <f aca="false">B60+B56+B51+B48+B43</f>
        <v>17620</v>
      </c>
      <c r="C62" s="22" t="n">
        <f aca="false">C60+C56+C51+C48+C43</f>
        <v>27220</v>
      </c>
      <c r="D62" s="22" t="n">
        <f aca="false">D60+D56+D51+D48+D43</f>
        <v>10576</v>
      </c>
      <c r="E62" s="16" t="n">
        <f aca="false">D62/C62*100</f>
        <v>38.8537839823659</v>
      </c>
    </row>
    <row r="63" customFormat="false" ht="14.45" hidden="false" customHeight="true" outlineLevel="0" collapsed="false">
      <c r="A63" s="23" t="s">
        <v>171</v>
      </c>
      <c r="B63" s="22" t="n">
        <f aca="false">B38+B62</f>
        <v>68023</v>
      </c>
      <c r="C63" s="22" t="n">
        <f aca="false">C38+C62</f>
        <v>77623</v>
      </c>
      <c r="D63" s="22" t="n">
        <f aca="false">D38+D62</f>
        <v>27868</v>
      </c>
      <c r="E63" s="16" t="n">
        <f aca="false">D63/C63*100</f>
        <v>35.9017301572987</v>
      </c>
    </row>
    <row r="64" s="23" customFormat="true" ht="14.45" hidden="false" customHeight="true" outlineLevel="0" collapsed="false">
      <c r="A64" s="23" t="s">
        <v>172</v>
      </c>
      <c r="B64" s="22" t="n">
        <f aca="false">B59+B51+B42+B55</f>
        <v>12120</v>
      </c>
      <c r="C64" s="22" t="n">
        <f aca="false">C59+C51+C42+C55</f>
        <v>20820</v>
      </c>
      <c r="D64" s="22" t="n">
        <f aca="false">D59+D51+D42+D55</f>
        <v>8149</v>
      </c>
      <c r="E64" s="16" t="n">
        <f aca="false">D64/C64*100</f>
        <v>39.1402497598463</v>
      </c>
    </row>
    <row r="65" s="23" customFormat="true" ht="14.45" hidden="false" customHeight="true" outlineLevel="0" collapsed="false">
      <c r="B65" s="61"/>
      <c r="C65" s="22"/>
      <c r="D65" s="22"/>
      <c r="E65" s="13"/>
    </row>
    <row r="66" customFormat="false" ht="14.45" hidden="false" customHeight="true" outlineLevel="0" collapsed="false">
      <c r="A66" s="59" t="s">
        <v>173</v>
      </c>
      <c r="B66" s="22" t="n">
        <f aca="false">B63-B64</f>
        <v>55903</v>
      </c>
      <c r="C66" s="22" t="n">
        <f aca="false">C63-C64</f>
        <v>56803</v>
      </c>
      <c r="D66" s="22" t="n">
        <f aca="false">D63-D64</f>
        <v>19719</v>
      </c>
      <c r="E66" s="16" t="n">
        <f aca="false">D66/C66*100</f>
        <v>34.7147157720543</v>
      </c>
    </row>
    <row r="67" customFormat="false" ht="14.45" hidden="false" customHeight="true" outlineLevel="0" collapsed="false">
      <c r="B67" s="12"/>
      <c r="C67" s="12"/>
      <c r="D67" s="12"/>
      <c r="E67" s="16"/>
    </row>
    <row r="68" customFormat="false" ht="14.45" hidden="false" customHeight="true" outlineLevel="0" collapsed="false">
      <c r="A68" s="59" t="s">
        <v>174</v>
      </c>
      <c r="B68" s="22" t="n">
        <f aca="false">B46+B37</f>
        <v>9780</v>
      </c>
      <c r="C68" s="22" t="n">
        <f aca="false">C46+C37</f>
        <v>9780</v>
      </c>
      <c r="D68" s="22" t="n">
        <f aca="false">D46+D37</f>
        <v>8277</v>
      </c>
      <c r="E68" s="16" t="n">
        <f aca="false">D68/C68*100</f>
        <v>84.6319018404908</v>
      </c>
    </row>
    <row r="69" customFormat="false" ht="14.45" hidden="false" customHeight="true" outlineLevel="0" collapsed="false">
      <c r="B69" s="12"/>
      <c r="C69" s="12"/>
      <c r="D69" s="12"/>
      <c r="E69" s="16"/>
    </row>
    <row r="70" customFormat="false" ht="31.5" hidden="false" customHeight="true" outlineLevel="0" collapsed="false">
      <c r="A70" s="63" t="s">
        <v>175</v>
      </c>
      <c r="B70" s="22" t="n">
        <f aca="false">B66-B68</f>
        <v>46123</v>
      </c>
      <c r="C70" s="22" t="n">
        <f aca="false">C66-C68</f>
        <v>47023</v>
      </c>
      <c r="D70" s="22" t="n">
        <f aca="false">D66-D68</f>
        <v>11442</v>
      </c>
      <c r="E70" s="16" t="n">
        <f aca="false">D70/C70*100</f>
        <v>24.3327733236927</v>
      </c>
    </row>
    <row r="71" customFormat="false" ht="14.45" hidden="false" customHeight="true" outlineLevel="0" collapsed="false">
      <c r="B71" s="12"/>
      <c r="C71" s="12"/>
    </row>
    <row r="72" customFormat="false" ht="14.45" hidden="false" customHeight="true" outlineLevel="0" collapsed="false">
      <c r="B72" s="12"/>
    </row>
  </sheetData>
  <mergeCells count="5">
    <mergeCell ref="B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13" min="2" style="1" width="8.41"/>
    <col collapsed="false" customWidth="true" hidden="false" outlineLevel="0" max="16" min="14" style="1" width="10.13"/>
    <col collapsed="false" customWidth="true" hidden="false" outlineLevel="0" max="19" min="17" style="1" width="8.41"/>
    <col collapsed="false" customWidth="true" hidden="false" outlineLevel="0" max="21" min="20" style="1" width="9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5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3"/>
      <c r="O7" s="3"/>
      <c r="P7" s="3"/>
    </row>
    <row r="8" s="64" customFormat="true" ht="29.25" hidden="false" customHeight="true" outlineLevel="0" collapsed="false">
      <c r="A8" s="49" t="s">
        <v>5</v>
      </c>
      <c r="B8" s="49" t="s">
        <v>178</v>
      </c>
      <c r="C8" s="49"/>
      <c r="D8" s="49"/>
      <c r="E8" s="49" t="s">
        <v>179</v>
      </c>
      <c r="F8" s="49"/>
      <c r="G8" s="49"/>
      <c r="H8" s="49" t="s">
        <v>180</v>
      </c>
      <c r="I8" s="49"/>
      <c r="J8" s="49"/>
      <c r="K8" s="49" t="s">
        <v>181</v>
      </c>
      <c r="L8" s="49"/>
      <c r="M8" s="49"/>
      <c r="N8" s="49" t="s">
        <v>182</v>
      </c>
      <c r="O8" s="49"/>
      <c r="P8" s="49"/>
      <c r="Q8" s="49" t="s">
        <v>183</v>
      </c>
      <c r="R8" s="49"/>
      <c r="S8" s="49"/>
      <c r="T8" s="49" t="s">
        <v>184</v>
      </c>
      <c r="U8" s="49"/>
      <c r="V8" s="49"/>
    </row>
    <row r="9" s="64" customFormat="true" ht="38.25" hidden="false" customHeight="false" outlineLevel="0" collapsed="false">
      <c r="A9" s="49"/>
      <c r="B9" s="49" t="s">
        <v>123</v>
      </c>
      <c r="C9" s="49" t="s">
        <v>124</v>
      </c>
      <c r="D9" s="49" t="s">
        <v>8</v>
      </c>
      <c r="E9" s="49" t="s">
        <v>123</v>
      </c>
      <c r="F9" s="49" t="s">
        <v>124</v>
      </c>
      <c r="G9" s="49" t="s">
        <v>8</v>
      </c>
      <c r="H9" s="49" t="s">
        <v>123</v>
      </c>
      <c r="I9" s="49" t="s">
        <v>124</v>
      </c>
      <c r="J9" s="49" t="s">
        <v>8</v>
      </c>
      <c r="K9" s="49" t="s">
        <v>123</v>
      </c>
      <c r="L9" s="49" t="s">
        <v>124</v>
      </c>
      <c r="M9" s="49" t="s">
        <v>8</v>
      </c>
      <c r="N9" s="49" t="s">
        <v>123</v>
      </c>
      <c r="O9" s="49" t="s">
        <v>124</v>
      </c>
      <c r="P9" s="49" t="s">
        <v>8</v>
      </c>
      <c r="Q9" s="49" t="s">
        <v>123</v>
      </c>
      <c r="R9" s="49" t="s">
        <v>124</v>
      </c>
      <c r="S9" s="49" t="s">
        <v>8</v>
      </c>
      <c r="T9" s="49" t="s">
        <v>123</v>
      </c>
      <c r="U9" s="49" t="s">
        <v>124</v>
      </c>
      <c r="V9" s="49" t="s">
        <v>8</v>
      </c>
    </row>
    <row r="10" s="23" customFormat="true" ht="21.95" hidden="false" customHeight="true" outlineLevel="0" collapsed="false">
      <c r="A10" s="65" t="s">
        <v>185</v>
      </c>
      <c r="B10" s="66" t="n">
        <v>128382</v>
      </c>
      <c r="C10" s="66" t="n">
        <v>128382</v>
      </c>
      <c r="D10" s="66" t="n">
        <v>68836</v>
      </c>
      <c r="E10" s="66" t="n">
        <v>791768</v>
      </c>
      <c r="F10" s="66" t="n">
        <v>791768</v>
      </c>
      <c r="G10" s="66" t="n">
        <v>386467</v>
      </c>
      <c r="H10" s="66" t="n">
        <v>873952</v>
      </c>
      <c r="I10" s="66" t="n">
        <v>912154</v>
      </c>
      <c r="J10" s="66" t="n">
        <v>558494</v>
      </c>
      <c r="K10" s="66"/>
      <c r="L10" s="66"/>
      <c r="M10" s="66"/>
      <c r="N10" s="66" t="n">
        <f aca="false">B10+E10+H10+K10</f>
        <v>1794102</v>
      </c>
      <c r="O10" s="66" t="n">
        <f aca="false">C10+F10+I10+L10</f>
        <v>1832304</v>
      </c>
      <c r="P10" s="66" t="n">
        <f aca="false">D10+G10+J10+M10</f>
        <v>1013797</v>
      </c>
      <c r="Q10" s="66" t="n">
        <v>840713</v>
      </c>
      <c r="R10" s="66" t="n">
        <v>854938</v>
      </c>
      <c r="S10" s="66" t="n">
        <v>250493</v>
      </c>
      <c r="T10" s="66" t="n">
        <f aca="false">N10+Q10</f>
        <v>2634815</v>
      </c>
      <c r="U10" s="66" t="n">
        <f aca="false">O10+R10</f>
        <v>2687242</v>
      </c>
      <c r="V10" s="66" t="n">
        <f aca="false">P10+S10</f>
        <v>1264290</v>
      </c>
    </row>
    <row r="11" customFormat="false" ht="21.95" hidden="false" customHeight="true" outlineLevel="0" collapsed="false">
      <c r="A11" s="64" t="s">
        <v>126</v>
      </c>
      <c r="B11" s="67" t="n">
        <v>51764</v>
      </c>
      <c r="C11" s="67" t="n">
        <v>51764</v>
      </c>
      <c r="D11" s="67" t="n">
        <v>32861</v>
      </c>
      <c r="E11" s="67"/>
      <c r="F11" s="67"/>
      <c r="G11" s="67"/>
      <c r="H11" s="67" t="n">
        <v>7631</v>
      </c>
      <c r="I11" s="67" t="n">
        <v>7631</v>
      </c>
      <c r="J11" s="67" t="n">
        <v>4059</v>
      </c>
      <c r="K11" s="67" t="n">
        <v>246408</v>
      </c>
      <c r="L11" s="67" t="n">
        <v>252412</v>
      </c>
      <c r="M11" s="67" t="n">
        <v>117119</v>
      </c>
      <c r="N11" s="67" t="n">
        <f aca="false">B11+E11+H11+K11</f>
        <v>305803</v>
      </c>
      <c r="O11" s="67" t="n">
        <f aca="false">C11+F11+I11+L11</f>
        <v>311807</v>
      </c>
      <c r="P11" s="67" t="n">
        <f aca="false">D11+G11+J11+M11</f>
        <v>154039</v>
      </c>
      <c r="Q11" s="67" t="n">
        <v>2607</v>
      </c>
      <c r="R11" s="67" t="n">
        <v>2607</v>
      </c>
      <c r="S11" s="67" t="n">
        <v>261</v>
      </c>
      <c r="T11" s="66" t="n">
        <f aca="false">N11+Q11</f>
        <v>308410</v>
      </c>
      <c r="U11" s="66" t="n">
        <f aca="false">O11+R11</f>
        <v>314414</v>
      </c>
      <c r="V11" s="66" t="n">
        <f aca="false">P11+S11</f>
        <v>154300</v>
      </c>
    </row>
    <row r="12" customFormat="false" ht="21.95" hidden="false" customHeight="true" outlineLevel="0" collapsed="false">
      <c r="A12" s="64" t="s">
        <v>186</v>
      </c>
      <c r="B12" s="67" t="n">
        <v>1550</v>
      </c>
      <c r="C12" s="67" t="n">
        <v>1550</v>
      </c>
      <c r="D12" s="67" t="n">
        <v>1507</v>
      </c>
      <c r="E12" s="67"/>
      <c r="F12" s="67"/>
      <c r="G12" s="67"/>
      <c r="H12" s="67"/>
      <c r="I12" s="67"/>
      <c r="J12" s="67" t="n">
        <v>318</v>
      </c>
      <c r="K12" s="67" t="n">
        <v>143248</v>
      </c>
      <c r="L12" s="67" t="n">
        <v>147430</v>
      </c>
      <c r="M12" s="67" t="n">
        <v>76216</v>
      </c>
      <c r="N12" s="67" t="n">
        <f aca="false">B12+E12+H12+K12</f>
        <v>144798</v>
      </c>
      <c r="O12" s="67" t="n">
        <f aca="false">C12+F12+I12+L12</f>
        <v>148980</v>
      </c>
      <c r="P12" s="67" t="n">
        <f aca="false">D12+G12+J12+M12</f>
        <v>78041</v>
      </c>
      <c r="Q12" s="67" t="n">
        <v>953</v>
      </c>
      <c r="R12" s="67" t="n">
        <v>953</v>
      </c>
      <c r="S12" s="67" t="n">
        <v>131</v>
      </c>
      <c r="T12" s="66" t="n">
        <f aca="false">N12+Q12</f>
        <v>145751</v>
      </c>
      <c r="U12" s="66" t="n">
        <f aca="false">O12+R12</f>
        <v>149933</v>
      </c>
      <c r="V12" s="66" t="n">
        <f aca="false">P12+S12</f>
        <v>78172</v>
      </c>
    </row>
    <row r="13" customFormat="false" ht="21.95" hidden="false" customHeight="true" outlineLevel="0" collapsed="false">
      <c r="A13" s="64" t="s">
        <v>187</v>
      </c>
      <c r="B13" s="67" t="n">
        <v>1500</v>
      </c>
      <c r="C13" s="67" t="n">
        <v>1500</v>
      </c>
      <c r="D13" s="67" t="n">
        <v>891</v>
      </c>
      <c r="E13" s="67"/>
      <c r="F13" s="67"/>
      <c r="G13" s="67"/>
      <c r="H13" s="67"/>
      <c r="I13" s="67"/>
      <c r="J13" s="67"/>
      <c r="K13" s="67" t="n">
        <v>243561</v>
      </c>
      <c r="L13" s="67" t="n">
        <v>252974</v>
      </c>
      <c r="M13" s="67" t="n">
        <v>130602</v>
      </c>
      <c r="N13" s="67" t="n">
        <f aca="false">B13+E13+H13+K13</f>
        <v>245061</v>
      </c>
      <c r="O13" s="67" t="n">
        <f aca="false">C13+F13+I13+L13</f>
        <v>254474</v>
      </c>
      <c r="P13" s="67" t="n">
        <f aca="false">D13+G13+J13+M13</f>
        <v>131493</v>
      </c>
      <c r="Q13" s="67" t="n">
        <v>1890</v>
      </c>
      <c r="R13" s="67" t="n">
        <v>1890</v>
      </c>
      <c r="S13" s="67" t="n">
        <v>380</v>
      </c>
      <c r="T13" s="66" t="n">
        <f aca="false">N13+Q13</f>
        <v>246951</v>
      </c>
      <c r="U13" s="66" t="n">
        <f aca="false">O13+R13</f>
        <v>256364</v>
      </c>
      <c r="V13" s="66" t="n">
        <f aca="false">P13+S13</f>
        <v>131873</v>
      </c>
    </row>
    <row r="14" customFormat="false" ht="21.95" hidden="false" customHeight="true" outlineLevel="0" collapsed="false">
      <c r="A14" s="64" t="s">
        <v>188</v>
      </c>
      <c r="B14" s="67"/>
      <c r="C14" s="67"/>
      <c r="D14" s="67"/>
      <c r="E14" s="67"/>
      <c r="F14" s="67"/>
      <c r="G14" s="67"/>
      <c r="H14" s="67"/>
      <c r="I14" s="67"/>
      <c r="J14" s="67"/>
      <c r="K14" s="67" t="n">
        <v>103041</v>
      </c>
      <c r="L14" s="67" t="n">
        <v>108089</v>
      </c>
      <c r="M14" s="67" t="n">
        <v>54170</v>
      </c>
      <c r="N14" s="67" t="n">
        <f aca="false">B14+E14+H14+K14</f>
        <v>103041</v>
      </c>
      <c r="O14" s="67" t="n">
        <f aca="false">C14+F14+I14+L14</f>
        <v>108089</v>
      </c>
      <c r="P14" s="67" t="n">
        <f aca="false">D14+G14+J14+M14</f>
        <v>54170</v>
      </c>
      <c r="Q14" s="67" t="n">
        <v>472</v>
      </c>
      <c r="R14" s="67" t="n">
        <v>472</v>
      </c>
      <c r="S14" s="67" t="n">
        <v>4</v>
      </c>
      <c r="T14" s="66" t="n">
        <f aca="false">N14+Q14</f>
        <v>103513</v>
      </c>
      <c r="U14" s="66" t="n">
        <f aca="false">O14+R14</f>
        <v>108561</v>
      </c>
      <c r="V14" s="66" t="n">
        <f aca="false">P14+S14</f>
        <v>54174</v>
      </c>
    </row>
    <row r="15" customFormat="false" ht="21.95" hidden="false" customHeight="true" outlineLevel="0" collapsed="false">
      <c r="A15" s="64" t="s">
        <v>189</v>
      </c>
      <c r="B15" s="67" t="n">
        <v>58527</v>
      </c>
      <c r="C15" s="67" t="n">
        <v>58527</v>
      </c>
      <c r="D15" s="67" t="n">
        <v>28787</v>
      </c>
      <c r="E15" s="67"/>
      <c r="F15" s="67"/>
      <c r="G15" s="67"/>
      <c r="H15" s="67" t="n">
        <v>7700</v>
      </c>
      <c r="I15" s="67" t="n">
        <v>7700</v>
      </c>
      <c r="J15" s="67" t="n">
        <v>4170</v>
      </c>
      <c r="K15" s="67" t="n">
        <v>103809</v>
      </c>
      <c r="L15" s="67" t="n">
        <v>115385</v>
      </c>
      <c r="M15" s="67" t="n">
        <v>52176</v>
      </c>
      <c r="N15" s="67" t="n">
        <f aca="false">B15+E15+H15+K15</f>
        <v>170036</v>
      </c>
      <c r="O15" s="67" t="n">
        <f aca="false">C15+F15+I15+L15</f>
        <v>181612</v>
      </c>
      <c r="P15" s="67" t="n">
        <f aca="false">D15+G15+J15+M15</f>
        <v>85133</v>
      </c>
      <c r="Q15" s="67" t="n">
        <v>1906</v>
      </c>
      <c r="R15" s="67" t="n">
        <v>1906</v>
      </c>
      <c r="S15" s="67" t="n">
        <v>1346</v>
      </c>
      <c r="T15" s="66" t="n">
        <f aca="false">N15+Q15</f>
        <v>171942</v>
      </c>
      <c r="U15" s="66" t="n">
        <f aca="false">O15+R15</f>
        <v>183518</v>
      </c>
      <c r="V15" s="66" t="n">
        <f aca="false">P15+S15</f>
        <v>86479</v>
      </c>
    </row>
    <row r="16" customFormat="false" ht="21.95" hidden="false" customHeight="true" outlineLevel="0" collapsed="false">
      <c r="A16" s="64" t="s">
        <v>190</v>
      </c>
      <c r="B16" s="67" t="n">
        <v>10812</v>
      </c>
      <c r="C16" s="67" t="n">
        <v>10812</v>
      </c>
      <c r="D16" s="67" t="n">
        <v>5307</v>
      </c>
      <c r="E16" s="67"/>
      <c r="F16" s="67"/>
      <c r="G16" s="67"/>
      <c r="H16" s="67" t="n">
        <v>2400</v>
      </c>
      <c r="I16" s="67" t="n">
        <v>2400</v>
      </c>
      <c r="J16" s="67" t="n">
        <v>1855</v>
      </c>
      <c r="K16" s="67" t="n">
        <v>56996</v>
      </c>
      <c r="L16" s="67" t="n">
        <v>62658</v>
      </c>
      <c r="M16" s="67" t="n">
        <v>27833</v>
      </c>
      <c r="N16" s="67" t="n">
        <f aca="false">B16+E16+H16+K16</f>
        <v>70208</v>
      </c>
      <c r="O16" s="67" t="n">
        <f aca="false">C16+F16+I16+L16</f>
        <v>75870</v>
      </c>
      <c r="P16" s="67" t="n">
        <f aca="false">D16+G16+J16+M16</f>
        <v>34995</v>
      </c>
      <c r="Q16" s="67" t="n">
        <v>461</v>
      </c>
      <c r="R16" s="67" t="n">
        <v>461</v>
      </c>
      <c r="S16" s="67" t="n">
        <v>284</v>
      </c>
      <c r="T16" s="66" t="n">
        <f aca="false">N16+Q16</f>
        <v>70669</v>
      </c>
      <c r="U16" s="66" t="n">
        <f aca="false">O16+R16</f>
        <v>76331</v>
      </c>
      <c r="V16" s="66" t="n">
        <f aca="false">P16+S16</f>
        <v>35279</v>
      </c>
    </row>
    <row r="17" s="23" customFormat="true" ht="26.25" hidden="false" customHeight="false" outlineLevel="0" collapsed="false">
      <c r="A17" s="68" t="s">
        <v>191</v>
      </c>
      <c r="B17" s="66" t="n">
        <f aca="false">SUM(B11:B16)</f>
        <v>124153</v>
      </c>
      <c r="C17" s="66" t="n">
        <f aca="false">SUM(C11:C16)</f>
        <v>124153</v>
      </c>
      <c r="D17" s="66" t="n">
        <f aca="false">SUM(D11:D16)</f>
        <v>69353</v>
      </c>
      <c r="E17" s="66" t="n">
        <f aca="false">SUM(E11:E16)</f>
        <v>0</v>
      </c>
      <c r="F17" s="66" t="n">
        <f aca="false">SUM(F11:F16)</f>
        <v>0</v>
      </c>
      <c r="G17" s="66" t="n">
        <f aca="false">SUM(G11:G16)</f>
        <v>0</v>
      </c>
      <c r="H17" s="66" t="n">
        <f aca="false">SUM(H11:H16)</f>
        <v>17731</v>
      </c>
      <c r="I17" s="66" t="n">
        <f aca="false">SUM(I11:I16)</f>
        <v>17731</v>
      </c>
      <c r="J17" s="66" t="n">
        <f aca="false">SUM(J11:J16)</f>
        <v>10402</v>
      </c>
      <c r="K17" s="66" t="n">
        <f aca="false">SUM(K11:K16)</f>
        <v>897063</v>
      </c>
      <c r="L17" s="66" t="n">
        <f aca="false">SUM(L11:L16)</f>
        <v>938948</v>
      </c>
      <c r="M17" s="66" t="n">
        <f aca="false">SUM(M11:M16)</f>
        <v>458116</v>
      </c>
      <c r="N17" s="66" t="n">
        <f aca="false">SUM(N11:N16)</f>
        <v>1038947</v>
      </c>
      <c r="O17" s="66" t="n">
        <f aca="false">SUM(O11:O16)</f>
        <v>1080832</v>
      </c>
      <c r="P17" s="66" t="n">
        <f aca="false">SUM(P11:P16)</f>
        <v>537871</v>
      </c>
      <c r="Q17" s="66" t="n">
        <f aca="false">SUM(Q11:Q16)</f>
        <v>8289</v>
      </c>
      <c r="R17" s="66" t="n">
        <f aca="false">SUM(R11:R16)</f>
        <v>8289</v>
      </c>
      <c r="S17" s="66" t="n">
        <f aca="false">SUM(S11:S16)</f>
        <v>2406</v>
      </c>
      <c r="T17" s="66" t="n">
        <f aca="false">SUM(T11:T16)</f>
        <v>1047236</v>
      </c>
      <c r="U17" s="66" t="n">
        <f aca="false">SUM(U11:U16)</f>
        <v>1089121</v>
      </c>
      <c r="V17" s="66" t="n">
        <f aca="false">SUM(V11:V16)</f>
        <v>540277</v>
      </c>
    </row>
    <row r="18" customFormat="false" ht="21.95" hidden="false" customHeight="true" outlineLevel="0" collapsed="false">
      <c r="A18" s="65" t="s">
        <v>192</v>
      </c>
      <c r="B18" s="66" t="n">
        <f aca="false">B10+B17</f>
        <v>252535</v>
      </c>
      <c r="C18" s="66" t="n">
        <f aca="false">C10+C17</f>
        <v>252535</v>
      </c>
      <c r="D18" s="66" t="n">
        <f aca="false">D10+D17</f>
        <v>138189</v>
      </c>
      <c r="E18" s="66" t="n">
        <f aca="false">E10+E17</f>
        <v>791768</v>
      </c>
      <c r="F18" s="66" t="n">
        <f aca="false">F10+F17</f>
        <v>791768</v>
      </c>
      <c r="G18" s="66" t="n">
        <f aca="false">G10+G17</f>
        <v>386467</v>
      </c>
      <c r="H18" s="66" t="n">
        <f aca="false">H10+H17</f>
        <v>891683</v>
      </c>
      <c r="I18" s="66" t="n">
        <f aca="false">I10+I17</f>
        <v>929885</v>
      </c>
      <c r="J18" s="66" t="n">
        <f aca="false">J10+J17</f>
        <v>568896</v>
      </c>
      <c r="K18" s="66" t="n">
        <f aca="false">K10+K17</f>
        <v>897063</v>
      </c>
      <c r="L18" s="66" t="n">
        <f aca="false">L10+L17</f>
        <v>938948</v>
      </c>
      <c r="M18" s="66" t="n">
        <f aca="false">M10+M17</f>
        <v>458116</v>
      </c>
      <c r="N18" s="66" t="n">
        <f aca="false">N10+N17</f>
        <v>2833049</v>
      </c>
      <c r="O18" s="66" t="n">
        <f aca="false">O10+O17</f>
        <v>2913136</v>
      </c>
      <c r="P18" s="66" t="n">
        <f aca="false">P10+P17</f>
        <v>1551668</v>
      </c>
      <c r="Q18" s="66" t="n">
        <f aca="false">Q10+Q17</f>
        <v>849002</v>
      </c>
      <c r="R18" s="66" t="n">
        <f aca="false">R10+R17</f>
        <v>863227</v>
      </c>
      <c r="S18" s="66" t="n">
        <f aca="false">S10+S17</f>
        <v>252899</v>
      </c>
      <c r="T18" s="66" t="n">
        <f aca="false">T10+T17</f>
        <v>3682051</v>
      </c>
      <c r="U18" s="66" t="n">
        <f aca="false">U10+U17</f>
        <v>3776363</v>
      </c>
      <c r="V18" s="66" t="n">
        <f aca="false">V10+V17</f>
        <v>1804567</v>
      </c>
    </row>
    <row r="19" customFormat="false" ht="21.95" hidden="false" customHeight="true" outlineLevel="0" collapsed="false">
      <c r="A19" s="64" t="s">
        <v>19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 t="n">
        <f aca="false">K17*-1</f>
        <v>-897063</v>
      </c>
      <c r="O19" s="67" t="n">
        <f aca="false">L17*-1</f>
        <v>-938948</v>
      </c>
      <c r="P19" s="67" t="n">
        <f aca="false">M17*-1</f>
        <v>-458116</v>
      </c>
      <c r="Q19" s="67"/>
      <c r="R19" s="67"/>
      <c r="S19" s="67"/>
      <c r="T19" s="67" t="n">
        <f aca="false">N19</f>
        <v>-897063</v>
      </c>
      <c r="U19" s="67" t="n">
        <f aca="false">O19</f>
        <v>-938948</v>
      </c>
      <c r="V19" s="67" t="n">
        <f aca="false">P19</f>
        <v>-458116</v>
      </c>
    </row>
    <row r="20" customFormat="false" ht="26.25" hidden="false" customHeight="false" outlineLevel="0" collapsed="false">
      <c r="A20" s="69" t="s">
        <v>19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6" t="n">
        <f aca="false">N18+N19</f>
        <v>1935986</v>
      </c>
      <c r="O20" s="66" t="n">
        <f aca="false">O18+O19</f>
        <v>1974188</v>
      </c>
      <c r="P20" s="66" t="n">
        <f aca="false">P18+P19</f>
        <v>1093552</v>
      </c>
      <c r="Q20" s="66"/>
      <c r="R20" s="66"/>
      <c r="S20" s="66"/>
      <c r="T20" s="66" t="n">
        <f aca="false">T18+T19</f>
        <v>2784988</v>
      </c>
      <c r="U20" s="66" t="n">
        <f aca="false">U18+U19</f>
        <v>2837415</v>
      </c>
      <c r="V20" s="66" t="n">
        <f aca="false">V18+V19</f>
        <v>1346451</v>
      </c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/>
      <c r="O21" s="22"/>
      <c r="P21" s="22"/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/>
      <c r="O22" s="22"/>
      <c r="P22" s="22"/>
    </row>
    <row r="23" customFormat="false" ht="15.75" hidden="false" customHeight="false" outlineLevel="0" collapsed="false">
      <c r="N23" s="23"/>
      <c r="O23" s="23"/>
      <c r="P23" s="23"/>
    </row>
    <row r="24" customFormat="false" ht="15.75" hidden="false" customHeight="false" outlineLevel="0" collapsed="false">
      <c r="N24" s="23"/>
      <c r="O24" s="23"/>
      <c r="P24" s="23"/>
    </row>
    <row r="25" customFormat="false" ht="15.75" hidden="false" customHeight="false" outlineLevel="0" collapsed="false">
      <c r="N25" s="23"/>
      <c r="O25" s="23"/>
      <c r="P25" s="23"/>
    </row>
    <row r="26" customFormat="false" ht="15.75" hidden="false" customHeight="false" outlineLevel="0" collapsed="false">
      <c r="N26" s="23"/>
      <c r="O26" s="23"/>
      <c r="P26" s="23"/>
    </row>
    <row r="27" customFormat="false" ht="15.75" hidden="false" customHeight="false" outlineLevel="0" collapsed="false">
      <c r="N27" s="23"/>
      <c r="O27" s="23"/>
      <c r="P27" s="23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10" min="2" style="1" width="8.41"/>
    <col collapsed="false" customWidth="true" hidden="false" outlineLevel="0" max="13" min="11" style="1" width="10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3" t="s">
        <v>195</v>
      </c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3"/>
    </row>
    <row r="4" s="23" customFormat="true" ht="1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s="23" customFormat="true" ht="10.5" hidden="false" customHeight="tru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1"/>
    </row>
    <row r="6" customFormat="false" ht="26.25" hidden="false" customHeight="true" outlineLevel="0" collapsed="false">
      <c r="A6" s="71" t="s">
        <v>5</v>
      </c>
      <c r="B6" s="49" t="s">
        <v>178</v>
      </c>
      <c r="C6" s="49"/>
      <c r="D6" s="49"/>
      <c r="E6" s="49" t="s">
        <v>179</v>
      </c>
      <c r="F6" s="49"/>
      <c r="G6" s="49"/>
      <c r="H6" s="49" t="s">
        <v>180</v>
      </c>
      <c r="I6" s="49"/>
      <c r="J6" s="49"/>
      <c r="K6" s="49" t="s">
        <v>122</v>
      </c>
      <c r="L6" s="49"/>
      <c r="M6" s="49"/>
    </row>
    <row r="7" customFormat="false" ht="33.75" hidden="false" customHeight="true" outlineLevel="0" collapsed="false">
      <c r="A7" s="71"/>
      <c r="B7" s="49" t="s">
        <v>123</v>
      </c>
      <c r="C7" s="49" t="s">
        <v>124</v>
      </c>
      <c r="D7" s="49" t="s">
        <v>8</v>
      </c>
      <c r="E7" s="49" t="s">
        <v>123</v>
      </c>
      <c r="F7" s="49" t="s">
        <v>124</v>
      </c>
      <c r="G7" s="49" t="s">
        <v>8</v>
      </c>
      <c r="H7" s="49" t="s">
        <v>123</v>
      </c>
      <c r="I7" s="49" t="s">
        <v>124</v>
      </c>
      <c r="J7" s="49" t="s">
        <v>8</v>
      </c>
      <c r="K7" s="49" t="s">
        <v>123</v>
      </c>
      <c r="L7" s="49" t="s">
        <v>124</v>
      </c>
      <c r="M7" s="49" t="s">
        <v>8</v>
      </c>
    </row>
    <row r="8" customFormat="false" ht="17.1" hidden="false" customHeight="true" outlineLevel="0" collapsed="false">
      <c r="A8" s="72" t="s">
        <v>198</v>
      </c>
      <c r="B8" s="73" t="n">
        <v>84</v>
      </c>
      <c r="C8" s="73" t="n">
        <v>84</v>
      </c>
      <c r="D8" s="73" t="n">
        <v>65</v>
      </c>
      <c r="E8" s="73"/>
      <c r="F8" s="73"/>
      <c r="G8" s="73"/>
      <c r="H8" s="73"/>
      <c r="I8" s="73"/>
      <c r="J8" s="73"/>
      <c r="K8" s="74" t="n">
        <f aca="false">B8+E8+H8</f>
        <v>84</v>
      </c>
      <c r="L8" s="74" t="n">
        <f aca="false">C8+F8+I8</f>
        <v>84</v>
      </c>
      <c r="M8" s="74" t="n">
        <f aca="false">D8+G8+J8</f>
        <v>65</v>
      </c>
    </row>
    <row r="9" customFormat="false" ht="17.1" hidden="false" customHeight="true" outlineLevel="0" collapsed="false">
      <c r="A9" s="75" t="s">
        <v>199</v>
      </c>
      <c r="B9" s="76"/>
      <c r="C9" s="76"/>
      <c r="D9" s="76" t="n">
        <v>5</v>
      </c>
      <c r="E9" s="76"/>
      <c r="F9" s="76"/>
      <c r="G9" s="76"/>
      <c r="H9" s="76"/>
      <c r="I9" s="76"/>
      <c r="J9" s="76"/>
      <c r="K9" s="77" t="n">
        <f aca="false">B9+E9+H9</f>
        <v>0</v>
      </c>
      <c r="L9" s="77" t="n">
        <f aca="false">C9+F9+I9</f>
        <v>0</v>
      </c>
      <c r="M9" s="77" t="n">
        <f aca="false">D9+G9+J9</f>
        <v>5</v>
      </c>
    </row>
    <row r="10" customFormat="false" ht="17.1" hidden="false" customHeight="true" outlineLevel="0" collapsed="false">
      <c r="A10" s="75" t="s">
        <v>200</v>
      </c>
      <c r="B10" s="76" t="n">
        <v>5936</v>
      </c>
      <c r="C10" s="76" t="n">
        <v>5936</v>
      </c>
      <c r="D10" s="76" t="n">
        <v>143</v>
      </c>
      <c r="E10" s="76"/>
      <c r="F10" s="76"/>
      <c r="G10" s="76"/>
      <c r="H10" s="76"/>
      <c r="I10" s="76"/>
      <c r="J10" s="76"/>
      <c r="K10" s="77" t="n">
        <f aca="false">B10+E10+H10</f>
        <v>5936</v>
      </c>
      <c r="L10" s="77" t="n">
        <f aca="false">C10+F10+I10</f>
        <v>5936</v>
      </c>
      <c r="M10" s="77" t="n">
        <f aca="false">D10+G10+J10</f>
        <v>143</v>
      </c>
    </row>
    <row r="11" customFormat="false" ht="17.1" hidden="false" customHeight="true" outlineLevel="0" collapsed="false">
      <c r="A11" s="75" t="s">
        <v>201</v>
      </c>
      <c r="B11" s="76"/>
      <c r="C11" s="76"/>
      <c r="D11" s="76"/>
      <c r="E11" s="76"/>
      <c r="F11" s="76"/>
      <c r="G11" s="76"/>
      <c r="H11" s="76"/>
      <c r="I11" s="76"/>
      <c r="J11" s="76"/>
      <c r="K11" s="77" t="n">
        <f aca="false">B11+E11+H11</f>
        <v>0</v>
      </c>
      <c r="L11" s="77" t="n">
        <f aca="false">C11+F11+I11</f>
        <v>0</v>
      </c>
      <c r="M11" s="77" t="n">
        <f aca="false">D11+G11+J11</f>
        <v>0</v>
      </c>
    </row>
    <row r="12" customFormat="false" ht="17.1" hidden="false" customHeight="true" outlineLevel="0" collapsed="false">
      <c r="A12" s="75" t="s">
        <v>202</v>
      </c>
      <c r="B12" s="76" t="n">
        <v>79039</v>
      </c>
      <c r="C12" s="76" t="n">
        <v>79039</v>
      </c>
      <c r="D12" s="76" t="n">
        <v>30003</v>
      </c>
      <c r="E12" s="76"/>
      <c r="F12" s="76"/>
      <c r="G12" s="76"/>
      <c r="H12" s="76"/>
      <c r="I12" s="76"/>
      <c r="J12" s="76"/>
      <c r="K12" s="77" t="n">
        <f aca="false">B12+E12+H12</f>
        <v>79039</v>
      </c>
      <c r="L12" s="77" t="n">
        <f aca="false">C12+F12+I12</f>
        <v>79039</v>
      </c>
      <c r="M12" s="77" t="n">
        <f aca="false">D12+G12+J12</f>
        <v>30003</v>
      </c>
    </row>
    <row r="13" customFormat="false" ht="17.1" hidden="false" customHeight="true" outlineLevel="0" collapsed="false">
      <c r="A13" s="75" t="s">
        <v>203</v>
      </c>
      <c r="B13" s="76"/>
      <c r="C13" s="76"/>
      <c r="D13" s="76"/>
      <c r="E13" s="76"/>
      <c r="F13" s="76"/>
      <c r="G13" s="76"/>
      <c r="H13" s="76"/>
      <c r="I13" s="76"/>
      <c r="J13" s="76"/>
      <c r="K13" s="77" t="n">
        <f aca="false">B13+E13+H13</f>
        <v>0</v>
      </c>
      <c r="L13" s="77" t="n">
        <f aca="false">C13+F13+I13</f>
        <v>0</v>
      </c>
      <c r="M13" s="77" t="n">
        <f aca="false">D13+G13+J13</f>
        <v>0</v>
      </c>
    </row>
    <row r="14" customFormat="false" ht="17.1" hidden="false" customHeight="true" outlineLevel="0" collapsed="false">
      <c r="A14" s="75" t="s">
        <v>204</v>
      </c>
      <c r="B14" s="76"/>
      <c r="C14" s="76"/>
      <c r="D14" s="76" t="n">
        <v>5</v>
      </c>
      <c r="E14" s="76"/>
      <c r="F14" s="76"/>
      <c r="G14" s="76"/>
      <c r="H14" s="76"/>
      <c r="I14" s="76"/>
      <c r="J14" s="76"/>
      <c r="K14" s="77" t="n">
        <f aca="false">B14+E14+H14</f>
        <v>0</v>
      </c>
      <c r="L14" s="77" t="n">
        <f aca="false">C14+F14+I14</f>
        <v>0</v>
      </c>
      <c r="M14" s="77" t="n">
        <f aca="false">D14+G14+J14</f>
        <v>5</v>
      </c>
    </row>
    <row r="15" customFormat="false" ht="17.1" hidden="false" customHeight="true" outlineLevel="0" collapsed="false">
      <c r="A15" s="75" t="s">
        <v>205</v>
      </c>
      <c r="B15" s="76"/>
      <c r="C15" s="76"/>
      <c r="D15" s="76" t="n">
        <v>7</v>
      </c>
      <c r="E15" s="76"/>
      <c r="F15" s="76"/>
      <c r="G15" s="76"/>
      <c r="H15" s="76"/>
      <c r="I15" s="76"/>
      <c r="J15" s="76"/>
      <c r="K15" s="77"/>
      <c r="L15" s="77"/>
      <c r="M15" s="77" t="n">
        <f aca="false">D15+G15+J15</f>
        <v>7</v>
      </c>
    </row>
    <row r="16" customFormat="false" ht="17.1" hidden="false" customHeight="true" outlineLevel="0" collapsed="false">
      <c r="A16" s="75" t="s">
        <v>206</v>
      </c>
      <c r="B16" s="76" t="n">
        <v>40323</v>
      </c>
      <c r="C16" s="76" t="n">
        <v>40323</v>
      </c>
      <c r="D16" s="76" t="n">
        <v>37415</v>
      </c>
      <c r="E16" s="76"/>
      <c r="F16" s="76"/>
      <c r="G16" s="76"/>
      <c r="H16" s="76"/>
      <c r="I16" s="76" t="n">
        <v>105</v>
      </c>
      <c r="J16" s="76" t="n">
        <v>57231</v>
      </c>
      <c r="K16" s="77" t="n">
        <f aca="false">B16+E16+H16</f>
        <v>40323</v>
      </c>
      <c r="L16" s="77" t="n">
        <f aca="false">C16+F16+I16</f>
        <v>40428</v>
      </c>
      <c r="M16" s="77" t="n">
        <f aca="false">D16+G16+J16</f>
        <v>94646</v>
      </c>
    </row>
    <row r="17" customFormat="false" ht="17.1" hidden="false" customHeight="true" outlineLevel="0" collapsed="false">
      <c r="A17" s="75" t="s">
        <v>207</v>
      </c>
      <c r="B17" s="77"/>
      <c r="C17" s="77"/>
      <c r="D17" s="76"/>
      <c r="E17" s="76"/>
      <c r="F17" s="76"/>
      <c r="G17" s="76"/>
      <c r="H17" s="76"/>
      <c r="I17" s="76" t="n">
        <v>1050</v>
      </c>
      <c r="J17" s="76" t="n">
        <v>1046</v>
      </c>
      <c r="K17" s="77" t="n">
        <f aca="false">B17+E17+H17</f>
        <v>0</v>
      </c>
      <c r="L17" s="77" t="n">
        <f aca="false">C17+F17+I17</f>
        <v>1050</v>
      </c>
      <c r="M17" s="77" t="n">
        <f aca="false">D17+G17+J17</f>
        <v>1046</v>
      </c>
    </row>
    <row r="18" customFormat="false" ht="17.1" hidden="false" customHeight="true" outlineLevel="0" collapsed="false">
      <c r="A18" s="75" t="s">
        <v>208</v>
      </c>
      <c r="B18" s="76" t="n">
        <v>1500</v>
      </c>
      <c r="C18" s="76" t="n">
        <v>1500</v>
      </c>
      <c r="D18" s="76" t="n">
        <v>546</v>
      </c>
      <c r="E18" s="76"/>
      <c r="F18" s="76"/>
      <c r="G18" s="76"/>
      <c r="H18" s="76"/>
      <c r="I18" s="76"/>
      <c r="J18" s="76"/>
      <c r="K18" s="77" t="n">
        <f aca="false">B18+E18+H18</f>
        <v>1500</v>
      </c>
      <c r="L18" s="77" t="n">
        <f aca="false">C18+F18+I18</f>
        <v>1500</v>
      </c>
      <c r="M18" s="77" t="n">
        <f aca="false">D18+G18+J18</f>
        <v>546</v>
      </c>
    </row>
    <row r="19" customFormat="false" ht="17.1" hidden="false" customHeight="true" outlineLevel="0" collapsed="false">
      <c r="A19" s="75" t="s">
        <v>209</v>
      </c>
      <c r="B19" s="76" t="n">
        <v>1500</v>
      </c>
      <c r="C19" s="76" t="n">
        <v>1500</v>
      </c>
      <c r="D19" s="76" t="n">
        <v>641</v>
      </c>
      <c r="E19" s="76"/>
      <c r="F19" s="76"/>
      <c r="G19" s="76"/>
      <c r="H19" s="76"/>
      <c r="I19" s="76"/>
      <c r="J19" s="76"/>
      <c r="K19" s="77" t="n">
        <f aca="false">B19+E19+H19</f>
        <v>1500</v>
      </c>
      <c r="L19" s="77" t="n">
        <f aca="false">C19+F19+I19</f>
        <v>1500</v>
      </c>
      <c r="M19" s="77" t="n">
        <f aca="false">D19+G19+J19</f>
        <v>641</v>
      </c>
    </row>
    <row r="20" customFormat="false" ht="17.1" hidden="false" customHeight="true" outlineLevel="0" collapsed="false">
      <c r="A20" s="75" t="s">
        <v>210</v>
      </c>
      <c r="B20" s="76"/>
      <c r="C20" s="76"/>
      <c r="D20" s="76" t="n">
        <v>6</v>
      </c>
      <c r="E20" s="76"/>
      <c r="F20" s="76"/>
      <c r="G20" s="76"/>
      <c r="H20" s="76" t="n">
        <v>282</v>
      </c>
      <c r="I20" s="76" t="n">
        <v>282</v>
      </c>
      <c r="J20" s="76" t="n">
        <v>145</v>
      </c>
      <c r="K20" s="77" t="n">
        <f aca="false">B20+E20+H20</f>
        <v>282</v>
      </c>
      <c r="L20" s="77" t="n">
        <f aca="false">C20+F20+I20</f>
        <v>282</v>
      </c>
      <c r="M20" s="77" t="n">
        <f aca="false">D20+G20+J20</f>
        <v>151</v>
      </c>
    </row>
    <row r="21" customFormat="false" ht="17.1" hidden="false" customHeight="true" outlineLevel="0" collapsed="false">
      <c r="A21" s="75" t="s">
        <v>211</v>
      </c>
      <c r="B21" s="76"/>
      <c r="C21" s="76"/>
      <c r="D21" s="76"/>
      <c r="E21" s="76"/>
      <c r="F21" s="76"/>
      <c r="G21" s="76"/>
      <c r="H21" s="76"/>
      <c r="I21" s="76"/>
      <c r="J21" s="76"/>
      <c r="K21" s="77" t="n">
        <f aca="false">B21+E21+H21</f>
        <v>0</v>
      </c>
      <c r="L21" s="77" t="n">
        <f aca="false">C21+F21+I21</f>
        <v>0</v>
      </c>
      <c r="M21" s="77" t="n">
        <f aca="false">D21+G21+J21</f>
        <v>0</v>
      </c>
    </row>
    <row r="22" customFormat="false" ht="17.1" hidden="false" customHeight="true" outlineLevel="0" collapsed="false">
      <c r="A22" s="75" t="s">
        <v>212</v>
      </c>
      <c r="B22" s="76"/>
      <c r="C22" s="76"/>
      <c r="D22" s="76"/>
      <c r="E22" s="76" t="n">
        <v>689400</v>
      </c>
      <c r="F22" s="76" t="n">
        <v>689400</v>
      </c>
      <c r="G22" s="76" t="n">
        <v>332036</v>
      </c>
      <c r="H22" s="76"/>
      <c r="I22" s="76"/>
      <c r="J22" s="76"/>
      <c r="K22" s="77" t="n">
        <f aca="false">B22+E22+H22</f>
        <v>689400</v>
      </c>
      <c r="L22" s="77" t="n">
        <f aca="false">C22+F22+I22</f>
        <v>689400</v>
      </c>
      <c r="M22" s="77" t="n">
        <f aca="false">D22+G22+J22</f>
        <v>332036</v>
      </c>
    </row>
    <row r="23" customFormat="false" ht="17.1" hidden="false" customHeight="true" outlineLevel="0" collapsed="false">
      <c r="A23" s="75" t="s">
        <v>213</v>
      </c>
      <c r="B23" s="76"/>
      <c r="C23" s="76"/>
      <c r="D23" s="76"/>
      <c r="E23" s="76" t="n">
        <v>65865</v>
      </c>
      <c r="F23" s="76" t="n">
        <v>65865</v>
      </c>
      <c r="G23" s="76" t="n">
        <v>34974</v>
      </c>
      <c r="H23" s="76"/>
      <c r="I23" s="76"/>
      <c r="J23" s="76"/>
      <c r="K23" s="77" t="n">
        <f aca="false">B23+E23+H23</f>
        <v>65865</v>
      </c>
      <c r="L23" s="77" t="n">
        <f aca="false">C23+F23+I23</f>
        <v>65865</v>
      </c>
      <c r="M23" s="77" t="n">
        <f aca="false">D23+G23+J23</f>
        <v>34974</v>
      </c>
    </row>
    <row r="24" customFormat="false" ht="17.1" hidden="false" customHeight="true" outlineLevel="0" collapsed="false">
      <c r="A24" s="75" t="s">
        <v>214</v>
      </c>
      <c r="B24" s="76"/>
      <c r="C24" s="76"/>
      <c r="D24" s="76"/>
      <c r="E24" s="76" t="n">
        <v>35103</v>
      </c>
      <c r="F24" s="76" t="n">
        <v>35103</v>
      </c>
      <c r="G24" s="76" t="n">
        <v>18747</v>
      </c>
      <c r="H24" s="76"/>
      <c r="I24" s="76"/>
      <c r="J24" s="76"/>
      <c r="K24" s="77" t="n">
        <f aca="false">B24+E24+H24</f>
        <v>35103</v>
      </c>
      <c r="L24" s="77" t="n">
        <f aca="false">C24+F24+I24</f>
        <v>35103</v>
      </c>
      <c r="M24" s="77" t="n">
        <f aca="false">D24+G24+J24</f>
        <v>18747</v>
      </c>
      <c r="N24" s="23"/>
    </row>
    <row r="25" s="23" customFormat="true" ht="17.1" hidden="false" customHeight="true" outlineLevel="0" collapsed="false">
      <c r="A25" s="75" t="s">
        <v>215</v>
      </c>
      <c r="B25" s="76"/>
      <c r="C25" s="76"/>
      <c r="D25" s="76"/>
      <c r="E25" s="76" t="n">
        <v>1400</v>
      </c>
      <c r="F25" s="76" t="n">
        <v>1400</v>
      </c>
      <c r="G25" s="76" t="n">
        <v>710</v>
      </c>
      <c r="H25" s="76"/>
      <c r="I25" s="76"/>
      <c r="J25" s="76"/>
      <c r="K25" s="77" t="n">
        <f aca="false">B25+E25+H25</f>
        <v>1400</v>
      </c>
      <c r="L25" s="77" t="n">
        <f aca="false">C25+F25+I25</f>
        <v>1400</v>
      </c>
      <c r="M25" s="77" t="n">
        <f aca="false">D25+G25+J25</f>
        <v>710</v>
      </c>
      <c r="N25" s="1"/>
    </row>
    <row r="26" s="23" customFormat="true" ht="17.1" hidden="false" customHeight="true" outlineLevel="0" collapsed="false">
      <c r="A26" s="75" t="s">
        <v>216</v>
      </c>
      <c r="B26" s="76"/>
      <c r="C26" s="76"/>
      <c r="D26" s="76"/>
      <c r="E26" s="76"/>
      <c r="F26" s="76"/>
      <c r="G26" s="76"/>
      <c r="H26" s="76" t="n">
        <v>807407</v>
      </c>
      <c r="I26" s="76" t="n">
        <v>807407</v>
      </c>
      <c r="J26" s="76" t="n">
        <v>423684</v>
      </c>
      <c r="K26" s="77" t="n">
        <f aca="false">B26+E26+H26</f>
        <v>807407</v>
      </c>
      <c r="L26" s="77" t="n">
        <f aca="false">C26+F26+I26</f>
        <v>807407</v>
      </c>
      <c r="M26" s="77" t="n">
        <f aca="false">D26+G26+J26</f>
        <v>423684</v>
      </c>
      <c r="N26" s="1"/>
    </row>
    <row r="27" customFormat="false" ht="17.1" hidden="false" customHeight="true" outlineLevel="0" collapsed="false">
      <c r="A27" s="75" t="s">
        <v>217</v>
      </c>
      <c r="B27" s="77"/>
      <c r="C27" s="77"/>
      <c r="D27" s="76"/>
      <c r="E27" s="76"/>
      <c r="F27" s="76"/>
      <c r="G27" s="76"/>
      <c r="H27" s="76" t="n">
        <v>15606</v>
      </c>
      <c r="I27" s="76" t="n">
        <v>15606</v>
      </c>
      <c r="J27" s="76" t="n">
        <v>7379</v>
      </c>
      <c r="K27" s="77" t="n">
        <f aca="false">B27+E27+H27</f>
        <v>15606</v>
      </c>
      <c r="L27" s="77" t="n">
        <f aca="false">C27+F27+I27</f>
        <v>15606</v>
      </c>
      <c r="M27" s="77" t="n">
        <f aca="false">D27+G27+J27</f>
        <v>7379</v>
      </c>
    </row>
    <row r="28" customFormat="false" ht="17.1" hidden="false" customHeight="true" outlineLevel="0" collapsed="false">
      <c r="A28" s="75" t="s">
        <v>218</v>
      </c>
      <c r="B28" s="77"/>
      <c r="C28" s="77"/>
      <c r="D28" s="76"/>
      <c r="E28" s="76"/>
      <c r="F28" s="76"/>
      <c r="G28" s="76"/>
      <c r="H28" s="76" t="n">
        <v>46026</v>
      </c>
      <c r="I28" s="76" t="n">
        <v>8101</v>
      </c>
      <c r="J28" s="76" t="n">
        <v>0</v>
      </c>
      <c r="K28" s="77" t="n">
        <f aca="false">B28+E28+H28</f>
        <v>46026</v>
      </c>
      <c r="L28" s="77" t="n">
        <f aca="false">C28+F28+I28</f>
        <v>8101</v>
      </c>
      <c r="M28" s="77" t="n">
        <f aca="false">D28+G28+J28</f>
        <v>0</v>
      </c>
    </row>
    <row r="29" customFormat="false" ht="17.1" hidden="false" customHeight="true" outlineLevel="0" collapsed="false">
      <c r="A29" s="75" t="s">
        <v>219</v>
      </c>
      <c r="B29" s="77"/>
      <c r="C29" s="77"/>
      <c r="D29" s="76"/>
      <c r="E29" s="76"/>
      <c r="F29" s="76"/>
      <c r="G29" s="76"/>
      <c r="H29" s="76"/>
      <c r="I29" s="76" t="n">
        <v>9210</v>
      </c>
      <c r="J29" s="76" t="n">
        <v>13817</v>
      </c>
      <c r="K29" s="77" t="n">
        <f aca="false">B29+E29+H29</f>
        <v>0</v>
      </c>
      <c r="L29" s="77" t="n">
        <f aca="false">C29+F29+I29</f>
        <v>9210</v>
      </c>
      <c r="M29" s="77" t="n">
        <f aca="false">D29+G29+J29</f>
        <v>13817</v>
      </c>
    </row>
    <row r="30" customFormat="false" ht="17.1" hidden="false" customHeight="true" outlineLevel="0" collapsed="false">
      <c r="A30" s="75" t="s">
        <v>220</v>
      </c>
      <c r="B30" s="77"/>
      <c r="C30" s="77"/>
      <c r="D30" s="76"/>
      <c r="E30" s="76"/>
      <c r="F30" s="76"/>
      <c r="G30" s="76"/>
      <c r="H30" s="76"/>
      <c r="I30" s="76" t="n">
        <v>29109</v>
      </c>
      <c r="J30" s="76" t="n">
        <v>34764</v>
      </c>
      <c r="K30" s="77" t="n">
        <f aca="false">B30+E30+H30</f>
        <v>0</v>
      </c>
      <c r="L30" s="77" t="n">
        <f aca="false">C30+F30+I30</f>
        <v>29109</v>
      </c>
      <c r="M30" s="77" t="n">
        <f aca="false">D30+G30+J30</f>
        <v>34764</v>
      </c>
    </row>
    <row r="31" customFormat="false" ht="17.1" hidden="false" customHeight="true" outlineLevel="0" collapsed="false">
      <c r="A31" s="75" t="s">
        <v>221</v>
      </c>
      <c r="B31" s="77"/>
      <c r="C31" s="77"/>
      <c r="D31" s="76"/>
      <c r="E31" s="76"/>
      <c r="F31" s="76"/>
      <c r="G31" s="76"/>
      <c r="H31" s="76"/>
      <c r="I31" s="76" t="n">
        <v>5880</v>
      </c>
      <c r="J31" s="76" t="n">
        <v>3363</v>
      </c>
      <c r="K31" s="77" t="n">
        <f aca="false">B31+E31+H31</f>
        <v>0</v>
      </c>
      <c r="L31" s="77" t="n">
        <f aca="false">C31+F31+I31</f>
        <v>5880</v>
      </c>
      <c r="M31" s="77" t="n">
        <f aca="false">D31+G31+J31</f>
        <v>3363</v>
      </c>
    </row>
    <row r="32" customFormat="false" ht="17.1" hidden="false" customHeight="true" outlineLevel="0" collapsed="false">
      <c r="A32" s="75" t="s">
        <v>222</v>
      </c>
      <c r="B32" s="77"/>
      <c r="C32" s="77"/>
      <c r="D32" s="76"/>
      <c r="E32" s="76"/>
      <c r="F32" s="76"/>
      <c r="G32" s="76"/>
      <c r="H32" s="76"/>
      <c r="I32" s="76" t="n">
        <v>19021</v>
      </c>
      <c r="J32" s="76" t="n">
        <v>9147</v>
      </c>
      <c r="K32" s="77" t="n">
        <f aca="false">B32+E32+H32</f>
        <v>0</v>
      </c>
      <c r="L32" s="77" t="n">
        <f aca="false">C32+F32+I32</f>
        <v>19021</v>
      </c>
      <c r="M32" s="77" t="n">
        <f aca="false">D32+G32+J32</f>
        <v>9147</v>
      </c>
    </row>
    <row r="33" customFormat="false" ht="17.1" hidden="false" customHeight="true" outlineLevel="0" collapsed="false">
      <c r="A33" s="75" t="s">
        <v>223</v>
      </c>
      <c r="B33" s="77"/>
      <c r="C33" s="77"/>
      <c r="D33" s="76"/>
      <c r="E33" s="76"/>
      <c r="F33" s="76"/>
      <c r="G33" s="76"/>
      <c r="H33" s="76"/>
      <c r="I33" s="76" t="n">
        <v>3900</v>
      </c>
      <c r="J33" s="76" t="n">
        <v>1950</v>
      </c>
      <c r="K33" s="77" t="n">
        <f aca="false">B33+E33+H33</f>
        <v>0</v>
      </c>
      <c r="L33" s="77" t="n">
        <f aca="false">C33+F33+I33</f>
        <v>3900</v>
      </c>
      <c r="M33" s="77" t="n">
        <f aca="false">D33+G33+J33</f>
        <v>1950</v>
      </c>
    </row>
    <row r="34" customFormat="false" ht="17.1" hidden="false" customHeight="true" outlineLevel="0" collapsed="false">
      <c r="A34" s="75" t="s">
        <v>224</v>
      </c>
      <c r="B34" s="77"/>
      <c r="C34" s="77"/>
      <c r="D34" s="76"/>
      <c r="E34" s="76"/>
      <c r="F34" s="76"/>
      <c r="G34" s="76"/>
      <c r="H34" s="76" t="n">
        <v>4071</v>
      </c>
      <c r="I34" s="76" t="n">
        <v>4071</v>
      </c>
      <c r="J34" s="76" t="n">
        <v>2014</v>
      </c>
      <c r="K34" s="77" t="n">
        <f aca="false">B34+E34+H34</f>
        <v>4071</v>
      </c>
      <c r="L34" s="77" t="n">
        <f aca="false">C34+F34+I34</f>
        <v>4071</v>
      </c>
      <c r="M34" s="77" t="n">
        <f aca="false">D34+G34+J34</f>
        <v>2014</v>
      </c>
    </row>
    <row r="35" customFormat="false" ht="17.1" hidden="false" customHeight="true" outlineLevel="0" collapsed="false">
      <c r="A35" s="75" t="s">
        <v>225</v>
      </c>
      <c r="B35" s="77"/>
      <c r="C35" s="77"/>
      <c r="D35" s="76"/>
      <c r="E35" s="76"/>
      <c r="F35" s="76"/>
      <c r="G35" s="76"/>
      <c r="H35" s="76"/>
      <c r="I35" s="76" t="n">
        <v>3194</v>
      </c>
      <c r="J35" s="76" t="n">
        <v>1597</v>
      </c>
      <c r="K35" s="77" t="n">
        <f aca="false">B35+E35+H35</f>
        <v>0</v>
      </c>
      <c r="L35" s="77" t="n">
        <f aca="false">C35+F35+I35</f>
        <v>3194</v>
      </c>
      <c r="M35" s="77" t="n">
        <f aca="false">D35+G35+J35</f>
        <v>1597</v>
      </c>
    </row>
    <row r="36" customFormat="false" ht="17.1" hidden="false" customHeight="true" outlineLevel="0" collapsed="false">
      <c r="A36" s="75" t="s">
        <v>226</v>
      </c>
      <c r="B36" s="77"/>
      <c r="C36" s="77"/>
      <c r="D36" s="76"/>
      <c r="E36" s="76"/>
      <c r="F36" s="76"/>
      <c r="G36" s="76"/>
      <c r="H36" s="77"/>
      <c r="I36" s="76" t="n">
        <v>3004</v>
      </c>
      <c r="J36" s="76" t="n">
        <v>1502</v>
      </c>
      <c r="K36" s="77" t="n">
        <f aca="false">B36+E36+H36</f>
        <v>0</v>
      </c>
      <c r="L36" s="77" t="n">
        <f aca="false">C36+F36+I36</f>
        <v>3004</v>
      </c>
      <c r="M36" s="77" t="n">
        <f aca="false">D36+G36+J36</f>
        <v>1502</v>
      </c>
    </row>
    <row r="37" customFormat="false" ht="17.1" hidden="false" customHeight="true" outlineLevel="0" collapsed="false">
      <c r="A37" s="75" t="s">
        <v>227</v>
      </c>
      <c r="B37" s="77"/>
      <c r="C37" s="77"/>
      <c r="D37" s="76"/>
      <c r="E37" s="76"/>
      <c r="F37" s="76"/>
      <c r="G37" s="76"/>
      <c r="H37" s="77"/>
      <c r="I37" s="76" t="n">
        <v>1654</v>
      </c>
      <c r="J37" s="76" t="n">
        <v>827</v>
      </c>
      <c r="K37" s="77" t="n">
        <f aca="false">B37+E37+H37</f>
        <v>0</v>
      </c>
      <c r="L37" s="77" t="n">
        <f aca="false">C37+F37+I37</f>
        <v>1654</v>
      </c>
      <c r="M37" s="77" t="n">
        <f aca="false">D37+G37+J37</f>
        <v>827</v>
      </c>
    </row>
    <row r="38" customFormat="false" ht="17.1" hidden="false" customHeight="true" outlineLevel="0" collapsed="false">
      <c r="A38" s="75" t="s">
        <v>228</v>
      </c>
      <c r="B38" s="77"/>
      <c r="C38" s="77"/>
      <c r="D38" s="76"/>
      <c r="E38" s="76"/>
      <c r="F38" s="76"/>
      <c r="G38" s="76"/>
      <c r="H38" s="76" t="n">
        <v>560</v>
      </c>
      <c r="I38" s="76" t="n">
        <v>560</v>
      </c>
      <c r="J38" s="76" t="n">
        <v>28</v>
      </c>
      <c r="K38" s="77" t="n">
        <f aca="false">B38+E38+H38</f>
        <v>560</v>
      </c>
      <c r="L38" s="77" t="n">
        <f aca="false">C38+F38+I38</f>
        <v>560</v>
      </c>
      <c r="M38" s="77" t="n">
        <f aca="false">D38+G38+J38</f>
        <v>28</v>
      </c>
    </row>
    <row r="39" customFormat="false" ht="17.1" hidden="false" customHeight="true" outlineLevel="0" collapsed="false">
      <c r="A39" s="78" t="s">
        <v>229</v>
      </c>
      <c r="B39" s="77" t="n">
        <f aca="false">SUM(B8:B38)</f>
        <v>128382</v>
      </c>
      <c r="C39" s="77" t="n">
        <f aca="false">SUM(C8:C38)</f>
        <v>128382</v>
      </c>
      <c r="D39" s="77" t="n">
        <f aca="false">SUM(D8:D38)</f>
        <v>68836</v>
      </c>
      <c r="E39" s="77" t="n">
        <f aca="false">SUM(E8:E38)</f>
        <v>791768</v>
      </c>
      <c r="F39" s="77" t="n">
        <f aca="false">SUM(F8:F38)</f>
        <v>791768</v>
      </c>
      <c r="G39" s="77" t="n">
        <f aca="false">SUM(G8:G38)</f>
        <v>386467</v>
      </c>
      <c r="H39" s="77" t="n">
        <f aca="false">SUM(H8:H38)</f>
        <v>873952</v>
      </c>
      <c r="I39" s="77" t="n">
        <f aca="false">SUM(I8:I38)</f>
        <v>912154</v>
      </c>
      <c r="J39" s="77" t="n">
        <f aca="false">SUM(J8:J38)</f>
        <v>558494</v>
      </c>
      <c r="K39" s="77" t="n">
        <f aca="false">B39+E39+H39</f>
        <v>1794102</v>
      </c>
      <c r="L39" s="77" t="n">
        <f aca="false">C39+F39+I39</f>
        <v>1832304</v>
      </c>
      <c r="M39" s="77" t="n">
        <f aca="false">D39+G39+J39</f>
        <v>1013797</v>
      </c>
    </row>
    <row r="41" customFormat="false" ht="15" hidden="false" customHeight="true" outlineLevel="0" collapsed="false">
      <c r="K41" s="12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5.13"/>
    <col collapsed="false" customWidth="true" hidden="false" outlineLevel="0" max="2" min="2" style="60" width="20.7"/>
    <col collapsed="false" customWidth="true" hidden="false" outlineLevel="0" max="3" min="3" style="60" width="9.99"/>
    <col collapsed="false" customWidth="true" hidden="false" outlineLevel="0" max="4" min="4" style="60" width="10.28"/>
    <col collapsed="false" customWidth="false" hidden="false" outlineLevel="0" max="6" min="5" style="60" width="9.14"/>
    <col collapsed="false" customWidth="true" hidden="false" outlineLevel="0" max="7" min="7" style="60" width="6.41"/>
    <col collapsed="false" customWidth="false" hidden="false" outlineLevel="0" max="257" min="8" style="60" width="9.14"/>
  </cols>
  <sheetData>
    <row r="1" customFormat="false" ht="15" hidden="false" customHeight="false" outlineLevel="0" collapsed="false">
      <c r="C1" s="79" t="s">
        <v>230</v>
      </c>
      <c r="D1" s="79"/>
      <c r="E1" s="79"/>
      <c r="F1" s="79"/>
      <c r="G1" s="79"/>
    </row>
    <row r="3" customFormat="false" ht="15" hidden="false" customHeight="true" outlineLevel="0" collapsed="false">
      <c r="A3" s="80" t="s">
        <v>231</v>
      </c>
      <c r="B3" s="80"/>
      <c r="C3" s="80"/>
      <c r="D3" s="80"/>
      <c r="E3" s="80"/>
      <c r="F3" s="80"/>
      <c r="G3" s="80"/>
    </row>
    <row r="4" customFormat="false" ht="1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</row>
    <row r="5" customFormat="false" ht="15" hidden="false" customHeight="true" outlineLevel="0" collapsed="false">
      <c r="A5" s="80" t="s">
        <v>232</v>
      </c>
      <c r="B5" s="80"/>
      <c r="C5" s="80"/>
      <c r="D5" s="80"/>
      <c r="E5" s="80"/>
      <c r="F5" s="80"/>
      <c r="G5" s="80"/>
    </row>
    <row r="6" customFormat="false" ht="15" hidden="false" customHeight="true" outlineLevel="0" collapsed="false">
      <c r="A6" s="80" t="s">
        <v>4</v>
      </c>
      <c r="B6" s="80"/>
      <c r="C6" s="80"/>
      <c r="D6" s="80"/>
      <c r="E6" s="80"/>
      <c r="F6" s="80"/>
      <c r="G6" s="80"/>
    </row>
    <row r="7" customFormat="false" ht="15" hidden="false" customHeight="true" outlineLevel="0" collapsed="false">
      <c r="A7" s="81"/>
      <c r="B7" s="81"/>
      <c r="C7" s="81"/>
      <c r="D7" s="81"/>
    </row>
    <row r="8" customFormat="false" ht="48.75" hidden="false" customHeight="true" outlineLevel="0" collapsed="false">
      <c r="A8" s="82" t="s">
        <v>5</v>
      </c>
      <c r="B8" s="24" t="s">
        <v>233</v>
      </c>
      <c r="C8" s="24" t="s">
        <v>234</v>
      </c>
      <c r="D8" s="24" t="s">
        <v>6</v>
      </c>
      <c r="E8" s="24" t="s">
        <v>7</v>
      </c>
      <c r="F8" s="24" t="s">
        <v>8</v>
      </c>
      <c r="G8" s="24" t="s">
        <v>9</v>
      </c>
    </row>
    <row r="9" customFormat="false" ht="15.95" hidden="false" customHeight="true" outlineLevel="0" collapsed="false">
      <c r="A9" s="83"/>
      <c r="B9" s="84"/>
      <c r="C9" s="84"/>
      <c r="D9" s="84"/>
    </row>
    <row r="10" customFormat="false" ht="15.95" hidden="false" customHeight="true" outlineLevel="0" collapsed="false">
      <c r="A10" s="85" t="s">
        <v>235</v>
      </c>
      <c r="B10" s="59"/>
      <c r="C10" s="81"/>
      <c r="D10" s="59"/>
    </row>
    <row r="11" customFormat="false" ht="15.95" hidden="false" customHeight="true" outlineLevel="0" collapsed="false">
      <c r="A11" s="60" t="s">
        <v>236</v>
      </c>
      <c r="B11" s="60" t="s">
        <v>237</v>
      </c>
      <c r="C11" s="67" t="n">
        <v>73967</v>
      </c>
      <c r="D11" s="67" t="n">
        <v>163000</v>
      </c>
      <c r="E11" s="67" t="n">
        <v>163000</v>
      </c>
      <c r="F11" s="67" t="n">
        <v>89772</v>
      </c>
      <c r="G11" s="86" t="n">
        <f aca="false">F11/E11*100</f>
        <v>55.0748466257669</v>
      </c>
    </row>
    <row r="12" customFormat="false" ht="15.95" hidden="false" customHeight="true" outlineLevel="0" collapsed="false">
      <c r="A12" s="60" t="s">
        <v>238</v>
      </c>
      <c r="B12" s="60" t="s">
        <v>239</v>
      </c>
      <c r="C12" s="67" t="n">
        <v>111923</v>
      </c>
      <c r="D12" s="87" t="n">
        <v>265000</v>
      </c>
      <c r="E12" s="67" t="n">
        <v>265000</v>
      </c>
      <c r="F12" s="67" t="n">
        <v>111591</v>
      </c>
      <c r="G12" s="86" t="n">
        <f aca="false">F12/E12*100</f>
        <v>42.1098113207547</v>
      </c>
    </row>
    <row r="13" customFormat="false" ht="15.95" hidden="false" customHeight="true" outlineLevel="0" collapsed="false">
      <c r="A13" s="60" t="s">
        <v>240</v>
      </c>
      <c r="B13" s="88" t="n">
        <v>0.02</v>
      </c>
      <c r="C13" s="76" t="n">
        <v>104510</v>
      </c>
      <c r="D13" s="76" t="n">
        <v>260000</v>
      </c>
      <c r="E13" s="67" t="n">
        <v>260000</v>
      </c>
      <c r="F13" s="67" t="n">
        <v>130111</v>
      </c>
      <c r="G13" s="86" t="n">
        <f aca="false">F13/E13*100</f>
        <v>50.0426923076923</v>
      </c>
    </row>
    <row r="14" customFormat="false" ht="15.95" hidden="false" customHeight="true" outlineLevel="0" collapsed="false">
      <c r="A14" s="60" t="s">
        <v>241</v>
      </c>
      <c r="B14" s="89"/>
      <c r="C14" s="76" t="n">
        <v>-226</v>
      </c>
      <c r="D14" s="76" t="n">
        <v>1400</v>
      </c>
      <c r="E14" s="67" t="n">
        <v>1400</v>
      </c>
      <c r="F14" s="67" t="n">
        <v>562</v>
      </c>
      <c r="G14" s="86" t="n">
        <f aca="false">F14/E14*100</f>
        <v>40.1428571428571</v>
      </c>
    </row>
    <row r="15" customFormat="false" ht="15.95" hidden="false" customHeight="true" outlineLevel="0" collapsed="false">
      <c r="A15" s="59" t="s">
        <v>242</v>
      </c>
      <c r="B15" s="90"/>
      <c r="C15" s="77" t="n">
        <f aca="false">SUM(C11:C14)</f>
        <v>290174</v>
      </c>
      <c r="D15" s="77" t="n">
        <f aca="false">SUM(D11:D14)</f>
        <v>689400</v>
      </c>
      <c r="E15" s="77" t="n">
        <f aca="false">SUM(E11:E14)</f>
        <v>689400</v>
      </c>
      <c r="F15" s="77" t="n">
        <f aca="false">SUM(F11:F14)</f>
        <v>332036</v>
      </c>
      <c r="G15" s="91" t="n">
        <f aca="false">F15/E15*100</f>
        <v>48.1630403249202</v>
      </c>
    </row>
    <row r="16" customFormat="false" ht="15.95" hidden="false" customHeight="true" outlineLevel="0" collapsed="false">
      <c r="A16" s="59"/>
      <c r="B16" s="90"/>
      <c r="C16" s="77"/>
      <c r="D16" s="77"/>
      <c r="E16" s="67"/>
      <c r="F16" s="67"/>
      <c r="G16" s="86"/>
    </row>
    <row r="17" customFormat="false" ht="15.95" hidden="false" customHeight="true" outlineLevel="0" collapsed="false">
      <c r="A17" s="85" t="s">
        <v>243</v>
      </c>
      <c r="B17" s="90"/>
      <c r="C17" s="77"/>
      <c r="D17" s="77"/>
      <c r="E17" s="67"/>
      <c r="F17" s="67"/>
      <c r="G17" s="86"/>
    </row>
    <row r="18" customFormat="false" ht="15.95" hidden="false" customHeight="true" outlineLevel="0" collapsed="false">
      <c r="A18" s="60" t="s">
        <v>244</v>
      </c>
      <c r="B18" s="88" t="n">
        <v>0.08</v>
      </c>
      <c r="C18" s="76" t="n">
        <v>26541</v>
      </c>
      <c r="D18" s="76" t="n">
        <v>65865</v>
      </c>
      <c r="E18" s="67" t="n">
        <v>65865</v>
      </c>
      <c r="F18" s="67" t="n">
        <v>34974</v>
      </c>
      <c r="G18" s="86" t="n">
        <f aca="false">F18/E18*100</f>
        <v>53.0995217490321</v>
      </c>
    </row>
    <row r="19" customFormat="false" ht="15.95" hidden="false" customHeight="true" outlineLevel="0" collapsed="false">
      <c r="A19" s="60" t="s">
        <v>245</v>
      </c>
      <c r="B19" s="92" t="s">
        <v>246</v>
      </c>
      <c r="C19" s="76" t="n">
        <v>315870</v>
      </c>
      <c r="D19" s="76"/>
      <c r="E19" s="67"/>
      <c r="F19" s="67"/>
      <c r="G19" s="86"/>
    </row>
    <row r="20" customFormat="false" ht="78.75" hidden="false" customHeight="true" outlineLevel="0" collapsed="false">
      <c r="A20" s="93" t="s">
        <v>247</v>
      </c>
      <c r="B20" s="94" t="s">
        <v>248</v>
      </c>
      <c r="C20" s="76" t="n">
        <v>16600</v>
      </c>
      <c r="D20" s="76" t="n">
        <v>35000</v>
      </c>
      <c r="E20" s="67" t="n">
        <v>35000</v>
      </c>
      <c r="F20" s="67" t="n">
        <v>18747</v>
      </c>
      <c r="G20" s="86" t="n">
        <f aca="false">F20/E20*100</f>
        <v>53.5628571428572</v>
      </c>
    </row>
    <row r="21" customFormat="false" ht="45" hidden="false" customHeight="false" outlineLevel="0" collapsed="false">
      <c r="A21" s="93" t="s">
        <v>249</v>
      </c>
      <c r="B21" s="95" t="s">
        <v>250</v>
      </c>
      <c r="C21" s="76" t="n">
        <v>51</v>
      </c>
      <c r="D21" s="76" t="n">
        <v>103</v>
      </c>
      <c r="E21" s="67" t="n">
        <v>103</v>
      </c>
      <c r="F21" s="67"/>
      <c r="G21" s="86" t="n">
        <f aca="false">F21/E21*100</f>
        <v>0</v>
      </c>
    </row>
    <row r="22" customFormat="false" ht="15.95" hidden="false" customHeight="true" outlineLevel="0" collapsed="false">
      <c r="A22" s="59" t="s">
        <v>251</v>
      </c>
      <c r="B22" s="96"/>
      <c r="C22" s="77" t="n">
        <f aca="false">SUM(C18:C21)</f>
        <v>359062</v>
      </c>
      <c r="D22" s="77" t="n">
        <f aca="false">SUM(D18:D21)</f>
        <v>100968</v>
      </c>
      <c r="E22" s="77" t="n">
        <f aca="false">SUM(E18:E21)</f>
        <v>100968</v>
      </c>
      <c r="F22" s="77" t="n">
        <f aca="false">SUM(F18:F21)</f>
        <v>53721</v>
      </c>
      <c r="G22" s="91" t="n">
        <f aca="false">F22/E22*100</f>
        <v>53.2059662467316</v>
      </c>
    </row>
    <row r="23" customFormat="false" ht="15.95" hidden="false" customHeight="true" outlineLevel="0" collapsed="false">
      <c r="A23" s="59"/>
      <c r="B23" s="96"/>
      <c r="C23" s="77"/>
      <c r="D23" s="77"/>
      <c r="E23" s="67"/>
      <c r="F23" s="67"/>
      <c r="G23" s="86"/>
    </row>
    <row r="24" customFormat="false" ht="15.95" hidden="false" customHeight="true" outlineLevel="0" collapsed="false">
      <c r="A24" s="85" t="s">
        <v>252</v>
      </c>
      <c r="B24" s="96"/>
      <c r="C24" s="77"/>
      <c r="D24" s="77"/>
      <c r="E24" s="67"/>
      <c r="F24" s="67"/>
      <c r="G24" s="86"/>
    </row>
    <row r="25" customFormat="false" ht="15.95" hidden="false" customHeight="true" outlineLevel="0" collapsed="false">
      <c r="A25" s="60" t="s">
        <v>253</v>
      </c>
      <c r="B25" s="96"/>
      <c r="C25" s="76" t="n">
        <v>342</v>
      </c>
      <c r="D25" s="76" t="n">
        <v>100</v>
      </c>
      <c r="E25" s="67" t="n">
        <v>100</v>
      </c>
      <c r="F25" s="67" t="n">
        <v>213</v>
      </c>
      <c r="G25" s="86" t="n">
        <f aca="false">F25/E25*100</f>
        <v>213</v>
      </c>
    </row>
    <row r="26" customFormat="false" ht="15.95" hidden="false" customHeight="true" outlineLevel="0" collapsed="false">
      <c r="A26" s="60" t="s">
        <v>254</v>
      </c>
      <c r="B26" s="96"/>
      <c r="C26" s="76" t="n">
        <v>91</v>
      </c>
      <c r="D26" s="76" t="n">
        <v>600</v>
      </c>
      <c r="E26" s="67" t="n">
        <v>600</v>
      </c>
      <c r="F26" s="67" t="n">
        <v>204</v>
      </c>
      <c r="G26" s="86" t="n">
        <f aca="false">F26/E26*100</f>
        <v>34</v>
      </c>
    </row>
    <row r="27" customFormat="false" ht="15.95" hidden="false" customHeight="true" outlineLevel="0" collapsed="false">
      <c r="A27" s="60" t="s">
        <v>255</v>
      </c>
      <c r="B27" s="96"/>
      <c r="C27" s="76" t="n">
        <v>293</v>
      </c>
      <c r="D27" s="76" t="n">
        <v>700</v>
      </c>
      <c r="E27" s="67" t="n">
        <v>700</v>
      </c>
      <c r="F27" s="67" t="n">
        <v>293</v>
      </c>
      <c r="G27" s="86" t="n">
        <f aca="false">F27/E27*100</f>
        <v>41.8571428571429</v>
      </c>
    </row>
    <row r="28" customFormat="false" ht="15.95" hidden="false" customHeight="true" outlineLevel="0" collapsed="false">
      <c r="A28" s="59" t="s">
        <v>256</v>
      </c>
      <c r="B28" s="96"/>
      <c r="C28" s="77" t="n">
        <f aca="false">SUM(C25:C27)</f>
        <v>726</v>
      </c>
      <c r="D28" s="77" t="n">
        <f aca="false">SUM(D25:D27)</f>
        <v>1400</v>
      </c>
      <c r="E28" s="77" t="n">
        <f aca="false">SUM(E25:E27)</f>
        <v>1400</v>
      </c>
      <c r="F28" s="77" t="n">
        <f aca="false">SUM(F25:F27)</f>
        <v>710</v>
      </c>
      <c r="G28" s="91" t="n">
        <f aca="false">F28/E28*100</f>
        <v>50.7142857142857</v>
      </c>
    </row>
    <row r="29" customFormat="false" ht="15.95" hidden="false" customHeight="true" outlineLevel="0" collapsed="false">
      <c r="A29" s="59"/>
      <c r="B29" s="96"/>
      <c r="C29" s="77"/>
      <c r="D29" s="77"/>
      <c r="E29" s="67"/>
      <c r="F29" s="67"/>
      <c r="G29" s="86"/>
    </row>
    <row r="30" customFormat="false" ht="15.95" hidden="false" customHeight="true" outlineLevel="0" collapsed="false">
      <c r="A30" s="59" t="s">
        <v>257</v>
      </c>
      <c r="C30" s="66" t="n">
        <f aca="false">C15+C22+C28</f>
        <v>649962</v>
      </c>
      <c r="D30" s="66" t="n">
        <f aca="false">D15+D22+D28</f>
        <v>791768</v>
      </c>
      <c r="E30" s="66" t="n">
        <f aca="false">E15+E22+E28</f>
        <v>791768</v>
      </c>
      <c r="F30" s="66" t="n">
        <f aca="false">F15+F22+F28</f>
        <v>386467</v>
      </c>
      <c r="G30" s="91" t="n">
        <f aca="false">F30/E30*100</f>
        <v>48.8106364490608</v>
      </c>
    </row>
    <row r="31" customFormat="false" ht="15.95" hidden="false" customHeight="true" outlineLevel="0" collapsed="false"/>
  </sheetData>
  <mergeCells count="5">
    <mergeCell ref="C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258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59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</row>
    <row r="7" customFormat="false" ht="25.5" hidden="false" customHeight="false" outlineLevel="0" collapsed="false">
      <c r="A7" s="6" t="s">
        <v>5</v>
      </c>
      <c r="B7" s="49" t="s">
        <v>6</v>
      </c>
      <c r="C7" s="49" t="s">
        <v>7</v>
      </c>
      <c r="D7" s="49" t="s">
        <v>8</v>
      </c>
      <c r="E7" s="49" t="s">
        <v>9</v>
      </c>
    </row>
    <row r="8" customFormat="false" ht="15.75" hidden="false" customHeight="false" outlineLevel="0" collapsed="false">
      <c r="A8" s="51"/>
      <c r="B8" s="97"/>
    </row>
    <row r="9" customFormat="false" ht="15.75" hidden="false" customHeight="false" outlineLevel="0" collapsed="false">
      <c r="A9" s="98" t="s">
        <v>260</v>
      </c>
      <c r="B9" s="51"/>
    </row>
    <row r="10" customFormat="false" ht="15.75" hidden="false" customHeight="false" outlineLevel="0" collapsed="false">
      <c r="A10" s="99" t="s">
        <v>261</v>
      </c>
      <c r="B10" s="51"/>
    </row>
    <row r="11" customFormat="false" ht="15.75" hidden="false" customHeight="false" outlineLevel="0" collapsed="false">
      <c r="A11" s="100" t="s">
        <v>262</v>
      </c>
      <c r="B11" s="101" t="n">
        <v>807407</v>
      </c>
      <c r="C11" s="12" t="n">
        <v>807407</v>
      </c>
      <c r="D11" s="12" t="n">
        <v>423684</v>
      </c>
      <c r="E11" s="13" t="n">
        <f aca="false">D11/C11*100</f>
        <v>52.4746503312456</v>
      </c>
    </row>
    <row r="12" customFormat="false" ht="15.75" hidden="false" customHeight="false" outlineLevel="0" collapsed="false">
      <c r="A12" s="100" t="s">
        <v>263</v>
      </c>
      <c r="B12" s="101"/>
      <c r="C12" s="12"/>
      <c r="D12" s="12"/>
      <c r="E12" s="13"/>
    </row>
    <row r="13" customFormat="false" ht="15.75" hidden="false" customHeight="false" outlineLevel="0" collapsed="false">
      <c r="A13" s="100" t="s">
        <v>264</v>
      </c>
      <c r="B13" s="101" t="n">
        <v>1061</v>
      </c>
      <c r="C13" s="12" t="n">
        <v>1061</v>
      </c>
      <c r="D13" s="12" t="n">
        <v>551</v>
      </c>
      <c r="E13" s="13" t="n">
        <f aca="false">D13/C13*100</f>
        <v>51.9321394910462</v>
      </c>
    </row>
    <row r="14" customFormat="false" ht="15.75" hidden="false" customHeight="false" outlineLevel="0" collapsed="false">
      <c r="A14" s="100" t="s">
        <v>265</v>
      </c>
      <c r="B14" s="101" t="n">
        <v>1193</v>
      </c>
      <c r="C14" s="12" t="n">
        <v>1193</v>
      </c>
      <c r="D14" s="12" t="n">
        <v>0</v>
      </c>
      <c r="E14" s="13" t="n">
        <f aca="false">D14/C14*100</f>
        <v>0</v>
      </c>
    </row>
    <row r="15" customFormat="false" ht="15.75" hidden="false" customHeight="false" outlineLevel="0" collapsed="false">
      <c r="A15" s="100" t="s">
        <v>266</v>
      </c>
      <c r="B15" s="101"/>
      <c r="C15" s="12"/>
      <c r="D15" s="12"/>
      <c r="E15" s="13"/>
    </row>
    <row r="16" customFormat="false" ht="15.75" hidden="false" customHeight="false" outlineLevel="0" collapsed="false">
      <c r="A16" s="100" t="s">
        <v>267</v>
      </c>
      <c r="B16" s="101" t="n">
        <v>4968</v>
      </c>
      <c r="C16" s="12" t="n">
        <v>4968</v>
      </c>
      <c r="D16" s="12" t="n">
        <v>2839</v>
      </c>
      <c r="E16" s="13" t="n">
        <f aca="false">D16/C16*100</f>
        <v>57.1457326892109</v>
      </c>
    </row>
    <row r="17" customFormat="false" ht="15.75" hidden="false" customHeight="false" outlineLevel="0" collapsed="false">
      <c r="A17" s="100" t="s">
        <v>268</v>
      </c>
      <c r="B17" s="101" t="n">
        <v>7357</v>
      </c>
      <c r="C17" s="12" t="n">
        <v>7357</v>
      </c>
      <c r="D17" s="12" t="n">
        <v>3827</v>
      </c>
      <c r="E17" s="13" t="n">
        <f aca="false">D17/C17*100</f>
        <v>52.0184857958407</v>
      </c>
    </row>
    <row r="18" customFormat="false" ht="15.75" hidden="false" customHeight="false" outlineLevel="0" collapsed="false">
      <c r="A18" s="100" t="s">
        <v>269</v>
      </c>
      <c r="B18" s="101" t="n">
        <v>540</v>
      </c>
      <c r="C18" s="12" t="n">
        <v>540</v>
      </c>
      <c r="D18" s="12" t="n">
        <v>120</v>
      </c>
      <c r="E18" s="13" t="n">
        <f aca="false">D18/C18*100</f>
        <v>22.2222222222222</v>
      </c>
    </row>
    <row r="19" customFormat="false" ht="15.75" hidden="false" customHeight="false" outlineLevel="0" collapsed="false">
      <c r="A19" s="100" t="s">
        <v>270</v>
      </c>
      <c r="B19" s="101" t="n">
        <v>440</v>
      </c>
      <c r="C19" s="12" t="n">
        <v>440</v>
      </c>
      <c r="D19" s="12" t="n">
        <v>18</v>
      </c>
      <c r="E19" s="13" t="n">
        <f aca="false">D19/C19*100</f>
        <v>4.09090909090909</v>
      </c>
    </row>
    <row r="20" customFormat="false" ht="15.75" hidden="false" customHeight="false" outlineLevel="0" collapsed="false">
      <c r="A20" s="100" t="s">
        <v>271</v>
      </c>
      <c r="B20" s="101" t="n">
        <v>47</v>
      </c>
      <c r="C20" s="12" t="n">
        <v>47</v>
      </c>
      <c r="D20" s="12" t="n">
        <v>24</v>
      </c>
      <c r="E20" s="13" t="n">
        <f aca="false">D20/C20*100</f>
        <v>51.063829787234</v>
      </c>
    </row>
    <row r="21" customFormat="false" ht="15.75" hidden="false" customHeight="false" outlineLevel="0" collapsed="false">
      <c r="A21" s="102" t="s">
        <v>272</v>
      </c>
      <c r="B21" s="103" t="n">
        <f aca="false">SUM(B13:B20)</f>
        <v>15606</v>
      </c>
      <c r="C21" s="103" t="n">
        <f aca="false">SUM(C13:C20)</f>
        <v>15606</v>
      </c>
      <c r="D21" s="103" t="n">
        <f aca="false">SUM(D13:D20)</f>
        <v>7379</v>
      </c>
      <c r="E21" s="21" t="n">
        <f aca="false">D21/C21*100</f>
        <v>47.283096245034</v>
      </c>
    </row>
    <row r="22" customFormat="false" ht="15.75" hidden="false" customHeight="false" outlineLevel="0" collapsed="false">
      <c r="A22" s="100" t="s">
        <v>273</v>
      </c>
      <c r="B22" s="103"/>
      <c r="C22" s="12"/>
      <c r="D22" s="12"/>
      <c r="E22" s="13"/>
    </row>
    <row r="23" customFormat="false" ht="15.75" hidden="false" customHeight="false" outlineLevel="0" collapsed="false">
      <c r="A23" s="100" t="s">
        <v>274</v>
      </c>
      <c r="B23" s="103"/>
      <c r="C23" s="12" t="n">
        <v>300</v>
      </c>
      <c r="D23" s="12" t="n">
        <v>300</v>
      </c>
      <c r="E23" s="13" t="n">
        <f aca="false">D23/C23*100</f>
        <v>100</v>
      </c>
    </row>
    <row r="24" customFormat="false" ht="15.75" hidden="false" customHeight="false" outlineLevel="0" collapsed="false">
      <c r="A24" s="100" t="s">
        <v>275</v>
      </c>
      <c r="B24" s="103"/>
      <c r="C24" s="12" t="n">
        <v>4</v>
      </c>
      <c r="D24" s="12" t="n">
        <v>4</v>
      </c>
      <c r="E24" s="13" t="n">
        <f aca="false">D24/C24*100</f>
        <v>100</v>
      </c>
    </row>
    <row r="25" customFormat="false" ht="15.75" hidden="false" customHeight="false" outlineLevel="0" collapsed="false">
      <c r="A25" s="100" t="s">
        <v>276</v>
      </c>
      <c r="B25" s="103"/>
      <c r="C25" s="12" t="n">
        <v>8617</v>
      </c>
      <c r="D25" s="12" t="n">
        <v>13224</v>
      </c>
      <c r="E25" s="13" t="n">
        <f aca="false">D25/C25*100</f>
        <v>153.464082627365</v>
      </c>
    </row>
    <row r="26" customFormat="false" ht="15.75" hidden="false" customHeight="false" outlineLevel="0" collapsed="false">
      <c r="A26" s="100" t="s">
        <v>277</v>
      </c>
      <c r="B26" s="103"/>
      <c r="C26" s="12" t="n">
        <v>90</v>
      </c>
      <c r="D26" s="12" t="n">
        <v>90</v>
      </c>
      <c r="E26" s="13" t="n">
        <f aca="false">D26/C26*100</f>
        <v>100</v>
      </c>
    </row>
    <row r="27" customFormat="false" ht="15.75" hidden="false" customHeight="false" outlineLevel="0" collapsed="false">
      <c r="A27" s="100" t="s">
        <v>278</v>
      </c>
      <c r="B27" s="103"/>
      <c r="C27" s="12" t="n">
        <v>73</v>
      </c>
      <c r="D27" s="12" t="n">
        <v>73</v>
      </c>
      <c r="E27" s="13" t="n">
        <f aca="false">D27/C27*100</f>
        <v>100</v>
      </c>
    </row>
    <row r="28" customFormat="false" ht="15.75" hidden="false" customHeight="false" outlineLevel="0" collapsed="false">
      <c r="A28" s="100" t="s">
        <v>279</v>
      </c>
      <c r="B28" s="103"/>
      <c r="C28" s="12" t="n">
        <v>126</v>
      </c>
      <c r="D28" s="12" t="n">
        <v>126</v>
      </c>
      <c r="E28" s="13" t="n">
        <f aca="false">D28/C28*100</f>
        <v>100</v>
      </c>
    </row>
    <row r="29" customFormat="false" ht="15.75" hidden="false" customHeight="false" outlineLevel="0" collapsed="false">
      <c r="A29" s="102" t="s">
        <v>280</v>
      </c>
      <c r="B29" s="55" t="n">
        <f aca="false">SUM(B22:B28)</f>
        <v>0</v>
      </c>
      <c r="C29" s="55" t="n">
        <f aca="false">SUM(C22:C28)</f>
        <v>9210</v>
      </c>
      <c r="D29" s="55" t="n">
        <f aca="false">SUM(D22:D28)</f>
        <v>13817</v>
      </c>
      <c r="E29" s="13" t="n">
        <f aca="false">D29/C29*100</f>
        <v>150.021715526602</v>
      </c>
    </row>
    <row r="30" customFormat="false" ht="15.75" hidden="false" customHeight="false" outlineLevel="0" collapsed="false">
      <c r="A30" s="100" t="s">
        <v>281</v>
      </c>
      <c r="B30" s="103"/>
      <c r="C30" s="12"/>
      <c r="D30" s="12"/>
      <c r="E30" s="13"/>
    </row>
    <row r="31" customFormat="false" ht="15.75" hidden="false" customHeight="false" outlineLevel="0" collapsed="false">
      <c r="A31" s="100" t="s">
        <v>282</v>
      </c>
      <c r="B31" s="103"/>
      <c r="C31" s="12" t="n">
        <v>29109</v>
      </c>
      <c r="D31" s="12" t="n">
        <v>29109</v>
      </c>
      <c r="E31" s="13" t="n">
        <f aca="false">D31/C31*100</f>
        <v>100</v>
      </c>
    </row>
    <row r="32" customFormat="false" ht="15.75" hidden="false" customHeight="false" outlineLevel="0" collapsed="false">
      <c r="A32" s="100" t="s">
        <v>283</v>
      </c>
      <c r="B32" s="103"/>
      <c r="C32" s="12"/>
      <c r="D32" s="12" t="n">
        <v>5655</v>
      </c>
      <c r="E32" s="13"/>
    </row>
    <row r="33" customFormat="false" ht="15.75" hidden="false" customHeight="false" outlineLevel="0" collapsed="false">
      <c r="A33" s="102" t="s">
        <v>284</v>
      </c>
      <c r="B33" s="103" t="n">
        <f aca="false">SUM(B31:B32)</f>
        <v>0</v>
      </c>
      <c r="C33" s="103" t="n">
        <f aca="false">SUM(C31:C32)</f>
        <v>29109</v>
      </c>
      <c r="D33" s="103" t="n">
        <f aca="false">SUM(D31:D32)</f>
        <v>34764</v>
      </c>
      <c r="E33" s="13" t="n">
        <f aca="false">D33/C33*100</f>
        <v>119.426981345975</v>
      </c>
    </row>
    <row r="34" customFormat="false" ht="15.75" hidden="false" customHeight="false" outlineLevel="0" collapsed="false">
      <c r="A34" s="99" t="s">
        <v>285</v>
      </c>
      <c r="B34" s="104" t="n">
        <f aca="false">SUM(B29)+B11+B21+B33</f>
        <v>823013</v>
      </c>
      <c r="C34" s="104" t="n">
        <f aca="false">SUM(C29)+C11+C21+C33</f>
        <v>861332</v>
      </c>
      <c r="D34" s="104" t="n">
        <f aca="false">SUM(D29)+D11+D21+D33</f>
        <v>479644</v>
      </c>
      <c r="E34" s="16" t="n">
        <f aca="false">D34/C34*100</f>
        <v>55.6863091119336</v>
      </c>
    </row>
    <row r="35" customFormat="false" ht="15.75" hidden="false" customHeight="false" outlineLevel="0" collapsed="false">
      <c r="A35" s="105"/>
      <c r="B35" s="104"/>
      <c r="C35" s="12"/>
      <c r="D35" s="12"/>
      <c r="E35" s="13"/>
    </row>
    <row r="36" customFormat="false" ht="15.75" hidden="false" customHeight="false" outlineLevel="0" collapsed="false">
      <c r="A36" s="99" t="s">
        <v>286</v>
      </c>
      <c r="B36" s="104"/>
      <c r="C36" s="12"/>
      <c r="D36" s="12"/>
      <c r="E36" s="13"/>
    </row>
    <row r="37" customFormat="false" ht="15.75" hidden="false" customHeight="false" outlineLevel="0" collapsed="false">
      <c r="A37" s="100" t="s">
        <v>287</v>
      </c>
      <c r="B37" s="104"/>
      <c r="C37" s="12" t="n">
        <v>1050</v>
      </c>
      <c r="D37" s="12" t="n">
        <v>1046</v>
      </c>
      <c r="E37" s="13" t="n">
        <f aca="false">D37/C37*100</f>
        <v>99.6190476190476</v>
      </c>
    </row>
    <row r="38" customFormat="false" ht="15.75" hidden="false" customHeight="false" outlineLevel="0" collapsed="false">
      <c r="A38" s="100" t="s">
        <v>288</v>
      </c>
      <c r="B38" s="104"/>
      <c r="C38" s="12"/>
      <c r="D38" s="12"/>
      <c r="E38" s="13"/>
    </row>
    <row r="39" customFormat="false" ht="15.75" hidden="false" customHeight="false" outlineLevel="0" collapsed="false">
      <c r="A39" s="11" t="s">
        <v>289</v>
      </c>
      <c r="B39" s="12" t="n">
        <v>46026</v>
      </c>
      <c r="C39" s="12" t="n">
        <v>8101</v>
      </c>
      <c r="D39" s="12" t="n">
        <v>0</v>
      </c>
      <c r="E39" s="13" t="n">
        <f aca="false">D39/C39*100</f>
        <v>0</v>
      </c>
    </row>
    <row r="40" customFormat="false" ht="15.75" hidden="false" customHeight="false" outlineLevel="0" collapsed="false">
      <c r="A40" s="1" t="s">
        <v>290</v>
      </c>
      <c r="B40" s="12" t="n">
        <v>560</v>
      </c>
      <c r="C40" s="12" t="n">
        <v>560</v>
      </c>
      <c r="D40" s="12" t="n">
        <v>28</v>
      </c>
      <c r="E40" s="13" t="n">
        <f aca="false">D40/C40*100</f>
        <v>5</v>
      </c>
    </row>
    <row r="41" customFormat="false" ht="15.75" hidden="false" customHeight="false" outlineLevel="0" collapsed="false">
      <c r="A41" s="1" t="s">
        <v>291</v>
      </c>
      <c r="B41" s="12"/>
      <c r="C41" s="12" t="n">
        <v>105</v>
      </c>
      <c r="D41" s="12" t="n">
        <v>105</v>
      </c>
      <c r="E41" s="13" t="n">
        <f aca="false">D41/C41*100</f>
        <v>100</v>
      </c>
    </row>
    <row r="42" customFormat="false" ht="15.75" hidden="false" customHeight="false" outlineLevel="0" collapsed="false">
      <c r="A42" s="11" t="s">
        <v>292</v>
      </c>
      <c r="B42" s="12"/>
      <c r="C42" s="12"/>
      <c r="D42" s="12" t="n">
        <v>30</v>
      </c>
      <c r="E42" s="13"/>
    </row>
    <row r="43" customFormat="false" ht="15.75" hidden="false" customHeight="false" outlineLevel="0" collapsed="false">
      <c r="A43" s="106" t="s">
        <v>293</v>
      </c>
      <c r="B43" s="55" t="n">
        <f aca="false">SUM(B39:B42)</f>
        <v>46586</v>
      </c>
      <c r="C43" s="55" t="n">
        <f aca="false">SUM(C39:C42)</f>
        <v>8766</v>
      </c>
      <c r="D43" s="55" t="n">
        <f aca="false">SUM(D39:D42)</f>
        <v>163</v>
      </c>
      <c r="E43" s="21" t="n">
        <f aca="false">D43/C43*100</f>
        <v>1.85945699292722</v>
      </c>
    </row>
    <row r="44" customFormat="false" ht="15.75" hidden="false" customHeight="false" outlineLevel="0" collapsed="false">
      <c r="A44" s="26" t="s">
        <v>294</v>
      </c>
      <c r="B44" s="55"/>
      <c r="C44" s="55"/>
      <c r="D44" s="55"/>
      <c r="E44" s="21"/>
    </row>
    <row r="45" customFormat="false" ht="15.75" hidden="false" customHeight="false" outlineLevel="0" collapsed="false">
      <c r="A45" s="11" t="s">
        <v>295</v>
      </c>
      <c r="B45" s="12" t="n">
        <v>4071</v>
      </c>
      <c r="C45" s="12" t="n">
        <v>4071</v>
      </c>
      <c r="D45" s="12" t="n">
        <v>2014</v>
      </c>
      <c r="E45" s="13" t="n">
        <f aca="false">D45/C45*100</f>
        <v>49.4718742323753</v>
      </c>
    </row>
    <row r="46" customFormat="false" ht="15.75" hidden="false" customHeight="false" outlineLevel="0" collapsed="false">
      <c r="A46" s="26" t="s">
        <v>296</v>
      </c>
      <c r="B46" s="12" t="n">
        <v>282</v>
      </c>
      <c r="C46" s="12" t="n">
        <v>282</v>
      </c>
      <c r="D46" s="12" t="n">
        <v>145</v>
      </c>
      <c r="E46" s="13" t="n">
        <f aca="false">D46/C46*100</f>
        <v>51.4184397163121</v>
      </c>
    </row>
    <row r="47" customFormat="false" ht="15.75" hidden="false" customHeight="false" outlineLevel="0" collapsed="false">
      <c r="A47" s="11" t="s">
        <v>297</v>
      </c>
      <c r="B47" s="12"/>
      <c r="C47" s="12"/>
      <c r="D47" s="12" t="n">
        <v>60</v>
      </c>
      <c r="E47" s="13"/>
    </row>
    <row r="48" customFormat="false" ht="15.75" hidden="false" customHeight="false" outlineLevel="0" collapsed="false">
      <c r="A48" s="19" t="s">
        <v>298</v>
      </c>
      <c r="B48" s="55" t="n">
        <f aca="false">SUM(B45:B47)</f>
        <v>4353</v>
      </c>
      <c r="C48" s="55" t="n">
        <f aca="false">SUM(C45:C47)</f>
        <v>4353</v>
      </c>
      <c r="D48" s="55" t="n">
        <f aca="false">SUM(D45:D47)</f>
        <v>2219</v>
      </c>
      <c r="E48" s="21" t="n">
        <f aca="false">D48/C48*100</f>
        <v>50.9763381575925</v>
      </c>
    </row>
    <row r="49" customFormat="false" ht="15.75" hidden="false" customHeight="false" outlineLevel="0" collapsed="false">
      <c r="A49" s="26" t="s">
        <v>299</v>
      </c>
      <c r="B49" s="55"/>
      <c r="C49" s="55"/>
      <c r="D49" s="55"/>
      <c r="E49" s="21"/>
    </row>
    <row r="50" customFormat="false" ht="15.75" hidden="false" customHeight="false" outlineLevel="0" collapsed="false">
      <c r="A50" s="11" t="s">
        <v>300</v>
      </c>
      <c r="B50" s="12"/>
      <c r="C50" s="12" t="n">
        <v>19021</v>
      </c>
      <c r="D50" s="12" t="n">
        <v>9147</v>
      </c>
      <c r="E50" s="13" t="n">
        <f aca="false">D50/C50*100</f>
        <v>48.0889543136533</v>
      </c>
    </row>
    <row r="51" customFormat="false" ht="15.75" hidden="false" customHeight="false" outlineLevel="0" collapsed="false">
      <c r="A51" s="11" t="s">
        <v>301</v>
      </c>
      <c r="B51" s="12"/>
      <c r="C51" s="12" t="n">
        <v>5880</v>
      </c>
      <c r="D51" s="12" t="n">
        <v>3303</v>
      </c>
      <c r="E51" s="13" t="n">
        <f aca="false">D51/C51*100</f>
        <v>56.1734693877551</v>
      </c>
    </row>
    <row r="52" customFormat="false" ht="15.75" hidden="false" customHeight="false" outlineLevel="0" collapsed="false">
      <c r="A52" s="107" t="s">
        <v>302</v>
      </c>
      <c r="B52" s="12"/>
      <c r="C52" s="12" t="n">
        <v>3194</v>
      </c>
      <c r="D52" s="12" t="n">
        <v>1597</v>
      </c>
      <c r="E52" s="13" t="n">
        <f aca="false">D52/C52*100</f>
        <v>50</v>
      </c>
    </row>
    <row r="53" customFormat="false" ht="15.75" hidden="false" customHeight="false" outlineLevel="0" collapsed="false">
      <c r="A53" s="11" t="s">
        <v>303</v>
      </c>
      <c r="B53" s="22"/>
      <c r="C53" s="12" t="n">
        <v>4658</v>
      </c>
      <c r="D53" s="12" t="n">
        <v>2329</v>
      </c>
      <c r="E53" s="13" t="n">
        <f aca="false">D53/C53*100</f>
        <v>50</v>
      </c>
    </row>
    <row r="54" customFormat="false" ht="15.75" hidden="false" customHeight="false" outlineLevel="0" collapsed="false">
      <c r="A54" s="11" t="s">
        <v>304</v>
      </c>
      <c r="B54" s="12"/>
      <c r="C54" s="12" t="n">
        <v>3900</v>
      </c>
      <c r="D54" s="12" t="n">
        <v>1950</v>
      </c>
      <c r="E54" s="13" t="n">
        <f aca="false">D54/C54*100</f>
        <v>50</v>
      </c>
    </row>
    <row r="55" customFormat="false" ht="15.75" hidden="false" customHeight="false" outlineLevel="0" collapsed="false">
      <c r="A55" s="106" t="s">
        <v>305</v>
      </c>
      <c r="B55" s="55"/>
      <c r="C55" s="55" t="n">
        <f aca="false">SUM(C50:C54)</f>
        <v>36653</v>
      </c>
      <c r="D55" s="55" t="n">
        <f aca="false">SUM(D50:D54)</f>
        <v>18326</v>
      </c>
      <c r="E55" s="21" t="n">
        <f aca="false">D55/C55*100</f>
        <v>49.9986358551824</v>
      </c>
    </row>
    <row r="56" customFormat="false" ht="15.75" hidden="false" customHeight="false" outlineLevel="0" collapsed="false">
      <c r="A56" s="23" t="s">
        <v>306</v>
      </c>
      <c r="B56" s="22" t="n">
        <f aca="false">B37+B43+B48+B55</f>
        <v>50939</v>
      </c>
      <c r="C56" s="22" t="n">
        <f aca="false">C37+C43+C48+C55</f>
        <v>50822</v>
      </c>
      <c r="D56" s="22" t="n">
        <f aca="false">D37+D43+D48+D55</f>
        <v>21754</v>
      </c>
      <c r="E56" s="16" t="n">
        <f aca="false">D56/C56*100</f>
        <v>42.8042973515407</v>
      </c>
    </row>
    <row r="57" customFormat="false" ht="15.75" hidden="false" customHeight="false" outlineLevel="0" collapsed="false">
      <c r="A57" s="23"/>
      <c r="B57" s="22"/>
      <c r="C57" s="12"/>
      <c r="D57" s="12"/>
      <c r="E57" s="13"/>
    </row>
    <row r="58" customFormat="false" ht="15.75" hidden="false" customHeight="false" outlineLevel="0" collapsed="false">
      <c r="A58" s="23" t="s">
        <v>307</v>
      </c>
      <c r="B58" s="22"/>
      <c r="C58" s="12"/>
      <c r="D58" s="22" t="n">
        <v>57096</v>
      </c>
      <c r="E58" s="16"/>
    </row>
    <row r="59" customFormat="false" ht="15.75" hidden="false" customHeight="false" outlineLevel="0" collapsed="false">
      <c r="A59" s="23" t="s">
        <v>308</v>
      </c>
      <c r="B59" s="22" t="n">
        <f aca="false">B34+B56+B58</f>
        <v>873952</v>
      </c>
      <c r="C59" s="22" t="n">
        <f aca="false">C34+C56+C58</f>
        <v>912154</v>
      </c>
      <c r="D59" s="22" t="n">
        <f aca="false">D34+D56+D58</f>
        <v>558494</v>
      </c>
      <c r="E59" s="16" t="n">
        <f aca="false">D59/C59*100</f>
        <v>61.2280382479274</v>
      </c>
    </row>
    <row r="60" customFormat="false" ht="15.75" hidden="false" customHeight="false" outlineLevel="0" collapsed="false">
      <c r="A60" s="23"/>
      <c r="B60" s="22"/>
      <c r="C60" s="12"/>
      <c r="D60" s="12"/>
      <c r="E60" s="13"/>
    </row>
    <row r="61" s="109" customFormat="true" ht="15.75" hidden="false" customHeight="false" outlineLevel="0" collapsed="false">
      <c r="A61" s="108" t="s">
        <v>309</v>
      </c>
      <c r="B61" s="22"/>
      <c r="C61" s="12"/>
      <c r="D61" s="12"/>
      <c r="E61" s="13"/>
    </row>
    <row r="62" s="109" customFormat="true" ht="15.75" hidden="false" customHeight="false" outlineLevel="0" collapsed="false">
      <c r="A62" s="23" t="s">
        <v>310</v>
      </c>
      <c r="B62" s="22"/>
      <c r="C62" s="12"/>
      <c r="D62" s="12"/>
      <c r="E62" s="13"/>
    </row>
    <row r="63" s="109" customFormat="true" ht="15.75" hidden="false" customHeight="false" outlineLevel="0" collapsed="false">
      <c r="A63" s="1" t="s">
        <v>311</v>
      </c>
      <c r="B63" s="12" t="n">
        <v>7631</v>
      </c>
      <c r="C63" s="12" t="n">
        <v>7631</v>
      </c>
      <c r="D63" s="12" t="n">
        <v>4059</v>
      </c>
      <c r="E63" s="13" t="n">
        <f aca="false">D63/C63*100</f>
        <v>53.1909317258551</v>
      </c>
    </row>
    <row r="64" s="109" customFormat="true" ht="15.75" hidden="false" customHeight="false" outlineLevel="0" collapsed="false">
      <c r="A64" s="23" t="s">
        <v>312</v>
      </c>
      <c r="B64" s="22" t="n">
        <f aca="false">SUM(B63:B63)</f>
        <v>7631</v>
      </c>
      <c r="C64" s="22" t="n">
        <f aca="false">SUM(C63:C63)</f>
        <v>7631</v>
      </c>
      <c r="D64" s="22" t="n">
        <f aca="false">SUM(D63:D63)</f>
        <v>4059</v>
      </c>
      <c r="E64" s="13" t="n">
        <f aca="false">D64/C64*100</f>
        <v>53.1909317258551</v>
      </c>
    </row>
    <row r="65" s="109" customFormat="true" ht="15.75" hidden="false" customHeight="false" outlineLevel="0" collapsed="false">
      <c r="A65" s="23"/>
      <c r="B65" s="12"/>
      <c r="C65" s="12"/>
      <c r="D65" s="12"/>
      <c r="E65" s="13"/>
    </row>
    <row r="66" s="109" customFormat="true" ht="15.75" hidden="false" customHeight="false" outlineLevel="0" collapsed="false">
      <c r="A66" s="108" t="s">
        <v>313</v>
      </c>
      <c r="B66" s="22"/>
      <c r="C66" s="12"/>
      <c r="D66" s="12"/>
      <c r="E66" s="13"/>
    </row>
    <row r="67" s="109" customFormat="true" ht="15.75" hidden="false" customHeight="false" outlineLevel="0" collapsed="false">
      <c r="A67" s="23" t="s">
        <v>314</v>
      </c>
      <c r="B67" s="22"/>
      <c r="C67" s="12"/>
      <c r="D67" s="12"/>
      <c r="E67" s="13"/>
    </row>
    <row r="68" s="109" customFormat="true" ht="15.75" hidden="false" customHeight="false" outlineLevel="0" collapsed="false">
      <c r="A68" s="1" t="s">
        <v>315</v>
      </c>
      <c r="B68" s="12"/>
      <c r="C68" s="12"/>
      <c r="D68" s="12" t="n">
        <v>68</v>
      </c>
      <c r="E68" s="13"/>
    </row>
    <row r="69" s="109" customFormat="true" ht="15.75" hidden="false" customHeight="false" outlineLevel="0" collapsed="false">
      <c r="A69" s="23" t="s">
        <v>316</v>
      </c>
      <c r="B69" s="22" t="n">
        <f aca="false">SUM(B68:B68)</f>
        <v>0</v>
      </c>
      <c r="C69" s="22" t="n">
        <f aca="false">SUM(C68:C68)</f>
        <v>0</v>
      </c>
      <c r="D69" s="22" t="n">
        <f aca="false">SUM(D68:D68)</f>
        <v>68</v>
      </c>
      <c r="E69" s="13"/>
    </row>
    <row r="70" s="109" customFormat="true" ht="15.75" hidden="false" customHeight="false" outlineLevel="0" collapsed="false">
      <c r="A70" s="23" t="s">
        <v>317</v>
      </c>
      <c r="B70" s="12"/>
      <c r="C70" s="12"/>
      <c r="D70" s="12"/>
      <c r="E70" s="13"/>
    </row>
    <row r="71" s="109" customFormat="true" ht="15.75" hidden="false" customHeight="false" outlineLevel="0" collapsed="false">
      <c r="A71" s="1" t="s">
        <v>318</v>
      </c>
      <c r="B71" s="12"/>
      <c r="C71" s="12"/>
      <c r="D71" s="12" t="n">
        <v>250</v>
      </c>
      <c r="E71" s="13"/>
    </row>
    <row r="72" s="109" customFormat="true" ht="15.75" hidden="false" customHeight="false" outlineLevel="0" collapsed="false">
      <c r="A72" s="23" t="s">
        <v>319</v>
      </c>
      <c r="B72" s="22" t="n">
        <f aca="false">SUM(B71)</f>
        <v>0</v>
      </c>
      <c r="C72" s="22" t="n">
        <f aca="false">SUM(C71)</f>
        <v>0</v>
      </c>
      <c r="D72" s="22" t="n">
        <f aca="false">SUM(D71)</f>
        <v>250</v>
      </c>
      <c r="E72" s="13"/>
    </row>
    <row r="73" s="109" customFormat="true" ht="15.75" hidden="false" customHeight="false" outlineLevel="0" collapsed="false">
      <c r="A73" s="23" t="s">
        <v>320</v>
      </c>
      <c r="B73" s="22" t="n">
        <f aca="false">B69+B72</f>
        <v>0</v>
      </c>
      <c r="C73" s="22" t="n">
        <f aca="false">C69+C72</f>
        <v>0</v>
      </c>
      <c r="D73" s="22" t="n">
        <f aca="false">D69+D72</f>
        <v>318</v>
      </c>
      <c r="E73" s="13"/>
    </row>
    <row r="74" s="109" customFormat="true" ht="15.75" hidden="false" customHeight="false" outlineLevel="0" collapsed="false">
      <c r="A74" s="23"/>
      <c r="B74" s="12"/>
      <c r="C74" s="12"/>
      <c r="D74" s="12"/>
      <c r="E74" s="13"/>
    </row>
    <row r="75" s="109" customFormat="true" ht="15.75" hidden="false" customHeight="false" outlineLevel="0" collapsed="false">
      <c r="A75" s="108" t="s">
        <v>321</v>
      </c>
      <c r="B75" s="12"/>
      <c r="C75" s="12"/>
      <c r="D75" s="12"/>
      <c r="E75" s="13"/>
    </row>
    <row r="76" s="109" customFormat="true" ht="15.75" hidden="false" customHeight="false" outlineLevel="0" collapsed="false">
      <c r="A76" s="23" t="s">
        <v>310</v>
      </c>
      <c r="B76" s="12"/>
      <c r="C76" s="12"/>
      <c r="D76" s="12"/>
      <c r="E76" s="13"/>
    </row>
    <row r="77" s="109" customFormat="true" ht="15.75" hidden="false" customHeight="false" outlineLevel="0" collapsed="false">
      <c r="A77" s="1" t="s">
        <v>322</v>
      </c>
      <c r="B77" s="12"/>
      <c r="C77" s="12"/>
      <c r="D77" s="12" t="n">
        <v>49</v>
      </c>
      <c r="E77" s="13"/>
    </row>
    <row r="78" s="109" customFormat="true" ht="15.75" hidden="false" customHeight="false" outlineLevel="0" collapsed="false">
      <c r="A78" s="1" t="s">
        <v>311</v>
      </c>
      <c r="B78" s="12" t="n">
        <v>7700</v>
      </c>
      <c r="C78" s="12" t="n">
        <v>7700</v>
      </c>
      <c r="D78" s="12" t="n">
        <v>4068</v>
      </c>
      <c r="E78" s="13" t="n">
        <f aca="false">D78/C78*100</f>
        <v>52.8311688311688</v>
      </c>
    </row>
    <row r="79" s="109" customFormat="true" ht="15.75" hidden="false" customHeight="false" outlineLevel="0" collapsed="false">
      <c r="A79" s="1" t="s">
        <v>323</v>
      </c>
      <c r="B79" s="12"/>
      <c r="C79" s="12"/>
      <c r="D79" s="12" t="n">
        <v>53</v>
      </c>
      <c r="E79" s="13"/>
    </row>
    <row r="80" s="109" customFormat="true" ht="15.75" hidden="false" customHeight="false" outlineLevel="0" collapsed="false">
      <c r="A80" s="23" t="s">
        <v>324</v>
      </c>
      <c r="B80" s="22" t="n">
        <f aca="false">SUM(B77:B79)</f>
        <v>7700</v>
      </c>
      <c r="C80" s="22" t="n">
        <f aca="false">SUM(C77:C79)</f>
        <v>7700</v>
      </c>
      <c r="D80" s="22" t="n">
        <f aca="false">SUM(D77:D79)</f>
        <v>4170</v>
      </c>
      <c r="E80" s="16" t="n">
        <f aca="false">D80/C80*100</f>
        <v>54.1558441558442</v>
      </c>
    </row>
    <row r="81" s="109" customFormat="true" ht="15.75" hidden="false" customHeight="false" outlineLevel="0" collapsed="false">
      <c r="A81" s="1"/>
      <c r="B81" s="12"/>
      <c r="C81" s="12"/>
      <c r="D81" s="12"/>
      <c r="E81" s="13"/>
    </row>
    <row r="82" s="109" customFormat="true" ht="15.75" hidden="false" customHeight="false" outlineLevel="0" collapsed="false">
      <c r="A82" s="108" t="s">
        <v>167</v>
      </c>
      <c r="B82" s="12"/>
      <c r="C82" s="12"/>
      <c r="D82" s="12"/>
      <c r="E82" s="13"/>
    </row>
    <row r="83" s="109" customFormat="true" ht="15.75" hidden="false" customHeight="false" outlineLevel="0" collapsed="false">
      <c r="A83" s="23" t="s">
        <v>325</v>
      </c>
      <c r="B83" s="12"/>
      <c r="C83" s="12"/>
      <c r="D83" s="12"/>
      <c r="E83" s="13"/>
    </row>
    <row r="84" s="109" customFormat="true" ht="15.75" hidden="false" customHeight="false" outlineLevel="0" collapsed="false">
      <c r="A84" s="1" t="s">
        <v>326</v>
      </c>
      <c r="B84" s="12"/>
      <c r="C84" s="12"/>
      <c r="D84" s="12" t="n">
        <v>1000</v>
      </c>
      <c r="E84" s="13"/>
    </row>
    <row r="85" s="109" customFormat="true" ht="15.75" hidden="false" customHeight="false" outlineLevel="0" collapsed="false">
      <c r="A85" s="23" t="s">
        <v>327</v>
      </c>
      <c r="B85" s="22" t="n">
        <f aca="false">SUM(B84:B84)</f>
        <v>0</v>
      </c>
      <c r="C85" s="22" t="n">
        <f aca="false">SUM(C84:C84)</f>
        <v>0</v>
      </c>
      <c r="D85" s="22" t="n">
        <f aca="false">SUM(D84:D84)</f>
        <v>1000</v>
      </c>
      <c r="E85" s="13"/>
    </row>
    <row r="86" s="109" customFormat="true" ht="15.75" hidden="false" customHeight="false" outlineLevel="0" collapsed="false">
      <c r="A86" s="23" t="s">
        <v>328</v>
      </c>
      <c r="B86" s="12"/>
      <c r="C86" s="12"/>
      <c r="D86" s="12"/>
      <c r="E86" s="13"/>
    </row>
    <row r="87" s="109" customFormat="true" ht="15.75" hidden="false" customHeight="false" outlineLevel="0" collapsed="false">
      <c r="A87" s="1" t="s">
        <v>329</v>
      </c>
      <c r="B87" s="12" t="n">
        <v>2400</v>
      </c>
      <c r="C87" s="12" t="n">
        <v>2400</v>
      </c>
      <c r="D87" s="12" t="n">
        <v>855</v>
      </c>
      <c r="E87" s="13" t="n">
        <f aca="false">D87/C87*100</f>
        <v>35.625</v>
      </c>
    </row>
    <row r="88" s="109" customFormat="true" ht="15.75" hidden="false" customHeight="false" outlineLevel="0" collapsed="false">
      <c r="A88" s="23" t="s">
        <v>330</v>
      </c>
      <c r="B88" s="22" t="n">
        <f aca="false">SUM(B87:B87)</f>
        <v>2400</v>
      </c>
      <c r="C88" s="22" t="n">
        <f aca="false">SUM(C87:C87)</f>
        <v>2400</v>
      </c>
      <c r="D88" s="22" t="n">
        <f aca="false">SUM(D87:D87)</f>
        <v>855</v>
      </c>
      <c r="E88" s="16" t="n">
        <f aca="false">D88/C88*100</f>
        <v>35.625</v>
      </c>
    </row>
    <row r="89" s="109" customFormat="true" ht="15.75" hidden="false" customHeight="false" outlineLevel="0" collapsed="false">
      <c r="A89" s="23" t="s">
        <v>331</v>
      </c>
      <c r="B89" s="22" t="n">
        <f aca="false">B85+B88</f>
        <v>2400</v>
      </c>
      <c r="C89" s="22" t="n">
        <f aca="false">C85+C88</f>
        <v>2400</v>
      </c>
      <c r="D89" s="22" t="n">
        <f aca="false">D85+D88</f>
        <v>1855</v>
      </c>
      <c r="E89" s="16" t="n">
        <f aca="false">D89/C89*100</f>
        <v>77.2916666666667</v>
      </c>
    </row>
    <row r="90" customFormat="false" ht="15.75" hidden="false" customHeight="false" outlineLevel="0" collapsed="false">
      <c r="A90" s="109"/>
      <c r="B90" s="62"/>
      <c r="C90" s="12"/>
      <c r="D90" s="12"/>
      <c r="E90" s="13"/>
    </row>
    <row r="91" customFormat="false" ht="15.75" hidden="false" customHeight="false" outlineLevel="0" collapsed="false">
      <c r="A91" s="23" t="s">
        <v>332</v>
      </c>
      <c r="B91" s="22" t="n">
        <f aca="false">B64+B69+B80+B85</f>
        <v>15331</v>
      </c>
      <c r="C91" s="22" t="n">
        <f aca="false">C64+C69+C80+C85</f>
        <v>15331</v>
      </c>
      <c r="D91" s="22" t="n">
        <f aca="false">D64+D69+D80+D85</f>
        <v>9297</v>
      </c>
      <c r="E91" s="16" t="n">
        <f aca="false">D91/C91*100</f>
        <v>60.6418368012524</v>
      </c>
    </row>
    <row r="92" customFormat="false" ht="15.75" hidden="false" customHeight="false" outlineLevel="0" collapsed="false">
      <c r="A92" s="23" t="s">
        <v>333</v>
      </c>
      <c r="B92" s="22" t="n">
        <f aca="false">B72+B88</f>
        <v>2400</v>
      </c>
      <c r="C92" s="22" t="n">
        <f aca="false">C72+C88</f>
        <v>2400</v>
      </c>
      <c r="D92" s="22" t="n">
        <f aca="false">D72+D88</f>
        <v>1105</v>
      </c>
      <c r="E92" s="16" t="n">
        <f aca="false">D92/C92*100</f>
        <v>46.0416666666667</v>
      </c>
    </row>
    <row r="93" customFormat="false" ht="15.75" hidden="false" customHeight="false" outlineLevel="0" collapsed="false">
      <c r="A93" s="23" t="s">
        <v>334</v>
      </c>
      <c r="B93" s="22" t="n">
        <f aca="false">SUM(B91:B92)</f>
        <v>17731</v>
      </c>
      <c r="C93" s="22" t="n">
        <f aca="false">SUM(C91:C92)</f>
        <v>17731</v>
      </c>
      <c r="D93" s="22" t="n">
        <f aca="false">SUM(D91:D92)</f>
        <v>10402</v>
      </c>
      <c r="E93" s="16" t="n">
        <f aca="false">D93/C93*100</f>
        <v>58.6656138965653</v>
      </c>
    </row>
    <row r="94" customFormat="false" ht="15.75" hidden="false" customHeight="false" outlineLevel="0" collapsed="false">
      <c r="B94" s="62"/>
      <c r="C94" s="12"/>
      <c r="D94" s="12"/>
      <c r="E94" s="13"/>
    </row>
    <row r="95" customFormat="false" ht="15.75" hidden="false" customHeight="false" outlineLevel="0" collapsed="false">
      <c r="A95" s="23" t="s">
        <v>335</v>
      </c>
      <c r="B95" s="22" t="n">
        <f aca="false">B56+B91</f>
        <v>66270</v>
      </c>
      <c r="C95" s="22" t="n">
        <f aca="false">C56+C91</f>
        <v>66153</v>
      </c>
      <c r="D95" s="22" t="n">
        <f aca="false">D56+D91</f>
        <v>31051</v>
      </c>
      <c r="E95" s="16" t="n">
        <f aca="false">D95/C95*100</f>
        <v>46.9381585113298</v>
      </c>
    </row>
    <row r="96" customFormat="false" ht="15.75" hidden="false" customHeight="false" outlineLevel="0" collapsed="false">
      <c r="A96" s="23" t="s">
        <v>336</v>
      </c>
      <c r="B96" s="22" t="n">
        <f aca="false">B92</f>
        <v>2400</v>
      </c>
      <c r="C96" s="22" t="n">
        <v>2400</v>
      </c>
      <c r="D96" s="22" t="n">
        <v>1105</v>
      </c>
      <c r="E96" s="16" t="n">
        <f aca="false">D96/C96*100</f>
        <v>46.0416666666667</v>
      </c>
    </row>
    <row r="97" customFormat="false" ht="15.75" hidden="false" customHeight="false" outlineLevel="0" collapsed="false">
      <c r="A97" s="23"/>
      <c r="B97" s="61"/>
      <c r="C97" s="22"/>
      <c r="D97" s="12"/>
      <c r="E97" s="13"/>
    </row>
    <row r="98" customFormat="false" ht="15.75" hidden="false" customHeight="false" outlineLevel="0" collapsed="false">
      <c r="A98" s="23" t="s">
        <v>337</v>
      </c>
      <c r="B98" s="22" t="n">
        <f aca="false">B93+B59</f>
        <v>891683</v>
      </c>
      <c r="C98" s="22" t="n">
        <f aca="false">C93+C59</f>
        <v>929885</v>
      </c>
      <c r="D98" s="22" t="n">
        <f aca="false">D93+D59</f>
        <v>568896</v>
      </c>
      <c r="E98" s="16" t="n">
        <f aca="false">D98/C98*100</f>
        <v>61.1791780704066</v>
      </c>
    </row>
    <row r="99" customFormat="false" ht="15.75" hidden="false" customHeight="false" outlineLevel="0" collapsed="false">
      <c r="B99" s="22"/>
      <c r="C99" s="16"/>
    </row>
    <row r="100" customFormat="false" ht="15.75" hidden="false" customHeight="false" outlineLevel="0" collapsed="false">
      <c r="B100" s="22"/>
      <c r="C100" s="16"/>
    </row>
    <row r="103" customFormat="false" ht="15.75" hidden="false" customHeight="false" outlineLevel="0" collapsed="false">
      <c r="B103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32.99"/>
    <col collapsed="false" customWidth="true" hidden="false" outlineLevel="0" max="4" min="2" style="110" width="8.41"/>
    <col collapsed="false" customWidth="true" hidden="false" outlineLevel="0" max="5" min="5" style="110" width="5.56"/>
    <col collapsed="false" customWidth="true" hidden="false" outlineLevel="0" max="6" min="6" style="110" width="6.99"/>
    <col collapsed="false" customWidth="true" hidden="false" outlineLevel="0" max="7" min="7" style="110" width="8.41"/>
    <col collapsed="false" customWidth="true" hidden="false" outlineLevel="0" max="8" min="8" style="110" width="7.28"/>
    <col collapsed="false" customWidth="true" hidden="false" outlineLevel="0" max="10" min="9" style="110" width="7.42"/>
    <col collapsed="false" customWidth="true" hidden="false" outlineLevel="0" max="13" min="11" style="110" width="8.41"/>
    <col collapsed="false" customWidth="true" hidden="false" outlineLevel="0" max="16" min="14" style="110" width="10.13"/>
    <col collapsed="false" customWidth="false" hidden="false" outlineLevel="0" max="257" min="17" style="110" width="9.14"/>
  </cols>
  <sheetData>
    <row r="1" customFormat="false" ht="15" hidden="false" customHeight="true" outlineLevel="0" collapsed="false">
      <c r="K1" s="79" t="s">
        <v>338</v>
      </c>
      <c r="L1" s="79"/>
      <c r="M1" s="79"/>
      <c r="N1" s="79"/>
      <c r="O1" s="79"/>
      <c r="P1" s="79"/>
    </row>
    <row r="2" customFormat="false" ht="15" hidden="false" customHeight="true" outlineLevel="0" collapsed="false">
      <c r="A2" s="80" t="s">
        <v>3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5" hidden="false" customHeight="true" outlineLevel="0" collapsed="false">
      <c r="A3" s="80" t="s">
        <v>3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5" hidden="false" customHeight="true" outlineLevel="0" collapsed="false">
      <c r="A4" s="80" t="s">
        <v>34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true" outlineLevel="0" collapsed="false">
      <c r="A5" s="80" t="s">
        <v>19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4.25" hidden="false" customHeight="false" outlineLevel="0" collapsed="false">
      <c r="A6" s="80" t="s">
        <v>34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11" customFormat="true" ht="28.5" hidden="false" customHeight="true" outlineLevel="0" collapsed="false">
      <c r="A8" s="82" t="s">
        <v>5</v>
      </c>
      <c r="B8" s="49" t="s">
        <v>178</v>
      </c>
      <c r="C8" s="49"/>
      <c r="D8" s="49"/>
      <c r="E8" s="49" t="s">
        <v>343</v>
      </c>
      <c r="F8" s="49"/>
      <c r="G8" s="49"/>
      <c r="H8" s="49" t="s">
        <v>344</v>
      </c>
      <c r="I8" s="49"/>
      <c r="J8" s="49"/>
      <c r="K8" s="49" t="s">
        <v>181</v>
      </c>
      <c r="L8" s="49"/>
      <c r="M8" s="49"/>
      <c r="N8" s="71" t="s">
        <v>122</v>
      </c>
      <c r="O8" s="71"/>
      <c r="P8" s="71"/>
    </row>
    <row r="9" s="112" customFormat="true" ht="34.5" hidden="false" customHeight="true" outlineLevel="0" collapsed="false">
      <c r="A9" s="82"/>
      <c r="B9" s="49" t="s">
        <v>123</v>
      </c>
      <c r="C9" s="49" t="s">
        <v>124</v>
      </c>
      <c r="D9" s="49" t="s">
        <v>8</v>
      </c>
      <c r="E9" s="49" t="s">
        <v>123</v>
      </c>
      <c r="F9" s="49" t="s">
        <v>124</v>
      </c>
      <c r="G9" s="49" t="s">
        <v>8</v>
      </c>
      <c r="H9" s="49" t="s">
        <v>123</v>
      </c>
      <c r="I9" s="49" t="s">
        <v>124</v>
      </c>
      <c r="J9" s="49" t="s">
        <v>8</v>
      </c>
      <c r="K9" s="49" t="s">
        <v>123</v>
      </c>
      <c r="L9" s="49" t="s">
        <v>124</v>
      </c>
      <c r="M9" s="49" t="s">
        <v>8</v>
      </c>
      <c r="N9" s="49" t="s">
        <v>123</v>
      </c>
      <c r="O9" s="49" t="s">
        <v>124</v>
      </c>
      <c r="P9" s="49" t="s">
        <v>8</v>
      </c>
    </row>
    <row r="10" s="112" customFormat="true" ht="15" hidden="false" customHeight="true" outlineLevel="0" collapsed="false">
      <c r="A10" s="83"/>
      <c r="B10" s="113"/>
      <c r="C10" s="113"/>
      <c r="D10" s="113"/>
      <c r="E10" s="113"/>
      <c r="F10" s="113"/>
      <c r="G10" s="113"/>
      <c r="H10" s="114"/>
      <c r="I10" s="114"/>
      <c r="J10" s="114"/>
      <c r="K10" s="113"/>
      <c r="L10" s="113"/>
      <c r="M10" s="113"/>
      <c r="N10" s="114"/>
    </row>
    <row r="11" s="112" customFormat="true" ht="15" hidden="false" customHeight="true" outlineLevel="0" collapsed="false">
      <c r="A11" s="78" t="s">
        <v>12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/>
      <c r="O11" s="115"/>
    </row>
    <row r="12" s="112" customFormat="true" ht="15" hidden="false" customHeight="true" outlineLevel="0" collapsed="false">
      <c r="A12" s="75" t="s">
        <v>345</v>
      </c>
      <c r="B12" s="76" t="n">
        <v>648</v>
      </c>
      <c r="C12" s="76" t="n">
        <v>648</v>
      </c>
      <c r="D12" s="76" t="n">
        <v>691</v>
      </c>
      <c r="E12" s="76"/>
      <c r="F12" s="76"/>
      <c r="G12" s="76"/>
      <c r="H12" s="76"/>
      <c r="I12" s="76"/>
      <c r="J12" s="76"/>
      <c r="K12" s="76"/>
      <c r="L12" s="76"/>
      <c r="M12" s="76"/>
      <c r="N12" s="77" t="n">
        <f aca="false">B12+E12+H12+K12</f>
        <v>648</v>
      </c>
      <c r="O12" s="77" t="n">
        <f aca="false">C12+F12+I12+L12</f>
        <v>648</v>
      </c>
      <c r="P12" s="77" t="n">
        <f aca="false">D12+G12+J12+M12</f>
        <v>691</v>
      </c>
    </row>
    <row r="13" s="112" customFormat="true" ht="15" hidden="false" customHeight="true" outlineLevel="0" collapsed="false">
      <c r="A13" s="75" t="s">
        <v>346</v>
      </c>
      <c r="B13" s="76" t="n">
        <v>5537</v>
      </c>
      <c r="C13" s="76" t="n">
        <v>5537</v>
      </c>
      <c r="D13" s="76" t="n">
        <v>4004</v>
      </c>
      <c r="E13" s="76"/>
      <c r="F13" s="76"/>
      <c r="G13" s="76"/>
      <c r="H13" s="76"/>
      <c r="I13" s="76"/>
      <c r="J13" s="76"/>
      <c r="K13" s="76"/>
      <c r="L13" s="76"/>
      <c r="M13" s="76"/>
      <c r="N13" s="77" t="n">
        <f aca="false">B13+E13+H13+K13</f>
        <v>5537</v>
      </c>
      <c r="O13" s="77" t="n">
        <f aca="false">C13+F13+I13+L13</f>
        <v>5537</v>
      </c>
      <c r="P13" s="77" t="n">
        <f aca="false">D13+G13+J13+M13</f>
        <v>4004</v>
      </c>
    </row>
    <row r="14" s="112" customFormat="true" ht="15" hidden="false" customHeight="true" outlineLevel="0" collapsed="false">
      <c r="A14" s="75" t="s">
        <v>347</v>
      </c>
      <c r="B14" s="76" t="n">
        <v>19006</v>
      </c>
      <c r="C14" s="76" t="n">
        <v>19006</v>
      </c>
      <c r="D14" s="76" t="n">
        <v>11372</v>
      </c>
      <c r="E14" s="76"/>
      <c r="F14" s="76"/>
      <c r="G14" s="76"/>
      <c r="H14" s="76"/>
      <c r="I14" s="76"/>
      <c r="J14" s="76"/>
      <c r="K14" s="76"/>
      <c r="L14" s="76"/>
      <c r="M14" s="76"/>
      <c r="N14" s="77" t="n">
        <f aca="false">B14+E14+H14+K14</f>
        <v>19006</v>
      </c>
      <c r="O14" s="77" t="n">
        <f aca="false">C14+F14+I14+L14</f>
        <v>19006</v>
      </c>
      <c r="P14" s="77" t="n">
        <f aca="false">D14+G14+J14+M14</f>
        <v>11372</v>
      </c>
    </row>
    <row r="15" s="112" customFormat="true" ht="15" hidden="false" customHeight="true" outlineLevel="0" collapsed="false">
      <c r="A15" s="75" t="s">
        <v>348</v>
      </c>
      <c r="B15" s="76" t="n">
        <v>1088</v>
      </c>
      <c r="C15" s="76" t="n">
        <v>1088</v>
      </c>
      <c r="D15" s="76" t="n">
        <v>546</v>
      </c>
      <c r="E15" s="76"/>
      <c r="F15" s="76"/>
      <c r="G15" s="76"/>
      <c r="H15" s="76"/>
      <c r="I15" s="76"/>
      <c r="J15" s="76"/>
      <c r="K15" s="76"/>
      <c r="L15" s="76"/>
      <c r="M15" s="76"/>
      <c r="N15" s="77" t="n">
        <f aca="false">B15+E15+H15+K15</f>
        <v>1088</v>
      </c>
      <c r="O15" s="77" t="n">
        <f aca="false">C15+F15+I15+L15</f>
        <v>1088</v>
      </c>
      <c r="P15" s="77" t="n">
        <f aca="false">D15+G15+J15+M15</f>
        <v>546</v>
      </c>
    </row>
    <row r="16" s="112" customFormat="true" ht="15" hidden="false" customHeight="true" outlineLevel="0" collapsed="false">
      <c r="A16" s="75" t="s">
        <v>349</v>
      </c>
      <c r="B16" s="76" t="n">
        <v>23675</v>
      </c>
      <c r="C16" s="76" t="n">
        <v>23675</v>
      </c>
      <c r="D16" s="76" t="n">
        <v>14725</v>
      </c>
      <c r="E16" s="76"/>
      <c r="F16" s="76"/>
      <c r="G16" s="76"/>
      <c r="H16" s="76"/>
      <c r="I16" s="76"/>
      <c r="J16" s="76"/>
      <c r="K16" s="76"/>
      <c r="L16" s="76"/>
      <c r="M16" s="76"/>
      <c r="N16" s="77" t="n">
        <f aca="false">B16+E16+H16+K16</f>
        <v>23675</v>
      </c>
      <c r="O16" s="77" t="n">
        <f aca="false">C16+F16+I16+L16</f>
        <v>23675</v>
      </c>
      <c r="P16" s="77" t="n">
        <f aca="false">D16+G16+J16+M16</f>
        <v>14725</v>
      </c>
    </row>
    <row r="17" s="112" customFormat="true" ht="15" hidden="false" customHeight="true" outlineLevel="0" collapsed="false">
      <c r="A17" s="75" t="s">
        <v>350</v>
      </c>
      <c r="B17" s="76" t="n">
        <v>10</v>
      </c>
      <c r="C17" s="76" t="n">
        <v>10</v>
      </c>
      <c r="D17" s="76" t="n">
        <v>157</v>
      </c>
      <c r="E17" s="76"/>
      <c r="F17" s="76"/>
      <c r="G17" s="76"/>
      <c r="H17" s="76"/>
      <c r="I17" s="76"/>
      <c r="J17" s="76"/>
      <c r="K17" s="76"/>
      <c r="L17" s="76"/>
      <c r="M17" s="76"/>
      <c r="N17" s="77" t="n">
        <f aca="false">B17+E17+H17+K17</f>
        <v>10</v>
      </c>
      <c r="O17" s="77" t="n">
        <f aca="false">C17+F17+I17+L17</f>
        <v>10</v>
      </c>
      <c r="P17" s="77" t="n">
        <f aca="false">D17+G17+J17+M17</f>
        <v>157</v>
      </c>
    </row>
    <row r="18" s="112" customFormat="true" ht="15" hidden="false" customHeight="true" outlineLevel="0" collapsed="false">
      <c r="A18" s="75" t="s">
        <v>351</v>
      </c>
      <c r="B18" s="76" t="n">
        <v>1000</v>
      </c>
      <c r="C18" s="76" t="n">
        <v>1000</v>
      </c>
      <c r="D18" s="76" t="n">
        <v>648</v>
      </c>
      <c r="E18" s="76"/>
      <c r="F18" s="76"/>
      <c r="G18" s="76"/>
      <c r="H18" s="76"/>
      <c r="I18" s="76"/>
      <c r="J18" s="76"/>
      <c r="K18" s="76"/>
      <c r="L18" s="76"/>
      <c r="M18" s="76"/>
      <c r="N18" s="77" t="n">
        <f aca="false">B18+E18+H18+K18</f>
        <v>1000</v>
      </c>
      <c r="O18" s="77" t="n">
        <f aca="false">C18+F18+I18+L18</f>
        <v>1000</v>
      </c>
      <c r="P18" s="77" t="n">
        <f aca="false">D18+G18+J18+M18</f>
        <v>648</v>
      </c>
    </row>
    <row r="19" s="112" customFormat="true" ht="15" hidden="false" customHeight="true" outlineLevel="0" collapsed="false">
      <c r="A19" s="75" t="s">
        <v>352</v>
      </c>
      <c r="B19" s="76"/>
      <c r="C19" s="76"/>
      <c r="D19" s="76"/>
      <c r="E19" s="76"/>
      <c r="F19" s="76"/>
      <c r="G19" s="76"/>
      <c r="H19" s="76"/>
      <c r="I19" s="76"/>
      <c r="J19" s="76"/>
      <c r="K19" s="76" t="n">
        <v>246408</v>
      </c>
      <c r="L19" s="76" t="n">
        <v>252412</v>
      </c>
      <c r="M19" s="76" t="n">
        <v>117119</v>
      </c>
      <c r="N19" s="77" t="n">
        <f aca="false">B19+E19+H19+K19</f>
        <v>246408</v>
      </c>
      <c r="O19" s="77" t="n">
        <f aca="false">C19+F19+I19+L19</f>
        <v>252412</v>
      </c>
      <c r="P19" s="77" t="n">
        <f aca="false">D19+G19+J19+M19</f>
        <v>117119</v>
      </c>
    </row>
    <row r="20" s="112" customFormat="true" ht="15" hidden="false" customHeight="true" outlineLevel="0" collapsed="false">
      <c r="A20" s="75" t="s">
        <v>35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 t="n">
        <f aca="false">B20+E20+H20+K20</f>
        <v>0</v>
      </c>
      <c r="O20" s="77" t="n">
        <f aca="false">C20+F20+I20+L20</f>
        <v>0</v>
      </c>
      <c r="P20" s="77" t="n">
        <f aca="false">D20+G20+J20+M20</f>
        <v>0</v>
      </c>
    </row>
    <row r="21" s="112" customFormat="true" ht="15" hidden="false" customHeight="true" outlineLevel="0" collapsed="false">
      <c r="A21" s="75" t="s">
        <v>354</v>
      </c>
      <c r="B21" s="76"/>
      <c r="C21" s="76"/>
      <c r="D21" s="76" t="n">
        <v>106</v>
      </c>
      <c r="E21" s="76"/>
      <c r="F21" s="76"/>
      <c r="G21" s="76"/>
      <c r="H21" s="76"/>
      <c r="I21" s="76"/>
      <c r="J21" s="76"/>
      <c r="K21" s="76"/>
      <c r="L21" s="76"/>
      <c r="M21" s="76"/>
      <c r="N21" s="77" t="n">
        <f aca="false">B21+E21+H21+K21</f>
        <v>0</v>
      </c>
      <c r="O21" s="77" t="n">
        <f aca="false">C21+F21+I21+L21</f>
        <v>0</v>
      </c>
      <c r="P21" s="77" t="n">
        <f aca="false">D21+G21+J21+M21</f>
        <v>106</v>
      </c>
    </row>
    <row r="22" s="112" customFormat="true" ht="15" hidden="false" customHeight="true" outlineLevel="0" collapsed="false">
      <c r="A22" s="75" t="s">
        <v>355</v>
      </c>
      <c r="B22" s="76"/>
      <c r="C22" s="76"/>
      <c r="D22" s="76"/>
      <c r="E22" s="76"/>
      <c r="F22" s="76"/>
      <c r="G22" s="76"/>
      <c r="H22" s="76" t="n">
        <v>7312</v>
      </c>
      <c r="I22" s="76" t="n">
        <v>7312</v>
      </c>
      <c r="J22" s="76" t="n">
        <v>3887</v>
      </c>
      <c r="K22" s="76"/>
      <c r="L22" s="76"/>
      <c r="M22" s="76"/>
      <c r="N22" s="77" t="n">
        <f aca="false">B22+E22+H22+K22</f>
        <v>7312</v>
      </c>
      <c r="O22" s="77" t="n">
        <f aca="false">C22+F22+I22+L22</f>
        <v>7312</v>
      </c>
      <c r="P22" s="77" t="n">
        <f aca="false">D22+G22+J22+M22</f>
        <v>3887</v>
      </c>
    </row>
    <row r="23" s="112" customFormat="true" ht="15" hidden="false" customHeight="true" outlineLevel="0" collapsed="false">
      <c r="A23" s="75" t="s">
        <v>356</v>
      </c>
      <c r="B23" s="76"/>
      <c r="C23" s="76"/>
      <c r="D23" s="76"/>
      <c r="E23" s="76"/>
      <c r="F23" s="76"/>
      <c r="G23" s="76"/>
      <c r="H23" s="76" t="n">
        <v>319</v>
      </c>
      <c r="I23" s="76" t="n">
        <v>319</v>
      </c>
      <c r="J23" s="76" t="n">
        <v>172</v>
      </c>
      <c r="K23" s="76"/>
      <c r="L23" s="76"/>
      <c r="M23" s="76"/>
      <c r="N23" s="77" t="n">
        <f aca="false">B23+E23+H23+K23</f>
        <v>319</v>
      </c>
      <c r="O23" s="77" t="n">
        <f aca="false">C23+F23+I23+L23</f>
        <v>319</v>
      </c>
      <c r="P23" s="77" t="n">
        <f aca="false">D23+G23+J23+M23</f>
        <v>172</v>
      </c>
    </row>
    <row r="24" s="112" customFormat="true" ht="15" hidden="false" customHeight="true" outlineLevel="0" collapsed="false">
      <c r="A24" s="75" t="s">
        <v>35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 t="n">
        <f aca="false">B24+E24+H24+K24</f>
        <v>0</v>
      </c>
      <c r="O24" s="77" t="n">
        <f aca="false">C24+F24+I24+L24</f>
        <v>0</v>
      </c>
      <c r="P24" s="77" t="n">
        <f aca="false">D24+G24+J24+M24</f>
        <v>0</v>
      </c>
    </row>
    <row r="25" s="112" customFormat="true" ht="15" hidden="false" customHeight="true" outlineLevel="0" collapsed="false">
      <c r="A25" s="75" t="s">
        <v>358</v>
      </c>
      <c r="B25" s="76" t="n">
        <v>800</v>
      </c>
      <c r="C25" s="76" t="n">
        <v>800</v>
      </c>
      <c r="D25" s="76" t="n">
        <v>612</v>
      </c>
      <c r="E25" s="76"/>
      <c r="F25" s="76"/>
      <c r="G25" s="76"/>
      <c r="H25" s="76"/>
      <c r="I25" s="76"/>
      <c r="J25" s="76"/>
      <c r="K25" s="76"/>
      <c r="L25" s="76"/>
      <c r="M25" s="76"/>
      <c r="N25" s="77" t="n">
        <f aca="false">B25+E25+H25+K25</f>
        <v>800</v>
      </c>
      <c r="O25" s="77" t="n">
        <f aca="false">C25+F25+I25+L25</f>
        <v>800</v>
      </c>
      <c r="P25" s="77" t="n">
        <f aca="false">D25+G25+J25+M25</f>
        <v>612</v>
      </c>
    </row>
    <row r="26" s="112" customFormat="true" ht="15" hidden="false" customHeight="true" outlineLevel="0" collapsed="false">
      <c r="A26" s="78" t="s">
        <v>359</v>
      </c>
      <c r="B26" s="77" t="n">
        <f aca="false">SUM(B12:B25)</f>
        <v>51764</v>
      </c>
      <c r="C26" s="77" t="n">
        <f aca="false">SUM(C12:C25)</f>
        <v>51764</v>
      </c>
      <c r="D26" s="77" t="n">
        <f aca="false">SUM(D12:D25)</f>
        <v>32861</v>
      </c>
      <c r="E26" s="77" t="n">
        <f aca="false">SUM(E12:E25)</f>
        <v>0</v>
      </c>
      <c r="F26" s="77" t="n">
        <f aca="false">SUM(F12:F25)</f>
        <v>0</v>
      </c>
      <c r="G26" s="77" t="n">
        <f aca="false">SUM(G12:G25)</f>
        <v>0</v>
      </c>
      <c r="H26" s="77" t="n">
        <f aca="false">SUM(H12:H25)</f>
        <v>7631</v>
      </c>
      <c r="I26" s="77" t="n">
        <f aca="false">SUM(I12:I25)</f>
        <v>7631</v>
      </c>
      <c r="J26" s="77" t="n">
        <f aca="false">SUM(J12:J25)</f>
        <v>4059</v>
      </c>
      <c r="K26" s="77" t="n">
        <f aca="false">SUM(K12:K25)</f>
        <v>246408</v>
      </c>
      <c r="L26" s="77" t="n">
        <f aca="false">SUM(L12:L25)</f>
        <v>252412</v>
      </c>
      <c r="M26" s="77" t="n">
        <f aca="false">SUM(M12:M25)</f>
        <v>117119</v>
      </c>
      <c r="N26" s="77" t="n">
        <f aca="false">B26+E26+H26+K26</f>
        <v>305803</v>
      </c>
      <c r="O26" s="77" t="n">
        <f aca="false">C26+F26+I26+L26</f>
        <v>311807</v>
      </c>
      <c r="P26" s="77" t="n">
        <f aca="false">D26+G26+J26+M26</f>
        <v>154039</v>
      </c>
    </row>
    <row r="27" s="112" customFormat="true" ht="15" hidden="false" customHeight="true" outlineLevel="0" collapsed="false">
      <c r="A27" s="78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115"/>
    </row>
    <row r="28" s="117" customFormat="true" ht="15" hidden="false" customHeight="true" outlineLevel="0" collapsed="false">
      <c r="A28" s="78" t="s">
        <v>127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116"/>
    </row>
    <row r="29" s="117" customFormat="true" ht="15" hidden="false" customHeight="true" outlineLevel="0" collapsed="false">
      <c r="A29" s="75" t="s">
        <v>36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116"/>
    </row>
    <row r="30" s="117" customFormat="true" ht="15" hidden="false" customHeight="true" outlineLevel="0" collapsed="false">
      <c r="A30" s="75" t="s">
        <v>361</v>
      </c>
      <c r="B30" s="76" t="n">
        <v>1050</v>
      </c>
      <c r="C30" s="76" t="n">
        <v>1050</v>
      </c>
      <c r="D30" s="76" t="n">
        <v>1436</v>
      </c>
      <c r="E30" s="76"/>
      <c r="F30" s="76"/>
      <c r="G30" s="76"/>
      <c r="H30" s="77"/>
      <c r="I30" s="77"/>
      <c r="J30" s="76" t="n">
        <v>318</v>
      </c>
      <c r="K30" s="76"/>
      <c r="L30" s="76"/>
      <c r="M30" s="76"/>
      <c r="N30" s="77" t="n">
        <f aca="false">B30+E30+H30+K30</f>
        <v>1050</v>
      </c>
      <c r="O30" s="77" t="n">
        <f aca="false">C30+F30+I30+L30</f>
        <v>1050</v>
      </c>
      <c r="P30" s="77" t="n">
        <f aca="false">D30+G30+J30+M30</f>
        <v>1754</v>
      </c>
    </row>
    <row r="31" s="117" customFormat="true" ht="15" hidden="false" customHeight="true" outlineLevel="0" collapsed="false">
      <c r="A31" s="75" t="s">
        <v>362</v>
      </c>
      <c r="B31" s="76" t="n">
        <v>500</v>
      </c>
      <c r="C31" s="76" t="n">
        <v>500</v>
      </c>
      <c r="D31" s="76" t="n">
        <v>71</v>
      </c>
      <c r="E31" s="76"/>
      <c r="F31" s="76"/>
      <c r="G31" s="76"/>
      <c r="H31" s="76"/>
      <c r="I31" s="76"/>
      <c r="J31" s="76"/>
      <c r="K31" s="76"/>
      <c r="L31" s="76"/>
      <c r="M31" s="76"/>
      <c r="N31" s="77" t="n">
        <f aca="false">B31+E31+H31+K31</f>
        <v>500</v>
      </c>
      <c r="O31" s="77" t="n">
        <f aca="false">C31+F31+I31+L31</f>
        <v>500</v>
      </c>
      <c r="P31" s="77" t="n">
        <f aca="false">D31+G31+J31+M31</f>
        <v>71</v>
      </c>
    </row>
    <row r="32" s="117" customFormat="true" ht="15" hidden="false" customHeight="true" outlineLevel="0" collapsed="false">
      <c r="A32" s="75" t="s">
        <v>352</v>
      </c>
      <c r="B32" s="76"/>
      <c r="C32" s="76"/>
      <c r="D32" s="76"/>
      <c r="E32" s="76"/>
      <c r="F32" s="76"/>
      <c r="G32" s="76"/>
      <c r="H32" s="77"/>
      <c r="I32" s="77"/>
      <c r="J32" s="77"/>
      <c r="K32" s="76" t="n">
        <v>143248</v>
      </c>
      <c r="L32" s="76" t="n">
        <v>147430</v>
      </c>
      <c r="M32" s="76" t="n">
        <v>76216</v>
      </c>
      <c r="N32" s="77" t="n">
        <f aca="false">SUM(B32:K32)</f>
        <v>143248</v>
      </c>
      <c r="O32" s="77" t="n">
        <f aca="false">C32+F32+I32+L32</f>
        <v>147430</v>
      </c>
      <c r="P32" s="77" t="n">
        <f aca="false">D32+G32+J32+M32</f>
        <v>76216</v>
      </c>
    </row>
    <row r="33" s="59" customFormat="true" ht="15" hidden="false" customHeight="true" outlineLevel="0" collapsed="false">
      <c r="A33" s="78" t="s">
        <v>363</v>
      </c>
      <c r="B33" s="77" t="n">
        <f aca="false">SUM(B29:B32)</f>
        <v>1550</v>
      </c>
      <c r="C33" s="77" t="n">
        <f aca="false">SUM(C29:C32)</f>
        <v>1550</v>
      </c>
      <c r="D33" s="77" t="n">
        <f aca="false">SUM(D29:D32)</f>
        <v>1507</v>
      </c>
      <c r="E33" s="77" t="n">
        <f aca="false">SUM(E29:E32)</f>
        <v>0</v>
      </c>
      <c r="F33" s="77" t="n">
        <f aca="false">SUM(F29:F32)</f>
        <v>0</v>
      </c>
      <c r="G33" s="77" t="n">
        <f aca="false">SUM(G29:G32)</f>
        <v>0</v>
      </c>
      <c r="H33" s="77" t="n">
        <f aca="false">SUM(H29:H32)</f>
        <v>0</v>
      </c>
      <c r="I33" s="77" t="n">
        <f aca="false">SUM(I29:I32)</f>
        <v>0</v>
      </c>
      <c r="J33" s="77" t="n">
        <f aca="false">SUM(J29:J32)</f>
        <v>318</v>
      </c>
      <c r="K33" s="77" t="n">
        <f aca="false">SUM(K29:K32)</f>
        <v>143248</v>
      </c>
      <c r="L33" s="77" t="n">
        <f aca="false">SUM(L29:L32)</f>
        <v>147430</v>
      </c>
      <c r="M33" s="77" t="n">
        <f aca="false">SUM(M29:M32)</f>
        <v>76216</v>
      </c>
      <c r="N33" s="77" t="n">
        <f aca="false">SUM(N29:N32)</f>
        <v>144798</v>
      </c>
      <c r="O33" s="77" t="n">
        <f aca="false">C33+F33+I33+L33</f>
        <v>148980</v>
      </c>
      <c r="P33" s="77" t="n">
        <f aca="false">D33+G33+J33+M33</f>
        <v>78041</v>
      </c>
    </row>
    <row r="34" s="59" customFormat="true" ht="15" hidden="false" customHeight="true" outlineLevel="0" collapsed="false">
      <c r="A34" s="78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66"/>
    </row>
    <row r="35" s="117" customFormat="true" ht="15" hidden="false" customHeight="true" outlineLevel="0" collapsed="false">
      <c r="A35" s="78" t="s">
        <v>364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116"/>
    </row>
    <row r="36" s="112" customFormat="true" ht="15" hidden="false" customHeight="true" outlineLevel="0" collapsed="false">
      <c r="A36" s="75" t="s">
        <v>352</v>
      </c>
      <c r="B36" s="76"/>
      <c r="C36" s="76"/>
      <c r="D36" s="76"/>
      <c r="E36" s="76"/>
      <c r="F36" s="76"/>
      <c r="G36" s="76"/>
      <c r="H36" s="76"/>
      <c r="I36" s="76"/>
      <c r="J36" s="76"/>
      <c r="K36" s="76" t="n">
        <v>243561</v>
      </c>
      <c r="L36" s="76" t="n">
        <v>252974</v>
      </c>
      <c r="M36" s="76" t="n">
        <v>130602</v>
      </c>
      <c r="N36" s="77" t="n">
        <f aca="false">SUM(B36:K36)</f>
        <v>243561</v>
      </c>
      <c r="O36" s="77" t="n">
        <f aca="false">C36+F36+I36+L36</f>
        <v>252974</v>
      </c>
      <c r="P36" s="77" t="n">
        <f aca="false">D36+G36+J36+M36</f>
        <v>130602</v>
      </c>
    </row>
    <row r="37" s="112" customFormat="true" ht="15" hidden="false" customHeight="true" outlineLevel="0" collapsed="false">
      <c r="A37" s="75" t="s">
        <v>365</v>
      </c>
      <c r="B37" s="76" t="n">
        <v>1000</v>
      </c>
      <c r="C37" s="76" t="n">
        <v>1000</v>
      </c>
      <c r="D37" s="76" t="n">
        <v>554</v>
      </c>
      <c r="E37" s="76"/>
      <c r="F37" s="76"/>
      <c r="G37" s="76"/>
      <c r="H37" s="76"/>
      <c r="I37" s="76"/>
      <c r="J37" s="76"/>
      <c r="K37" s="76"/>
      <c r="L37" s="76"/>
      <c r="M37" s="76"/>
      <c r="N37" s="77" t="n">
        <f aca="false">B37+E37+H37+K37</f>
        <v>1000</v>
      </c>
      <c r="O37" s="77" t="n">
        <f aca="false">C37+F37+I37+L37</f>
        <v>1000</v>
      </c>
      <c r="P37" s="77" t="n">
        <f aca="false">D37+G37+J37+M37</f>
        <v>554</v>
      </c>
    </row>
    <row r="38" s="112" customFormat="true" ht="15" hidden="false" customHeight="true" outlineLevel="0" collapsed="false">
      <c r="A38" s="75" t="s">
        <v>366</v>
      </c>
      <c r="B38" s="76" t="n">
        <v>500</v>
      </c>
      <c r="C38" s="76" t="n">
        <v>500</v>
      </c>
      <c r="D38" s="76" t="n">
        <v>337</v>
      </c>
      <c r="E38" s="76"/>
      <c r="F38" s="76"/>
      <c r="G38" s="76"/>
      <c r="H38" s="76"/>
      <c r="I38" s="76"/>
      <c r="J38" s="76"/>
      <c r="K38" s="76"/>
      <c r="L38" s="76"/>
      <c r="M38" s="76"/>
      <c r="N38" s="77" t="n">
        <f aca="false">B38+E38+H38+K38</f>
        <v>500</v>
      </c>
      <c r="O38" s="77" t="n">
        <f aca="false">C38+F38+I38+L38</f>
        <v>500</v>
      </c>
      <c r="P38" s="77" t="n">
        <f aca="false">D38+G38+J38+M38</f>
        <v>337</v>
      </c>
    </row>
    <row r="39" s="112" customFormat="true" ht="15" hidden="false" customHeight="true" outlineLevel="0" collapsed="false">
      <c r="A39" s="78" t="s">
        <v>367</v>
      </c>
      <c r="B39" s="77" t="n">
        <f aca="false">SUM(B36:B38)</f>
        <v>1500</v>
      </c>
      <c r="C39" s="77" t="n">
        <f aca="false">SUM(C36:C38)</f>
        <v>1500</v>
      </c>
      <c r="D39" s="77" t="n">
        <f aca="false">SUM(D36:D38)</f>
        <v>891</v>
      </c>
      <c r="E39" s="77" t="n">
        <f aca="false">SUM(E36:E38)</f>
        <v>0</v>
      </c>
      <c r="F39" s="77" t="n">
        <f aca="false">SUM(F36:F38)</f>
        <v>0</v>
      </c>
      <c r="G39" s="77" t="n">
        <f aca="false">SUM(G36:G38)</f>
        <v>0</v>
      </c>
      <c r="H39" s="77" t="n">
        <f aca="false">SUM(H36:H38)</f>
        <v>0</v>
      </c>
      <c r="I39" s="77" t="n">
        <f aca="false">SUM(I36:I38)</f>
        <v>0</v>
      </c>
      <c r="J39" s="77" t="n">
        <f aca="false">SUM(J36:J38)</f>
        <v>0</v>
      </c>
      <c r="K39" s="77" t="n">
        <f aca="false">SUM(K36:K38)</f>
        <v>243561</v>
      </c>
      <c r="L39" s="77" t="n">
        <f aca="false">SUM(L36:L38)</f>
        <v>252974</v>
      </c>
      <c r="M39" s="77" t="n">
        <f aca="false">SUM(M36:M38)</f>
        <v>130602</v>
      </c>
      <c r="N39" s="77" t="n">
        <f aca="false">SUM(N36:N38)</f>
        <v>245061</v>
      </c>
      <c r="O39" s="77" t="n">
        <f aca="false">C39+F39+I39+L39</f>
        <v>254474</v>
      </c>
      <c r="P39" s="77" t="n">
        <f aca="false">D39+G39+J39+M39</f>
        <v>131493</v>
      </c>
    </row>
    <row r="40" s="112" customFormat="true" ht="15" hidden="false" customHeight="true" outlineLevel="0" collapsed="false">
      <c r="A40" s="78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115"/>
    </row>
    <row r="41" s="117" customFormat="true" ht="15" hidden="false" customHeight="true" outlineLevel="0" collapsed="false">
      <c r="A41" s="78" t="s">
        <v>3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116"/>
    </row>
    <row r="42" s="112" customFormat="true" ht="15" hidden="false" customHeight="true" outlineLevel="0" collapsed="false">
      <c r="A42" s="75" t="s">
        <v>352</v>
      </c>
      <c r="B42" s="76"/>
      <c r="C42" s="76"/>
      <c r="D42" s="76"/>
      <c r="E42" s="76"/>
      <c r="F42" s="76"/>
      <c r="G42" s="76"/>
      <c r="H42" s="76"/>
      <c r="I42" s="76"/>
      <c r="J42" s="76"/>
      <c r="K42" s="76" t="n">
        <v>103041</v>
      </c>
      <c r="L42" s="76" t="n">
        <v>108089</v>
      </c>
      <c r="M42" s="76" t="n">
        <v>54170</v>
      </c>
      <c r="N42" s="77" t="n">
        <f aca="false">SUM(B42:K42)</f>
        <v>103041</v>
      </c>
      <c r="O42" s="77" t="n">
        <f aca="false">C42+F42+I42+L42</f>
        <v>108089</v>
      </c>
      <c r="P42" s="77" t="n">
        <f aca="false">D42+G42+J42+M42</f>
        <v>54170</v>
      </c>
    </row>
    <row r="43" s="112" customFormat="true" ht="15" hidden="false" customHeight="true" outlineLevel="0" collapsed="false">
      <c r="A43" s="78" t="s">
        <v>369</v>
      </c>
      <c r="B43" s="77" t="n">
        <f aca="false">SUM(B42)</f>
        <v>0</v>
      </c>
      <c r="C43" s="77" t="n">
        <f aca="false">SUM(C42)</f>
        <v>0</v>
      </c>
      <c r="D43" s="77" t="n">
        <f aca="false">SUM(D42)</f>
        <v>0</v>
      </c>
      <c r="E43" s="77" t="n">
        <f aca="false">SUM(E42)</f>
        <v>0</v>
      </c>
      <c r="F43" s="77" t="n">
        <f aca="false">SUM(F42)</f>
        <v>0</v>
      </c>
      <c r="G43" s="77" t="n">
        <f aca="false">SUM(G42)</f>
        <v>0</v>
      </c>
      <c r="H43" s="77" t="n">
        <f aca="false">SUM(H42)</f>
        <v>0</v>
      </c>
      <c r="I43" s="77" t="n">
        <f aca="false">SUM(I42)</f>
        <v>0</v>
      </c>
      <c r="J43" s="77" t="n">
        <f aca="false">SUM(J42)</f>
        <v>0</v>
      </c>
      <c r="K43" s="77" t="n">
        <f aca="false">SUM(K42)</f>
        <v>103041</v>
      </c>
      <c r="L43" s="77" t="n">
        <f aca="false">SUM(L42)</f>
        <v>108089</v>
      </c>
      <c r="M43" s="77" t="n">
        <f aca="false">SUM(M42)</f>
        <v>54170</v>
      </c>
      <c r="N43" s="77" t="n">
        <f aca="false">SUM(N42)</f>
        <v>103041</v>
      </c>
      <c r="O43" s="77" t="n">
        <f aca="false">C43+F43+I43+L43</f>
        <v>108089</v>
      </c>
      <c r="P43" s="77" t="n">
        <f aca="false">D43+G43+J43+M43</f>
        <v>54170</v>
      </c>
    </row>
    <row r="44" s="112" customFormat="true" ht="11.25" hidden="false" customHeight="true" outlineLevel="0" collapsed="false">
      <c r="A44" s="78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115"/>
    </row>
    <row r="45" s="117" customFormat="true" ht="15" hidden="false" customHeight="true" outlineLevel="0" collapsed="false">
      <c r="A45" s="78" t="s">
        <v>37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116"/>
    </row>
    <row r="46" s="60" customFormat="true" ht="15" hidden="false" customHeight="true" outlineLevel="0" collapsed="false">
      <c r="A46" s="75" t="s">
        <v>352</v>
      </c>
      <c r="B46" s="76"/>
      <c r="C46" s="76"/>
      <c r="D46" s="76"/>
      <c r="E46" s="76"/>
      <c r="F46" s="76"/>
      <c r="G46" s="76"/>
      <c r="H46" s="76"/>
      <c r="I46" s="76"/>
      <c r="J46" s="76"/>
      <c r="K46" s="76" t="n">
        <v>103809</v>
      </c>
      <c r="L46" s="76" t="n">
        <v>115385</v>
      </c>
      <c r="M46" s="76" t="n">
        <v>52176</v>
      </c>
      <c r="N46" s="77" t="n">
        <f aca="false">SUM(B46:K46)</f>
        <v>103809</v>
      </c>
      <c r="O46" s="77" t="n">
        <f aca="false">C46+F46+I46+L46</f>
        <v>115385</v>
      </c>
      <c r="P46" s="77" t="n">
        <f aca="false">D46+G46+J46+M46</f>
        <v>52176</v>
      </c>
    </row>
    <row r="47" s="60" customFormat="true" ht="15" hidden="false" customHeight="true" outlineLevel="0" collapsed="false">
      <c r="A47" s="75" t="s">
        <v>349</v>
      </c>
      <c r="B47" s="76" t="n">
        <v>3900</v>
      </c>
      <c r="C47" s="76" t="n">
        <v>3900</v>
      </c>
      <c r="D47" s="76" t="n">
        <v>1616</v>
      </c>
      <c r="E47" s="76"/>
      <c r="F47" s="76"/>
      <c r="G47" s="76"/>
      <c r="H47" s="76"/>
      <c r="I47" s="76"/>
      <c r="J47" s="76"/>
      <c r="K47" s="76"/>
      <c r="L47" s="76"/>
      <c r="M47" s="76"/>
      <c r="N47" s="77" t="n">
        <f aca="false">B47+E47+H47+K47</f>
        <v>3900</v>
      </c>
      <c r="O47" s="77" t="n">
        <f aca="false">C47+F47+I47+L47</f>
        <v>3900</v>
      </c>
      <c r="P47" s="77" t="n">
        <f aca="false">D47+G47+J47+M47</f>
        <v>1616</v>
      </c>
    </row>
    <row r="48" s="60" customFormat="true" ht="15" hidden="false" customHeight="true" outlineLevel="0" collapsed="false">
      <c r="A48" s="75" t="s">
        <v>371</v>
      </c>
      <c r="B48" s="76"/>
      <c r="C48" s="76"/>
      <c r="D48" s="76"/>
      <c r="E48" s="76"/>
      <c r="F48" s="76"/>
      <c r="G48" s="76"/>
      <c r="H48" s="76" t="n">
        <v>7700</v>
      </c>
      <c r="I48" s="76" t="n">
        <v>7700</v>
      </c>
      <c r="J48" s="76" t="n">
        <v>4068</v>
      </c>
      <c r="K48" s="76"/>
      <c r="L48" s="76"/>
      <c r="M48" s="76"/>
      <c r="N48" s="77" t="n">
        <f aca="false">B48+E48+H48+K48</f>
        <v>7700</v>
      </c>
      <c r="O48" s="77" t="n">
        <f aca="false">C48+F48+I48+L48</f>
        <v>7700</v>
      </c>
      <c r="P48" s="77" t="n">
        <f aca="false">D48+G48+J48+M48</f>
        <v>4068</v>
      </c>
    </row>
    <row r="49" s="60" customFormat="true" ht="15" hidden="false" customHeight="true" outlineLevel="0" collapsed="false">
      <c r="A49" s="75" t="s">
        <v>372</v>
      </c>
      <c r="B49" s="76" t="n">
        <v>44313</v>
      </c>
      <c r="C49" s="76" t="n">
        <v>44313</v>
      </c>
      <c r="D49" s="76" t="n">
        <v>22017</v>
      </c>
      <c r="E49" s="76"/>
      <c r="F49" s="76"/>
      <c r="G49" s="76"/>
      <c r="H49" s="76"/>
      <c r="I49" s="76"/>
      <c r="J49" s="76" t="n">
        <v>49</v>
      </c>
      <c r="K49" s="76"/>
      <c r="L49" s="76"/>
      <c r="M49" s="76"/>
      <c r="N49" s="77" t="n">
        <f aca="false">B49+E49+H49+K49</f>
        <v>44313</v>
      </c>
      <c r="O49" s="77" t="n">
        <f aca="false">C49+F49+I49+L49</f>
        <v>44313</v>
      </c>
      <c r="P49" s="77" t="n">
        <f aca="false">D49+G49+J49+M49</f>
        <v>22066</v>
      </c>
    </row>
    <row r="50" s="60" customFormat="true" ht="15" hidden="false" customHeight="true" outlineLevel="0" collapsed="false">
      <c r="A50" s="75" t="s">
        <v>373</v>
      </c>
      <c r="B50" s="76" t="n">
        <v>796</v>
      </c>
      <c r="C50" s="76" t="n">
        <v>796</v>
      </c>
      <c r="D50" s="76" t="n">
        <v>381</v>
      </c>
      <c r="E50" s="76"/>
      <c r="F50" s="76"/>
      <c r="G50" s="76"/>
      <c r="H50" s="76"/>
      <c r="I50" s="76"/>
      <c r="J50" s="76" t="n">
        <v>53</v>
      </c>
      <c r="K50" s="76"/>
      <c r="L50" s="76"/>
      <c r="M50" s="76"/>
      <c r="N50" s="77" t="n">
        <f aca="false">B50+E50+H50+K50</f>
        <v>796</v>
      </c>
      <c r="O50" s="77" t="n">
        <f aca="false">C50+F50+I50+L50</f>
        <v>796</v>
      </c>
      <c r="P50" s="77" t="n">
        <f aca="false">D50+G50+J50+M50</f>
        <v>434</v>
      </c>
    </row>
    <row r="51" s="60" customFormat="true" ht="15" hidden="false" customHeight="true" outlineLevel="0" collapsed="false">
      <c r="A51" s="75" t="s">
        <v>374</v>
      </c>
      <c r="B51" s="76" t="n">
        <v>6290</v>
      </c>
      <c r="C51" s="76" t="n">
        <v>6290</v>
      </c>
      <c r="D51" s="76" t="n">
        <v>3463</v>
      </c>
      <c r="E51" s="76"/>
      <c r="F51" s="76"/>
      <c r="G51" s="76"/>
      <c r="H51" s="76"/>
      <c r="I51" s="76"/>
      <c r="J51" s="76"/>
      <c r="K51" s="76"/>
      <c r="L51" s="76"/>
      <c r="M51" s="76"/>
      <c r="N51" s="77" t="n">
        <f aca="false">B51+E51+H51+K51</f>
        <v>6290</v>
      </c>
      <c r="O51" s="77" t="n">
        <f aca="false">C51+F51+I51+L51</f>
        <v>6290</v>
      </c>
      <c r="P51" s="77" t="n">
        <f aca="false">D51+G51+J51+M51</f>
        <v>3463</v>
      </c>
    </row>
    <row r="52" s="60" customFormat="true" ht="15" hidden="false" customHeight="true" outlineLevel="0" collapsed="false">
      <c r="A52" s="75" t="s">
        <v>375</v>
      </c>
      <c r="B52" s="76" t="n">
        <v>3228</v>
      </c>
      <c r="C52" s="76" t="n">
        <v>3228</v>
      </c>
      <c r="D52" s="76" t="n">
        <v>1310</v>
      </c>
      <c r="E52" s="76"/>
      <c r="F52" s="76"/>
      <c r="G52" s="76"/>
      <c r="H52" s="76"/>
      <c r="I52" s="76"/>
      <c r="J52" s="76"/>
      <c r="K52" s="76"/>
      <c r="L52" s="76"/>
      <c r="M52" s="76"/>
      <c r="N52" s="77" t="n">
        <f aca="false">B52+E52+H52+K52</f>
        <v>3228</v>
      </c>
      <c r="O52" s="77" t="n">
        <f aca="false">C52+F52+I52+L52</f>
        <v>3228</v>
      </c>
      <c r="P52" s="77" t="n">
        <f aca="false">D52+G52+J52+M52</f>
        <v>1310</v>
      </c>
    </row>
    <row r="53" s="59" customFormat="true" ht="15" hidden="false" customHeight="true" outlineLevel="0" collapsed="false">
      <c r="A53" s="78" t="s">
        <v>376</v>
      </c>
      <c r="B53" s="77" t="n">
        <f aca="false">SUM(B46:B52)</f>
        <v>58527</v>
      </c>
      <c r="C53" s="77" t="n">
        <f aca="false">SUM(C46:C52)</f>
        <v>58527</v>
      </c>
      <c r="D53" s="77" t="n">
        <f aca="false">SUM(D46:D52)</f>
        <v>28787</v>
      </c>
      <c r="E53" s="77" t="n">
        <f aca="false">SUM(E46:E52)</f>
        <v>0</v>
      </c>
      <c r="F53" s="77" t="n">
        <f aca="false">SUM(F46:F52)</f>
        <v>0</v>
      </c>
      <c r="G53" s="77" t="n">
        <f aca="false">SUM(G46:G52)</f>
        <v>0</v>
      </c>
      <c r="H53" s="77" t="n">
        <f aca="false">SUM(H46:H52)</f>
        <v>7700</v>
      </c>
      <c r="I53" s="77" t="n">
        <f aca="false">SUM(I46:I52)</f>
        <v>7700</v>
      </c>
      <c r="J53" s="77" t="n">
        <f aca="false">SUM(J46:J52)</f>
        <v>4170</v>
      </c>
      <c r="K53" s="77" t="n">
        <f aca="false">SUM(K46:K52)</f>
        <v>103809</v>
      </c>
      <c r="L53" s="77" t="n">
        <f aca="false">SUM(L46:L52)</f>
        <v>115385</v>
      </c>
      <c r="M53" s="77" t="n">
        <f aca="false">SUM(M46:M52)</f>
        <v>52176</v>
      </c>
      <c r="N53" s="77" t="n">
        <f aca="false">SUM(N46:N52)</f>
        <v>170036</v>
      </c>
      <c r="O53" s="77" t="n">
        <f aca="false">C53+F53+I53+L53</f>
        <v>181612</v>
      </c>
      <c r="P53" s="77" t="n">
        <f aca="false">D53+G53+J53+M53</f>
        <v>85133</v>
      </c>
    </row>
    <row r="54" s="59" customFormat="true" ht="14.25" hidden="false" customHeight="false" outlineLevel="0" collapsed="false">
      <c r="A54" s="78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66"/>
    </row>
    <row r="55" s="117" customFormat="true" ht="15" hidden="false" customHeight="true" outlineLevel="0" collapsed="false">
      <c r="A55" s="78" t="s">
        <v>377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116"/>
    </row>
    <row r="56" s="117" customFormat="true" ht="15" hidden="false" customHeight="true" outlineLevel="0" collapsed="false">
      <c r="A56" s="75" t="s">
        <v>378</v>
      </c>
      <c r="B56" s="76" t="n">
        <v>2580</v>
      </c>
      <c r="C56" s="76" t="n">
        <v>2580</v>
      </c>
      <c r="D56" s="76" t="n">
        <v>1935</v>
      </c>
      <c r="E56" s="77"/>
      <c r="F56" s="77"/>
      <c r="G56" s="77"/>
      <c r="H56" s="77"/>
      <c r="I56" s="77"/>
      <c r="J56" s="76" t="n">
        <v>1000</v>
      </c>
      <c r="K56" s="77"/>
      <c r="L56" s="77"/>
      <c r="M56" s="77"/>
      <c r="N56" s="77" t="n">
        <f aca="false">B56+E56+H56+K56</f>
        <v>2580</v>
      </c>
      <c r="O56" s="77" t="n">
        <f aca="false">C56+F56+I56+L56</f>
        <v>2580</v>
      </c>
      <c r="P56" s="77" t="n">
        <f aca="false">D56+G56+J56+M56</f>
        <v>2935</v>
      </c>
    </row>
    <row r="57" s="117" customFormat="true" ht="15" hidden="false" customHeight="true" outlineLevel="0" collapsed="false">
      <c r="A57" s="75" t="s">
        <v>379</v>
      </c>
      <c r="B57" s="76" t="n">
        <v>8040</v>
      </c>
      <c r="C57" s="76" t="n">
        <v>8040</v>
      </c>
      <c r="D57" s="76" t="n">
        <v>3251</v>
      </c>
      <c r="E57" s="77"/>
      <c r="F57" s="77"/>
      <c r="G57" s="77"/>
      <c r="H57" s="76" t="n">
        <v>2400</v>
      </c>
      <c r="I57" s="76" t="n">
        <v>2400</v>
      </c>
      <c r="J57" s="76" t="n">
        <v>855</v>
      </c>
      <c r="K57" s="77"/>
      <c r="L57" s="77"/>
      <c r="M57" s="77"/>
      <c r="N57" s="77" t="n">
        <f aca="false">B57+E57+H57+K57</f>
        <v>10440</v>
      </c>
      <c r="O57" s="77" t="n">
        <f aca="false">C57+F57+I57+L57</f>
        <v>10440</v>
      </c>
      <c r="P57" s="77" t="n">
        <f aca="false">D57+G57+J57+M57</f>
        <v>4106</v>
      </c>
    </row>
    <row r="58" s="117" customFormat="true" ht="15" hidden="false" customHeight="true" outlineLevel="0" collapsed="false">
      <c r="A58" s="75" t="s">
        <v>380</v>
      </c>
      <c r="B58" s="76" t="n">
        <v>192</v>
      </c>
      <c r="C58" s="76" t="n">
        <v>192</v>
      </c>
      <c r="D58" s="76" t="n">
        <v>121</v>
      </c>
      <c r="E58" s="77"/>
      <c r="F58" s="77"/>
      <c r="G58" s="77"/>
      <c r="H58" s="77"/>
      <c r="I58" s="77"/>
      <c r="J58" s="77"/>
      <c r="K58" s="77"/>
      <c r="L58" s="77"/>
      <c r="M58" s="77"/>
      <c r="N58" s="77" t="n">
        <f aca="false">B58+E58+H58+K58</f>
        <v>192</v>
      </c>
      <c r="O58" s="77" t="n">
        <f aca="false">C58+F58+I58+L58</f>
        <v>192</v>
      </c>
      <c r="P58" s="77" t="n">
        <f aca="false">D58+G58+J58+M58</f>
        <v>121</v>
      </c>
    </row>
    <row r="59" s="112" customFormat="true" ht="15" hidden="false" customHeight="true" outlineLevel="0" collapsed="false">
      <c r="A59" s="75" t="s">
        <v>352</v>
      </c>
      <c r="B59" s="76"/>
      <c r="C59" s="76"/>
      <c r="D59" s="76"/>
      <c r="E59" s="76"/>
      <c r="F59" s="76"/>
      <c r="G59" s="76"/>
      <c r="H59" s="76"/>
      <c r="I59" s="76"/>
      <c r="J59" s="76"/>
      <c r="K59" s="76" t="n">
        <v>56996</v>
      </c>
      <c r="L59" s="76" t="n">
        <v>62658</v>
      </c>
      <c r="M59" s="76" t="n">
        <v>27833</v>
      </c>
      <c r="N59" s="77" t="n">
        <f aca="false">SUM(B59:K59)</f>
        <v>56996</v>
      </c>
      <c r="O59" s="77" t="n">
        <f aca="false">C59+F59+I59+L59</f>
        <v>62658</v>
      </c>
      <c r="P59" s="77" t="n">
        <f aca="false">D59+G59+J59+M59</f>
        <v>27833</v>
      </c>
    </row>
    <row r="60" s="112" customFormat="true" ht="15" hidden="false" customHeight="true" outlineLevel="0" collapsed="false">
      <c r="A60" s="78" t="s">
        <v>381</v>
      </c>
      <c r="B60" s="77" t="n">
        <f aca="false">SUM(B56:B59)</f>
        <v>10812</v>
      </c>
      <c r="C60" s="77" t="n">
        <f aca="false">SUM(C56:C59)</f>
        <v>10812</v>
      </c>
      <c r="D60" s="77" t="n">
        <f aca="false">SUM(D56:D59)</f>
        <v>5307</v>
      </c>
      <c r="E60" s="77" t="n">
        <f aca="false">SUM(E56:E59)</f>
        <v>0</v>
      </c>
      <c r="F60" s="77" t="n">
        <f aca="false">SUM(F56:F59)</f>
        <v>0</v>
      </c>
      <c r="G60" s="77" t="n">
        <f aca="false">SUM(G56:G59)</f>
        <v>0</v>
      </c>
      <c r="H60" s="77" t="n">
        <f aca="false">SUM(H56:H59)</f>
        <v>2400</v>
      </c>
      <c r="I60" s="77" t="n">
        <f aca="false">SUM(I56:I59)</f>
        <v>2400</v>
      </c>
      <c r="J60" s="77" t="n">
        <f aca="false">SUM(J56:J59)</f>
        <v>1855</v>
      </c>
      <c r="K60" s="77" t="n">
        <f aca="false">SUM(K56:K59)</f>
        <v>56996</v>
      </c>
      <c r="L60" s="77" t="n">
        <f aca="false">SUM(L56:L59)</f>
        <v>62658</v>
      </c>
      <c r="M60" s="77" t="n">
        <f aca="false">SUM(M56:M59)</f>
        <v>27833</v>
      </c>
      <c r="N60" s="77" t="n">
        <f aca="false">SUM(N56:N59)</f>
        <v>70208</v>
      </c>
      <c r="O60" s="77" t="n">
        <f aca="false">C60+F60+I60+L60</f>
        <v>75870</v>
      </c>
      <c r="P60" s="77" t="n">
        <f aca="false">D60+G60+J60+M60</f>
        <v>34995</v>
      </c>
    </row>
    <row r="61" s="59" customFormat="true" ht="14.25" hidden="false" customHeight="false" outlineLevel="0" collapsed="false">
      <c r="A61" s="78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66"/>
    </row>
    <row r="62" s="112" customFormat="true" ht="15" hidden="false" customHeight="true" outlineLevel="0" collapsed="false">
      <c r="A62" s="78" t="s">
        <v>382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115"/>
    </row>
    <row r="63" s="112" customFormat="true" ht="15" hidden="false" customHeight="true" outlineLevel="0" collapsed="false">
      <c r="A63" s="78" t="s">
        <v>383</v>
      </c>
      <c r="B63" s="77" t="n">
        <f aca="false">B26+B33+B39+B43+B53+B60</f>
        <v>124153</v>
      </c>
      <c r="C63" s="77" t="n">
        <f aca="false">C26+C33+C39+C43+C53+C60</f>
        <v>124153</v>
      </c>
      <c r="D63" s="77" t="n">
        <f aca="false">D26+D33+D39+D43+D53+D60</f>
        <v>69353</v>
      </c>
      <c r="E63" s="77" t="n">
        <f aca="false">E26+E33+E39+E43+E53+E60</f>
        <v>0</v>
      </c>
      <c r="F63" s="77" t="n">
        <f aca="false">F26+F33+F39+F43+F53+F60</f>
        <v>0</v>
      </c>
      <c r="G63" s="77" t="n">
        <f aca="false">G26+G33+G39+G43+G53+G60</f>
        <v>0</v>
      </c>
      <c r="H63" s="77" t="n">
        <f aca="false">H26+H33+H39+H43+H53+H60</f>
        <v>17731</v>
      </c>
      <c r="I63" s="77" t="n">
        <f aca="false">I26+I33+I39+I43+I53+I60</f>
        <v>17731</v>
      </c>
      <c r="J63" s="77" t="n">
        <f aca="false">J26+J33+J39+J43+J53+J60</f>
        <v>10402</v>
      </c>
      <c r="K63" s="77" t="n">
        <f aca="false">K26+K33+K39+K43+K53+K60</f>
        <v>897063</v>
      </c>
      <c r="L63" s="77" t="n">
        <f aca="false">L26+L33+L39+L43+L53+L60</f>
        <v>938948</v>
      </c>
      <c r="M63" s="77" t="n">
        <f aca="false">M26+M33+M39+M43+M53+M60</f>
        <v>458116</v>
      </c>
      <c r="N63" s="77" t="n">
        <f aca="false">N26+N33+N39+N43+N53+N60</f>
        <v>1038947</v>
      </c>
      <c r="O63" s="77" t="n">
        <f aca="false">O26+O33+O39+O43+O53+O60</f>
        <v>1080832</v>
      </c>
      <c r="P63" s="77" t="n">
        <f aca="false">P26+P33+P39+P43+P53+P60</f>
        <v>537871</v>
      </c>
    </row>
    <row r="64" s="112" customFormat="true" ht="10.5" hidden="false" customHeight="true" outlineLevel="0" collapsed="false">
      <c r="A64" s="78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115"/>
    </row>
    <row r="65" s="112" customFormat="true" ht="15" hidden="false" customHeight="true" outlineLevel="0" collapsed="false">
      <c r="A65" s="75" t="s">
        <v>193</v>
      </c>
      <c r="B65" s="76" t="n">
        <v>0</v>
      </c>
      <c r="C65" s="76"/>
      <c r="D65" s="76"/>
      <c r="E65" s="76" t="n">
        <v>0</v>
      </c>
      <c r="F65" s="76"/>
      <c r="G65" s="76"/>
      <c r="H65" s="76" t="n">
        <v>0</v>
      </c>
      <c r="I65" s="76"/>
      <c r="J65" s="76"/>
      <c r="K65" s="76"/>
      <c r="L65" s="76"/>
      <c r="M65" s="76"/>
      <c r="N65" s="76" t="n">
        <v>0</v>
      </c>
      <c r="O65" s="115"/>
    </row>
    <row r="66" s="112" customFormat="true" ht="28.5" hidden="false" customHeight="false" outlineLevel="0" collapsed="false">
      <c r="A66" s="118" t="s">
        <v>384</v>
      </c>
      <c r="B66" s="77" t="n">
        <f aca="false">SUM(B63:B65)</f>
        <v>124153</v>
      </c>
      <c r="C66" s="77" t="n">
        <f aca="false">SUM(C63:C65)</f>
        <v>124153</v>
      </c>
      <c r="D66" s="77" t="n">
        <f aca="false">SUM(D63:D65)</f>
        <v>69353</v>
      </c>
      <c r="E66" s="77" t="n">
        <f aca="false">SUM(E63:E65)</f>
        <v>0</v>
      </c>
      <c r="F66" s="77" t="n">
        <f aca="false">SUM(F63:F65)</f>
        <v>0</v>
      </c>
      <c r="G66" s="77" t="n">
        <f aca="false">SUM(G63:G65)</f>
        <v>0</v>
      </c>
      <c r="H66" s="77" t="n">
        <f aca="false">SUM(H63:H65)</f>
        <v>17731</v>
      </c>
      <c r="I66" s="77" t="n">
        <f aca="false">SUM(I63:I65)</f>
        <v>17731</v>
      </c>
      <c r="J66" s="77" t="n">
        <f aca="false">SUM(J63:J65)</f>
        <v>10402</v>
      </c>
      <c r="K66" s="77" t="n">
        <f aca="false">SUM(K63:K65)</f>
        <v>897063</v>
      </c>
      <c r="L66" s="77" t="n">
        <f aca="false">SUM(L63:L65)</f>
        <v>938948</v>
      </c>
      <c r="M66" s="77" t="n">
        <f aca="false">SUM(M63:M65)</f>
        <v>458116</v>
      </c>
      <c r="N66" s="77" t="n">
        <f aca="false">SUM(N63:N65)</f>
        <v>1038947</v>
      </c>
      <c r="O66" s="77" t="n">
        <f aca="false">SUM(O63:O65)</f>
        <v>1080832</v>
      </c>
      <c r="P66" s="77" t="n">
        <f aca="false">SUM(P63:P65)</f>
        <v>537871</v>
      </c>
    </row>
    <row r="67" customFormat="false" ht="15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5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15" hidden="fals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15" hidden="false" customHeight="tru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</row>
    <row r="71" customFormat="false" ht="15" hidden="false" customHeight="tru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</row>
    <row r="72" customFormat="false" ht="15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</row>
    <row r="73" customFormat="false" ht="1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5" hidden="false" customHeight="true" outlineLevel="0" collapsed="false">
      <c r="A74" s="0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</row>
    <row r="75" customFormat="false" ht="15" hidden="false" customHeight="true" outlineLevel="0" collapsed="false">
      <c r="A75" s="0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</row>
    <row r="76" customFormat="false" ht="15" hidden="false" customHeight="true" outlineLevel="0" collapsed="false">
      <c r="A76" s="0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</row>
    <row r="77" customFormat="false" ht="15" hidden="false" customHeight="true" outlineLevel="0" collapsed="false">
      <c r="A77" s="0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</row>
    <row r="78" customFormat="false" ht="15" hidden="false" customHeight="true" outlineLevel="0" collapsed="false">
      <c r="A78" s="0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15" hidden="false" customHeight="true" outlineLevel="0" collapsed="false">
      <c r="A79" s="0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15" hidden="false" customHeight="true" outlineLevel="0" collapsed="false">
      <c r="A80" s="0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15" hidden="false" customHeight="true" outlineLevel="0" collapsed="false">
      <c r="A81" s="0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customFormat="false" ht="15" hidden="false" customHeight="true" outlineLevel="0" collapsed="false">
      <c r="A82" s="0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</row>
    <row r="83" customFormat="false" ht="15" hidden="false" customHeight="true" outlineLevel="0" collapsed="false">
      <c r="A83" s="0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customFormat="false" ht="15" hidden="false" customHeight="true" outlineLevel="0" collapsed="false">
      <c r="A84" s="0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</row>
    <row r="85" customFormat="false" ht="15" hidden="false" customHeight="true" outlineLevel="0" collapsed="false">
      <c r="A85" s="0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</row>
    <row r="86" customFormat="false" ht="15" hidden="false" customHeight="true" outlineLevel="0" collapsed="false">
      <c r="A86" s="0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</row>
    <row r="87" customFormat="false" ht="15" hidden="false" customHeight="true" outlineLevel="0" collapsed="false">
      <c r="A87" s="0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</row>
    <row r="88" customFormat="false" ht="15" hidden="false" customHeight="true" outlineLevel="0" collapsed="false">
      <c r="A88" s="0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</row>
    <row r="89" customFormat="false" ht="15" hidden="false" customHeight="true" outlineLevel="0" collapsed="false">
      <c r="A89" s="0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</row>
    <row r="90" customFormat="false" ht="15" hidden="false" customHeight="true" outlineLevel="0" collapsed="false">
      <c r="A90" s="0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customFormat="false" ht="15" hidden="false" customHeight="true" outlineLevel="0" collapsed="false">
      <c r="A91" s="0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</row>
    <row r="92" customFormat="false" ht="15" hidden="false" customHeight="true" outlineLevel="0" collapsed="false">
      <c r="A92" s="0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15" hidden="false" customHeight="true" outlineLevel="0" collapsed="false">
      <c r="A93" s="0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</row>
    <row r="94" customFormat="false" ht="15" hidden="false" customHeight="true" outlineLevel="0" collapsed="false">
      <c r="A94" s="0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</row>
    <row r="95" customFormat="false" ht="15" hidden="false" customHeight="true" outlineLevel="0" collapsed="false">
      <c r="A95" s="0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</row>
    <row r="96" customFormat="false" ht="15" hidden="false" customHeight="true" outlineLevel="0" collapsed="false">
      <c r="A96" s="0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</row>
    <row r="97" customFormat="false" ht="15" hidden="false" customHeight="true" outlineLevel="0" collapsed="false">
      <c r="A97" s="0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</row>
    <row r="98" customFormat="false" ht="15" hidden="false" customHeight="true" outlineLevel="0" collapsed="false">
      <c r="A98" s="0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</row>
    <row r="99" customFormat="false" ht="15" hidden="false" customHeight="true" outlineLevel="0" collapsed="false">
      <c r="A99" s="0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</row>
    <row r="100" customFormat="false" ht="15" hidden="false" customHeight="true" outlineLevel="0" collapsed="false">
      <c r="A100" s="0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</row>
    <row r="101" customFormat="false" ht="15" hidden="false" customHeight="true" outlineLevel="0" collapsed="false">
      <c r="A101" s="0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</row>
    <row r="102" customFormat="false" ht="15" hidden="false" customHeight="true" outlineLevel="0" collapsed="false">
      <c r="A102" s="0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</row>
    <row r="103" customFormat="false" ht="15" hidden="false" customHeight="true" outlineLevel="0" collapsed="false">
      <c r="A103" s="0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</row>
    <row r="104" customFormat="false" ht="15" hidden="false" customHeight="true" outlineLevel="0" collapsed="false">
      <c r="A104" s="0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</row>
    <row r="105" customFormat="false" ht="15" hidden="false" customHeight="true" outlineLevel="0" collapsed="false">
      <c r="A105" s="0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</row>
    <row r="106" customFormat="false" ht="15" hidden="false" customHeight="true" outlineLevel="0" collapsed="false">
      <c r="A106" s="0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</row>
    <row r="107" customFormat="false" ht="15" hidden="false" customHeight="true" outlineLevel="0" collapsed="false">
      <c r="A107" s="0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</row>
    <row r="108" customFormat="false" ht="15" hidden="false" customHeight="true" outlineLevel="0" collapsed="false">
      <c r="A108" s="0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</row>
    <row r="109" customFormat="false" ht="15" hidden="false" customHeight="true" outlineLevel="0" collapsed="false">
      <c r="A109" s="0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</row>
    <row r="110" customFormat="false" ht="15" hidden="false" customHeight="true" outlineLevel="0" collapsed="false">
      <c r="A110" s="0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</row>
    <row r="111" customFormat="false" ht="15" hidden="false" customHeight="true" outlineLevel="0" collapsed="false">
      <c r="A111" s="0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</row>
    <row r="112" customFormat="false" ht="15" hidden="false" customHeight="true" outlineLevel="0" collapsed="false">
      <c r="A112" s="0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</row>
    <row r="113" customFormat="false" ht="15" hidden="false" customHeight="true" outlineLevel="0" collapsed="false">
      <c r="A113" s="0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</row>
    <row r="114" customFormat="false" ht="15" hidden="false" customHeight="true" outlineLevel="0" collapsed="false">
      <c r="A114" s="0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</row>
    <row r="115" customFormat="false" ht="15" hidden="false" customHeight="true" outlineLevel="0" collapsed="false">
      <c r="A115" s="0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</row>
    <row r="116" customFormat="false" ht="15" hidden="false" customHeight="true" outlineLevel="0" collapsed="false">
      <c r="A116" s="0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</row>
    <row r="117" customFormat="false" ht="15" hidden="false" customHeight="true" outlineLevel="0" collapsed="false">
      <c r="A117" s="0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</row>
    <row r="118" customFormat="false" ht="15" hidden="false" customHeight="true" outlineLevel="0" collapsed="false">
      <c r="A118" s="0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</row>
    <row r="119" customFormat="false" ht="15" hidden="false" customHeight="true" outlineLevel="0" collapsed="false">
      <c r="A119" s="0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</row>
    <row r="120" customFormat="false" ht="15" hidden="false" customHeight="true" outlineLevel="0" collapsed="false">
      <c r="A120" s="0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</row>
    <row r="121" customFormat="false" ht="15" hidden="false" customHeight="true" outlineLevel="0" collapsed="false">
      <c r="A121" s="0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</row>
  </sheetData>
  <mergeCells count="12">
    <mergeCell ref="K1:P1"/>
    <mergeCell ref="A2:P2"/>
    <mergeCell ref="A3:P3"/>
    <mergeCell ref="A4:P4"/>
    <mergeCell ref="A5:P5"/>
    <mergeCell ref="A6:P6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08-19T09:32:01Z</cp:lastPrinted>
  <dcterms:modified xsi:type="dcterms:W3CDTF">2008-08-19T09:41:42Z</dcterms:modified>
  <cp:revision>0</cp:revision>
  <dc:subject/>
  <dc:title/>
</cp:coreProperties>
</file>