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0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m-önk" sheetId="1" state="visible" r:id="rId2"/>
    <sheet name="egyensúly" sheetId="2" state="visible" r:id="rId3"/>
    <sheet name="m-főbb jogc" sheetId="3" state="visible" r:id="rId4"/>
    <sheet name="PH-pm" sheetId="4" state="visible" r:id="rId5"/>
    <sheet name="int-összesen" sheetId="5" state="visible" r:id="rId6"/>
    <sheet name="m-gamesz " sheetId="6" state="visible" r:id="rId7"/>
    <sheet name="m-Bibó " sheetId="7" state="visible" r:id="rId8"/>
    <sheet name="m-Illyés " sheetId="8" state="visible" r:id="rId9"/>
    <sheet name="m-ovoda " sheetId="9" state="visible" r:id="rId10"/>
    <sheet name="m-Teréz A " sheetId="10" state="visible" r:id="rId11"/>
    <sheet name="m-Festetics" sheetId="11" state="visible" r:id="rId12"/>
    <sheet name="felh. bev. int" sheetId="12" state="visible" r:id="rId13"/>
    <sheet name="felh. bev." sheetId="13" state="visible" r:id="rId14"/>
    <sheet name="műk.bev. int." sheetId="14" state="visible" r:id="rId15"/>
    <sheet name="m.c.bev PH szf." sheetId="15" state="visible" r:id="rId16"/>
    <sheet name="Műk. bev. hiv." sheetId="16" state="visible" r:id="rId17"/>
    <sheet name="műk. tám." sheetId="17" state="visible" r:id="rId18"/>
    <sheet name="felh. kiad. int." sheetId="18" state="visible" r:id="rId19"/>
    <sheet name="felhalm. kiad." sheetId="19" state="visible" r:id="rId20"/>
    <sheet name="műk. és egéb kiad. int." sheetId="20" state="visible" r:id="rId21"/>
    <sheet name="m.c.kiad. PH szf." sheetId="21" state="visible" r:id="rId22"/>
    <sheet name="m.c.kiad PH" sheetId="22" state="visible" r:id="rId23"/>
    <sheet name="mc. pe. átad" sheetId="23" state="visible" r:id="rId24"/>
    <sheet name="ellátottak" sheetId="24" state="visible" r:id="rId25"/>
    <sheet name="polgi keret" sheetId="25" state="visible" r:id="rId26"/>
    <sheet name="int-ek kiad. forrás öt." sheetId="26" state="visible" r:id="rId27"/>
    <sheet name="vagyonm" sheetId="27" state="visible" r:id="rId28"/>
    <sheet name="ingatlan és kapcs" sheetId="28" state="visible" r:id="rId29"/>
    <sheet name="forgalomképes" sheetId="29" state="visible" r:id="rId30"/>
    <sheet name="befejezetlen beruh" sheetId="30" state="visible" r:id="rId31"/>
    <sheet name="0-ra írt" sheetId="31" state="visible" r:id="rId32"/>
    <sheet name="könyvtári áll" sheetId="32" state="visible" r:id="rId33"/>
    <sheet name="képzőműv." sheetId="33" state="visible" r:id="rId34"/>
    <sheet name="hitelállomány" sheetId="34" state="visible" r:id="rId35"/>
    <sheet name="közvetett t." sheetId="35" state="visible" r:id="rId36"/>
    <sheet name="köt. váll" sheetId="36" state="visible" r:id="rId37"/>
    <sheet name="egysz.mérleg" sheetId="37" state="visible" r:id="rId38"/>
    <sheet name="egy. pénzforgalmi j" sheetId="38" state="visible" r:id="rId39"/>
    <sheet name="egysz. pm kim" sheetId="39" state="visible" r:id="rId40"/>
    <sheet name="egysz. eredm.kim" sheetId="40" state="visible" r:id="rId41"/>
    <sheet name="értékvesztés" sheetId="41" state="visible" r:id="rId42"/>
    <sheet name="pályázatok" sheetId="42" state="visible" r:id="rId43"/>
    <sheet name="pm int" sheetId="43" state="visible" r:id="rId44"/>
    <sheet name="pm jogcím" sheetId="44" state="visible" r:id="rId45"/>
    <sheet name="pm felhaszn" sheetId="45" state="visible" r:id="rId46"/>
    <sheet name="helyi adók" sheetId="46" state="visible" r:id="rId47"/>
    <sheet name="fela." sheetId="47" state="visible" r:id="rId48"/>
    <sheet name="PH szem.jutt" sheetId="48" state="visible" r:id="rId49"/>
    <sheet name="Gamesz műk bev szf" sheetId="49" state="visible" r:id="rId50"/>
    <sheet name="GAMESZ műk. kiad. szf." sheetId="50" state="visible" r:id="rId51"/>
    <sheet name="GAMESZ szem.jutt" sheetId="51" state="visible" r:id="rId52"/>
    <sheet name="ÁHT kapcsolatok" sheetId="52" state="visible" r:id="rId53"/>
    <sheet name="normatíva" sheetId="53" state="visible" r:id="rId54"/>
    <sheet name="kötött" sheetId="54" state="visible" r:id="rId55"/>
    <sheet name="jöv. különbség" sheetId="55" state="visible" r:id="rId56"/>
    <sheet name="központosított" sheetId="56" state="visible" r:id="rId57"/>
    <sheet name="egysz. m. aláírás" sheetId="57" state="visible" r:id="rId58"/>
    <sheet name="egysz. pénzforgalmi j. aláírás" sheetId="58" state="visible" r:id="rId59"/>
    <sheet name="egysz. pm. kim aláírás" sheetId="59" state="visible" r:id="rId60"/>
    <sheet name="egysz.eredm.kim. aláírás" sheetId="60" state="visible" r:id="rId61"/>
  </sheets>
  <definedNames>
    <definedName function="false" hidden="false" localSheetId="30" name="_xlnm.Print_Titles" vbProcedure="false">'0-ra írt'!$7:$7</definedName>
    <definedName function="false" hidden="false" localSheetId="29" name="_xlnm.Print_Titles" vbProcedure="false">'befejezetlen beruh'!$8:$8</definedName>
    <definedName function="false" hidden="false" localSheetId="37" name="_xlnm.Print_Titles" vbProcedure="false">'egy. pénzforgalmi j'!$7:$8</definedName>
    <definedName function="false" hidden="false" localSheetId="23" name="_xlnm.Print_Titles" vbProcedure="false">ellátottak!$7:$9</definedName>
    <definedName function="false" hidden="false" localSheetId="12" name="_xlnm.Print_Titles" vbProcedure="false">'felh. bev.'!$6:$7</definedName>
    <definedName function="false" hidden="false" localSheetId="18" name="_xlnm.Print_Titles" vbProcedure="false">'felhalm. kiad.'!$6:$7</definedName>
    <definedName function="false" hidden="false" localSheetId="28" name="_xlnm.Print_Titles" vbProcedure="false">forgalomképes!$7:$7</definedName>
    <definedName function="false" hidden="false" localSheetId="48" name="_xlnm.Print_Titles" vbProcedure="false">'Gamesz műk bev szf'!$7:$8</definedName>
    <definedName function="false" hidden="false" localSheetId="49" name="_xlnm.Print_Titles" vbProcedure="false">'GAMESZ műk. kiad. szf.'!$7:$8</definedName>
    <definedName function="false" hidden="false" localSheetId="50" name="_xlnm.Print_Titles" vbProcedure="false">'GAMESZ szem.jutt'!$7:$8</definedName>
    <definedName function="false" hidden="false" localSheetId="27" name="_xlnm.Print_Titles" vbProcedure="false">'ingatlan és kapcs'!$8:$8</definedName>
    <definedName function="false" hidden="false" localSheetId="35" name="_xlnm.Print_Titles" vbProcedure="false">'köt. váll'!$7:$8</definedName>
    <definedName function="false" hidden="false" localSheetId="22" name="_xlnm.Print_Titles" vbProcedure="false">'mc. pe. átad'!$7:$8</definedName>
    <definedName function="false" hidden="false" localSheetId="15" name="_xlnm.Print_Titles" vbProcedure="false">'Műk. bev. hiv.'!$8:$9</definedName>
    <definedName function="false" hidden="false" localSheetId="16" name="_xlnm.Print_Titles" vbProcedure="false">'műk. tám.'!$7:$8</definedName>
    <definedName function="false" hidden="false" localSheetId="52" name="_xlnm.Print_Titles" vbProcedure="false">normatíva!$6:$8</definedName>
    <definedName function="false" hidden="false" localSheetId="41" name="_xlnm.Print_Titles" vbProcedure="false">pályázatok!$6:$7</definedName>
    <definedName function="false" hidden="false" localSheetId="3" name="_xlnm.Print_Titles" vbProcedure="false">'PH-pm'!$8:$9</definedName>
    <definedName function="false" hidden="false" localSheetId="42" name="_xlnm.Print_Titles" vbProcedure="false">'pm int'!$7:$9</definedName>
    <definedName function="false" hidden="false" localSheetId="43" name="_xlnm.Print_Titles" vbProcedure="false">'pm jogcím'!$7:$7</definedName>
    <definedName function="false" hidden="false" localSheetId="26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2661">
  <si>
    <t xml:space="preserve">1. számú melléklet</t>
  </si>
  <si>
    <t xml:space="preserve">Hévíz Város Önkormányzat</t>
  </si>
  <si>
    <t xml:space="preserve">2008. évi zárszámadási rendelet</t>
  </si>
  <si>
    <t xml:space="preserve">Pénzügyi mérleg</t>
  </si>
  <si>
    <t xml:space="preserve">e Ft</t>
  </si>
  <si>
    <t xml:space="preserve">Megnevezés</t>
  </si>
  <si>
    <t xml:space="preserve">2007. évi tény</t>
  </si>
  <si>
    <t xml:space="preserve">2008. évi</t>
  </si>
  <si>
    <t xml:space="preserve">Eredeti ei.</t>
  </si>
  <si>
    <t xml:space="preserve">Mód. ei.</t>
  </si>
  <si>
    <t xml:space="preserve">Teljesítés</t>
  </si>
  <si>
    <t xml:space="preserve">Telj. %</t>
  </si>
  <si>
    <t xml:space="preserve">BEVÉTELEK</t>
  </si>
  <si>
    <r>
      <rPr>
        <b val="true"/>
        <sz val="11"/>
        <rFont val="Times New Roman"/>
        <family val="1"/>
        <charset val="238"/>
      </rPr>
      <t xml:space="preserve">1.) Felhalmozási célú bevétel</t>
    </r>
    <r>
      <rPr>
        <sz val="11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.</t>
  </si>
  <si>
    <t xml:space="preserve">          e.) Áht-n kívüli felhalmozási pénzeszköz-átvétel</t>
  </si>
  <si>
    <t xml:space="preserve">          f.) Felhalmozási célú kölcsön-visszatérülés</t>
  </si>
  <si>
    <t xml:space="preserve">          g.) Állami támogatás (központosított állami tám.)</t>
  </si>
  <si>
    <r>
      <rPr>
        <b val="true"/>
        <sz val="11"/>
        <rFont val="Times New Roman"/>
        <family val="1"/>
        <charset val="238"/>
      </rPr>
      <t xml:space="preserve">Felhalmozási célú bevétel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bevétel</t>
    </r>
    <r>
      <rPr>
        <sz val="11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.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t xml:space="preserve">4.) Finanszírozási kiadások forgatási célú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és működési bevételi és kiadási előirányzatának összetétele</t>
  </si>
  <si>
    <t xml:space="preserve">Bevétel</t>
  </si>
  <si>
    <t xml:space="preserve">Kiadás</t>
  </si>
  <si>
    <t xml:space="preserve">Telj.</t>
  </si>
  <si>
    <t xml:space="preserve">1.) Felhalmozási célú bevétel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c.) Támogatás értékű felhalmozási pénzeszk. átadás</t>
  </si>
  <si>
    <t xml:space="preserve">     d.) Támogatás ért. felh. pénzeszköz-átvétel</t>
  </si>
  <si>
    <t xml:space="preserve">     d.) Áht-n kívüli felhalmozási pénzeszköz-átadás</t>
  </si>
  <si>
    <t xml:space="preserve">     e.) Áht-n kívüli felh. pénzeszköz-átvétel</t>
  </si>
  <si>
    <t xml:space="preserve">     e.) Felhalm.c. kölcsön nyújtása, fejlesztési hitel törl.</t>
  </si>
  <si>
    <t xml:space="preserve">     f.) Felhalmozási c. kölcsön-visszatérülés</t>
  </si>
  <si>
    <t xml:space="preserve">     f.) Fejlesztési célú pénzmaradvány</t>
  </si>
  <si>
    <t xml:space="preserve">     g.) Fejlesztési pénzmaradvány</t>
  </si>
  <si>
    <t xml:space="preserve">Felhalmozási céli kiadás összesen:</t>
  </si>
  <si>
    <t xml:space="preserve">     h.) Állami támogatás (központosított)</t>
  </si>
  <si>
    <t xml:space="preserve">Felhalmozási célú bevétel összesen:</t>
  </si>
  <si>
    <t xml:space="preserve">2.) Működési célú kiadás</t>
  </si>
  <si>
    <t xml:space="preserve">2.) Működési célú bevétel</t>
  </si>
  <si>
    <t xml:space="preserve">     a.) Intézményi működési bevétel</t>
  </si>
  <si>
    <t xml:space="preserve">     e.) Áht-n kívüli működési c. pénzeszk. átadás</t>
  </si>
  <si>
    <t xml:space="preserve">     c.) Támogatás, végleges pénzeszk.átvétel</t>
  </si>
  <si>
    <t xml:space="preserve">     f.) Ellátottak pénzbeli juttatása</t>
  </si>
  <si>
    <t xml:space="preserve">          c./1) Állami támogatás</t>
  </si>
  <si>
    <t xml:space="preserve">          c./2) Támogatás ért. műk. pénze. átv.</t>
  </si>
  <si>
    <t xml:space="preserve">Működési célú kiadások összesen:</t>
  </si>
  <si>
    <t xml:space="preserve">          c./3) Áht-n kívüli műk. pénzeszk. átv.</t>
  </si>
  <si>
    <t xml:space="preserve">          Támogatás, végleges pe. átvétel ö.:</t>
  </si>
  <si>
    <t xml:space="preserve">Működési c. bevételek összesen:</t>
  </si>
  <si>
    <t xml:space="preserve">5.) Pénzforgalom nélküli kiadás (tartalék)</t>
  </si>
  <si>
    <t xml:space="preserve">Működési célú és egyéb kiadás összesen:</t>
  </si>
  <si>
    <t xml:space="preserve">3.) Működési pénzmaradvány</t>
  </si>
  <si>
    <t xml:space="preserve">5.) Finanszírozási bevételek forgatási célú</t>
  </si>
  <si>
    <t xml:space="preserve">Felhalmozási célú bevétel előirányzata</t>
  </si>
  <si>
    <t xml:space="preserve">Működési célú és egyéb bevételek össz.:</t>
  </si>
  <si>
    <t xml:space="preserve">Felhalmozási célú kiadás előirányzata</t>
  </si>
  <si>
    <t xml:space="preserve">Felhalmozási kiadások forrás hiánya</t>
  </si>
  <si>
    <t xml:space="preserve">Működési célú és egyéb bevétel előirányzata</t>
  </si>
  <si>
    <t xml:space="preserve">Működési célú és egyéb kiadás előirányzata</t>
  </si>
  <si>
    <t xml:space="preserve">Működési kiadások forrástöbblete</t>
  </si>
  <si>
    <t xml:space="preserve">Működési többletforrás előirányzat felhaszn. felh. ei-ra (-)</t>
  </si>
  <si>
    <t xml:space="preserve">Tárgyévi helyesbített pénzmaradvány</t>
  </si>
  <si>
    <t xml:space="preserve">1/b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1/1. számú melléklet</t>
  </si>
  <si>
    <t xml:space="preserve">Hévíz Város Polgármesteri Hivatal</t>
  </si>
  <si>
    <t xml:space="preserve">Eredeti ei. </t>
  </si>
  <si>
    <t xml:space="preserve">     a.) Tárgyi eszközök, immateriális javak értékesítése</t>
  </si>
  <si>
    <t xml:space="preserve">     d.) Támogatás értékű felhalmozási pénzeszköz átvétel</t>
  </si>
  <si>
    <t xml:space="preserve">     e.) ÁHT-n kívüli felhalmozási pénzeszköz átvétel</t>
  </si>
  <si>
    <t xml:space="preserve">     f.) Felhalmozási kölcsön-visszatérülés</t>
  </si>
  <si>
    <t xml:space="preserve">     g.) Állami támogatás (központosított állami tám.)</t>
  </si>
  <si>
    <t xml:space="preserve">     c.) Támogatás, végleges pénzeszköz-átvétel</t>
  </si>
  <si>
    <t xml:space="preserve">          c./1) állami támogatás</t>
  </si>
  <si>
    <t xml:space="preserve">          c./2) támogatás értékű működési pénzeszköz átvétel </t>
  </si>
  <si>
    <t xml:space="preserve">          c./3) ÁHT-n kívüli működési pénzeszköz átvétel</t>
  </si>
  <si>
    <t xml:space="preserve">     Támogatás, végleges pénzeszköz-átvétel összesen:</t>
  </si>
  <si>
    <t xml:space="preserve">Működési célú bevétel összesen:</t>
  </si>
  <si>
    <t xml:space="preserve">3.) Pénzforgalom nélküli bevétel</t>
  </si>
  <si>
    <t xml:space="preserve">    a.) Felhalmozási célú pénzmaradvány</t>
  </si>
  <si>
    <t xml:space="preserve">    b.) Működési célú pénzmaradvány </t>
  </si>
  <si>
    <t xml:space="preserve">Pénzforgalom nélküli bevételek összesen:</t>
  </si>
  <si>
    <t xml:space="preserve">4.) Finanszírozási műveletek</t>
  </si>
  <si>
    <t xml:space="preserve">     a.) Finanszírozási bevételek</t>
  </si>
  <si>
    <t xml:space="preserve">     a. 1.) Értékpapír-beváltás befektetés célú </t>
  </si>
  <si>
    <t xml:space="preserve">     a. 2.) Értékpapír-beváltás forgatási célú</t>
  </si>
  <si>
    <t xml:space="preserve">     b.) Finanszírozási kiadások befektetési célú          (-)</t>
  </si>
  <si>
    <t xml:space="preserve">Finanszírozási műveletek összesen</t>
  </si>
  <si>
    <t xml:space="preserve">     d.) Támogatás értékű felhalmozási pénzeszköz átadás</t>
  </si>
  <si>
    <t xml:space="preserve">     e.) ÁHT-n kívüli felhalmozási pénzeszköz átadás</t>
  </si>
  <si>
    <t xml:space="preserve">     f.) Felhalmozási kölcsön folyósítás, hitel törlesztés</t>
  </si>
  <si>
    <t xml:space="preserve">     Összesen</t>
  </si>
  <si>
    <t xml:space="preserve">     g.) Intézménynek felhalmozási célra adott támogatás</t>
  </si>
  <si>
    <t xml:space="preserve">            II/1. GAMESZ</t>
  </si>
  <si>
    <t xml:space="preserve">            II/2. Bibó István AGSZ</t>
  </si>
  <si>
    <t xml:space="preserve">            II/3. Illyés Gyula Általános és Művészeti Iskola</t>
  </si>
  <si>
    <t xml:space="preserve">            II/4. Brunszvik Teréz Napközi Otthonos Óvoda</t>
  </si>
  <si>
    <t xml:space="preserve">            II/5. Teréz Anya Szociális Integrált Intézmény</t>
  </si>
  <si>
    <t xml:space="preserve">            II/8. Gróf I. Festetics György Művelődési Központ</t>
  </si>
  <si>
    <t xml:space="preserve">            Intézménynek felhalm. célra adott tám. össz.:</t>
  </si>
  <si>
    <t xml:space="preserve">Felhalmozási célú kiadás összesen:</t>
  </si>
  <si>
    <t xml:space="preserve">     f.) Szociálpolitikai juttatások</t>
  </si>
  <si>
    <t xml:space="preserve">     Működési célú kiadás összesen:</t>
  </si>
  <si>
    <t xml:space="preserve">     g.)  Intézménynek működési célra átadott támogatás</t>
  </si>
  <si>
    <t xml:space="preserve">            II/2. Bibó István AGSZ.</t>
  </si>
  <si>
    <t xml:space="preserve">            II/6. Gr. I. Festetics György Művelődési Központ</t>
  </si>
  <si>
    <t xml:space="preserve">            Intézménynek működési célra átadott tám. össz:</t>
  </si>
  <si>
    <t xml:space="preserve">3.) Finanszírozási műveletek</t>
  </si>
  <si>
    <t xml:space="preserve">     a.) Hosszú lejáratú fejlesztési hiteltörlesztés</t>
  </si>
  <si>
    <t xml:space="preserve">     b.) Értékpapír vásárlás forgatási célú</t>
  </si>
  <si>
    <t xml:space="preserve">Finanszírozási műveletek összesen:</t>
  </si>
  <si>
    <t xml:space="preserve">4.) Pénzforgalom nélküli kiadás</t>
  </si>
  <si>
    <t xml:space="preserve">     a.) Céltartalék</t>
  </si>
  <si>
    <t xml:space="preserve">     b.) Általános tartalék</t>
  </si>
  <si>
    <t xml:space="preserve">Pénzforgalom nélküli kiadások összesen:</t>
  </si>
  <si>
    <t xml:space="preserve">1/2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Er. ei.</t>
  </si>
  <si>
    <t xml:space="preserve">Telj. 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KIADÁSOK  mindösszesen:</t>
  </si>
  <si>
    <t xml:space="preserve">1/2/a. számú melléklet</t>
  </si>
  <si>
    <t xml:space="preserve">II/1.Hévíz Város Önkormányzat Gazdasági Műszaki Ellátó Szervezete</t>
  </si>
  <si>
    <t xml:space="preserve">d.) Támogatás ért. működési célú pénzeszköz átadás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és Művészeti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2008. évi 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ek, berendezések értékesítése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elekértékesítés 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Pályázat útján átvett péneszközök</t>
  </si>
  <si>
    <t xml:space="preserve">  Önk.-i. és Ter. Fel. Min. Illyés Gy. ált ált. isk. és M. Isk. sportcs.</t>
  </si>
  <si>
    <t xml:space="preserve">  Honvéd, József A. út útburkolat felújítása (NYDRFT)</t>
  </si>
  <si>
    <t xml:space="preserve">  Hunyadi Martinovics út felújítás (NYDRFT)</t>
  </si>
  <si>
    <t xml:space="preserve">  Orvosi rendelő akadálymentesítése József A. u.2. NYDOP</t>
  </si>
  <si>
    <t xml:space="preserve">  Hulladékgazdálkodással kap. támog. KÖVICE 2005 (Környezetvédelmi és Vízügyi Min.)</t>
  </si>
  <si>
    <t xml:space="preserve">  Oktatási és Kult. Minisztériumtól képzőművl-i alkotás tám. Széchenyi szobor</t>
  </si>
  <si>
    <t xml:space="preserve">Támogatás értékű felhalmozási pénzeszköz átvétel összesen:</t>
  </si>
  <si>
    <t xml:space="preserve">Pályázat útján átvett pénzeszközök</t>
  </si>
  <si>
    <t xml:space="preserve">   Magyar Labdarúgó Szöv.Illyés Gy. Á. M. I. műfüves kispálya</t>
  </si>
  <si>
    <t xml:space="preserve">Moll K. Orvos emlék Közh. Alap Árpádházi Szt. Erzsébet szobor</t>
  </si>
  <si>
    <t xml:space="preserve">Lakossági közműfejlesztés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onvéd, József A. út útburkolat felújítása (NYDRFT)</t>
  </si>
  <si>
    <t xml:space="preserve">Közoktatási fejlesztési célok támogatása 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ozási pénzeszköz átvétel Nemzeti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Gyámügy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   2008. évi 13. havi illetm.50 %-a és bérfejlesztés állami tám.</t>
  </si>
  <si>
    <t xml:space="preserve">Egyéb központi támogatás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Házi segítségnyújtás</t>
  </si>
  <si>
    <t xml:space="preserve">Családsegítés és gyermekjóléti szolgálat</t>
  </si>
  <si>
    <t xml:space="preserve">Rendszeres szociális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7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</t>
  </si>
  <si>
    <t xml:space="preserve">SZJA normatív mód.eloszt. rész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Egyéb központi támogatás*</t>
  </si>
  <si>
    <t xml:space="preserve">Támogatás értékű működési pénzeszk. átvétel*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    Oktatási célra</t>
  </si>
  <si>
    <t xml:space="preserve">    Pedagógiai szakszolgálat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Helyi szervezésű int. kapcsolódó többlettámogatás</t>
  </si>
  <si>
    <t xml:space="preserve">Vizitdíj visszaigénylése</t>
  </si>
  <si>
    <t xml:space="preserve">2008. évi bérpolitikai  intézkedés állami támogatása</t>
  </si>
  <si>
    <t xml:space="preserve">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Nyári gyermekétkeztetés támogatása</t>
  </si>
  <si>
    <t xml:space="preserve">Közoktatási, működési célok támogatása</t>
  </si>
  <si>
    <t xml:space="preserve">Központosított állami támogatás összesen:</t>
  </si>
  <si>
    <t xml:space="preserve">2007. év után járó 13. havi illetmény állami támogatása</t>
  </si>
  <si>
    <t xml:space="preserve">Keresetkiegészítés támogatása</t>
  </si>
  <si>
    <t xml:space="preserve">Előrehozott öregségi nyugdíjtámogatás</t>
  </si>
  <si>
    <t xml:space="preserve">Egyéb központi támogatás összesen:</t>
  </si>
  <si>
    <t xml:space="preserve">Támogatás értékű működési pénzeszköz átvétel</t>
  </si>
  <si>
    <t xml:space="preserve">2007. év után járó 13. havi illetm.50 %-a és bérfejlesztés állami támogatása</t>
  </si>
  <si>
    <t xml:space="preserve">Társadalombiztosítási Alaptól orvosi ügyeletre átvett pénzeszköz</t>
  </si>
  <si>
    <t xml:space="preserve">Oktarási minisztérium érettségi vizsgák lebonyolítása</t>
  </si>
  <si>
    <t xml:space="preserve">Városi jegyző által működtetett szakértői bizottság támogatása</t>
  </si>
  <si>
    <t xml:space="preserve">Táruslt önk. hozzájárulása gyepmesteri tevékenység kiadásaihoz</t>
  </si>
  <si>
    <t xml:space="preserve">Társult Önkorm. hozzájárulása óvoda közös fenntartásához</t>
  </si>
  <si>
    <t xml:space="preserve">Társult Önkorm. hozzájárulása iskola közös fenntartásához</t>
  </si>
  <si>
    <t xml:space="preserve">Szociális és Munkaügyi Min. jelzőrendszeres házi segítségnyújtás</t>
  </si>
  <si>
    <t xml:space="preserve">Gyermekvédelmi támogatás pénzbeli juttatás</t>
  </si>
  <si>
    <t xml:space="preserve">Ügydöntő népszavazás 2008 évi támogatása</t>
  </si>
  <si>
    <t xml:space="preserve">Hévízi Kistérség Önkormányzatainak Többcélú Társulása</t>
  </si>
  <si>
    <t xml:space="preserve">    óvoda műk. kiadásainak tám.</t>
  </si>
  <si>
    <t xml:space="preserve">    Vindornyaszőlős Önkorm. részére továbbadásra iskolabusz működt.</t>
  </si>
  <si>
    <t xml:space="preserve">    házi segítségnyújtás és jelzőrendszeres házi segítségnyújtás tám.</t>
  </si>
  <si>
    <t xml:space="preserve">    közszolgáltatás, médiatámogatás</t>
  </si>
  <si>
    <t xml:space="preserve">    családsegítés és gyermekjóléti feladatellátás támogatása</t>
  </si>
  <si>
    <t xml:space="preserve">    általános iskola működési kiadásainak tám.</t>
  </si>
  <si>
    <t xml:space="preserve">    közoktatási feladatellátás,  pedagógiai szakszolgálat tám.</t>
  </si>
  <si>
    <t xml:space="preserve">Hévízi Kistérség Önkormányzatainak Többcélú Társ. tám. össz.:</t>
  </si>
  <si>
    <t xml:space="preserve">Polgármesteri Hivatal támogatás értékű bevétel ö.:</t>
  </si>
  <si>
    <t xml:space="preserve">PH. támogatás értékű és Áht-n kívüli m. c. pénzeszk.-átv.  ö.:</t>
  </si>
  <si>
    <t xml:space="preserve">Polgármesteri H. tám., végleges pénzeszköz átvétel ö.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orvosi ügyelet, iskola 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Csodalámpa Közhasznú Alapítvány tanulók ktg.  hj.</t>
  </si>
  <si>
    <t xml:space="preserve">Bibó István AGSZ ÁHT-n kívüli műk. pénzeszk.-átv. ö.:</t>
  </si>
  <si>
    <t xml:space="preserve">Bibó István AGSZ mindösszesen:</t>
  </si>
  <si>
    <t xml:space="preserve">Teréz Anya  Szociális Integrált Intézmény</t>
  </si>
  <si>
    <t xml:space="preserve">Munkaügyi Kp. (közhasznú munka)</t>
  </si>
  <si>
    <t xml:space="preserve">Társadalombiztosítási Alap (védőnői szolgálat.)</t>
  </si>
  <si>
    <t xml:space="preserve">Cserszegtomaj Önkormányzat</t>
  </si>
  <si>
    <t xml:space="preserve">Támogatás értékű működési pénzeszköz-átvétel összesen:</t>
  </si>
  <si>
    <t xml:space="preserve">Dr. Moll Károly Közh. Alapítvány működésre</t>
  </si>
  <si>
    <t xml:space="preserve">ING Gyermekegészségügyi Alapítványt védőnői szolg. eszk. besz.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Cserszegtomaji Önk. támogatása bornapok megrendezésére</t>
  </si>
  <si>
    <t xml:space="preserve">Cserszegtomaji Önk. támogatása szüreti rendezvényre</t>
  </si>
  <si>
    <t xml:space="preserve">Rezi Polgármesteri Hivatal támogatása szüreti rendezvényre</t>
  </si>
  <si>
    <t xml:space="preserve">Alsópáhoki Polgármesteri Hiv. támogatása borpárbaj megrendezésére</t>
  </si>
  <si>
    <t xml:space="preserve">Nemzeti Kulturális Alap mozi támogatása</t>
  </si>
  <si>
    <t xml:space="preserve">Önkorm. és Területfejl. Min. tám. 2007. évi borfesztivál</t>
  </si>
  <si>
    <t xml:space="preserve">Támogatás ért. működési pénzeszköz átvétel összesen:</t>
  </si>
  <si>
    <t xml:space="preserve">ÁHT-n kívüli működési c. pénzeszköz átvétel</t>
  </si>
  <si>
    <t xml:space="preserve">Mozgókép Alapítvány Art Mozi támogatás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3. Illyés Gyula Ált. és Műv. Iskola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részben önálló intézményei</t>
  </si>
  <si>
    <t xml:space="preserve">4/a. számú melléklet</t>
  </si>
  <si>
    <t xml:space="preserve">beruházási és felhalmozási kiadásai</t>
  </si>
  <si>
    <t xml:space="preserve">Sorszám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( Vörösmarty u. és József A. u. között), Honvéd u.,(Kossuth L. és Vörösmarty u. között)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József A. u. 2. eégzségügyi alapellátási intézet akadálymentesítése</t>
  </si>
  <si>
    <t xml:space="preserve">11.</t>
  </si>
  <si>
    <t xml:space="preserve">Városközont rehabilitációja (Rózsakert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12.</t>
  </si>
  <si>
    <t xml:space="preserve">Szoftvervásárlás, szoftverfejlesztés </t>
  </si>
  <si>
    <t xml:space="preserve">13.</t>
  </si>
  <si>
    <t xml:space="preserve">Szoftvervásárlás, szoftverfejlesztés (parkolóautómata)</t>
  </si>
  <si>
    <t xml:space="preserve">14.</t>
  </si>
  <si>
    <t xml:space="preserve">Hévíz Szabályozási Tervének módosítása</t>
  </si>
  <si>
    <t xml:space="preserve">15.</t>
  </si>
  <si>
    <t xml:space="preserve">Hévíz gyógyhely városközpont rehabilitációja - tanulmány</t>
  </si>
  <si>
    <t xml:space="preserve">16.</t>
  </si>
  <si>
    <t xml:space="preserve">Hévíz gyógyhely városközpont közmű alaptérkép</t>
  </si>
  <si>
    <t xml:space="preserve">17.</t>
  </si>
  <si>
    <t xml:space="preserve">Környezetvédelmi program+helyi hulladékgazd. terv. felülvizsgálata</t>
  </si>
  <si>
    <t xml:space="preserve">18.</t>
  </si>
  <si>
    <t xml:space="preserve">Polgármesteri Hivatal szervezet fejlesztése projekt terv</t>
  </si>
  <si>
    <t xml:space="preserve">19.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20.</t>
  </si>
  <si>
    <t xml:space="preserve">Sugár utcai óvoda épület bővítés tervezési díja</t>
  </si>
  <si>
    <t xml:space="preserve">21.</t>
  </si>
  <si>
    <t xml:space="preserve">Brunszvik T. N. O. Óvoda mindkét tagintézmény udvarrész térkövezése</t>
  </si>
  <si>
    <t xml:space="preserve">22.</t>
  </si>
  <si>
    <t xml:space="preserve">Brunszvik T. N. O. Óvoda Sugár úti tagin. udvari kerékpározóhely kialakítása</t>
  </si>
  <si>
    <t xml:space="preserve">23.</t>
  </si>
  <si>
    <t xml:space="preserve">Dombi sétány járda és csapadékvíz elvezetés</t>
  </si>
  <si>
    <t xml:space="preserve">24.</t>
  </si>
  <si>
    <t xml:space="preserve">Bartók Béla utcai járda csapadékvíz elvezetés</t>
  </si>
  <si>
    <t xml:space="preserve">25.</t>
  </si>
  <si>
    <t xml:space="preserve">Római utca közvilágítás, út tervezés, kivitelezés</t>
  </si>
  <si>
    <t xml:space="preserve">26.</t>
  </si>
  <si>
    <t xml:space="preserve">Széchenyi utcai forgalmi csomópont kialakítása (nagyparkoló bejárat)</t>
  </si>
  <si>
    <t xml:space="preserve">27.</t>
  </si>
  <si>
    <t xml:space="preserve">Vörösmarty u. 38. szám épülete előtt gyalogátkelőhely  kialakítása</t>
  </si>
  <si>
    <t xml:space="preserve">28.</t>
  </si>
  <si>
    <t xml:space="preserve">Jókai utca járdarekonstrukció</t>
  </si>
  <si>
    <t xml:space="preserve">29.</t>
  </si>
  <si>
    <t xml:space="preserve">Arany J. u. Árpád u. 070/116. hrsz-ú út és csap.csat. és járda</t>
  </si>
  <si>
    <t xml:space="preserve">30.</t>
  </si>
  <si>
    <t xml:space="preserve">Vízjogi üzemeltetési engedélyek a város csapadékcsatorna rendszeréhez</t>
  </si>
  <si>
    <t xml:space="preserve">31.</t>
  </si>
  <si>
    <t xml:space="preserve">Martinovics utca útrekonstrukció és Fortuna utca - Hunyadi u. csatlakozó kiépítése</t>
  </si>
  <si>
    <t xml:space="preserve">32.</t>
  </si>
  <si>
    <t xml:space="preserve">Budai Nagy Antal és Nagy I. utcák közvilágítás bővítése</t>
  </si>
  <si>
    <t xml:space="preserve">33.</t>
  </si>
  <si>
    <t xml:space="preserve">Meglévő gyalogátkelőhelyek szabványos megvilágítása</t>
  </si>
  <si>
    <t xml:space="preserve">34.</t>
  </si>
  <si>
    <t xml:space="preserve">Dr. Babócsay utcai szennyvízcsatorna építése</t>
  </si>
  <si>
    <t xml:space="preserve">35.</t>
  </si>
  <si>
    <t xml:space="preserve">Ady utcai gyalogátkelőhely létesítése a Vörösmarty u. csatlakozásánál</t>
  </si>
  <si>
    <t xml:space="preserve">36.</t>
  </si>
  <si>
    <t xml:space="preserve">Hévíz-Alsópáhok elkerülő út 73178. jelű bekötőút kiviteli és kisajátítási tervkészítéshez LK 18</t>
  </si>
  <si>
    <t xml:space="preserve">37.</t>
  </si>
  <si>
    <t xml:space="preserve">Városi új autóbusz-pályaudvar (közösségi közlekedési infrastruktúra projekt)</t>
  </si>
  <si>
    <t xml:space="preserve">38.</t>
  </si>
  <si>
    <t xml:space="preserve">Közoktatási infrastruktúra és szolg. fejlesztés projekt</t>
  </si>
  <si>
    <t xml:space="preserve">39.</t>
  </si>
  <si>
    <t xml:space="preserve">Hévíz gyógyhely városközpont rehabilitációja</t>
  </si>
  <si>
    <t xml:space="preserve">40.</t>
  </si>
  <si>
    <t xml:space="preserve">Gyógyszertár alatti helyiségcsoport (1069/5/A/1; 1069/5/A/2; 1069/5/A/3. hrsz.) megvásárlása</t>
  </si>
  <si>
    <t xml:space="preserve">41.</t>
  </si>
  <si>
    <t xml:space="preserve">Hunyadi u. déli oldali járda (Dr. Babocsay és Zrínyi u. között)</t>
  </si>
  <si>
    <t xml:space="preserve">42.</t>
  </si>
  <si>
    <t xml:space="preserve">Ingatlanok beruházása összesen:</t>
  </si>
  <si>
    <t xml:space="preserve">Gépek, berendezések beszerzése</t>
  </si>
  <si>
    <t xml:space="preserve">43.</t>
  </si>
  <si>
    <t xml:space="preserve">7 db parkolóautómata vásárlása 169/2006. (X. 31.) KT. hat.</t>
  </si>
  <si>
    <t xml:space="preserve">44.</t>
  </si>
  <si>
    <t xml:space="preserve">7 db parkolóautómata vásárlás 21/2008. (II. 12.) KT. hat., 83/2008. (V.15.) KT. hat és 128/2008. (VI. 24.) KT. hat.</t>
  </si>
  <si>
    <t xml:space="preserve">45.</t>
  </si>
  <si>
    <t xml:space="preserve">Egységes közterületi tájékoztató táblarendszer 196/2007. (XII. 18.) KT. hat.</t>
  </si>
  <si>
    <t xml:space="preserve">46.</t>
  </si>
  <si>
    <t xml:space="preserve">Építéshatóság részére szintező műszer</t>
  </si>
  <si>
    <t xml:space="preserve">47.</t>
  </si>
  <si>
    <t xml:space="preserve">Digitális fényképezőgép </t>
  </si>
  <si>
    <t xml:space="preserve">48.</t>
  </si>
  <si>
    <t xml:space="preserve">Motorkerékpár vásárlása</t>
  </si>
  <si>
    <t xml:space="preserve">49.</t>
  </si>
  <si>
    <t xml:space="preserve">Teréz A. Sz. I. Intézmény Honvéd u-i épületének tűzjelző rendszer kialakítása</t>
  </si>
  <si>
    <t xml:space="preserve">50.</t>
  </si>
  <si>
    <t xml:space="preserve">Széchenyi István bronz szobor</t>
  </si>
  <si>
    <t xml:space="preserve">51.</t>
  </si>
  <si>
    <t xml:space="preserve">Hévízi egészségügyi alapellátási int. személyfelvonó</t>
  </si>
  <si>
    <t xml:space="preserve">52.</t>
  </si>
  <si>
    <t xml:space="preserve">Nagynyomású mosóberendezés beszerzése</t>
  </si>
  <si>
    <t xml:space="preserve">53.</t>
  </si>
  <si>
    <t xml:space="preserve">3 db laptop vásárlása</t>
  </si>
  <si>
    <t xml:space="preserve">54.</t>
  </si>
  <si>
    <t xml:space="preserve">Szerver beszerzése</t>
  </si>
  <si>
    <t xml:space="preserve">55.</t>
  </si>
  <si>
    <t xml:space="preserve">Pianínó beszerzése</t>
  </si>
  <si>
    <t xml:space="preserve">56.</t>
  </si>
  <si>
    <t xml:space="preserve">Gépek, berendezések beszerzése összesen:</t>
  </si>
  <si>
    <t xml:space="preserve">57.</t>
  </si>
  <si>
    <t xml:space="preserve">Beruházások összesen:</t>
  </si>
  <si>
    <t xml:space="preserve">58.</t>
  </si>
  <si>
    <t xml:space="preserve">Beruházások ÁFÁ-ja</t>
  </si>
  <si>
    <t xml:space="preserve">59.</t>
  </si>
  <si>
    <t xml:space="preserve">Beruházások mindösszesen:</t>
  </si>
  <si>
    <t xml:space="preserve">Támogatás értékű fejlesztési pénzeszköz átadás</t>
  </si>
  <si>
    <t xml:space="preserve">60.</t>
  </si>
  <si>
    <t xml:space="preserve">Balatoni térség turisztikai vonzerő projekt (előkészítés és sikerdíj)</t>
  </si>
  <si>
    <t xml:space="preserve">61.</t>
  </si>
  <si>
    <t xml:space="preserve">KÖVICE 2004. pályázatban résztvevő önkormányzatok (Hulladékgazdálkodási terv) pályázati forrás átadása</t>
  </si>
  <si>
    <t xml:space="preserve">62.</t>
  </si>
  <si>
    <t xml:space="preserve">Támogatás értékű fejlesztési pénzeszköz átadás összesen:</t>
  </si>
  <si>
    <t xml:space="preserve">ÁHT-n kívüli fejlesztési pénzeszköz átadás beruházásra</t>
  </si>
  <si>
    <t xml:space="preserve">63.</t>
  </si>
  <si>
    <t xml:space="preserve">Eon közműfejlesztési hozzájárulás (Martinovics utca)</t>
  </si>
  <si>
    <t xml:space="preserve">64.</t>
  </si>
  <si>
    <t xml:space="preserve">Hévíz - Alsópáhok elkerülő út -73178. jelű bekötőút összekötés kiviteli és kisajátítási tervkészítéséhez</t>
  </si>
  <si>
    <t xml:space="preserve">65.</t>
  </si>
  <si>
    <t xml:space="preserve">Hévízi Önkéntes Tűzoltó Egyesület</t>
  </si>
  <si>
    <t xml:space="preserve">66.</t>
  </si>
  <si>
    <t xml:space="preserve">Hetednapi Adventista Egyház Hévízi Gyülekezete</t>
  </si>
  <si>
    <t xml:space="preserve">67.</t>
  </si>
  <si>
    <t xml:space="preserve">Keszthely Város és Vonzáskörzete Tűzelleni Védekezésért Közalapítvány</t>
  </si>
  <si>
    <t xml:space="preserve">68.</t>
  </si>
  <si>
    <t xml:space="preserve">Római Katolikus Egyházközösség Hévíz</t>
  </si>
  <si>
    <t xml:space="preserve">69.</t>
  </si>
  <si>
    <t xml:space="preserve">Őrangyalok Európai Alapítvány</t>
  </si>
  <si>
    <t xml:space="preserve">70.</t>
  </si>
  <si>
    <t xml:space="preserve">Palatinus Polgári Társulás Komárno</t>
  </si>
  <si>
    <t xml:space="preserve">71.</t>
  </si>
  <si>
    <t xml:space="preserve">Hévízi TV Non-profit Kft. lekötött tartalékra</t>
  </si>
  <si>
    <t xml:space="preserve">72.</t>
  </si>
  <si>
    <t xml:space="preserve">Kézfogás Harangjáért Alapítvány</t>
  </si>
  <si>
    <t xml:space="preserve">ÁHT-n kívüli fejlesztési pénzeszköz átadás beruházásra összesen:</t>
  </si>
  <si>
    <t xml:space="preserve">73.</t>
  </si>
  <si>
    <t xml:space="preserve">Felhalmozási kölcsön nyújtása</t>
  </si>
  <si>
    <t xml:space="preserve">74.</t>
  </si>
  <si>
    <t xml:space="preserve">Önkormányzati felhalmozási támogatás intézmények részére</t>
  </si>
  <si>
    <t xml:space="preserve">75.</t>
  </si>
  <si>
    <t xml:space="preserve">Állami felhalmozási támogatás intézmények részére</t>
  </si>
  <si>
    <t xml:space="preserve">76.</t>
  </si>
  <si>
    <t xml:space="preserve">Polgármesteri hivatal felhalmozási kiadásai összesen:</t>
  </si>
  <si>
    <t xml:space="preserve">77.</t>
  </si>
  <si>
    <t xml:space="preserve">Mikrobusz beszerzés</t>
  </si>
  <si>
    <t xml:space="preserve">78.</t>
  </si>
  <si>
    <t xml:space="preserve">Gépkocsi beszerzés konyha részére</t>
  </si>
  <si>
    <t xml:space="preserve">79.</t>
  </si>
  <si>
    <t xml:space="preserve">Fogorvosi szolgálat szakmai min. követelmény teljesítése, autokláv (sterilizáló) beszerzése</t>
  </si>
  <si>
    <t xml:space="preserve">80.</t>
  </si>
  <si>
    <t xml:space="preserve">10 db rozsdamentes munkaasztal vásárlása</t>
  </si>
  <si>
    <t xml:space="preserve">81.</t>
  </si>
  <si>
    <t xml:space="preserve">1 db kétajtós rozsdamentes szekrény</t>
  </si>
  <si>
    <t xml:space="preserve">82.</t>
  </si>
  <si>
    <t xml:space="preserve">Élelmezési szoftver beszerzés</t>
  </si>
  <si>
    <t xml:space="preserve">83.</t>
  </si>
  <si>
    <t xml:space="preserve">Beruházás ÁFÁ-ja</t>
  </si>
  <si>
    <t xml:space="preserve">84.</t>
  </si>
  <si>
    <t xml:space="preserve">GAMESZ felhalmozási kiadás összesen</t>
  </si>
  <si>
    <t xml:space="preserve">85.</t>
  </si>
  <si>
    <t xml:space="preserve">Vörösmarty u. 25. szám alatt lévő ingatlan felújítása</t>
  </si>
  <si>
    <t xml:space="preserve">86.</t>
  </si>
  <si>
    <t xml:space="preserve">Felújítás ÁFÁ-ja</t>
  </si>
  <si>
    <t xml:space="preserve">87.</t>
  </si>
  <si>
    <t xml:space="preserve">Számítástechnikai eszközök beszerzése</t>
  </si>
  <si>
    <t xml:space="preserve">88.</t>
  </si>
  <si>
    <t xml:space="preserve">Hardver beszerzés (szakmai informatikai normatíva)</t>
  </si>
  <si>
    <t xml:space="preserve">89.</t>
  </si>
  <si>
    <t xml:space="preserve">Szakképzés beruházása</t>
  </si>
  <si>
    <t xml:space="preserve">90.</t>
  </si>
  <si>
    <t xml:space="preserve">91.</t>
  </si>
  <si>
    <t xml:space="preserve">Támogatás értékű pénzeszköz átadás Munkaerőpiaci Alap részére</t>
  </si>
  <si>
    <t xml:space="preserve">92.</t>
  </si>
  <si>
    <t xml:space="preserve">Bibó István AGSZ felhalmozási kiadás összesen:</t>
  </si>
  <si>
    <t xml:space="preserve">Illyés Gyula Általános és Művészeti Iskola</t>
  </si>
  <si>
    <t xml:space="preserve">93.</t>
  </si>
  <si>
    <t xml:space="preserve">Udvari játszótér bővítés</t>
  </si>
  <si>
    <t xml:space="preserve">94.</t>
  </si>
  <si>
    <t xml:space="preserve">Iskolaudvarra gumi tégla</t>
  </si>
  <si>
    <t xml:space="preserve">95.</t>
  </si>
  <si>
    <t xml:space="preserve">2 db laptop és projektor vásárlás (szakmai informatikai normatíva)</t>
  </si>
  <si>
    <t xml:space="preserve">96.</t>
  </si>
  <si>
    <t xml:space="preserve">Szintetizátor és projektor vásárlása</t>
  </si>
  <si>
    <t xml:space="preserve">97.</t>
  </si>
  <si>
    <t xml:space="preserve">Pianínó vásárlása</t>
  </si>
  <si>
    <t xml:space="preserve">98.</t>
  </si>
  <si>
    <t xml:space="preserve">99.</t>
  </si>
  <si>
    <t xml:space="preserve">Illyés Gyula Általános és Művészeti Iskola felhalmozási kiadás összesen:</t>
  </si>
  <si>
    <t xml:space="preserve">100.</t>
  </si>
  <si>
    <t xml:space="preserve">Udvari favonat beszerzése</t>
  </si>
  <si>
    <t xml:space="preserve">101.</t>
  </si>
  <si>
    <t xml:space="preserve">Számítógép, monitor, nyomtató (szakmai informatikai normatíva)</t>
  </si>
  <si>
    <t xml:space="preserve">102.</t>
  </si>
  <si>
    <t xml:space="preserve">103.</t>
  </si>
  <si>
    <t xml:space="preserve">Brunszvik Teréz Napközi Otthonos Óvoda felhalmozási kiadás összesen:</t>
  </si>
  <si>
    <t xml:space="preserve">104.</t>
  </si>
  <si>
    <t xml:space="preserve">Sporteszközök vásárlása</t>
  </si>
  <si>
    <t xml:space="preserve">105.</t>
  </si>
  <si>
    <t xml:space="preserve">2 db kismotor beszerzés</t>
  </si>
  <si>
    <t xml:space="preserve">106.</t>
  </si>
  <si>
    <t xml:space="preserve">107.</t>
  </si>
  <si>
    <t xml:space="preserve">Teréz Anya Szociális Integrált Intézmény felhalmozási kiadások összesen:</t>
  </si>
  <si>
    <t xml:space="preserve">108.</t>
  </si>
  <si>
    <t xml:space="preserve">Mozgókönyvtári rendszer kialakításához hardver és szoftver beszerzés</t>
  </si>
  <si>
    <t xml:space="preserve">109.</t>
  </si>
  <si>
    <t xml:space="preserve">Mozi digitalizálása</t>
  </si>
  <si>
    <t xml:space="preserve">110.</t>
  </si>
  <si>
    <t xml:space="preserve">Beruházás áfája</t>
  </si>
  <si>
    <t xml:space="preserve">111.</t>
  </si>
  <si>
    <t xml:space="preserve">Gróf I. Festetics György Művelődési Központ felhalmozási kiadások összesen:</t>
  </si>
  <si>
    <t xml:space="preserve">112.</t>
  </si>
  <si>
    <t xml:space="preserve">GAMESZ és részben önállóan gazdálkodó int. felhalmozási kiadások összesen:</t>
  </si>
  <si>
    <t xml:space="preserve">113.</t>
  </si>
  <si>
    <t xml:space="preserve">Önkormányzattól felhalmozási célra átadott támogatás (-)</t>
  </si>
  <si>
    <t xml:space="preserve">114.</t>
  </si>
  <si>
    <t xml:space="preserve">Államtól felhalmozási célra átadott támogatás (-)</t>
  </si>
  <si>
    <t xml:space="preserve">115.</t>
  </si>
  <si>
    <t xml:space="preserve">Felújítási  kiadás mindösszesen:</t>
  </si>
  <si>
    <t xml:space="preserve">116.</t>
  </si>
  <si>
    <t xml:space="preserve">Beruházási kiadás mindösszesen:</t>
  </si>
  <si>
    <t xml:space="preserve">117.</t>
  </si>
  <si>
    <t xml:space="preserve">Támogatás értékű fejlesztési pénzeszköz átadás:</t>
  </si>
  <si>
    <t xml:space="preserve">118.</t>
  </si>
  <si>
    <t xml:space="preserve">ÁHT-n kívüli fejlesztési pénzeszköz átadás:</t>
  </si>
  <si>
    <t xml:space="preserve">119.</t>
  </si>
  <si>
    <t xml:space="preserve">Felhalmozási kölcsön nyújtása:</t>
  </si>
  <si>
    <t xml:space="preserve">120.</t>
  </si>
  <si>
    <t xml:space="preserve">Önkormányzati felhalmozási kiadások mindösszesen: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és M. Isk.</t>
  </si>
  <si>
    <t xml:space="preserve">II/5. Teréz A. Szoc. Integr. Int.</t>
  </si>
  <si>
    <t xml:space="preserve">II/8. Gr. I. Festetics Gy. M. Kp.</t>
  </si>
  <si>
    <t xml:space="preserve">II. GAMESZ és részben önálló int. össz.:</t>
  </si>
  <si>
    <t xml:space="preserve">5/a. számú melléklet</t>
  </si>
  <si>
    <t xml:space="preserve">2008. évi költségvetési rende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Háziorvosi szolgálat</t>
  </si>
  <si>
    <t xml:space="preserve">Állategészségügyi tevékenység</t>
  </si>
  <si>
    <t xml:space="preserve">Szociális és gyermekvédelmi ellátás</t>
  </si>
  <si>
    <t xml:space="preserve">Rendszeres szociális pénzbeli ellátás</t>
  </si>
  <si>
    <t xml:space="preserve">Eseti pénzbeli szociális ellátás</t>
  </si>
  <si>
    <t xml:space="preserve">Szennyvíz-elvezetés és kezelés</t>
  </si>
  <si>
    <t xml:space="preserve">Sportintézmények, sportlétesítmények működtetése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Egyéb dologi kiad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8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Általános Iskola és Óvoda Batyki tagintézet</t>
  </si>
  <si>
    <t xml:space="preserve">Támogatás értékű műk. célú pénzeszk. átadás össz.</t>
  </si>
  <si>
    <t xml:space="preserve">ÁHT-n kívüli működési c.  pénzeszköz átadás</t>
  </si>
  <si>
    <t xml:space="preserve">Hévíz Sportkör 34/2008. (II. 25.), 121/2008. (VI. 24.) KT. hat.</t>
  </si>
  <si>
    <t xml:space="preserve">Bursa Hungarica ösztöndíj 181/2007. (XI.27.) KT hat</t>
  </si>
  <si>
    <t xml:space="preserve">Hévízi Szobakiadók Szövetsége 34/2008. (II. 25.) KT. hat.</t>
  </si>
  <si>
    <t xml:space="preserve">Hévízi Gyöngyszemek Alapítvány (Hévíz) 34/2008. (II. 25.) KT. hat.</t>
  </si>
  <si>
    <t xml:space="preserve">Musica Antiqua Együttes (Hévíz) 34/2008. (II. 25.) KT. hat.</t>
  </si>
  <si>
    <t xml:space="preserve">Zala Megyei Vállalkozásfejl. Alapítvány (Zeg.) 34/2008. (II. 25.) KT. hat.</t>
  </si>
  <si>
    <t xml:space="preserve">Hévízi Tisztaforrás Dalkör Egyesület 34/2008. (II. 25.) KT. hat.</t>
  </si>
  <si>
    <t xml:space="preserve">Csokonai Vitéz M. Irodalmi Társaság (Hévíz) 34/2008. (II. 25.) KT. hat.</t>
  </si>
  <si>
    <t xml:space="preserve">Helikon Kórus Baráti Kör tám. (Keszthely) 34/2008. (II. 25.) KT. hat.</t>
  </si>
  <si>
    <t xml:space="preserve">Hévíz Közbiztonságáért Polgárőr Egyesület 34/2008. (II. 25.) KT. hat.</t>
  </si>
  <si>
    <t xml:space="preserve">Hévízi Önkéntes Tűzoltó Egyesület (Hévíz) 34/2008. (II. 25.) KT. hat.</t>
  </si>
  <si>
    <t xml:space="preserve">Zalai Írók Egyesülete (Pannon Tükör, Zeg.) 34/2008. (II. 25.) KT. hat.</t>
  </si>
  <si>
    <t xml:space="preserve">Lövésztömegsport Klub (Hévíz) 34/2008. (II. 25.) KT. hat.</t>
  </si>
  <si>
    <t xml:space="preserve">Hévíz és Térsége Kamarai Tagok Kult. Alapítv. 34/2008. (II. 25.) KT. hat.</t>
  </si>
  <si>
    <t xml:space="preserve">Balatoni Isover Vívóklub (Keszthely)</t>
  </si>
  <si>
    <t xml:space="preserve">Magyar Máltai Szeretetszolgálat (keszthelyi csoport)</t>
  </si>
  <si>
    <t xml:space="preserve">Euroszféra Oktatási Alapítvány</t>
  </si>
  <si>
    <t xml:space="preserve">Keszthely Város Színházáért Alapítvány</t>
  </si>
  <si>
    <t xml:space="preserve">Alsópáhoki Önkéntes Tűzoltó Egyesület</t>
  </si>
  <si>
    <t xml:space="preserve">Magyar Cserkész Szövetség (Bp.)</t>
  </si>
  <si>
    <t xml:space="preserve">Vakok és Gyengénlátók ZM-i Egyesülete (Zeg.)</t>
  </si>
  <si>
    <t xml:space="preserve">"Teréz-egy nap a holnapért" Alapítvány (Keszthely)</t>
  </si>
  <si>
    <t xml:space="preserve">Da Bibere Zalai Borlovagrend (Cserszegtomaj)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Cserszegtomaj, Hévíz-Egregy Hegyközség (Cserszegtomaj) 34/2008. (II. 25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63/2008. (IV. 29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34/2008. (II. 25.) KT. hat.</t>
  </si>
  <si>
    <t xml:space="preserve">Hévíz Turizmus Marketing Egyesület 34/2008. (II. 25.) KT. hat.</t>
  </si>
  <si>
    <t xml:space="preserve">Vizitdij visszafizetése lakosok részére (tv. alapján)</t>
  </si>
  <si>
    <t xml:space="preserve">Zala M.-i Közokt.-i Közalapítvány (Zeg.) 34/2008. (II. 25.) KT. hat.</t>
  </si>
  <si>
    <t xml:space="preserve">Tapolcai Honvéd Kulturális Egyesület (Tapolca) 34/2008. (II. 25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s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10/2008. (IV. 10.) Ör.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Hévizi TV. Nonprofi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</t>
  </si>
  <si>
    <t xml:space="preserve">Zala Termálvölgye Egyesület 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ÁHT-n kívüli műk. célú pénzeszk. átadás össz.</t>
  </si>
  <si>
    <t xml:space="preserve">Támogatás értékű és ÁHT-n kívüli műl. c. pe.-átadás ö.:</t>
  </si>
  <si>
    <t xml:space="preserve">5/b/2. számú melléklet</t>
  </si>
  <si>
    <t xml:space="preserve">szociálpolitikai juttatások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szeres szociális segély</t>
  </si>
  <si>
    <t xml:space="preserve">     (23Fő/20.000,- Ft/fő/12 hó)</t>
  </si>
  <si>
    <t xml:space="preserve">Ápolási díj alanyi jogon</t>
  </si>
  <si>
    <t xml:space="preserve">     (nyugdíjmin.100%=28.500,- Ft/fő 1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Gyermektartásdíj megelőlegezése</t>
  </si>
  <si>
    <t xml:space="preserve">Étkezési térítési díj</t>
  </si>
  <si>
    <t xml:space="preserve">Rendszeres gyermekvédelmi támogatás</t>
  </si>
  <si>
    <t xml:space="preserve">     egyszeri kiegészítés</t>
  </si>
  <si>
    <t xml:space="preserve">     rendsz gyerm. véd. tám. méltányosságból</t>
  </si>
  <si>
    <t xml:space="preserve">Rendszeres gyermekvédelmi normatív támogatás</t>
  </si>
  <si>
    <t xml:space="preserve">Egyszeri normatív kiegészítés</t>
  </si>
  <si>
    <t xml:space="preserve">Egyszeri normatív kiegészítés pénzbeli</t>
  </si>
  <si>
    <t xml:space="preserve">Rendszeres gyermekvédelmi kedvezmény</t>
  </si>
  <si>
    <t xml:space="preserve">     (40 fő x 2 x 5.500,- Ft)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Rendkívüli átmeneti segély</t>
  </si>
  <si>
    <t xml:space="preserve">     (nyugdíjmin.100%=25.800,- Ft/fő 60 fő)</t>
  </si>
  <si>
    <t xml:space="preserve">Pénzbeli átmeneti segély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Közgyógyellátás</t>
  </si>
  <si>
    <t xml:space="preserve">     (éves gyógyszerkészlet 30 %-a)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Természetbeni szociális ellátások</t>
  </si>
  <si>
    <t xml:space="preserve">Szociális nyári étkeztetés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redeti előirányzat</t>
  </si>
  <si>
    <t xml:space="preserve">Előirányzat módosítás</t>
  </si>
  <si>
    <t xml:space="preserve">Módosított előirányzat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ÁHT-én kívüli felhalmozási pénzeszköz átadás</t>
  </si>
  <si>
    <t xml:space="preserve">ÁHT-én kívüli felhalmozási pénzeszköz átadás összesen:</t>
  </si>
  <si>
    <t xml:space="preserve">ÁHT-én kívüli működési pénzeszköz átadás </t>
  </si>
  <si>
    <t xml:space="preserve">Értelmi fogyatékos Gyermekekért  Alapítvány 10/2008 (IV.10)</t>
  </si>
  <si>
    <t xml:space="preserve">Társadalmi Egyesületek Zm. Szövetsége</t>
  </si>
  <si>
    <t xml:space="preserve">Szabad Zöldek Egyesülete (Zalakaros)</t>
  </si>
  <si>
    <t xml:space="preserve">Magyar Sakkszövetség Budapest</t>
  </si>
  <si>
    <t xml:space="preserve">Dévai Szent Ferenc Alapítvány 10/2008.(IV.10.) Ör.</t>
  </si>
  <si>
    <t xml:space="preserve">Bibó István AGSZ </t>
  </si>
  <si>
    <t xml:space="preserve">SOS Szolgálati Alapítvány 10/2008 (IV.10) Ör.</t>
  </si>
  <si>
    <t xml:space="preserve">Intelligens Települések Országos szövetsége</t>
  </si>
  <si>
    <t xml:space="preserve">Balatoni Múzeumért Alapítvány 63/2008.(IV.29)</t>
  </si>
  <si>
    <t xml:space="preserve">Európai Medicina Alapítvány 63/2008 (IV.29)</t>
  </si>
  <si>
    <t xml:space="preserve">"Szemem Fénye"- A beteg Gyermekekért alapítvány 91/2008.V.27</t>
  </si>
  <si>
    <t xml:space="preserve">Arany Pillangó Alapítvány 63/2008.(IV.29)</t>
  </si>
  <si>
    <t xml:space="preserve">Őrangyal Európai Alapítvány 63/2008 (IV.29) KT. 3 pontja</t>
  </si>
  <si>
    <t xml:space="preserve">Daganatos Gyermekekért Alapítvány 91/2008.V.27.</t>
  </si>
  <si>
    <t xml:space="preserve">Kölcsey Ferenc Gimnázium (Zeg)</t>
  </si>
  <si>
    <t xml:space="preserve">Zalaegerszeg Közbiztonságáért Alapítvány 91/2008.V.27.</t>
  </si>
  <si>
    <t xml:space="preserve">Balatoni Vívóklub</t>
  </si>
  <si>
    <t xml:space="preserve">Országos Medicina Alapítvány 136/08 (VIII.26)</t>
  </si>
  <si>
    <t xml:space="preserve">Lisztérzékenyek Zm. Egyesülete</t>
  </si>
  <si>
    <t xml:space="preserve">Pilisszentkereszti Polgármesteri Hivatal</t>
  </si>
  <si>
    <t xml:space="preserve">Hernádszentandrás Község Önkormányzata</t>
  </si>
  <si>
    <t xml:space="preserve">Aranyvirág Alapítvány</t>
  </si>
  <si>
    <t xml:space="preserve">Festetics Műv. Kp. Diszitőműv. Szakkör</t>
  </si>
  <si>
    <t xml:space="preserve">Nyugat-dunántúli Regionális Munkaügyi Kp.</t>
  </si>
  <si>
    <t xml:space="preserve">Magyar Máltai Szeretetszolg. Keszthelyi csoportja</t>
  </si>
  <si>
    <t xml:space="preserve">Szent Erzsébet Gyermekalapítvány 167/08. (X.28.) Kt.</t>
  </si>
  <si>
    <t xml:space="preserve">Csokonai V. M. Irodalmi Társaság</t>
  </si>
  <si>
    <t xml:space="preserve">MTSZ Vas megyei Szervezete</t>
  </si>
  <si>
    <t xml:space="preserve">Ált. Isk. Óvoda Pedagógiai Szolgálat Türje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llyés Gyula Általános és Műv. Iskola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Állami, önkormányzati és kistérségi támogatás ö.:</t>
  </si>
  <si>
    <t xml:space="preserve">8. számú melléklet</t>
  </si>
  <si>
    <t xml:space="preserve">vagyonmérlege </t>
  </si>
  <si>
    <t xml:space="preserve">2008. december hó 31.</t>
  </si>
  <si>
    <t xml:space="preserve">GAMESZ és részben önállóan gazd.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8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Hévíz, 2008. december 31.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 Az ingatlan-vagyonkataszter e Ft-ban tartalmazza az adatokat, a számvitel pedig Ft-ban, így kerekítés miatti eltérés adódik.</t>
  </si>
  <si>
    <t xml:space="preserve">7. Az ingatlan-vagyonkataszter nem tartalmazhatja az ingatlanokhoz kapcsolódó vagyoni értékű jogokat.</t>
  </si>
  <si>
    <t xml:space="preserve">8. Az ingatlan-vagyonkataszterből nem került kivezetésre a Nagyparkoló K-i részének értékesítése, mivel nem fizetett a szerződés szerinti összes vevő, így a földhivatal még nem rendezte az átvezetést.</t>
  </si>
  <si>
    <t xml:space="preserve">9. A Közvilágítás felvételére nincs mód az Ingatlan-vagyonkataszterben.</t>
  </si>
  <si>
    <t xml:space="preserve">10. A Gázvezetékrendszer felvételére nincs mód az Ingatlan-vagyonkataszterben.</t>
  </si>
  <si>
    <t xml:space="preserve">11. A Deák téri galéria a földhivatali nyilvántartásban beépítetlen területként szerepel, mert nem rendeződött a társasházi tulajdoni viszony.</t>
  </si>
  <si>
    <t xml:space="preserve">12. A Hévíz-Keszthely kerékpárút idegen tulajdonon végzett beruházás.</t>
  </si>
  <si>
    <t xml:space="preserve">13. A Rendőrörsnél (Hévíz, Erzsébet kné u. 5.) sem a terület, sem az épület nem az Önkormányzat tulajdona, idegen tulajdonon végzett beruházás.</t>
  </si>
  <si>
    <t xml:space="preserve">14. A Móricz Zsigmond utcai parkoló (Hrsz: 492/5,7,9) idegen tulajdonon végzett beruházás, az ifjúsági lakásértékesítéskor eladásra került a terület.</t>
  </si>
  <si>
    <t xml:space="preserve">15. Az Ady utcai gyalogátkelőhely idegen tulajdonon végzett beruházás, üzemeltetője a Zala Megyei Közútkezelő Kh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Forgalomképes és stratégiai vagyon ingatlan-vagyonkatasztől eltérés ö.:</t>
  </si>
  <si>
    <t xml:space="preserve">GAMESZ és részben önállóan gazdálkodó intézmények</t>
  </si>
  <si>
    <t xml:space="preserve">Forgalomképes vagyon</t>
  </si>
  <si>
    <t xml:space="preserve">Ingatlan-vagyonkataszter nem tartalmazza</t>
  </si>
  <si>
    <t xml:space="preserve">öntözőrendszer</t>
  </si>
  <si>
    <t xml:space="preserve">Dr. Moll Károly tér</t>
  </si>
  <si>
    <t xml:space="preserve">Bibó István Alternatív Gimnázium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.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Forgalomképtelen befejezetlen beruházás</t>
  </si>
  <si>
    <t xml:space="preserve">Egyéb építmények</t>
  </si>
  <si>
    <t xml:space="preserve">1274111/10</t>
  </si>
  <si>
    <t xml:space="preserve">Babócsay u. csapadékcsatorna eng. és kivit. terv</t>
  </si>
  <si>
    <t xml:space="preserve">1274111/11</t>
  </si>
  <si>
    <t xml:space="preserve">Babócsay u. járda terv</t>
  </si>
  <si>
    <t xml:space="preserve">1274111/15</t>
  </si>
  <si>
    <t xml:space="preserve">Park u. csapadékcsatorna eng. és kiviteli terv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eng. és kivit. terv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r>
      <rPr>
        <sz val="11"/>
        <rFont val="Times New Roman"/>
        <family val="1"/>
        <charset val="238"/>
      </rPr>
      <t xml:space="preserve">Gyalogos átkelőhelyek létesítésének eng. terve</t>
    </r>
    <r>
      <rPr>
        <sz val="10"/>
        <rFont val="Times New Roman"/>
        <family val="1"/>
        <charset val="238"/>
      </rPr>
      <t xml:space="preserve"> (Ady u.)</t>
    </r>
  </si>
  <si>
    <t xml:space="preserve">1274111/81</t>
  </si>
  <si>
    <t xml:space="preserve">Óberekre csatlakozó csap.csat. eng. és kivit. terv</t>
  </si>
  <si>
    <t xml:space="preserve">1274111/94</t>
  </si>
  <si>
    <t xml:space="preserve">Park u. útburkolat felújítás engedélyezési terv</t>
  </si>
  <si>
    <t xml:space="preserve">1274111/96</t>
  </si>
  <si>
    <t xml:space="preserve">Petőfi S. utca felújítás engedélyezési terv</t>
  </si>
  <si>
    <t xml:space="preserve">1274111/106</t>
  </si>
  <si>
    <t xml:space="preserve">Martinovics u. útburkolat és járda eng. terv</t>
  </si>
  <si>
    <t xml:space="preserve">Hunyadi utca felújítása</t>
  </si>
  <si>
    <t xml:space="preserve">Fortuna utca felújítása</t>
  </si>
  <si>
    <t xml:space="preserve">1274111/107</t>
  </si>
  <si>
    <t xml:space="preserve">Dombi sétány járdaépítés kiviteli terve</t>
  </si>
  <si>
    <t xml:space="preserve">1274111/108</t>
  </si>
  <si>
    <t xml:space="preserve">Dombi sétány csapadékcsatorna eng. és kivit. terv</t>
  </si>
  <si>
    <t xml:space="preserve">1274111/112</t>
  </si>
  <si>
    <t xml:space="preserve">Nagyparkoló csapadékvíz elvezetési engedély</t>
  </si>
  <si>
    <t xml:space="preserve">1274111/113</t>
  </si>
  <si>
    <t xml:space="preserve">Dózsa Gy. u. járda engedélyterv, hatósági díj</t>
  </si>
  <si>
    <t xml:space="preserve">1274111/114</t>
  </si>
  <si>
    <t xml:space="preserve">Veres Péter u. járda engedélyterv, hatósági díj</t>
  </si>
  <si>
    <t xml:space="preserve">1274111/115</t>
  </si>
  <si>
    <t xml:space="preserve">Veres Péter u. csapadékcsatorna endegélyterv, hatósági díj</t>
  </si>
  <si>
    <t xml:space="preserve">1274111/116</t>
  </si>
  <si>
    <t xml:space="preserve">Akác u. járda engedélyterv, hatósági díj</t>
  </si>
  <si>
    <t xml:space="preserve">1274111/117</t>
  </si>
  <si>
    <t xml:space="preserve">Budai N.A. u. járda engedélyterv, hatósági díj</t>
  </si>
  <si>
    <t xml:space="preserve">1274111/118</t>
  </si>
  <si>
    <t xml:space="preserve">Gersei-Pethő u. csapadékcsatorna</t>
  </si>
  <si>
    <t xml:space="preserve">1274111/119</t>
  </si>
  <si>
    <t xml:space="preserve">565 Hrsz névtelen u. csapadékcsatorna</t>
  </si>
  <si>
    <t xml:space="preserve">1274111/120</t>
  </si>
  <si>
    <t xml:space="preserve">Bem J. u. csapadékcsatorna</t>
  </si>
  <si>
    <t xml:space="preserve">1274111/121</t>
  </si>
  <si>
    <t xml:space="preserve">Fecske u. csapadékcsatorna</t>
  </si>
  <si>
    <t xml:space="preserve">1274111/122</t>
  </si>
  <si>
    <t xml:space="preserve">Vörösmarty u. csapadékcsatorna tervezési díja</t>
  </si>
  <si>
    <t xml:space="preserve">1274111/123</t>
  </si>
  <si>
    <t xml:space="preserve">Arany J. u. csapadékcsatorna tervezési díja</t>
  </si>
  <si>
    <t xml:space="preserve">1274111/124</t>
  </si>
  <si>
    <t xml:space="preserve">Árpád u. csapadékcsatorna tervezési díja</t>
  </si>
  <si>
    <t xml:space="preserve">1274111/125</t>
  </si>
  <si>
    <t xml:space="preserve">071 Hrsz-ú közút csapadékcsatorna tervezési díja</t>
  </si>
  <si>
    <t xml:space="preserve">1274111/126</t>
  </si>
  <si>
    <t xml:space="preserve">Zrínyi utca engedélyterv, hatósági díj</t>
  </si>
  <si>
    <t xml:space="preserve">1274111/127</t>
  </si>
  <si>
    <t xml:space="preserve">Zrínyi u. járda engedélyterv, hatósági díj</t>
  </si>
  <si>
    <t xml:space="preserve">1274111/128</t>
  </si>
  <si>
    <t xml:space="preserve">Zrínyi u. csapadékcsatorna engedélyterv, hatósági díj</t>
  </si>
  <si>
    <t xml:space="preserve">1274111/142</t>
  </si>
  <si>
    <t xml:space="preserve">Templom-köz csapadékvíz elvezetés terve</t>
  </si>
  <si>
    <t xml:space="preserve">1274111/153</t>
  </si>
  <si>
    <t xml:space="preserve">Hévíz gyógyhely vonzerő fejlesztés (megvalósíthat. tanul.)</t>
  </si>
  <si>
    <t xml:space="preserve">1274111/154</t>
  </si>
  <si>
    <t xml:space="preserve">Városközpont rehabilitáció</t>
  </si>
  <si>
    <t xml:space="preserve">1274111/162</t>
  </si>
  <si>
    <t xml:space="preserve">Büki u. járda csapadékcsatorna (igazg. szolg. díj)</t>
  </si>
  <si>
    <t xml:space="preserve">1274111/167</t>
  </si>
  <si>
    <t xml:space="preserve">Bartók B. u. csapadékcsatorna építési munka</t>
  </si>
  <si>
    <t xml:space="preserve">1274111/168</t>
  </si>
  <si>
    <t xml:space="preserve">Bartók B. utca útfelújítás </t>
  </si>
  <si>
    <t xml:space="preserve">1274111/169</t>
  </si>
  <si>
    <t xml:space="preserve">Hunyadi u. járda felújítása és bővítése</t>
  </si>
  <si>
    <t xml:space="preserve">Forgalomképtelen egyéb építmények összesen:</t>
  </si>
  <si>
    <t xml:space="preserve">Korlátozottan forgalomképes befejezetlen beruházás</t>
  </si>
  <si>
    <t xml:space="preserve">Épületek</t>
  </si>
  <si>
    <t xml:space="preserve">127312/6</t>
  </si>
  <si>
    <t xml:space="preserve">Bibó AGSZ kollégium építés eng. és kivit. terv</t>
  </si>
  <si>
    <t xml:space="preserve">127312/140</t>
  </si>
  <si>
    <t xml:space="preserve">Orvosi rendelő akadálymentesítése</t>
  </si>
  <si>
    <t xml:space="preserve">127312/148</t>
  </si>
  <si>
    <t xml:space="preserve">I. sz. óvoda bővítése (Hévíz, Sugár u. 7.)</t>
  </si>
  <si>
    <t xml:space="preserve">127312/149</t>
  </si>
  <si>
    <t xml:space="preserve">Bibó AGSZ akadálymentesítése</t>
  </si>
  <si>
    <t xml:space="preserve">127312/150</t>
  </si>
  <si>
    <t xml:space="preserve">Általános iskola akadálymentesítése</t>
  </si>
  <si>
    <t xml:space="preserve">127312/151</t>
  </si>
  <si>
    <t xml:space="preserve">Általános iskola tornacsarnok akadálymentesítése</t>
  </si>
  <si>
    <t xml:space="preserve">127312/161</t>
  </si>
  <si>
    <t xml:space="preserve">Hévízi Televízió épület felújítása</t>
  </si>
  <si>
    <t xml:space="preserve">Korlátozottan forgalomképes épület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</t>
  </si>
  <si>
    <t xml:space="preserve">127412/158</t>
  </si>
  <si>
    <t xml:space="preserve">II. sz. óvoda beruházása (Hévíz, Zrínyi u.)</t>
  </si>
  <si>
    <t xml:space="preserve">127412/159</t>
  </si>
  <si>
    <t xml:space="preserve">II. sz. óvoda beruházása (Hévíz, Egregyi u.)</t>
  </si>
  <si>
    <t xml:space="preserve">127412/160</t>
  </si>
  <si>
    <t xml:space="preserve">Nagyparkoló-Széchenyi u. forgalmi csomópont </t>
  </si>
  <si>
    <t xml:space="preserve">127412/163</t>
  </si>
  <si>
    <t xml:space="preserve">II. sz. óvoda beruházása - térburkolat (Hévíz, Sugár u.)</t>
  </si>
  <si>
    <t xml:space="preserve">127412/170</t>
  </si>
  <si>
    <t xml:space="preserve">Római utcai közvilágítás bővítése</t>
  </si>
  <si>
    <t xml:space="preserve">Korlátozottan forgalomképes egyéb építmények összesen:</t>
  </si>
  <si>
    <t xml:space="preserve">Korlátozottan forgalomképes befejezetlen beruházás összesen:</t>
  </si>
  <si>
    <t xml:space="preserve">Forgalomképes befejezetlen beruházás</t>
  </si>
  <si>
    <t xml:space="preserve">Épületek </t>
  </si>
  <si>
    <t xml:space="preserve">1273131/7</t>
  </si>
  <si>
    <t xml:space="preserve">Autóbuszpályaudvar építés eng. és kiviteli terv</t>
  </si>
  <si>
    <t xml:space="preserve">127312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Forgalomképes épület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. eng. eljárási díj</t>
  </si>
  <si>
    <t xml:space="preserve">127413/93</t>
  </si>
  <si>
    <t xml:space="preserve">Autóbusz-pályaudvar csap.csat. lét. eng. eljárási díj</t>
  </si>
  <si>
    <t xml:space="preserve">127413/152</t>
  </si>
  <si>
    <t xml:space="preserve">Játszóterek ellenőrző vizsgálata, felújítása</t>
  </si>
  <si>
    <t xml:space="preserve">Forgalomképes egyéb építmények összesen:</t>
  </si>
  <si>
    <t xml:space="preserve">Gépek, berendezések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Forgalomképes gépek, berendezések összesen:</t>
  </si>
  <si>
    <t xml:space="preserve">Forgalomképes befejezetlen beruházás összesen:</t>
  </si>
  <si>
    <t xml:space="preserve">Polgármesteri Hivatal befejezetlen beruházások mind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. M. I.</t>
  </si>
  <si>
    <t xml:space="preserve">Brunszvik T.N.O.Ó.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8/f. számú melléklet</t>
  </si>
  <si>
    <t xml:space="preserve">képzőművészeti és egyéb kulturális javak</t>
  </si>
  <si>
    <t xml:space="preserve">Mennyiség db</t>
  </si>
  <si>
    <t xml:space="preserve">2007. dec. 31.</t>
  </si>
  <si>
    <t xml:space="preserve">2008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8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8. 01. 01. napján</t>
  </si>
  <si>
    <t xml:space="preserve">Törlesztés </t>
  </si>
  <si>
    <t xml:space="preserve">Záróállomány         2008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8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8. 12.  31. napján</t>
  </si>
  <si>
    <t xml:space="preserve">   lakossági lakásép. kölcsön</t>
  </si>
  <si>
    <t xml:space="preserve">folyamatos</t>
  </si>
  <si>
    <t xml:space="preserve">-</t>
  </si>
  <si>
    <t xml:space="preserve">munkált. lakásép. kölcsön</t>
  </si>
  <si>
    <t xml:space="preserve">munk.kölcs. 2007.12.hó törl.</t>
  </si>
  <si>
    <t xml:space="preserve">munk.kölcs. 2008.12.hó törl</t>
  </si>
  <si>
    <t xml:space="preserve">   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Az adóalany vállalkozó szintú adóalapja legfeljebb 2.500 e Ft</t>
  </si>
  <si>
    <t xml:space="preserve">    Kedvezmény 25 %</t>
  </si>
  <si>
    <t xml:space="preserve">Az adózás rendjéről szóló 2003. évi XCII. tv. figyelembe vételével méltányosságból adott kedvezmény</t>
  </si>
  <si>
    <t xml:space="preserve">    Gépjárműadó</t>
  </si>
  <si>
    <t xml:space="preserve">    Építményadó</t>
  </si>
  <si>
    <t xml:space="preserve">Az adózás rendjéről szóló 2003. évi XCII. tv. figyelembe vételével méltányosságból adott kedvezmény összesen:</t>
  </si>
  <si>
    <t xml:space="preserve">Bérleti díjból adott kedvezmény 21/2008. (II. 12.) KT határozat alapjá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9.</t>
  </si>
  <si>
    <t xml:space="preserve">2010.</t>
  </si>
  <si>
    <t xml:space="preserve">2011.</t>
  </si>
  <si>
    <t xml:space="preserve">2012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Kf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279-17/2006.</t>
  </si>
  <si>
    <t xml:space="preserve">Adatvédelmi forródrót szolgáltatás</t>
  </si>
  <si>
    <t xml:space="preserve">Privacy Policy Online Services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1053-2/2007</t>
  </si>
  <si>
    <t xml:space="preserve">Önkormányzati klub tagsági 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4417-9/2008</t>
  </si>
  <si>
    <t xml:space="preserve">Közutak kátyuzása (Colas-Eger Zrt)</t>
  </si>
  <si>
    <t xml:space="preserve">4918/2008</t>
  </si>
  <si>
    <t xml:space="preserve">Közutak fenntartása (Road-Piktor Kft.)</t>
  </si>
  <si>
    <t xml:space="preserve">5458/2008</t>
  </si>
  <si>
    <t xml:space="preserve">Széfbérlet</t>
  </si>
  <si>
    <t xml:space="preserve">8530/2008</t>
  </si>
  <si>
    <t xml:space="preserve">Ügyvédi megbízási díj </t>
  </si>
  <si>
    <t xml:space="preserve">94/2008.(V.27.) KT. hat.</t>
  </si>
  <si>
    <t xml:space="preserve">Zala Termálvölgye Egyesület tagdíj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8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07. </t>
  </si>
  <si>
    <t xml:space="preserve">08.</t>
  </si>
  <si>
    <t xml:space="preserve">09.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Osztalékok, üzemeltetési és koncessziós dijak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0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szakfeladaton elszám. bevételei</t>
  </si>
  <si>
    <t xml:space="preserve">Vállalkozási tevékenység szakfeladaton elszám. kiadásai (-)</t>
  </si>
  <si>
    <t xml:space="preserve">Vállalkozási tevékenység pénzforgalmi eredménye (1-2)</t>
  </si>
  <si>
    <t xml:space="preserve">Vállalkozási tevékenységet terhelő értékcsökkenési leírás (-)</t>
  </si>
  <si>
    <t xml:space="preserve">Alaptevékenység ellátására felhasznált, felh. tervezett eredmény (-)</t>
  </si>
  <si>
    <t xml:space="preserve">Pénzforgalmi eredményt külön jogszabály alapján módosító egyéb tétel (+-)</t>
  </si>
  <si>
    <t xml:space="preserve">Vállalkozási tevékenység módosított pénzforgalmi eredménye (3-4-5+-6)</t>
  </si>
  <si>
    <t xml:space="preserve">Vállalkozási tevékenységet terhelő befizetési kötelezettség</t>
  </si>
  <si>
    <t xml:space="preserve">Tartalékba helyezhető összeg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sít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számú melléklet</t>
  </si>
  <si>
    <t xml:space="preserve">Hévíz Város Önkormányzata által benyújtott pályázatok alakulása</t>
  </si>
  <si>
    <t xml:space="preserve">2008. január 1. napjától 2008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ben benyújtott, de 2008. évben elbírált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ben benyújtott pályázatok: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3/2008.           (I. 24.)</t>
  </si>
  <si>
    <t xml:space="preserve">Illyés Gy. Ált. és Műv. Isk. nyílászárók cseréje, akadálymentesítés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 *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Oktatási és Kulturális Minisztérium</t>
  </si>
  <si>
    <t xml:space="preserve">Könyvtári és közművelődési érdekeltségnövelő t.</t>
  </si>
  <si>
    <t xml:space="preserve">Közművelődési érdekeltségnövelő pályázat Hévíz</t>
  </si>
  <si>
    <t xml:space="preserve">Általános tartalék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2052-1/200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Közkincs 2008</t>
  </si>
  <si>
    <t xml:space="preserve">Hévíz Város Könyvtár Digitáis megújítása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, elvonva a támogatás</t>
  </si>
  <si>
    <t xml:space="preserve">Szakmai, informatikai feladatok támogatása</t>
  </si>
  <si>
    <t xml:space="preserve">Informatikai és szakmai fejlesztések támogatása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Kistelepülésen lakók komplex népegészségügyi szűrés elősegítése</t>
  </si>
  <si>
    <t xml:space="preserve">Polgármestei Hivatal összesen:</t>
  </si>
  <si>
    <t xml:space="preserve">* A pályázat az első fordulóban 489.883 e Ft támogatási igérvényt kapott, azonban még a második forduló 2009. évben következik.</t>
  </si>
  <si>
    <t xml:space="preserve">Zala Megyei Közgyűlés Oktatási és Kulturális Bizottsága</t>
  </si>
  <si>
    <t xml:space="preserve">Iskolai és gyermekrendezvények támogatása</t>
  </si>
  <si>
    <t xml:space="preserve">Gróf. I. Festetics György Művelődési Központ: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évre</t>
  </si>
  <si>
    <t xml:space="preserve">20082621/0289</t>
  </si>
  <si>
    <t xml:space="preserve">Nemzeti Kulturális Alap </t>
  </si>
  <si>
    <t xml:space="preserve">4307/0086.</t>
  </si>
  <si>
    <t xml:space="preserve">Kulturális programok támogatása</t>
  </si>
  <si>
    <t xml:space="preserve">XIV. Hévízi Országos Borfesztivál</t>
  </si>
  <si>
    <t xml:space="preserve">4307/0086</t>
  </si>
  <si>
    <t xml:space="preserve">Gróf. I. Festetics György Művelődési Központ összesen: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. és M. I.</t>
  </si>
  <si>
    <t xml:space="preserve">Brunszvik T. N. O. Ó.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Költségvetési aktív kiegyenlítő elszám. záróe.</t>
  </si>
  <si>
    <t xml:space="preserve">Passzív kiegyenlítő elszámolások záróegyenlegei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Passzív függő elszámolások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Szabad pénzmaradvány</t>
  </si>
  <si>
    <t xml:space="preserve">18/a. számú melléklet</t>
  </si>
  <si>
    <t xml:space="preserve">pénzmaradvány kimutatása jogcímenként</t>
  </si>
  <si>
    <t xml:space="preserve"> 2008.december 31-én</t>
  </si>
  <si>
    <t xml:space="preserve">Adatok eFt-ban</t>
  </si>
  <si>
    <t xml:space="preserve">Megnevezés:</t>
  </si>
  <si>
    <t xml:space="preserve">Mód.ei.</t>
  </si>
  <si>
    <t xml:space="preserve">Bevételi többlet (+) ill. lemaradás (-)</t>
  </si>
  <si>
    <t xml:space="preserve">Kiadási meg-takarítás</t>
  </si>
  <si>
    <t xml:space="preserve">Polgármester Hivatal</t>
  </si>
  <si>
    <t xml:space="preserve">Felhalmozási bevételek:</t>
  </si>
  <si>
    <t xml:space="preserve">1. Tárgyi eszközök, immateriális javak értékes.</t>
  </si>
  <si>
    <t xml:space="preserve">2. Sajátos felhalmozási bevétel</t>
  </si>
  <si>
    <t xml:space="preserve">3. Pénzügyi felhalmozási befektetések</t>
  </si>
  <si>
    <t xml:space="preserve">4. Támogatás értékű felhalmozási pénzeszk. átv.</t>
  </si>
  <si>
    <t xml:space="preserve">5. ÁHT-n kívüli felhalmozási pénzeszk. átvétel</t>
  </si>
  <si>
    <t xml:space="preserve">6. Felhalmozási célú kölcsön visszatérülés</t>
  </si>
  <si>
    <t xml:space="preserve">7. Állami támogatás (központosított állami tám.)</t>
  </si>
  <si>
    <t xml:space="preserve">Felhalmozási bevétel összesen:</t>
  </si>
  <si>
    <t xml:space="preserve">Működési bevételek:</t>
  </si>
  <si>
    <t xml:space="preserve">1. Intézményi működési bevétel</t>
  </si>
  <si>
    <t xml:space="preserve">2. Sajátos működési bevétel</t>
  </si>
  <si>
    <t xml:space="preserve">3. Támogatásértékű működési pe.átvétel</t>
  </si>
  <si>
    <t xml:space="preserve">    3/a. állami támogatás</t>
  </si>
  <si>
    <t xml:space="preserve">    3/b. támogatás értékű működési pénze. átv.</t>
  </si>
  <si>
    <t xml:space="preserve">    3/c.Áht-n kívüli működési pénzeszköz átvétel</t>
  </si>
  <si>
    <t xml:space="preserve">Működési bevételek összesen:</t>
  </si>
  <si>
    <t xml:space="preserve">Pénzforgalom nélküli bevétel:</t>
  </si>
  <si>
    <t xml:space="preserve">1. Fejlesztési célú pénzmaradvány igénybevétele</t>
  </si>
  <si>
    <t xml:space="preserve">2. Működési célú pénzmaradvány igénybevétele</t>
  </si>
  <si>
    <t xml:space="preserve">Finanszírozási bevételek</t>
  </si>
  <si>
    <t xml:space="preserve">Bevételek mindösszesen:</t>
  </si>
  <si>
    <t xml:space="preserve">Felhalmozási kiadások:</t>
  </si>
  <si>
    <t xml:space="preserve">1. Felújítás</t>
  </si>
  <si>
    <t xml:space="preserve">2. Beruházás</t>
  </si>
  <si>
    <t xml:space="preserve">3. Tulajdoni részesedést jelentő befektetések</t>
  </si>
  <si>
    <t xml:space="preserve">4. Támogatás értékű felhalm. pénzeszk. átadás</t>
  </si>
  <si>
    <t xml:space="preserve">5. ÁHT-n kívüli felhalmozási pénzeszk. átadás</t>
  </si>
  <si>
    <t xml:space="preserve">6. Felhalmozási célú kölcsön nyújtása</t>
  </si>
  <si>
    <t xml:space="preserve">7. Int-ek részére felhalm. célra adott támogatás</t>
  </si>
  <si>
    <t xml:space="preserve">Felhalmozási kiadások összesen:</t>
  </si>
  <si>
    <t xml:space="preserve">Működési kiadások:</t>
  </si>
  <si>
    <t xml:space="preserve">1. Személyi jellegű kiadás</t>
  </si>
  <si>
    <t xml:space="preserve">2. Munkaadót terhelő járulék</t>
  </si>
  <si>
    <t xml:space="preserve">3. Dologi és egyéb folyó kiadás</t>
  </si>
  <si>
    <t xml:space="preserve">4. Támogatás értékű működési kiadás</t>
  </si>
  <si>
    <t xml:space="preserve">5. ÁHT-n kívüli működési pénzeszköz átadás</t>
  </si>
  <si>
    <t xml:space="preserve">6. Ellátottak pénzbeli juttatása</t>
  </si>
  <si>
    <t xml:space="preserve">7. Szociálpolitikai juttatások</t>
  </si>
  <si>
    <t xml:space="preserve">8. Int-ek részére működési célra adott tám.</t>
  </si>
  <si>
    <t xml:space="preserve">Működési kiadások összesen:</t>
  </si>
  <si>
    <t xml:space="preserve">Finanszírozási kiadás</t>
  </si>
  <si>
    <t xml:space="preserve">Pénzforgalom nélküli kiadás</t>
  </si>
  <si>
    <t xml:space="preserve">1. Céltartalék</t>
  </si>
  <si>
    <t xml:space="preserve">2. Általnos tartalék</t>
  </si>
  <si>
    <t xml:space="preserve">Kiadások mindösszesen:</t>
  </si>
  <si>
    <t xml:space="preserve">Polgármesteri Hivatal bevételek mindösszesen:</t>
  </si>
  <si>
    <t xml:space="preserve">Polgármesteri Hivatal kiadások mindösszesen:</t>
  </si>
  <si>
    <t xml:space="preserve">Polgármesteri Hivatal pénzmaradványa:</t>
  </si>
  <si>
    <t xml:space="preserve">1. Tárgyi eszközök ért. imm. javak ért.</t>
  </si>
  <si>
    <t xml:space="preserve">2. ÁHT-n kívűli felhalmozási pe.átvétel</t>
  </si>
  <si>
    <t xml:space="preserve">3. Támogatás felügyeleti szervtől felhalmozásra</t>
  </si>
  <si>
    <t xml:space="preserve">2. Támogatásértékű működési pe.átvétel</t>
  </si>
  <si>
    <t xml:space="preserve">3. ÁHT-n kívűli műkődési célú pe.</t>
  </si>
  <si>
    <t xml:space="preserve">4. Támogatás felügyeleti szervtől működésre</t>
  </si>
  <si>
    <t xml:space="preserve">3. Pénzmaradvány átadás</t>
  </si>
  <si>
    <t xml:space="preserve">4. ÁHT-n kívüli működési célú pénzeszköz átad</t>
  </si>
  <si>
    <t xml:space="preserve">5. Ellátottak pénzbeli támogatása</t>
  </si>
  <si>
    <t xml:space="preserve">GAMESZ és részben önállóan gazd. int-ek bevételei mindösszesen:</t>
  </si>
  <si>
    <t xml:space="preserve">GAMESZ és részben önállóan gazd. int-ek kiadásai mindösszesen:</t>
  </si>
  <si>
    <t xml:space="preserve">GAMESZ és részben önállóan gazd. int-ek pénzmaradványa:</t>
  </si>
  <si>
    <t xml:space="preserve">Hévíz Város Önkormányzat bevételi lemaradása mindösszesen:</t>
  </si>
  <si>
    <t xml:space="preserve">Hévíz Város Önkormányzat kiadási megtakarítása mindösszesen:</t>
  </si>
  <si>
    <t xml:space="preserve">Hévíz Város Önkormányzat tárgyévi helyesbített pénzmaradványa:</t>
  </si>
  <si>
    <t xml:space="preserve">18/b. számú melléklet</t>
  </si>
  <si>
    <t xml:space="preserve">2008. évi pénzmaradvány felhasználása 2009. évben</t>
  </si>
  <si>
    <t xml:space="preserve">Településrendezési terv módosítása</t>
  </si>
  <si>
    <t xml:space="preserve">Környezetvédelmi, hulladékgazdálkodási terv</t>
  </si>
  <si>
    <t xml:space="preserve">Talajszonda telepítési terv (Illyés Gy. Ált. és Művészeti Iskola)</t>
  </si>
  <si>
    <t xml:space="preserve">Hévíz városközpont rehabilitációja</t>
  </si>
  <si>
    <t xml:space="preserve">Táblarendszer (köszöntő, térképes)</t>
  </si>
  <si>
    <t xml:space="preserve">Tűzjelző rendszer (Teréz Anya Szoc. Integr. Int.)</t>
  </si>
  <si>
    <t xml:space="preserve">Polgármesteri Hivatal szervezetfejlesztése</t>
  </si>
  <si>
    <t xml:space="preserve">Beruházás összesen:</t>
  </si>
  <si>
    <t xml:space="preserve">Személyi juttatás</t>
  </si>
  <si>
    <t xml:space="preserve">Közigazgatási szakvizsga díja</t>
  </si>
  <si>
    <t xml:space="preserve">Működési c. támogatásértékű pénzeszköz átadás</t>
  </si>
  <si>
    <t xml:space="preserve">Hévízi Kistérség Önkormányzatainak Többcélú Társulása r. tagdíj</t>
  </si>
  <si>
    <t xml:space="preserve">Dologi kiadás</t>
  </si>
  <si>
    <t xml:space="preserve">Könyvvásárlás</t>
  </si>
  <si>
    <t xml:space="preserve">Folyóirat vásárlás, szerkesztés</t>
  </si>
  <si>
    <t xml:space="preserve">Kisértékű eszközök vásárlása</t>
  </si>
  <si>
    <t xml:space="preserve">Nyomtató vásárlása: 36 e Ft</t>
  </si>
  <si>
    <t xml:space="preserve">Táblakép vásárlása (6 db): 50 e Ft</t>
  </si>
  <si>
    <t xml:space="preserve">Állatszállító ketrec: 89 e Ft</t>
  </si>
  <si>
    <t xml:space="preserve">Internethasználat</t>
  </si>
  <si>
    <t xml:space="preserve">Rendszerfelügyeleti díj</t>
  </si>
  <si>
    <t xml:space="preserve">Ingatlankarbantartás</t>
  </si>
  <si>
    <t xml:space="preserve">Közutak kátyúzása: 1.248 e Ft</t>
  </si>
  <si>
    <t xml:space="preserve">Közutak fenntartása: 2.066 e Ft</t>
  </si>
  <si>
    <t xml:space="preserve">Dr. Babócsay u. szennyvíz elvezetés építés: 12.000 e Ft</t>
  </si>
  <si>
    <t xml:space="preserve">Gépek, berendezések karbantartása (klíma)</t>
  </si>
  <si>
    <t xml:space="preserve">Szúnyogírtás, növényvédelem</t>
  </si>
  <si>
    <t xml:space="preserve">Egyéb üzemeltetés, fenntartási szolgáltatások</t>
  </si>
  <si>
    <t xml:space="preserve">Postaköltség (postafiók bérleti díja) 13 e Ft</t>
  </si>
  <si>
    <t xml:space="preserve">Portaszolgálat: 112 e Ft</t>
  </si>
  <si>
    <t xml:space="preserve">Tűzvédelmi berendezések karbantartása: 47 e Ft</t>
  </si>
  <si>
    <t xml:space="preserve">Szaktanácsadás, sajtószolgálat díja: 95 e Ft</t>
  </si>
  <si>
    <t xml:space="preserve">Jogi tevékenység: 1.100 e Ft</t>
  </si>
  <si>
    <t xml:space="preserve">Könyvvizsgálói díj: 960 e Ft</t>
  </si>
  <si>
    <t xml:space="preserve">Hévízi TV archív anyag digitalizálása: 600 e Ft</t>
  </si>
  <si>
    <t xml:space="preserve">Tagdíjak</t>
  </si>
  <si>
    <t xml:space="preserve">Kisvárosi Önkormányzatok Országos Szövetsége 40 e Ft</t>
  </si>
  <si>
    <t xml:space="preserve">Önkormányzati klub tagdíj 50 e Ft</t>
  </si>
  <si>
    <t xml:space="preserve">Hirdetés</t>
  </si>
  <si>
    <t xml:space="preserve">Belföldi kiküldetés</t>
  </si>
  <si>
    <t xml:space="preserve">Reprezentációs kiadás</t>
  </si>
  <si>
    <t xml:space="preserve">Reklám- és propaganda kiadás</t>
  </si>
  <si>
    <t xml:space="preserve">Falinaptár: 36 e Ft</t>
  </si>
  <si>
    <t xml:space="preserve">Zalai telefonkönyvben megjelenés: 146 e Ft</t>
  </si>
  <si>
    <t xml:space="preserve">Továbbképzés (Központi és helyi adóztatás)</t>
  </si>
  <si>
    <t xml:space="preserve">Dologi kiadás összesen:</t>
  </si>
  <si>
    <t xml:space="preserve">Keresetkiegészítésre biztosított egyéb központi támogatás visszafizetése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módosított pénzmaradvány:</t>
  </si>
  <si>
    <t xml:space="preserve">Élelmiszer beszerzés</t>
  </si>
  <si>
    <t xml:space="preserve">Fénymásoló javítási költség</t>
  </si>
  <si>
    <t xml:space="preserve">Szolgáltatás</t>
  </si>
  <si>
    <t xml:space="preserve">Orvosi ügyeleti díj</t>
  </si>
  <si>
    <t xml:space="preserve">Védőruha beszerzés</t>
  </si>
  <si>
    <t xml:space="preserve">Konyhai mosogató javítás</t>
  </si>
  <si>
    <t xml:space="preserve">Fénykábel (fehér) beszerz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Karbantartási szerződés munkadíja</t>
  </si>
  <si>
    <t xml:space="preserve">Elektromos aláírási tanusítvány</t>
  </si>
  <si>
    <t xml:space="preserve">Negyedéves átalánydíj</t>
  </si>
  <si>
    <t xml:space="preserve">Cement vásárlása</t>
  </si>
  <si>
    <t xml:space="preserve">Illyés Gy. Ált. és Műv. I. kötelezettségvállalással terh. pénzmaradvány:</t>
  </si>
  <si>
    <t xml:space="preserve">Illyés Gy. Ált. és Műv. I. kötelezettségvállalással nem terh. pénzm.:</t>
  </si>
  <si>
    <t xml:space="preserve">Illyés Gyula Ált. és Műv. Isk.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Egészségügyi szolgáltatás</t>
  </si>
  <si>
    <t xml:space="preserve">Jelzőrendszeres házi segítségnyújtás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Nyomdai szolgáltatás</t>
  </si>
  <si>
    <t xml:space="preserve">Könyv vásárlás</t>
  </si>
  <si>
    <t xml:space="preserve">Vízdíj</t>
  </si>
  <si>
    <t xml:space="preserve">Tűzijáték szolgáltatás</t>
  </si>
  <si>
    <t xml:space="preserve">Amatőr művészeti szolgáltatás</t>
  </si>
  <si>
    <t xml:space="preserve">Vagyonvédelmi szolgáltatás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részben önállóan gazd. intézmények köt. vállalással terhelt pénzmaradvány összesen:</t>
  </si>
  <si>
    <t xml:space="preserve">GAMESZ és részben önállóan gazd. intézmények köt. vállalással nem terhelt pénzmaradvány összesen:</t>
  </si>
  <si>
    <t xml:space="preserve">GAMESZ és részben önállóan gazd.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1999-2008. </t>
  </si>
  <si>
    <t xml:space="preserve">Adómérték</t>
  </si>
  <si>
    <t xml:space="preserve">Adóbevétel</t>
  </si>
  <si>
    <t xml:space="preserve">Max.</t>
  </si>
  <si>
    <t xml:space="preserve">1999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r>
      <rPr>
        <sz val="9"/>
        <rFont val="Times New Roman"/>
        <family val="1"/>
        <charset val="238"/>
      </rPr>
      <t xml:space="preserve">Építményadó Ft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4. év</t>
  </si>
  <si>
    <t xml:space="preserve">2005. év</t>
  </si>
  <si>
    <t xml:space="preserve">2006. év</t>
  </si>
  <si>
    <t xml:space="preserve">2007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Háziorvosi Szolgálat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részben önállóan gazdálkodó intézménye </t>
  </si>
  <si>
    <t xml:space="preserve">2008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8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8. évi jövedelmkülönbség mérsékléssel való teljeskörű elszámolás</t>
  </si>
  <si>
    <t xml:space="preserve">Költségvetési kiutalás, kiutalatlan támogatás miatt</t>
  </si>
  <si>
    <t xml:space="preserve">Központosított előirányzatok egyéb kötött támogatás elszámolása</t>
  </si>
  <si>
    <t xml:space="preserve">T/7/a. számú melléklet</t>
  </si>
  <si>
    <t xml:space="preserve">normatív állami hozzájárulás bevételeinek részletezése</t>
  </si>
  <si>
    <t xml:space="preserve">Terv</t>
  </si>
  <si>
    <t xml:space="preserve">Évközi változások ápr.30+júl.30+okt.15.</t>
  </si>
  <si>
    <t xml:space="preserve">Tényleges</t>
  </si>
  <si>
    <t xml:space="preserve">Mutatószám   Fő</t>
  </si>
  <si>
    <t xml:space="preserve">Támogatás</t>
  </si>
  <si>
    <t xml:space="preserve">Mutató-szám</t>
  </si>
  <si>
    <t xml:space="preserve">Mutatószám</t>
  </si>
  <si>
    <t xml:space="preserve">Települési igazgatási és sport feladatok</t>
  </si>
  <si>
    <t xml:space="preserve">Hozzájárulás a közösségi közlekedési feladatokhoz</t>
  </si>
  <si>
    <t xml:space="preserve">Körzeti igazgatási fela.</t>
  </si>
  <si>
    <t xml:space="preserve">   Okmányiroda alap. hj.</t>
  </si>
  <si>
    <t xml:space="preserve">   Okmányiroda működési kiadás</t>
  </si>
  <si>
    <t xml:space="preserve">   Gyámügyi igazgatási fela.</t>
  </si>
  <si>
    <t xml:space="preserve">   Építésügyi igazgatási feladatok alaphozzájárulás</t>
  </si>
  <si>
    <t xml:space="preserve">   Kiegészítő hozzájárulás építésügyi igazgatási feladatokhoz</t>
  </si>
  <si>
    <t xml:space="preserve">Lakott külterülettel kapcsolatos fela.</t>
  </si>
  <si>
    <t xml:space="preserve">Üdülőhelyi feladatok </t>
  </si>
  <si>
    <t xml:space="preserve">Pénzbeli szociális juttatás</t>
  </si>
  <si>
    <t xml:space="preserve">Helyi közművelődési közgyűjt. fela.</t>
  </si>
  <si>
    <t xml:space="preserve">Szociális és gyerekjóléti alapszolg. fa. (gyerekjóléti)</t>
  </si>
  <si>
    <t xml:space="preserve">Szociális és gyerekjóléti alapszolg. fa. (családseg.)</t>
  </si>
  <si>
    <t xml:space="preserve">Szociális étkeztetés 2007. dec-ben  részesült hozzájár-ban</t>
  </si>
  <si>
    <t xml:space="preserve">" új ellátás (jöv &lt; nyugdíj min. 150 %-a)</t>
  </si>
  <si>
    <t xml:space="preserve">" új ellátás (Nyugdij min. 150%-a&lt;jöv.&gt;nyugd.min. 300%)</t>
  </si>
  <si>
    <t xml:space="preserve">" új ellátás ( jöv &gt; nyugdíj min.300 % ) </t>
  </si>
  <si>
    <t xml:space="preserve">   " 2007 december hónapban részesült hozzájárulásban</t>
  </si>
  <si>
    <t xml:space="preserve">   " Új ellátás  ( jöv=&lt;nyugdíj min.150%)</t>
  </si>
  <si>
    <t xml:space="preserve">   " Új ellátás ( jöv &gt; nyugdíj min.150% ) </t>
  </si>
  <si>
    <t xml:space="preserve">Jelzőrendszeres házi segítségnyújtás új ellátás</t>
  </si>
  <si>
    <t xml:space="preserve">Időskorúak nappali int. ell.</t>
  </si>
  <si>
    <t xml:space="preserve">Időskorúak ált. szintű ápolás bentlakásos elh. 2007.dec-ben részesült hj-ban</t>
  </si>
  <si>
    <t xml:space="preserve">" Új ellátás (jöv&gt;nyugdíjmin. 150% )</t>
  </si>
  <si>
    <t xml:space="preserve">Óvodai nev. napi  8 órát meghaladó nyitvat. 2-3. nev-i év 8 hó</t>
  </si>
  <si>
    <t xml:space="preserve">Óvodai nev. napi  8 órát meghaladó nyitvat. 3. nev-i év 4 hó</t>
  </si>
  <si>
    <t xml:space="preserve">Iskolai oktatás 1. évf. 8 hó</t>
  </si>
  <si>
    <t xml:space="preserve">Iskolai oktatás 2-3. évf. 8 hó</t>
  </si>
  <si>
    <t xml:space="preserve">Iskolai oktatás 4. évf. 8 hó</t>
  </si>
  <si>
    <t xml:space="preserve">Iskolai oktatás 5. évf. 8 hó</t>
  </si>
  <si>
    <t xml:space="preserve">Iskolai oktatás 6. évf. 8 hó</t>
  </si>
  <si>
    <t xml:space="preserve">Iskolai oktatás 7-8. évf. 8 hó</t>
  </si>
  <si>
    <t xml:space="preserve">Iskolai oktatás 1-2. évf. 4 hó</t>
  </si>
  <si>
    <t xml:space="preserve">Iskolai oktatás 3. évf. 4 hó</t>
  </si>
  <si>
    <t xml:space="preserve">Iskolai oktatás 4. évf. 4 hó</t>
  </si>
  <si>
    <t xml:space="preserve">Iskolai oktatás 5-6. évf. 4 hó</t>
  </si>
  <si>
    <t xml:space="preserve">Iskolai oktatás 7-8. évf. 4 hó</t>
  </si>
  <si>
    <t xml:space="preserve">Iskolai oktatás 9. évf. 8 hó</t>
  </si>
  <si>
    <t xml:space="preserve">Iskolai oktatás 10. évf. 8 hó</t>
  </si>
  <si>
    <t xml:space="preserve">Iskolai oktatás 11-13. évf. 8 hó</t>
  </si>
  <si>
    <t xml:space="preserve">Iskolai oktatás 9-10. évf. 4 hó</t>
  </si>
  <si>
    <t xml:space="preserve">Iskolai oktatás 11-13. évfolyamon 4 hó</t>
  </si>
  <si>
    <t xml:space="preserve">Szakmai elméleti képzés(első évfolyam) 8 hó</t>
  </si>
  <si>
    <t xml:space="preserve">Szakmai elméleti képzés (első évfolyam) 4 hó</t>
  </si>
  <si>
    <t xml:space="preserve">Zeneművészeti oktatás minősített intézményben 8 hó</t>
  </si>
  <si>
    <t xml:space="preserve">Tánc és színművészeti okt. minősített 8 hó</t>
  </si>
  <si>
    <t xml:space="preserve">Zeneművészeti oktatás minősített intézményben 4 hó</t>
  </si>
  <si>
    <t xml:space="preserve">Tánc és színművészeti okt. minősített 4 hó</t>
  </si>
  <si>
    <t xml:space="preserve">Kollégiumi, externátusi nevelés 8 hó</t>
  </si>
  <si>
    <t xml:space="preserve">Kollégiumi, externátusi nevelés 4 hó</t>
  </si>
  <si>
    <t xml:space="preserve">Általános isk. napközi foglalkozás 8 hó</t>
  </si>
  <si>
    <t xml:space="preserve">Általános isk. napközi foglalkoztatás 1-4. évfoly. 4 hó</t>
  </si>
  <si>
    <t xml:space="preserve">Általános isk. napközi foglalkoztatás 5-8. évfoly. 4 hó</t>
  </si>
  <si>
    <t xml:space="preserve">Szakmai gyakorlati képzés 8 hó</t>
  </si>
  <si>
    <t xml:space="preserve">Szakmai gyakorlati képzés 4 hó</t>
  </si>
  <si>
    <t xml:space="preserve">Szakmai gyakor-i képz. tanulói szerz. nem önkorm-i tanműh-ben 8 hó</t>
  </si>
  <si>
    <t xml:space="preserve">Szakmai gyakor-i képz. tanulói szerz. nem önkorm-i tanműh-ben 4 hó</t>
  </si>
  <si>
    <t xml:space="preserve">Testi, érzékszervi, közpsúlyos ért. fogy., autista gyermekek nev. 8 hó</t>
  </si>
  <si>
    <t xml:space="preserve">Testi, érzékszervi, közpsúlyos ért. fogy., autista gyermekek nev. 4 hó</t>
  </si>
  <si>
    <t xml:space="preserve">Viselk.org.ok.vissza és nem visszavez…sajátos nev. ig.tan .nev. 8 hó </t>
  </si>
  <si>
    <t xml:space="preserve">Viselk.org.ok. visszavezethető sajátos nev. ig.tan .nev. 4 hó </t>
  </si>
  <si>
    <t xml:space="preserve">Viselk.org.ok.vissza nem vezethető sajátos nev. ig.tan .nev. 4 hó </t>
  </si>
  <si>
    <t xml:space="preserve">Nyelvi előkészítő oktatás 8 hó</t>
  </si>
  <si>
    <t xml:space="preserve">Nyelvi előkészítő oktatás 4 hó</t>
  </si>
  <si>
    <t xml:space="preserve">Pedagógiai módszerek tám.min. alapf. okt. zeneművészeti ág. 4 hó</t>
  </si>
  <si>
    <t xml:space="preserve">Pedagógiai módszerek tám.min. alapf. okt. szin-táncműv. ág. 4 hó</t>
  </si>
  <si>
    <t xml:space="preserve">Bejáró tanulók ellát. (középiskola, szakiskola) 8 hó</t>
  </si>
  <si>
    <t xml:space="preserve">Bejáró tanulók ellát. (középiskola, szakiskola) 4 hó</t>
  </si>
  <si>
    <t xml:space="preserve">Int.fennt. társ. iskolájába, óvodájába járó tanulók, gyermekek 8 hó</t>
  </si>
  <si>
    <t xml:space="preserve">Int.fennt. társ. iskolájába, óvodájába járó tanulók, gyermekek 4 hó</t>
  </si>
  <si>
    <t xml:space="preserve">Szociális étkeztetés 8 hó</t>
  </si>
  <si>
    <t xml:space="preserve">Szociális étkeztetés 4 hó</t>
  </si>
  <si>
    <t xml:space="preserve">Kieg. hozzájárulás  5. évfolyam kedv. étk.  4 hó</t>
  </si>
  <si>
    <t xml:space="preserve">Tanulók ingyenes tankönyv ellátása</t>
  </si>
  <si>
    <t xml:space="preserve">Tanulói tankönyv ált. hj.</t>
  </si>
  <si>
    <t xml:space="preserve">Kollégiumi, diákotthoni lakhatási feltételek megteremtése 4 hó</t>
  </si>
  <si>
    <t xml:space="preserve">Normatív állami hozzájárulás összesen:</t>
  </si>
  <si>
    <t xml:space="preserve">T/7/b. számú melléklet</t>
  </si>
  <si>
    <t xml:space="preserve">A normatív, kötött felhasználású támogatások elszámolása</t>
  </si>
  <si>
    <t xml:space="preserve">és a mutatószámok alakulása 2008. évben</t>
  </si>
  <si>
    <t xml:space="preserve">adatok forintban</t>
  </si>
  <si>
    <t xml:space="preserve">Évközi változások ápr.30+júl.30.+okt.15.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8. évi jövedelemkülönbség mérsékléssel való teljeskörű elszámolása</t>
  </si>
  <si>
    <t xml:space="preserve">Adatok Ft-ban</t>
  </si>
  <si>
    <t xml:space="preserve">Évközi módosítás</t>
  </si>
  <si>
    <t xml:space="preserve">2008. december 31. adóerőképesség</t>
  </si>
  <si>
    <t xml:space="preserve">Jövedelemkülönbség mérséklés</t>
  </si>
  <si>
    <t xml:space="preserve">Helyben maradó SZJA (8 %)</t>
  </si>
  <si>
    <t xml:space="preserve">Iparűzési adóalap</t>
  </si>
  <si>
    <t xml:space="preserve">Iparűzési adóerőképesség</t>
  </si>
  <si>
    <t xml:space="preserve">Lakosok száma (fő) (2007. jan. 1.)</t>
  </si>
  <si>
    <t xml:space="preserve">Jövedelemkülönbség mérséklés önkormányzati szintje</t>
  </si>
  <si>
    <t xml:space="preserve">Jövedelemkülönbség mérséklés értékhatára</t>
  </si>
  <si>
    <t xml:space="preserve">Beszámítás 1 főre</t>
  </si>
  <si>
    <t xml:space="preserve">Beszámítási korlát</t>
  </si>
  <si>
    <t xml:space="preserve">Beszámítás Ft-ban</t>
  </si>
  <si>
    <t xml:space="preserve">2008. évi jövedelemkülönbség mérséklés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8. évi központosított előirányzatok egyéb kötött támogatás elszámolása</t>
  </si>
  <si>
    <t xml:space="preserve">Tényleges felhasználás</t>
  </si>
  <si>
    <t xml:space="preserve">Könyvtári, közművelődési érdekeltségnövelő támogatás</t>
  </si>
  <si>
    <t xml:space="preserve">Helyi szervezési intézkedéshez kapcsolódó többletkiadások</t>
  </si>
  <si>
    <t xml:space="preserve">Belterületi közutak felújítási támogatása</t>
  </si>
  <si>
    <t xml:space="preserve">Szakmai vizsgák lebonyolításának támogatása</t>
  </si>
  <si>
    <t xml:space="preserve">Közoktatási fejlesztési célok támogatása</t>
  </si>
  <si>
    <t xml:space="preserve">Vizitdíj visszatérítésének támogatása</t>
  </si>
  <si>
    <t xml:space="preserve">Nyári gyermekétkeztetés</t>
  </si>
  <si>
    <t xml:space="preserve">2008. évi bérpolitikai intézkedések támogatása</t>
  </si>
  <si>
    <t xml:space="preserve">Központosított előirányzatok összesen:</t>
  </si>
  <si>
    <t xml:space="preserve">Egyes jövedelempótló támogatások kiegészítése</t>
  </si>
  <si>
    <t xml:space="preserve">2007. év után járó 13. havi illetmény elszámolása</t>
  </si>
  <si>
    <t xml:space="preserve">Önk. által fenntartott költségvetési int-ben foglalkoztatottak kereset-kiegészítése</t>
  </si>
  <si>
    <t xml:space="preserve">Előnyugdíjra jogosult köztisztviselő felmentésselkapcsolatos kifizetés támogatása</t>
  </si>
  <si>
    <t xml:space="preserve">Központosított előirányzatok egyéb kötött támogatás elszámolása mindösszesen:</t>
  </si>
  <si>
    <t xml:space="preserve">Hévíz, 2009. április 28.</t>
  </si>
  <si>
    <t xml:space="preserve">cégszerű aláírás</t>
  </si>
  <si>
    <t xml:space="preserve">Cégszerű aláír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_-* #,##0.00\ _F_t_-;\-* #,##0.00\ _F_t_-;_-* \-??\ _F_t_-;_-@_-"/>
    <numFmt numFmtId="170" formatCode="_-* #,##0\ _F_t_-;\-* #,##0\ _F_t_-;_-* \-??\ _F_t_-;_-@_-"/>
    <numFmt numFmtId="171" formatCode="[$-409]m/d/yyyy"/>
    <numFmt numFmtId="172" formatCode="0%"/>
    <numFmt numFmtId="173" formatCode="#,##0.00"/>
    <numFmt numFmtId="174" formatCode="0.00"/>
    <numFmt numFmtId="175" formatCode="#,##0.0"/>
    <numFmt numFmtId="176" formatCode="0.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00FF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vagyonmérle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</row>
    <row r="7" customFormat="false" ht="15" hidden="false" customHeight="true" outlineLevel="0" collapsed="false">
      <c r="A7" s="3"/>
      <c r="B7" s="3"/>
      <c r="C7" s="3"/>
    </row>
    <row r="8" customFormat="false" ht="15" hidden="false" customHeight="true" outlineLevel="0" collapsed="false">
      <c r="A8" s="4"/>
      <c r="B8" s="3"/>
      <c r="C8" s="3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</row>
    <row r="10" customFormat="false" ht="28.5" hidden="false" customHeight="true" outlineLevel="0" collapsed="false">
      <c r="A10" s="5"/>
      <c r="B10" s="6"/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true" outlineLevel="0" collapsed="false">
      <c r="A11" s="7" t="s">
        <v>12</v>
      </c>
      <c r="B11" s="3"/>
      <c r="C11" s="3"/>
    </row>
    <row r="12" customFormat="false" ht="15" hidden="false" customHeight="true" outlineLevel="0" collapsed="false">
      <c r="A12" s="3"/>
      <c r="B12" s="3"/>
      <c r="C12" s="3"/>
    </row>
    <row r="13" customFormat="false" ht="15" hidden="false" customHeight="true" outlineLevel="0" collapsed="false">
      <c r="A13" s="8" t="s">
        <v>13</v>
      </c>
      <c r="B13" s="9"/>
      <c r="C13" s="9"/>
    </row>
    <row r="14" customFormat="false" ht="15" hidden="false" customHeight="true" outlineLevel="0" collapsed="false">
      <c r="A14" s="10" t="s">
        <v>14</v>
      </c>
      <c r="B14" s="9" t="n">
        <v>661295</v>
      </c>
      <c r="C14" s="9" t="n">
        <v>32684</v>
      </c>
      <c r="D14" s="11" t="n">
        <v>33584</v>
      </c>
      <c r="E14" s="11" t="n">
        <v>23289</v>
      </c>
      <c r="F14" s="12" t="n">
        <f aca="false">E14/D14*100</f>
        <v>69.345521676989</v>
      </c>
    </row>
    <row r="15" customFormat="false" ht="15" hidden="false" customHeight="true" outlineLevel="0" collapsed="false">
      <c r="A15" s="10" t="s">
        <v>15</v>
      </c>
      <c r="B15" s="9" t="n">
        <v>1071</v>
      </c>
      <c r="C15" s="9" t="n">
        <v>1500</v>
      </c>
      <c r="D15" s="11" t="n">
        <v>1500</v>
      </c>
      <c r="E15" s="11" t="n">
        <v>1323</v>
      </c>
      <c r="F15" s="12" t="n">
        <f aca="false">E15/D15*100</f>
        <v>88.2</v>
      </c>
    </row>
    <row r="16" customFormat="false" ht="15" hidden="false" customHeight="true" outlineLevel="0" collapsed="false">
      <c r="A16" s="10" t="s">
        <v>16</v>
      </c>
      <c r="B16" s="9" t="n">
        <v>25321</v>
      </c>
      <c r="C16" s="9" t="n">
        <v>500</v>
      </c>
      <c r="D16" s="11" t="n">
        <v>500</v>
      </c>
      <c r="E16" s="11" t="n">
        <v>218</v>
      </c>
      <c r="F16" s="12" t="n">
        <f aca="false">E16/D16*100</f>
        <v>43.6</v>
      </c>
    </row>
    <row r="17" customFormat="false" ht="15" hidden="false" customHeight="true" outlineLevel="0" collapsed="false">
      <c r="A17" s="10" t="s">
        <v>17</v>
      </c>
      <c r="B17" s="9" t="n">
        <v>5494</v>
      </c>
      <c r="C17" s="9" t="n">
        <v>7000</v>
      </c>
      <c r="D17" s="11" t="n">
        <v>18150</v>
      </c>
      <c r="E17" s="11" t="n">
        <v>3668</v>
      </c>
      <c r="F17" s="12" t="n">
        <f aca="false">E17/D17*100</f>
        <v>20.2093663911846</v>
      </c>
    </row>
    <row r="18" customFormat="false" ht="15" hidden="false" customHeight="true" outlineLevel="0" collapsed="false">
      <c r="A18" s="10" t="s">
        <v>18</v>
      </c>
      <c r="B18" s="9" t="n">
        <v>23324</v>
      </c>
      <c r="C18" s="9" t="n">
        <v>400</v>
      </c>
      <c r="D18" s="11" t="n">
        <v>5273</v>
      </c>
      <c r="E18" s="11" t="n">
        <v>5032</v>
      </c>
      <c r="F18" s="12" t="n">
        <f aca="false">E18/D18*100</f>
        <v>95.429546747582</v>
      </c>
    </row>
    <row r="19" customFormat="false" ht="15" hidden="false" customHeight="true" outlineLevel="0" collapsed="false">
      <c r="A19" s="10" t="s">
        <v>19</v>
      </c>
      <c r="B19" s="9" t="n">
        <v>5006</v>
      </c>
      <c r="C19" s="9" t="n">
        <v>4039</v>
      </c>
      <c r="D19" s="11" t="n">
        <v>4039</v>
      </c>
      <c r="E19" s="11" t="n">
        <v>4159</v>
      </c>
      <c r="F19" s="12" t="n">
        <f aca="false">E19/D19*100</f>
        <v>102.971032433771</v>
      </c>
    </row>
    <row r="20" customFormat="false" ht="15" hidden="false" customHeight="true" outlineLevel="0" collapsed="false">
      <c r="A20" s="10" t="s">
        <v>20</v>
      </c>
      <c r="B20" s="9"/>
      <c r="C20" s="9"/>
      <c r="D20" s="11"/>
      <c r="E20" s="11" t="n">
        <v>8166</v>
      </c>
      <c r="F20" s="12"/>
    </row>
    <row r="21" customFormat="false" ht="15" hidden="false" customHeight="true" outlineLevel="0" collapsed="false">
      <c r="A21" s="13" t="s">
        <v>21</v>
      </c>
      <c r="B21" s="14" t="n">
        <f aca="false">SUM(B14:B19)</f>
        <v>721511</v>
      </c>
      <c r="C21" s="14" t="n">
        <f aca="false">SUM(C14:C19)</f>
        <v>46123</v>
      </c>
      <c r="D21" s="14" t="n">
        <f aca="false">SUM(D14:D19)</f>
        <v>63046</v>
      </c>
      <c r="E21" s="14" t="n">
        <f aca="false">SUM(E14:E20)</f>
        <v>45855</v>
      </c>
      <c r="F21" s="15" t="n">
        <f aca="false">E21/D21*100</f>
        <v>72.7326079370618</v>
      </c>
    </row>
    <row r="22" customFormat="false" ht="15" hidden="false" customHeight="true" outlineLevel="0" collapsed="false">
      <c r="A22" s="13"/>
      <c r="B22" s="14"/>
      <c r="C22" s="14"/>
      <c r="D22" s="11"/>
      <c r="E22" s="11"/>
      <c r="F22" s="12"/>
    </row>
    <row r="23" customFormat="false" ht="15" hidden="false" customHeight="true" outlineLevel="0" collapsed="false">
      <c r="A23" s="8" t="s">
        <v>22</v>
      </c>
      <c r="B23" s="9"/>
      <c r="C23" s="9"/>
      <c r="D23" s="11"/>
      <c r="E23" s="11"/>
      <c r="F23" s="12"/>
    </row>
    <row r="24" customFormat="false" ht="15" hidden="false" customHeight="true" outlineLevel="0" collapsed="false">
      <c r="A24" s="10" t="s">
        <v>23</v>
      </c>
      <c r="B24" s="9" t="n">
        <v>353384</v>
      </c>
      <c r="C24" s="9" t="n">
        <v>252535</v>
      </c>
      <c r="D24" s="11" t="n">
        <v>273670</v>
      </c>
      <c r="E24" s="11" t="n">
        <v>307296</v>
      </c>
      <c r="F24" s="12" t="n">
        <f aca="false">E24/D24*100</f>
        <v>112.28706105894</v>
      </c>
    </row>
    <row r="25" customFormat="false" ht="15" hidden="false" customHeight="true" outlineLevel="0" collapsed="false">
      <c r="A25" s="10" t="s">
        <v>24</v>
      </c>
      <c r="B25" s="9" t="n">
        <v>1339306</v>
      </c>
      <c r="C25" s="9" t="n">
        <v>791768</v>
      </c>
      <c r="D25" s="11" t="n">
        <v>790772</v>
      </c>
      <c r="E25" s="11" t="n">
        <v>825223</v>
      </c>
      <c r="F25" s="12" t="n">
        <f aca="false">E25/D25*100</f>
        <v>104.356628712195</v>
      </c>
    </row>
    <row r="26" customFormat="false" ht="15" hidden="false" customHeight="true" outlineLevel="0" collapsed="false">
      <c r="A26" s="10" t="s">
        <v>25</v>
      </c>
      <c r="B26" s="9"/>
      <c r="C26" s="9"/>
      <c r="D26" s="11"/>
      <c r="E26" s="11"/>
      <c r="F26" s="12"/>
    </row>
    <row r="27" s="16" customFormat="true" ht="15" hidden="false" customHeight="true" outlineLevel="0" collapsed="false">
      <c r="A27" s="16" t="s">
        <v>26</v>
      </c>
      <c r="B27" s="17" t="n">
        <v>273853</v>
      </c>
      <c r="C27" s="17" t="n">
        <v>823013</v>
      </c>
      <c r="D27" s="17" t="n">
        <v>896809</v>
      </c>
      <c r="E27" s="17" t="n">
        <v>888643</v>
      </c>
      <c r="F27" s="12" t="n">
        <f aca="false">E27/D27*100</f>
        <v>99.0894382192864</v>
      </c>
    </row>
    <row r="28" s="16" customFormat="true" ht="15" hidden="false" customHeight="true" outlineLevel="0" collapsed="false">
      <c r="A28" s="16" t="s">
        <v>27</v>
      </c>
      <c r="B28" s="17" t="n">
        <v>45366</v>
      </c>
      <c r="C28" s="17" t="n">
        <v>66270</v>
      </c>
      <c r="D28" s="17" t="n">
        <v>65217</v>
      </c>
      <c r="E28" s="17" t="n">
        <v>65067</v>
      </c>
      <c r="F28" s="12" t="n">
        <f aca="false">E28/D28*100</f>
        <v>99.7699986199917</v>
      </c>
    </row>
    <row r="29" s="16" customFormat="true" ht="15" hidden="false" customHeight="true" outlineLevel="0" collapsed="false">
      <c r="A29" s="16" t="s">
        <v>28</v>
      </c>
      <c r="B29" s="17" t="n">
        <v>5497</v>
      </c>
      <c r="C29" s="17" t="n">
        <v>2400</v>
      </c>
      <c r="D29" s="17" t="n">
        <v>3580</v>
      </c>
      <c r="E29" s="17" t="n">
        <v>4444</v>
      </c>
      <c r="F29" s="12" t="n">
        <f aca="false">E29/D29*100</f>
        <v>124.134078212291</v>
      </c>
    </row>
    <row r="30" customFormat="false" ht="15" hidden="false" customHeight="true" outlineLevel="0" collapsed="false">
      <c r="A30" s="18" t="s">
        <v>29</v>
      </c>
      <c r="B30" s="19" t="n">
        <f aca="false">SUM(B27:B29)</f>
        <v>324716</v>
      </c>
      <c r="C30" s="19" t="n">
        <f aca="false">SUM(C27:C29)</f>
        <v>891683</v>
      </c>
      <c r="D30" s="19" t="n">
        <f aca="false">SUM(D27:D29)</f>
        <v>965606</v>
      </c>
      <c r="E30" s="19" t="n">
        <f aca="false">SUM(E27:E29)</f>
        <v>958154</v>
      </c>
      <c r="F30" s="12" t="n">
        <f aca="false">E30/D30*100</f>
        <v>99.2282566595485</v>
      </c>
    </row>
    <row r="31" customFormat="false" ht="15" hidden="false" customHeight="true" outlineLevel="0" collapsed="false">
      <c r="A31" s="13" t="s">
        <v>30</v>
      </c>
      <c r="B31" s="14" t="n">
        <f aca="false">B24+B25+B30</f>
        <v>2017406</v>
      </c>
      <c r="C31" s="14" t="n">
        <f aca="false">C24+C25+C30</f>
        <v>1935986</v>
      </c>
      <c r="D31" s="14" t="n">
        <f aca="false">D24+D25+D30</f>
        <v>2030048</v>
      </c>
      <c r="E31" s="14" t="n">
        <f aca="false">E24+E25+E30</f>
        <v>2090673</v>
      </c>
      <c r="F31" s="15" t="n">
        <f aca="false">E31/D31*100</f>
        <v>102.986382587998</v>
      </c>
    </row>
    <row r="32" customFormat="false" ht="15" hidden="false" customHeight="true" outlineLevel="0" collapsed="false">
      <c r="A32" s="13" t="s">
        <v>31</v>
      </c>
      <c r="B32" s="14" t="n">
        <f aca="false">B21+B31</f>
        <v>2738917</v>
      </c>
      <c r="C32" s="14" t="n">
        <f aca="false">C21+C31</f>
        <v>1982109</v>
      </c>
      <c r="D32" s="14" t="n">
        <f aca="false">D21+D31</f>
        <v>2093094</v>
      </c>
      <c r="E32" s="14" t="n">
        <f aca="false">E21+E31</f>
        <v>2136528</v>
      </c>
      <c r="F32" s="15" t="n">
        <f aca="false">E32/D32*100</f>
        <v>102.075109861287</v>
      </c>
    </row>
    <row r="33" s="21" customFormat="true" ht="15" hidden="false" customHeight="true" outlineLevel="0" collapsed="false">
      <c r="A33" s="8" t="s">
        <v>32</v>
      </c>
      <c r="B33" s="14"/>
      <c r="C33" s="14"/>
      <c r="D33" s="20"/>
      <c r="E33" s="20"/>
      <c r="F33" s="12"/>
    </row>
    <row r="34" s="21" customFormat="true" ht="15" hidden="false" customHeight="true" outlineLevel="0" collapsed="false">
      <c r="A34" s="10" t="s">
        <v>33</v>
      </c>
      <c r="B34" s="9" t="n">
        <v>5300</v>
      </c>
      <c r="C34" s="9" t="n">
        <v>9780</v>
      </c>
      <c r="D34" s="11" t="n">
        <v>12141</v>
      </c>
      <c r="E34" s="11" t="n">
        <v>12141</v>
      </c>
      <c r="F34" s="12" t="n">
        <f aca="false">E34/D34*100</f>
        <v>100</v>
      </c>
    </row>
    <row r="35" s="21" customFormat="true" ht="15" hidden="false" customHeight="true" outlineLevel="0" collapsed="false">
      <c r="A35" s="10" t="s">
        <v>34</v>
      </c>
      <c r="B35" s="9" t="n">
        <v>73637</v>
      </c>
      <c r="C35" s="9" t="n">
        <v>849002</v>
      </c>
      <c r="D35" s="11" t="n">
        <v>860866</v>
      </c>
      <c r="E35" s="11" t="n">
        <v>258534</v>
      </c>
      <c r="F35" s="12" t="n">
        <f aca="false">E35/D35*100</f>
        <v>30.0318516470624</v>
      </c>
    </row>
    <row r="36" s="21" customFormat="true" ht="15" hidden="false" customHeight="true" outlineLevel="0" collapsed="false">
      <c r="A36" s="8" t="s">
        <v>35</v>
      </c>
      <c r="B36" s="14" t="n">
        <f aca="false">SUM(B34:B35)</f>
        <v>78937</v>
      </c>
      <c r="C36" s="14" t="n">
        <f aca="false">SUM(C34:C35)</f>
        <v>858782</v>
      </c>
      <c r="D36" s="14" t="n">
        <f aca="false">SUM(D34:D35)</f>
        <v>873007</v>
      </c>
      <c r="E36" s="14" t="n">
        <f aca="false">SUM(E34:E35)</f>
        <v>270675</v>
      </c>
      <c r="F36" s="15" t="n">
        <f aca="false">E36/D36*100</f>
        <v>31.0049060316813</v>
      </c>
    </row>
    <row r="37" s="21" customFormat="true" ht="15" hidden="false" customHeight="true" outlineLevel="0" collapsed="false">
      <c r="A37" s="8" t="s">
        <v>36</v>
      </c>
      <c r="B37" s="14" t="n">
        <f aca="false">B31+B35</f>
        <v>2091043</v>
      </c>
      <c r="C37" s="14" t="n">
        <f aca="false">C31+C35</f>
        <v>2784988</v>
      </c>
      <c r="D37" s="14" t="n">
        <f aca="false">D31+D35</f>
        <v>2890914</v>
      </c>
      <c r="E37" s="14" t="n">
        <f aca="false">E31+E35</f>
        <v>2349207</v>
      </c>
      <c r="F37" s="15" t="n">
        <f aca="false">E37/D37*100</f>
        <v>81.2617393668577</v>
      </c>
    </row>
    <row r="38" s="21" customFormat="true" ht="15" hidden="false" customHeight="true" outlineLevel="0" collapsed="false">
      <c r="A38" s="8" t="s">
        <v>37</v>
      </c>
      <c r="B38" s="14" t="n">
        <v>9420</v>
      </c>
      <c r="C38" s="14" t="n">
        <v>9420</v>
      </c>
      <c r="D38" s="20" t="n">
        <v>9420</v>
      </c>
      <c r="E38" s="20" t="n">
        <v>9420</v>
      </c>
      <c r="F38" s="15" t="n">
        <f aca="false">E38/D38*100</f>
        <v>100</v>
      </c>
    </row>
    <row r="39" s="21" customFormat="true" ht="15" hidden="false" customHeight="true" outlineLevel="0" collapsed="false">
      <c r="A39" s="13" t="s">
        <v>38</v>
      </c>
      <c r="B39" s="14" t="n">
        <f aca="false">B32+B36+B38</f>
        <v>2827274</v>
      </c>
      <c r="C39" s="14" t="n">
        <f aca="false">C32+C36+C38</f>
        <v>2850311</v>
      </c>
      <c r="D39" s="14" t="n">
        <f aca="false">D32+D36+D38</f>
        <v>2975521</v>
      </c>
      <c r="E39" s="14" t="n">
        <f aca="false">E32+E36+E38</f>
        <v>2416623</v>
      </c>
      <c r="F39" s="15" t="n">
        <f aca="false">E39/D39*100</f>
        <v>81.2168020323164</v>
      </c>
    </row>
    <row r="40" s="21" customFormat="true" ht="15" hidden="false" customHeight="true" outlineLevel="0" collapsed="false">
      <c r="A40" s="8" t="s">
        <v>39</v>
      </c>
      <c r="B40" s="14" t="n">
        <v>32606</v>
      </c>
      <c r="C40" s="14" t="n">
        <v>22605</v>
      </c>
      <c r="D40" s="20" t="n">
        <v>22605</v>
      </c>
      <c r="E40" s="20" t="n">
        <v>22605</v>
      </c>
      <c r="F40" s="15" t="n">
        <f aca="false">E40/D40*100</f>
        <v>100</v>
      </c>
    </row>
    <row r="41" s="21" customFormat="true" ht="15" hidden="false" customHeight="true" outlineLevel="0" collapsed="false">
      <c r="A41" s="13" t="s">
        <v>40</v>
      </c>
      <c r="B41" s="14" t="n">
        <f aca="false">B39+B40</f>
        <v>2859880</v>
      </c>
      <c r="C41" s="14" t="n">
        <f aca="false">C39+C40</f>
        <v>2872916</v>
      </c>
      <c r="D41" s="22" t="n">
        <f aca="false">D39+D40</f>
        <v>2998126</v>
      </c>
      <c r="E41" s="14" t="n">
        <f aca="false">E39+E40</f>
        <v>2439228</v>
      </c>
      <c r="F41" s="15" t="n">
        <f aca="false">E41/D41*100</f>
        <v>81.3584218942099</v>
      </c>
    </row>
    <row r="42" s="21" customFormat="true" ht="15" hidden="false" customHeight="true" outlineLevel="0" collapsed="false">
      <c r="A42" s="13"/>
      <c r="B42" s="14"/>
      <c r="C42" s="14"/>
    </row>
    <row r="43" s="21" customFormat="true" ht="15" hidden="false" customHeight="true" outlineLevel="0" collapsed="false">
      <c r="A43" s="13"/>
      <c r="B43" s="14"/>
      <c r="C43" s="14"/>
    </row>
    <row r="44" s="21" customFormat="true" ht="15" hidden="false" customHeight="true" outlineLevel="0" collapsed="false">
      <c r="A44" s="13"/>
      <c r="B44" s="14"/>
      <c r="C44" s="14"/>
      <c r="D44" s="20"/>
    </row>
    <row r="45" s="21" customFormat="true" ht="15" hidden="false" customHeight="true" outlineLevel="0" collapsed="false">
      <c r="A45" s="13"/>
      <c r="B45" s="14"/>
      <c r="C45" s="14"/>
    </row>
    <row r="46" s="21" customFormat="true" ht="15" hidden="false" customHeight="true" outlineLevel="0" collapsed="false">
      <c r="A46" s="13"/>
      <c r="B46" s="14"/>
      <c r="C46" s="14"/>
    </row>
    <row r="47" s="21" customFormat="true" ht="15" hidden="false" customHeight="true" outlineLevel="0" collapsed="false">
      <c r="A47" s="13"/>
      <c r="B47" s="14"/>
      <c r="C47" s="14"/>
    </row>
    <row r="48" s="21" customFormat="true" ht="15" hidden="false" customHeight="true" outlineLevel="0" collapsed="false">
      <c r="A48" s="13"/>
      <c r="B48" s="14"/>
      <c r="C48" s="14"/>
    </row>
    <row r="49" s="21" customFormat="true" ht="15" hidden="false" customHeight="true" outlineLevel="0" collapsed="false">
      <c r="A49" s="13"/>
      <c r="B49" s="14"/>
      <c r="C49" s="14"/>
    </row>
    <row r="50" s="21" customFormat="true" ht="15" hidden="false" customHeight="true" outlineLevel="0" collapsed="false">
      <c r="A50" s="13"/>
      <c r="B50" s="14"/>
      <c r="C50" s="14"/>
    </row>
    <row r="51" customFormat="false" ht="18" hidden="false" customHeight="true" outlineLevel="0" collapsed="false">
      <c r="A51" s="5" t="s">
        <v>5</v>
      </c>
      <c r="B51" s="6" t="s">
        <v>6</v>
      </c>
      <c r="C51" s="6" t="s">
        <v>7</v>
      </c>
      <c r="D51" s="6"/>
      <c r="E51" s="6"/>
      <c r="F51" s="6"/>
    </row>
    <row r="52" customFormat="false" ht="28.5" hidden="false" customHeight="true" outlineLevel="0" collapsed="false">
      <c r="A52" s="5"/>
      <c r="B52" s="6"/>
      <c r="C52" s="6" t="s">
        <v>8</v>
      </c>
      <c r="D52" s="6" t="s">
        <v>9</v>
      </c>
      <c r="E52" s="6" t="s">
        <v>10</v>
      </c>
      <c r="F52" s="6" t="s">
        <v>11</v>
      </c>
    </row>
    <row r="53" customFormat="false" ht="15" hidden="false" customHeight="true" outlineLevel="0" collapsed="false">
      <c r="A53" s="7" t="s">
        <v>41</v>
      </c>
      <c r="B53" s="9"/>
      <c r="C53" s="9"/>
    </row>
    <row r="54" customFormat="false" ht="15" hidden="false" customHeight="true" outlineLevel="0" collapsed="false">
      <c r="A54" s="8" t="s">
        <v>42</v>
      </c>
      <c r="B54" s="9"/>
      <c r="C54" s="9"/>
    </row>
    <row r="55" customFormat="false" ht="1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21" customFormat="true" ht="1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21" customFormat="true" ht="1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customFormat="false" ht="15" hidden="false" customHeight="true" outlineLevel="0" collapsed="false">
      <c r="A73" s="8" t="s">
        <v>61</v>
      </c>
      <c r="B73" s="14"/>
      <c r="C73" s="14"/>
      <c r="D73" s="11"/>
      <c r="E73" s="11"/>
      <c r="F73" s="12"/>
    </row>
    <row r="74" s="21" customFormat="true" ht="1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21" customFormat="true" ht="1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  <row r="78" customFormat="false" ht="15" hidden="false" customHeight="true" outlineLevel="0" collapsed="false">
      <c r="C78" s="11"/>
    </row>
  </sheetData>
  <mergeCells count="11">
    <mergeCell ref="B1:F1"/>
    <mergeCell ref="A2:F2"/>
    <mergeCell ref="A3:F3"/>
    <mergeCell ref="A4:F4"/>
    <mergeCell ref="A5:F5"/>
    <mergeCell ref="A9:A10"/>
    <mergeCell ref="B9:B10"/>
    <mergeCell ref="C9:F9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9.85"/>
    <col collapsed="false" customWidth="true" hidden="false" outlineLevel="0" max="3" min="3" style="86" width="8.99"/>
    <col collapsed="false" customWidth="false" hidden="false" outlineLevel="0" max="257" min="4" style="86" width="9.14"/>
  </cols>
  <sheetData>
    <row r="1" customFormat="false" ht="15.75" hidden="false" customHeight="false" outlineLevel="0" collapsed="false">
      <c r="B1" s="101" t="s">
        <v>250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702</v>
      </c>
      <c r="C9" s="95" t="n">
        <f aca="false">C15+C17</f>
        <v>400</v>
      </c>
      <c r="D9" s="95" t="n">
        <f aca="false">D15+D17</f>
        <v>500</v>
      </c>
      <c r="E9" s="95" t="n">
        <f aca="false">E15+E17</f>
        <v>490</v>
      </c>
      <c r="F9" s="95" t="n">
        <f aca="false">E9/D9*100</f>
        <v>9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/>
      <c r="E10" s="61"/>
      <c r="F10" s="95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344</v>
      </c>
      <c r="C11" s="95" t="n">
        <f aca="false">SUM(C12:C14)</f>
        <v>400</v>
      </c>
      <c r="D11" s="95" t="n">
        <f aca="false">SUM(D12:D14)</f>
        <v>500</v>
      </c>
      <c r="E11" s="95" t="n">
        <f aca="false">SUM(E12:E14)</f>
        <v>490</v>
      </c>
      <c r="F11" s="95" t="n">
        <f aca="false">E11/D11*100</f>
        <v>9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 t="n">
        <v>344</v>
      </c>
      <c r="C13" s="61" t="n">
        <v>400</v>
      </c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500</v>
      </c>
      <c r="E14" s="61" t="n">
        <v>490</v>
      </c>
      <c r="F14" s="61" t="n">
        <f aca="false">E14/D14*100</f>
        <v>9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344</v>
      </c>
      <c r="C15" s="95" t="n">
        <f aca="false">C10+C11</f>
        <v>400</v>
      </c>
      <c r="D15" s="95" t="n">
        <f aca="false">D10+D11</f>
        <v>500</v>
      </c>
      <c r="E15" s="95" t="n">
        <f aca="false">E10+E11</f>
        <v>490</v>
      </c>
      <c r="F15" s="95" t="n">
        <f aca="false">E15/D15*100</f>
        <v>9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 t="n">
        <v>358</v>
      </c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56947</v>
      </c>
      <c r="C18" s="95" t="n">
        <f aca="false">C21+C20+C19</f>
        <v>170036</v>
      </c>
      <c r="D18" s="95" t="n">
        <f aca="false">D21+D20+D19</f>
        <v>190479</v>
      </c>
      <c r="E18" s="95" t="n">
        <f aca="false">E21+E20+E19</f>
        <v>188927</v>
      </c>
      <c r="F18" s="95" t="n">
        <f aca="false">E18/D18*100</f>
        <v>99.1852120181227</v>
      </c>
    </row>
    <row r="19" s="97" customFormat="true" ht="15.75" hidden="false" customHeight="false" outlineLevel="0" collapsed="false">
      <c r="A19" s="98" t="s">
        <v>215</v>
      </c>
      <c r="B19" s="61" t="n">
        <v>48318</v>
      </c>
      <c r="C19" s="61" t="n">
        <v>58527</v>
      </c>
      <c r="D19" s="61" t="n">
        <v>58927</v>
      </c>
      <c r="E19" s="61" t="n">
        <v>61053</v>
      </c>
      <c r="F19" s="61" t="n">
        <f aca="false">E19/D19*100</f>
        <v>103.607853785192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8629</v>
      </c>
      <c r="C21" s="95" t="n">
        <f aca="false">SUM(C22:C24)</f>
        <v>111509</v>
      </c>
      <c r="D21" s="95" t="n">
        <f aca="false">SUM(D22:D24)</f>
        <v>131552</v>
      </c>
      <c r="E21" s="95" t="n">
        <f aca="false">SUM(E22:E24)</f>
        <v>127874</v>
      </c>
      <c r="F21" s="95" t="n">
        <f aca="false">E21/D21*100</f>
        <v>97.2041474093894</v>
      </c>
    </row>
    <row r="22" s="97" customFormat="true" ht="15.75" hidden="false" customHeight="false" outlineLevel="0" collapsed="false">
      <c r="A22" s="98" t="s">
        <v>218</v>
      </c>
      <c r="B22" s="61" t="n">
        <v>8250</v>
      </c>
      <c r="C22" s="61" t="n">
        <v>7700</v>
      </c>
      <c r="D22" s="61" t="n">
        <v>7823</v>
      </c>
      <c r="E22" s="61" t="n">
        <v>8386</v>
      </c>
      <c r="F22" s="61" t="n">
        <f aca="false">E22/D22*100</f>
        <v>107.196727598108</v>
      </c>
    </row>
    <row r="23" s="97" customFormat="true" ht="15.75" hidden="false" customHeight="false" outlineLevel="0" collapsed="false">
      <c r="A23" s="98" t="s">
        <v>219</v>
      </c>
      <c r="B23" s="61" t="n">
        <v>198</v>
      </c>
      <c r="C23" s="61"/>
      <c r="D23" s="61" t="n">
        <v>330</v>
      </c>
      <c r="E23" s="61" t="n">
        <v>330</v>
      </c>
      <c r="F23" s="61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00181</v>
      </c>
      <c r="C24" s="95" t="n">
        <f aca="false">SUM(C25:C27)</f>
        <v>103809</v>
      </c>
      <c r="D24" s="95" t="n">
        <f aca="false">SUM(D25:D27)</f>
        <v>123399</v>
      </c>
      <c r="E24" s="95" t="n">
        <f aca="false">SUM(E25:E27)</f>
        <v>119158</v>
      </c>
      <c r="F24" s="95" t="n">
        <f aca="false">E24/D24*100</f>
        <v>96.5631812251315</v>
      </c>
    </row>
    <row r="25" s="97" customFormat="true" ht="15.75" hidden="false" customHeight="false" outlineLevel="0" collapsed="false">
      <c r="A25" s="98" t="s">
        <v>221</v>
      </c>
      <c r="B25" s="107" t="n">
        <v>60014</v>
      </c>
      <c r="C25" s="107" t="n">
        <v>75052</v>
      </c>
      <c r="D25" s="61" t="n">
        <v>64945</v>
      </c>
      <c r="E25" s="61" t="n">
        <v>63872</v>
      </c>
      <c r="F25" s="61" t="n">
        <f aca="false">E25/D25*100</f>
        <v>98.3478327815844</v>
      </c>
    </row>
    <row r="26" s="97" customFormat="true" ht="15.75" hidden="false" customHeight="false" outlineLevel="0" collapsed="false">
      <c r="A26" s="100" t="s">
        <v>222</v>
      </c>
      <c r="B26" s="107" t="n">
        <v>4629</v>
      </c>
      <c r="C26" s="107"/>
      <c r="D26" s="61" t="n">
        <v>7648</v>
      </c>
      <c r="E26" s="61" t="n">
        <v>7648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5538</v>
      </c>
      <c r="C27" s="107" t="n">
        <v>28757</v>
      </c>
      <c r="D27" s="61" t="n">
        <v>50806</v>
      </c>
      <c r="E27" s="61" t="n">
        <v>47638</v>
      </c>
      <c r="F27" s="61" t="n">
        <f aca="false">E27/D27*100</f>
        <v>93.764516002047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57291</v>
      </c>
      <c r="C28" s="95" t="n">
        <f aca="false">C15+C18</f>
        <v>170436</v>
      </c>
      <c r="D28" s="95" t="n">
        <f aca="false">D15+D18</f>
        <v>190979</v>
      </c>
      <c r="E28" s="95" t="n">
        <f aca="false">E15+E18</f>
        <v>189417</v>
      </c>
      <c r="F28" s="95" t="n">
        <f aca="false">E28/D28*100</f>
        <v>99.1821090276941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1094</v>
      </c>
      <c r="C30" s="61" t="n">
        <v>1906</v>
      </c>
      <c r="D30" s="61" t="n">
        <v>1906</v>
      </c>
      <c r="E30" s="61" t="n">
        <v>1906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58743</v>
      </c>
      <c r="C31" s="95" t="n">
        <f aca="false">C9+C18+C30</f>
        <v>172342</v>
      </c>
      <c r="D31" s="95" t="n">
        <f aca="false">D9+D18+D30</f>
        <v>192885</v>
      </c>
      <c r="E31" s="95" t="n">
        <f aca="false">E9+E18+E30</f>
        <v>191323</v>
      </c>
      <c r="F31" s="95" t="n">
        <f aca="false">E31/D31*100</f>
        <v>99.1901910464785</v>
      </c>
    </row>
    <row r="32" s="97" customFormat="true" ht="9" hidden="false" customHeight="tru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702</v>
      </c>
      <c r="C34" s="95" t="n">
        <f aca="false">SUM(C35:C37)</f>
        <v>400</v>
      </c>
      <c r="D34" s="95" t="n">
        <f aca="false">SUM(D35:D37)</f>
        <v>500</v>
      </c>
      <c r="E34" s="95" t="n">
        <f aca="false">SUM(E35:E37)</f>
        <v>490</v>
      </c>
      <c r="F34" s="95" t="n">
        <f aca="false">E34/D34*100</f>
        <v>9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344</v>
      </c>
      <c r="C36" s="61" t="n">
        <v>400</v>
      </c>
      <c r="D36" s="61" t="n">
        <v>500</v>
      </c>
      <c r="E36" s="61" t="n">
        <v>490</v>
      </c>
      <c r="F36" s="61" t="n">
        <f aca="false">E36/D36*100</f>
        <v>98</v>
      </c>
    </row>
    <row r="37" s="97" customFormat="true" ht="15.75" hidden="false" customHeight="false" outlineLevel="0" collapsed="false">
      <c r="A37" s="98" t="s">
        <v>230</v>
      </c>
      <c r="B37" s="61" t="n">
        <v>358</v>
      </c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56135</v>
      </c>
      <c r="C38" s="95" t="n">
        <f aca="false">SUM(C39:C43)</f>
        <v>171942</v>
      </c>
      <c r="D38" s="95" t="n">
        <f aca="false">SUM(D39:D43)</f>
        <v>192385</v>
      </c>
      <c r="E38" s="95" t="n">
        <f aca="false">SUM(E39:E43)</f>
        <v>190177</v>
      </c>
      <c r="F38" s="95" t="n">
        <f aca="false">E38/D38*100</f>
        <v>98.8523013748473</v>
      </c>
    </row>
    <row r="39" s="97" customFormat="true" ht="15.75" hidden="false" customHeight="false" outlineLevel="0" collapsed="false">
      <c r="A39" s="98" t="s">
        <v>232</v>
      </c>
      <c r="B39" s="61" t="n">
        <v>85831</v>
      </c>
      <c r="C39" s="61" t="n">
        <v>98132</v>
      </c>
      <c r="D39" s="61" t="n">
        <v>102655</v>
      </c>
      <c r="E39" s="61" t="n">
        <v>101829</v>
      </c>
      <c r="F39" s="61" t="n">
        <f aca="false">E39/D39*100</f>
        <v>99.1953631094443</v>
      </c>
    </row>
    <row r="40" s="97" customFormat="true" ht="15.75" hidden="false" customHeight="false" outlineLevel="0" collapsed="false">
      <c r="A40" s="98" t="s">
        <v>233</v>
      </c>
      <c r="B40" s="61" t="n">
        <v>25574</v>
      </c>
      <c r="C40" s="61" t="n">
        <v>27173</v>
      </c>
      <c r="D40" s="61" t="n">
        <v>30888</v>
      </c>
      <c r="E40" s="61" t="n">
        <v>29843</v>
      </c>
      <c r="F40" s="61" t="n">
        <f aca="false">E40/D40*100</f>
        <v>96.6168091168091</v>
      </c>
    </row>
    <row r="41" s="97" customFormat="true" ht="15.75" hidden="false" customHeight="false" outlineLevel="0" collapsed="false">
      <c r="A41" s="98" t="s">
        <v>234</v>
      </c>
      <c r="B41" s="61" t="n">
        <v>44730</v>
      </c>
      <c r="C41" s="61" t="n">
        <v>46637</v>
      </c>
      <c r="D41" s="61" t="n">
        <v>58742</v>
      </c>
      <c r="E41" s="61" t="n">
        <v>58405</v>
      </c>
      <c r="F41" s="61" t="n">
        <f aca="false">E41/D41*100</f>
        <v>99.4263048585339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 t="n">
        <v>100</v>
      </c>
      <c r="E42" s="61" t="n">
        <v>100</v>
      </c>
      <c r="F42" s="61" t="n">
        <f aca="false">E42/D42*100</f>
        <v>100</v>
      </c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56837</v>
      </c>
      <c r="C44" s="95" t="n">
        <f aca="false">C34+C38</f>
        <v>172342</v>
      </c>
      <c r="D44" s="95" t="n">
        <f aca="false">D34+D38</f>
        <v>192885</v>
      </c>
      <c r="E44" s="95" t="n">
        <f aca="false">E34+E38</f>
        <v>190667</v>
      </c>
      <c r="F44" s="95" t="n">
        <f aca="false">E44/D44*100</f>
        <v>98.8500920237447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4)</f>
        <v>156837</v>
      </c>
      <c r="C47" s="95" t="n">
        <f aca="false">SUM(C44:C44)</f>
        <v>172342</v>
      </c>
      <c r="D47" s="95" t="n">
        <f aca="false">SUM(D44:D44)</f>
        <v>192885</v>
      </c>
      <c r="E47" s="95" t="n">
        <f aca="false">SUM(E44:E44)</f>
        <v>190667</v>
      </c>
      <c r="F47" s="95" t="n">
        <f aca="false">E47/D47*100</f>
        <v>98.8500920237447</v>
      </c>
    </row>
    <row r="48" customFormat="false" ht="15.75" hidden="false" customHeight="false" outlineLevel="0" collapsed="false">
      <c r="D48" s="85"/>
      <c r="E48" s="85"/>
    </row>
    <row r="49" customFormat="false" ht="15.75" hidden="false" customHeight="false" outlineLevel="0" collapsed="false">
      <c r="D49" s="85"/>
      <c r="E49" s="85"/>
    </row>
    <row r="50" customFormat="false" ht="15.75" hidden="false" customHeight="false" outlineLevel="0" collapsed="false">
      <c r="D50" s="85"/>
      <c r="E50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7.99"/>
    <col collapsed="false" customWidth="false" hidden="false" outlineLevel="0" max="5" min="4" style="86" width="9.14"/>
    <col collapsed="false" customWidth="true" hidden="false" outlineLevel="0" max="6" min="6" style="86" width="8.56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52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3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108" t="n">
        <f aca="false">B15+B17</f>
        <v>300</v>
      </c>
      <c r="C9" s="108" t="n">
        <f aca="false">C15+C17</f>
        <v>1500</v>
      </c>
      <c r="D9" s="108" t="n">
        <f aca="false">D15+D17</f>
        <v>3588</v>
      </c>
      <c r="E9" s="108" t="n">
        <f aca="false">E15+E17</f>
        <v>3547</v>
      </c>
      <c r="F9" s="95" t="n">
        <f aca="false">E9/D9*100</f>
        <v>98.8573021181717</v>
      </c>
    </row>
    <row r="10" s="97" customFormat="true" ht="15.75" hidden="false" customHeight="false" outlineLevel="0" collapsed="false">
      <c r="A10" s="98" t="s">
        <v>206</v>
      </c>
      <c r="B10" s="107"/>
      <c r="C10" s="107"/>
      <c r="D10" s="107"/>
      <c r="E10" s="107"/>
      <c r="F10" s="95"/>
    </row>
    <row r="11" s="97" customFormat="true" ht="15.75" hidden="false" customHeight="false" outlineLevel="0" collapsed="false">
      <c r="A11" s="98" t="s">
        <v>207</v>
      </c>
      <c r="B11" s="108" t="n">
        <f aca="false">SUM(B12:B14)</f>
        <v>300</v>
      </c>
      <c r="C11" s="108" t="n">
        <f aca="false">SUM(C12:C14)</f>
        <v>1500</v>
      </c>
      <c r="D11" s="108" t="n">
        <f aca="false">SUM(D12:D14)</f>
        <v>3588</v>
      </c>
      <c r="E11" s="108" t="n">
        <f aca="false">SUM(E12:E14)</f>
        <v>3547</v>
      </c>
      <c r="F11" s="95" t="n">
        <f aca="false">E11/D11*100</f>
        <v>98.8573021181717</v>
      </c>
    </row>
    <row r="12" s="97" customFormat="true" ht="15.75" hidden="false" customHeight="false" outlineLevel="0" collapsed="false">
      <c r="A12" s="98" t="s">
        <v>208</v>
      </c>
      <c r="B12" s="107"/>
      <c r="C12" s="107"/>
      <c r="D12" s="107"/>
      <c r="E12" s="107"/>
      <c r="F12" s="95"/>
    </row>
    <row r="13" s="97" customFormat="true" ht="15.75" hidden="false" customHeight="false" outlineLevel="0" collapsed="false">
      <c r="A13" s="98" t="s">
        <v>209</v>
      </c>
      <c r="B13" s="107"/>
      <c r="C13" s="107"/>
      <c r="D13" s="107" t="n">
        <v>1200</v>
      </c>
      <c r="E13" s="107" t="n">
        <v>1200</v>
      </c>
      <c r="F13" s="61" t="n">
        <f aca="false">E13/D13*100</f>
        <v>100</v>
      </c>
    </row>
    <row r="14" s="97" customFormat="true" ht="15.75" hidden="false" customHeight="false" outlineLevel="0" collapsed="false">
      <c r="A14" s="98" t="s">
        <v>210</v>
      </c>
      <c r="B14" s="107" t="n">
        <v>300</v>
      </c>
      <c r="C14" s="107" t="n">
        <v>1500</v>
      </c>
      <c r="D14" s="107" t="n">
        <v>2388</v>
      </c>
      <c r="E14" s="107" t="n">
        <v>2347</v>
      </c>
      <c r="F14" s="61" t="n">
        <f aca="false">E14/D14*100</f>
        <v>98.2830820770519</v>
      </c>
    </row>
    <row r="15" s="97" customFormat="true" ht="15.75" hidden="false" customHeight="false" outlineLevel="0" collapsed="false">
      <c r="A15" s="94" t="s">
        <v>211</v>
      </c>
      <c r="B15" s="108" t="n">
        <f aca="false">B10+B11</f>
        <v>300</v>
      </c>
      <c r="C15" s="108" t="n">
        <f aca="false">C10+C11</f>
        <v>1500</v>
      </c>
      <c r="D15" s="108" t="n">
        <f aca="false">D10+D11</f>
        <v>3588</v>
      </c>
      <c r="E15" s="108" t="n">
        <f aca="false">E10+E11</f>
        <v>3547</v>
      </c>
      <c r="F15" s="95" t="n">
        <f aca="false">E15/D15*100</f>
        <v>98.8573021181717</v>
      </c>
    </row>
    <row r="16" s="97" customFormat="true" ht="15.75" hidden="false" customHeight="false" outlineLevel="0" collapsed="false">
      <c r="A16" s="98" t="s">
        <v>212</v>
      </c>
      <c r="B16" s="107"/>
      <c r="C16" s="107"/>
      <c r="D16" s="107"/>
      <c r="E16" s="107"/>
      <c r="F16" s="95"/>
    </row>
    <row r="17" s="97" customFormat="true" ht="15.75" hidden="false" customHeight="false" outlineLevel="0" collapsed="false">
      <c r="A17" s="98" t="s">
        <v>213</v>
      </c>
      <c r="B17" s="107"/>
      <c r="C17" s="107"/>
      <c r="D17" s="107"/>
      <c r="E17" s="107"/>
      <c r="F17" s="95"/>
    </row>
    <row r="18" s="97" customFormat="true" ht="15.75" hidden="false" customHeight="false" outlineLevel="0" collapsed="false">
      <c r="A18" s="94" t="s">
        <v>214</v>
      </c>
      <c r="B18" s="108" t="n">
        <f aca="false">B21+B20+B19</f>
        <v>63968</v>
      </c>
      <c r="C18" s="108" t="n">
        <f aca="false">C21+C20+C19</f>
        <v>70208</v>
      </c>
      <c r="D18" s="108" t="n">
        <f aca="false">D21+D20+D19</f>
        <v>79545</v>
      </c>
      <c r="E18" s="108" t="n">
        <f aca="false">E21+E20+E19</f>
        <v>77986</v>
      </c>
      <c r="F18" s="95" t="n">
        <f aca="false">E18/D18*100</f>
        <v>98.0401030863034</v>
      </c>
    </row>
    <row r="19" s="97" customFormat="true" ht="15.75" hidden="false" customHeight="false" outlineLevel="0" collapsed="false">
      <c r="A19" s="98" t="s">
        <v>215</v>
      </c>
      <c r="B19" s="107" t="n">
        <v>12743</v>
      </c>
      <c r="C19" s="107" t="n">
        <v>10812</v>
      </c>
      <c r="D19" s="107" t="n">
        <v>11450</v>
      </c>
      <c r="E19" s="107" t="n">
        <v>11903</v>
      </c>
      <c r="F19" s="61" t="n">
        <f aca="false">E19/D19*100</f>
        <v>103.956331877729</v>
      </c>
    </row>
    <row r="20" s="97" customFormat="true" ht="15.75" hidden="false" customHeight="false" outlineLevel="0" collapsed="false">
      <c r="A20" s="98" t="s">
        <v>216</v>
      </c>
      <c r="B20" s="107"/>
      <c r="C20" s="107"/>
      <c r="D20" s="107"/>
      <c r="E20" s="107"/>
      <c r="F20" s="95"/>
    </row>
    <row r="21" s="97" customFormat="true" ht="15.75" hidden="false" customHeight="false" outlineLevel="0" collapsed="false">
      <c r="A21" s="98" t="s">
        <v>217</v>
      </c>
      <c r="B21" s="108" t="n">
        <f aca="false">SUM(B22:B24)</f>
        <v>51225</v>
      </c>
      <c r="C21" s="108" t="n">
        <f aca="false">SUM(C22:C24)</f>
        <v>59396</v>
      </c>
      <c r="D21" s="108" t="n">
        <f aca="false">SUM(D22:D24)</f>
        <v>68095</v>
      </c>
      <c r="E21" s="108" t="n">
        <f aca="false">SUM(E22:E24)</f>
        <v>66083</v>
      </c>
      <c r="F21" s="95" t="n">
        <f aca="false">E21/D21*100</f>
        <v>97.045304354211</v>
      </c>
    </row>
    <row r="22" s="97" customFormat="true" ht="15.75" hidden="false" customHeight="false" outlineLevel="0" collapsed="false">
      <c r="A22" s="98" t="s">
        <v>218</v>
      </c>
      <c r="B22" s="107" t="n">
        <v>272</v>
      </c>
      <c r="C22" s="107"/>
      <c r="D22" s="107" t="n">
        <v>3972</v>
      </c>
      <c r="E22" s="107" t="n">
        <v>3972</v>
      </c>
      <c r="F22" s="61" t="n">
        <f aca="false">E22/D22*100</f>
        <v>100</v>
      </c>
    </row>
    <row r="23" s="97" customFormat="true" ht="15.75" hidden="false" customHeight="false" outlineLevel="0" collapsed="false">
      <c r="A23" s="98" t="s">
        <v>219</v>
      </c>
      <c r="B23" s="107" t="n">
        <v>4375</v>
      </c>
      <c r="C23" s="107" t="n">
        <v>2400</v>
      </c>
      <c r="D23" s="107" t="n">
        <v>3000</v>
      </c>
      <c r="E23" s="107" t="n">
        <v>3864</v>
      </c>
      <c r="F23" s="61" t="n">
        <f aca="false">E23/D23*100</f>
        <v>128.8</v>
      </c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46578</v>
      </c>
      <c r="C24" s="108" t="n">
        <f aca="false">SUM(C25:C27)</f>
        <v>56996</v>
      </c>
      <c r="D24" s="108" t="n">
        <f aca="false">SUM(D25:D27)</f>
        <v>61123</v>
      </c>
      <c r="E24" s="108" t="n">
        <f aca="false">SUM(E25:E27)</f>
        <v>58247</v>
      </c>
      <c r="F24" s="95" t="n">
        <f aca="false">E24/D24*100</f>
        <v>95.2947335700146</v>
      </c>
    </row>
    <row r="25" s="97" customFormat="true" ht="15.75" hidden="false" customHeight="false" outlineLevel="0" collapsed="false">
      <c r="A25" s="98" t="s">
        <v>221</v>
      </c>
      <c r="B25" s="107" t="n">
        <v>6806</v>
      </c>
      <c r="C25" s="107" t="n">
        <v>5621</v>
      </c>
      <c r="D25" s="107" t="n">
        <v>6433</v>
      </c>
      <c r="E25" s="107" t="n">
        <v>6116</v>
      </c>
      <c r="F25" s="61" t="n">
        <f aca="false">E25/D25*100</f>
        <v>95.0722835380072</v>
      </c>
    </row>
    <row r="26" s="97" customFormat="true" ht="15.75" hidden="false" customHeight="false" outlineLevel="0" collapsed="false">
      <c r="A26" s="100" t="s">
        <v>222</v>
      </c>
      <c r="B26" s="107"/>
      <c r="C26" s="107"/>
      <c r="D26" s="107" t="n">
        <v>3900</v>
      </c>
      <c r="E26" s="107" t="n">
        <v>3900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9772</v>
      </c>
      <c r="C27" s="107" t="n">
        <v>51375</v>
      </c>
      <c r="D27" s="107" t="n">
        <v>50790</v>
      </c>
      <c r="E27" s="107" t="n">
        <v>48231</v>
      </c>
      <c r="F27" s="61" t="n">
        <f aca="false">E27/D27*100</f>
        <v>94.9616066154755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64268</v>
      </c>
      <c r="C28" s="108" t="n">
        <f aca="false">C15+C18</f>
        <v>71708</v>
      </c>
      <c r="D28" s="108" t="n">
        <f aca="false">D15+D18</f>
        <v>83133</v>
      </c>
      <c r="E28" s="108" t="n">
        <f aca="false">E15+E18</f>
        <v>81533</v>
      </c>
      <c r="F28" s="95" t="n">
        <f aca="false">E28/D28*100</f>
        <v>98.075373197166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7"/>
      <c r="E29" s="107"/>
      <c r="F29" s="95"/>
    </row>
    <row r="30" s="97" customFormat="true" ht="15.75" hidden="false" customHeight="false" outlineLevel="0" collapsed="false">
      <c r="A30" s="98" t="s">
        <v>34</v>
      </c>
      <c r="B30" s="107" t="n">
        <v>1172</v>
      </c>
      <c r="C30" s="107" t="n">
        <v>461</v>
      </c>
      <c r="D30" s="107" t="n">
        <v>461</v>
      </c>
      <c r="E30" s="107" t="n">
        <v>461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108" t="n">
        <f aca="false">B9+B18+B30</f>
        <v>65440</v>
      </c>
      <c r="C31" s="108" t="n">
        <f aca="false">C9+C18+C30</f>
        <v>72169</v>
      </c>
      <c r="D31" s="108" t="n">
        <f aca="false">D9+D18+D30</f>
        <v>83594</v>
      </c>
      <c r="E31" s="108" t="n">
        <f aca="false">E9+E18+E30</f>
        <v>81994</v>
      </c>
      <c r="F31" s="95" t="n">
        <f aca="false">E31/D31*100</f>
        <v>98.0859870325621</v>
      </c>
    </row>
    <row r="32" s="97" customFormat="true" ht="15.75" hidden="false" customHeight="false" outlineLevel="0" collapsed="false">
      <c r="A32" s="98"/>
      <c r="B32" s="107"/>
      <c r="C32" s="107"/>
      <c r="D32" s="107"/>
      <c r="E32" s="107"/>
      <c r="F32" s="95"/>
    </row>
    <row r="33" s="97" customFormat="true" ht="15.75" hidden="false" customHeight="false" outlineLevel="0" collapsed="false">
      <c r="A33" s="88" t="s">
        <v>41</v>
      </c>
      <c r="B33" s="108"/>
      <c r="C33" s="107"/>
      <c r="D33" s="107"/>
      <c r="E33" s="107"/>
      <c r="F33" s="95"/>
    </row>
    <row r="34" s="97" customFormat="true" ht="15.75" hidden="false" customHeight="false" outlineLevel="0" collapsed="false">
      <c r="A34" s="94" t="s">
        <v>227</v>
      </c>
      <c r="B34" s="108" t="n">
        <f aca="false">SUM(B35:B36)</f>
        <v>300</v>
      </c>
      <c r="C34" s="108" t="n">
        <f aca="false">SUM(C35:C36)</f>
        <v>1500</v>
      </c>
      <c r="D34" s="108" t="n">
        <f aca="false">SUM(D35:D36)</f>
        <v>3588</v>
      </c>
      <c r="E34" s="108" t="n">
        <f aca="false">SUM(E35:E36)</f>
        <v>3547</v>
      </c>
      <c r="F34" s="95" t="n">
        <f aca="false">E34/D34*100</f>
        <v>98.8573021181717</v>
      </c>
    </row>
    <row r="35" s="97" customFormat="true" ht="15.75" hidden="false" customHeight="false" outlineLevel="0" collapsed="false">
      <c r="A35" s="98" t="s">
        <v>228</v>
      </c>
      <c r="B35" s="107"/>
      <c r="C35" s="107"/>
      <c r="D35" s="107"/>
      <c r="E35" s="107"/>
      <c r="F35" s="95"/>
    </row>
    <row r="36" s="97" customFormat="true" ht="15.75" hidden="false" customHeight="false" outlineLevel="0" collapsed="false">
      <c r="A36" s="98" t="s">
        <v>229</v>
      </c>
      <c r="B36" s="107" t="n">
        <v>300</v>
      </c>
      <c r="C36" s="107" t="n">
        <v>1500</v>
      </c>
      <c r="D36" s="107" t="n">
        <v>3588</v>
      </c>
      <c r="E36" s="107" t="n">
        <v>3547</v>
      </c>
      <c r="F36" s="61" t="n">
        <f aca="false">E36/D36*100</f>
        <v>98.8573021181717</v>
      </c>
    </row>
    <row r="37" s="97" customFormat="true" ht="15.75" hidden="false" customHeight="false" outlineLevel="0" collapsed="false">
      <c r="A37" s="98" t="s">
        <v>230</v>
      </c>
      <c r="B37" s="107"/>
      <c r="C37" s="107"/>
      <c r="D37" s="107"/>
      <c r="E37" s="107"/>
      <c r="F37" s="95"/>
    </row>
    <row r="38" s="97" customFormat="true" ht="15.75" hidden="false" customHeight="false" outlineLevel="0" collapsed="false">
      <c r="A38" s="94" t="s">
        <v>231</v>
      </c>
      <c r="B38" s="108" t="n">
        <f aca="false">SUM(B39:B43)</f>
        <v>64679</v>
      </c>
      <c r="C38" s="108" t="n">
        <f aca="false">SUM(C39:C43)</f>
        <v>70669</v>
      </c>
      <c r="D38" s="108" t="n">
        <f aca="false">SUM(D39:D43)</f>
        <v>80006</v>
      </c>
      <c r="E38" s="108" t="n">
        <f aca="false">SUM(E39:E43)</f>
        <v>77771</v>
      </c>
      <c r="F38" s="95" t="n">
        <f aca="false">E38/D38*100</f>
        <v>97.2064595155363</v>
      </c>
    </row>
    <row r="39" s="97" customFormat="true" ht="15.75" hidden="false" customHeight="false" outlineLevel="0" collapsed="false">
      <c r="A39" s="98" t="s">
        <v>232</v>
      </c>
      <c r="B39" s="107" t="n">
        <v>29750</v>
      </c>
      <c r="C39" s="107" t="n">
        <v>34312</v>
      </c>
      <c r="D39" s="107" t="n">
        <v>36457</v>
      </c>
      <c r="E39" s="107" t="n">
        <v>35276</v>
      </c>
      <c r="F39" s="61" t="n">
        <f aca="false">E39/D39*100</f>
        <v>96.7605672436021</v>
      </c>
    </row>
    <row r="40" s="97" customFormat="true" ht="15.75" hidden="false" customHeight="false" outlineLevel="0" collapsed="false">
      <c r="A40" s="98" t="s">
        <v>233</v>
      </c>
      <c r="B40" s="107" t="n">
        <v>8648</v>
      </c>
      <c r="C40" s="107" t="n">
        <v>9820</v>
      </c>
      <c r="D40" s="107" t="n">
        <v>10502</v>
      </c>
      <c r="E40" s="107" t="n">
        <v>10052</v>
      </c>
      <c r="F40" s="61" t="n">
        <f aca="false">E40/D40*100</f>
        <v>95.7151018853552</v>
      </c>
    </row>
    <row r="41" s="97" customFormat="true" ht="15.75" hidden="false" customHeight="false" outlineLevel="0" collapsed="false">
      <c r="A41" s="98" t="s">
        <v>234</v>
      </c>
      <c r="B41" s="107" t="n">
        <v>26281</v>
      </c>
      <c r="C41" s="107" t="n">
        <v>26537</v>
      </c>
      <c r="D41" s="107" t="n">
        <v>33047</v>
      </c>
      <c r="E41" s="107" t="n">
        <v>32443</v>
      </c>
      <c r="F41" s="61" t="n">
        <f aca="false">E41/D41*100</f>
        <v>98.1723000574939</v>
      </c>
    </row>
    <row r="42" s="97" customFormat="true" ht="15.75" hidden="false" customHeight="false" outlineLevel="0" collapsed="false">
      <c r="A42" s="98" t="s">
        <v>243</v>
      </c>
      <c r="B42" s="107"/>
      <c r="C42" s="107"/>
      <c r="D42" s="107"/>
      <c r="E42" s="107"/>
      <c r="F42" s="95"/>
    </row>
    <row r="43" s="97" customFormat="true" ht="15.75" hidden="false" customHeight="false" outlineLevel="0" collapsed="false">
      <c r="A43" s="98" t="s">
        <v>236</v>
      </c>
      <c r="B43" s="107"/>
      <c r="C43" s="107"/>
      <c r="D43" s="107"/>
      <c r="E43" s="107"/>
      <c r="F43" s="95"/>
    </row>
    <row r="44" s="97" customFormat="true" ht="15.75" hidden="false" customHeight="false" outlineLevel="0" collapsed="false">
      <c r="A44" s="94" t="s">
        <v>237</v>
      </c>
      <c r="B44" s="108" t="n">
        <f aca="false">B34+B38</f>
        <v>64979</v>
      </c>
      <c r="C44" s="108" t="n">
        <f aca="false">C34+C38</f>
        <v>72169</v>
      </c>
      <c r="D44" s="108" t="n">
        <f aca="false">D34+D38</f>
        <v>83594</v>
      </c>
      <c r="E44" s="108" t="n">
        <f aca="false">E34+E38</f>
        <v>81318</v>
      </c>
      <c r="F44" s="95" t="n">
        <f aca="false">E44/D44*100</f>
        <v>97.2773165538197</v>
      </c>
    </row>
    <row r="45" s="97" customFormat="true" ht="15.75" hidden="false" customHeight="false" outlineLevel="0" collapsed="false">
      <c r="A45" s="94" t="s">
        <v>238</v>
      </c>
      <c r="B45" s="108"/>
      <c r="C45" s="108"/>
      <c r="D45" s="107"/>
      <c r="E45" s="107"/>
      <c r="F45" s="95"/>
    </row>
    <row r="46" s="97" customFormat="true" ht="15.75" hidden="false" customHeight="false" outlineLevel="0" collapsed="false">
      <c r="A46" s="98" t="s">
        <v>239</v>
      </c>
      <c r="B46" s="107"/>
      <c r="C46" s="108"/>
      <c r="D46" s="107"/>
      <c r="E46" s="107"/>
      <c r="F46" s="95"/>
    </row>
    <row r="47" s="97" customFormat="true" ht="15.75" hidden="false" customHeight="false" outlineLevel="0" collapsed="false">
      <c r="A47" s="88" t="s">
        <v>240</v>
      </c>
      <c r="B47" s="108" t="n">
        <f aca="false">SUM(B44:B46)</f>
        <v>64979</v>
      </c>
      <c r="C47" s="108" t="n">
        <f aca="false">SUM(C44:C46)</f>
        <v>72169</v>
      </c>
      <c r="D47" s="108" t="n">
        <f aca="false">SUM(D44:D46)</f>
        <v>83594</v>
      </c>
      <c r="E47" s="108" t="n">
        <f aca="false">SUM(E44:E46)</f>
        <v>81318</v>
      </c>
      <c r="F47" s="95" t="n">
        <f aca="false">E47/D47*100</f>
        <v>97.2773165538197</v>
      </c>
    </row>
    <row r="48" customFormat="false" ht="15.75" hidden="false" customHeight="false" outlineLevel="0" collapsed="false">
      <c r="D48" s="85"/>
      <c r="E48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11" width="28.99"/>
    <col collapsed="false" customWidth="true" hidden="false" outlineLevel="0" max="2" min="2" style="111" width="12.85"/>
    <col collapsed="false" customWidth="true" hidden="false" outlineLevel="0" max="4" min="3" style="111" width="10.85"/>
    <col collapsed="false" customWidth="true" hidden="false" outlineLevel="0" max="5" min="5" style="111" width="14.14"/>
    <col collapsed="false" customWidth="true" hidden="false" outlineLevel="0" max="6" min="6" style="111" width="15.13"/>
    <col collapsed="false" customWidth="true" hidden="false" outlineLevel="0" max="8" min="7" style="111" width="13.56"/>
    <col collapsed="false" customWidth="true" hidden="false" outlineLevel="0" max="9" min="9" style="111" width="12.85"/>
    <col collapsed="false" customWidth="true" hidden="false" outlineLevel="0" max="10" min="10" style="111" width="9.7"/>
    <col collapsed="false" customWidth="true" hidden="false" outlineLevel="0" max="11" min="11" style="111" width="13.14"/>
    <col collapsed="false" customWidth="true" hidden="false" outlineLevel="0" max="12" min="12" style="111" width="13.28"/>
    <col collapsed="false" customWidth="true" hidden="false" outlineLevel="0" max="13" min="13" style="111" width="12.7"/>
    <col collapsed="false" customWidth="false" hidden="false" outlineLevel="0" max="257" min="14" style="111" width="10.28"/>
  </cols>
  <sheetData>
    <row r="1" customFormat="false" ht="15.75" hidden="false" customHeight="false" outlineLevel="0" collapsed="false">
      <c r="F1" s="112" t="s">
        <v>254</v>
      </c>
      <c r="G1" s="112"/>
      <c r="H1" s="112"/>
      <c r="I1" s="112"/>
      <c r="J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4" customFormat="true" ht="15.7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14" customFormat="true" ht="15.75" hidden="false" customHeight="false" outlineLevel="0" collapsed="false">
      <c r="A4" s="113" t="s">
        <v>255</v>
      </c>
      <c r="B4" s="113"/>
      <c r="C4" s="113"/>
      <c r="D4" s="113"/>
      <c r="E4" s="113"/>
      <c r="F4" s="113"/>
      <c r="G4" s="113"/>
      <c r="H4" s="113"/>
      <c r="I4" s="113"/>
      <c r="J4" s="113"/>
    </row>
    <row r="5" s="116" customFormat="true" ht="15.75" hidden="false" customHeight="fals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5"/>
      <c r="L5" s="115"/>
      <c r="M5" s="115"/>
    </row>
    <row r="6" customFormat="false" ht="15.75" hidden="false" customHeight="false" outlineLevel="0" collapsed="false">
      <c r="A6" s="117"/>
      <c r="B6" s="117"/>
      <c r="C6" s="117"/>
      <c r="D6" s="117"/>
      <c r="E6" s="117"/>
    </row>
    <row r="7" s="119" customFormat="true" ht="29.25" hidden="false" customHeight="true" outlineLevel="0" collapsed="false">
      <c r="A7" s="26" t="s">
        <v>5</v>
      </c>
      <c r="B7" s="26" t="s">
        <v>256</v>
      </c>
      <c r="C7" s="26" t="s">
        <v>257</v>
      </c>
      <c r="D7" s="26" t="s">
        <v>258</v>
      </c>
      <c r="E7" s="26" t="s">
        <v>259</v>
      </c>
      <c r="F7" s="26" t="s">
        <v>260</v>
      </c>
      <c r="G7" s="26" t="s">
        <v>261</v>
      </c>
      <c r="H7" s="26" t="s">
        <v>262</v>
      </c>
      <c r="I7" s="26" t="s">
        <v>263</v>
      </c>
      <c r="J7" s="26" t="s">
        <v>264</v>
      </c>
      <c r="K7" s="118"/>
    </row>
    <row r="8" s="119" customFormat="true" ht="33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s="119" customFormat="true" ht="16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24.95" hidden="false" customHeight="true" outlineLevel="0" collapsed="false">
      <c r="A10" s="121" t="s">
        <v>265</v>
      </c>
      <c r="B10" s="122" t="n">
        <v>22456</v>
      </c>
      <c r="C10" s="122" t="n">
        <v>1323</v>
      </c>
      <c r="D10" s="122" t="n">
        <v>218</v>
      </c>
      <c r="E10" s="122" t="n">
        <v>3668</v>
      </c>
      <c r="F10" s="122" t="n">
        <v>2000</v>
      </c>
      <c r="G10" s="122" t="n">
        <v>4159</v>
      </c>
      <c r="H10" s="122" t="n">
        <v>8166</v>
      </c>
      <c r="I10" s="122"/>
      <c r="J10" s="122" t="n">
        <f aca="false">SUM(B10:I10)</f>
        <v>41990</v>
      </c>
    </row>
    <row r="11" customFormat="false" ht="24.95" hidden="false" customHeight="true" outlineLevel="0" collapsed="false">
      <c r="A11" s="123" t="s">
        <v>266</v>
      </c>
      <c r="B11" s="124" t="n">
        <v>833</v>
      </c>
      <c r="C11" s="124"/>
      <c r="D11" s="124"/>
      <c r="E11" s="124"/>
      <c r="F11" s="124"/>
      <c r="G11" s="124"/>
      <c r="H11" s="124"/>
      <c r="I11" s="124" t="n">
        <v>13785</v>
      </c>
      <c r="J11" s="122" t="n">
        <f aca="false">SUM(B11:I11)</f>
        <v>14618</v>
      </c>
    </row>
    <row r="12" customFormat="false" ht="24.95" hidden="false" customHeight="true" outlineLevel="0" collapsed="false">
      <c r="A12" s="123" t="s">
        <v>267</v>
      </c>
      <c r="B12" s="124"/>
      <c r="C12" s="124"/>
      <c r="D12" s="124"/>
      <c r="E12" s="124"/>
      <c r="F12" s="124" t="n">
        <v>1832</v>
      </c>
      <c r="G12" s="124"/>
      <c r="H12" s="124"/>
      <c r="I12" s="124" t="n">
        <v>431</v>
      </c>
      <c r="J12" s="122" t="n">
        <f aca="false">SUM(B12:I12)</f>
        <v>2263</v>
      </c>
    </row>
    <row r="13" customFormat="false" ht="24.95" hidden="false" customHeight="true" outlineLevel="0" collapsed="false">
      <c r="A13" s="123" t="s">
        <v>268</v>
      </c>
      <c r="B13" s="124"/>
      <c r="C13" s="124"/>
      <c r="D13" s="124"/>
      <c r="E13" s="124"/>
      <c r="F13" s="124"/>
      <c r="G13" s="124"/>
      <c r="H13" s="124"/>
      <c r="I13" s="124" t="n">
        <v>10287</v>
      </c>
      <c r="J13" s="122" t="n">
        <f aca="false">SUM(B13:I13)</f>
        <v>10287</v>
      </c>
    </row>
    <row r="14" customFormat="false" ht="24.95" hidden="false" customHeight="true" outlineLevel="0" collapsed="false">
      <c r="A14" s="123" t="s">
        <v>269</v>
      </c>
      <c r="B14" s="124"/>
      <c r="C14" s="124"/>
      <c r="D14" s="124"/>
      <c r="E14" s="124"/>
      <c r="F14" s="124"/>
      <c r="G14" s="124"/>
      <c r="H14" s="124"/>
      <c r="I14" s="124" t="n">
        <v>143</v>
      </c>
      <c r="J14" s="122" t="n">
        <f aca="false">SUM(B14:I14)</f>
        <v>143</v>
      </c>
    </row>
    <row r="15" customFormat="false" ht="24.95" hidden="false" customHeight="true" outlineLevel="0" collapsed="false">
      <c r="A15" s="123" t="s">
        <v>270</v>
      </c>
      <c r="B15" s="124"/>
      <c r="C15" s="124"/>
      <c r="D15" s="124"/>
      <c r="E15" s="124"/>
      <c r="F15" s="124"/>
      <c r="G15" s="124"/>
      <c r="H15" s="124"/>
      <c r="I15" s="124" t="n">
        <v>490</v>
      </c>
      <c r="J15" s="122" t="n">
        <f aca="false">SUM(B15:I15)</f>
        <v>490</v>
      </c>
    </row>
    <row r="16" customFormat="false" ht="24.95" hidden="false" customHeight="true" outlineLevel="0" collapsed="false">
      <c r="A16" s="125" t="s">
        <v>271</v>
      </c>
      <c r="B16" s="124"/>
      <c r="C16" s="124"/>
      <c r="D16" s="124"/>
      <c r="E16" s="124"/>
      <c r="F16" s="124" t="n">
        <v>1200</v>
      </c>
      <c r="G16" s="124"/>
      <c r="H16" s="124"/>
      <c r="I16" s="124" t="n">
        <v>2347</v>
      </c>
      <c r="J16" s="122" t="n">
        <f aca="false">SUM(B16:I16)</f>
        <v>3547</v>
      </c>
    </row>
    <row r="17" s="116" customFormat="true" ht="24.95" hidden="false" customHeight="true" outlineLevel="0" collapsed="false">
      <c r="A17" s="126" t="s">
        <v>272</v>
      </c>
      <c r="B17" s="127" t="n">
        <f aca="false">SUM(B11:B16)</f>
        <v>833</v>
      </c>
      <c r="C17" s="127" t="n">
        <f aca="false">SUM(C11:C16)</f>
        <v>0</v>
      </c>
      <c r="D17" s="127" t="n">
        <f aca="false">SUM(D11:D16)</f>
        <v>0</v>
      </c>
      <c r="E17" s="127" t="n">
        <f aca="false">SUM(E11:E16)</f>
        <v>0</v>
      </c>
      <c r="F17" s="127" t="n">
        <f aca="false">SUM(F11:F16)</f>
        <v>3032</v>
      </c>
      <c r="G17" s="127" t="n">
        <f aca="false">SUM(G11:G16)</f>
        <v>0</v>
      </c>
      <c r="H17" s="127" t="n">
        <f aca="false">SUM(H11:H16)</f>
        <v>0</v>
      </c>
      <c r="I17" s="127" t="n">
        <f aca="false">SUM(I11:I16)</f>
        <v>27483</v>
      </c>
      <c r="J17" s="122" t="n">
        <f aca="false">SUM(B17:I17)</f>
        <v>31348</v>
      </c>
    </row>
    <row r="18" customFormat="false" ht="24.95" hidden="false" customHeight="true" outlineLevel="0" collapsed="false">
      <c r="A18" s="121" t="s">
        <v>273</v>
      </c>
      <c r="B18" s="122" t="n">
        <f aca="false">B10+B17</f>
        <v>23289</v>
      </c>
      <c r="C18" s="122" t="n">
        <f aca="false">C10+C17</f>
        <v>1323</v>
      </c>
      <c r="D18" s="122" t="n">
        <f aca="false">D10+D17</f>
        <v>218</v>
      </c>
      <c r="E18" s="122" t="n">
        <f aca="false">E10+E17</f>
        <v>3668</v>
      </c>
      <c r="F18" s="122" t="n">
        <f aca="false">F10+F17</f>
        <v>5032</v>
      </c>
      <c r="G18" s="122" t="n">
        <f aca="false">G10+G17</f>
        <v>4159</v>
      </c>
      <c r="H18" s="122" t="n">
        <f aca="false">H10+H17</f>
        <v>8166</v>
      </c>
      <c r="I18" s="122" t="n">
        <f aca="false">I10+I17</f>
        <v>27483</v>
      </c>
      <c r="J18" s="122" t="n">
        <f aca="false">SUM(B18:I18)</f>
        <v>73338</v>
      </c>
    </row>
    <row r="19" customFormat="false" ht="24.75" hidden="false" customHeight="true" outlineLevel="0" collapsed="false">
      <c r="A19" s="111" t="s">
        <v>274</v>
      </c>
      <c r="I19" s="124" t="n">
        <f aca="false">I18*-1</f>
        <v>-27483</v>
      </c>
      <c r="J19" s="124" t="n">
        <f aca="false">I19</f>
        <v>-27483</v>
      </c>
    </row>
    <row r="20" customFormat="false" ht="24.75" hidden="false" customHeight="true" outlineLevel="0" collapsed="false">
      <c r="A20" s="128" t="s">
        <v>275</v>
      </c>
      <c r="J20" s="129" t="n">
        <f aca="false">SUM(J18:J19)</f>
        <v>45855</v>
      </c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3" width="55.42"/>
    <col collapsed="false" customWidth="true" hidden="false" outlineLevel="0" max="2" min="2" style="43" width="8.41"/>
    <col collapsed="false" customWidth="true" hidden="false" outlineLevel="0" max="3" min="3" style="43" width="7.85"/>
    <col collapsed="false" customWidth="false" hidden="false" outlineLevel="0" max="5" min="4" style="43" width="9.14"/>
    <col collapsed="false" customWidth="true" hidden="false" outlineLevel="0" max="6" min="6" style="43" width="6.7"/>
    <col collapsed="false" customWidth="false" hidden="false" outlineLevel="0" max="257" min="7" style="43" width="9.14"/>
  </cols>
  <sheetData>
    <row r="1" customFormat="false" ht="14.45" hidden="false" customHeight="true" outlineLevel="0" collapsed="false">
      <c r="B1" s="130"/>
      <c r="C1" s="24" t="s">
        <v>276</v>
      </c>
      <c r="D1" s="24"/>
      <c r="E1" s="24"/>
      <c r="F1" s="24"/>
    </row>
    <row r="2" customFormat="false" ht="14.4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s="66" customFormat="true" ht="14.4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s="66" customFormat="true" ht="14.45" hidden="false" customHeight="true" outlineLevel="0" collapsed="false">
      <c r="A4" s="25" t="s">
        <v>277</v>
      </c>
      <c r="B4" s="25"/>
      <c r="C4" s="25"/>
      <c r="D4" s="25"/>
      <c r="E4" s="25"/>
      <c r="F4" s="25"/>
    </row>
    <row r="5" customFormat="false" ht="14.45" hidden="false" customHeight="true" outlineLevel="0" collapsed="false">
      <c r="A5" s="44" t="s">
        <v>4</v>
      </c>
      <c r="B5" s="44"/>
      <c r="C5" s="44"/>
      <c r="D5" s="44"/>
      <c r="E5" s="44"/>
      <c r="F5" s="44"/>
    </row>
    <row r="6" customFormat="false" ht="15.75" hidden="false" customHeight="true" outlineLevel="0" collapsed="false">
      <c r="A6" s="46" t="s">
        <v>5</v>
      </c>
      <c r="B6" s="72" t="s">
        <v>6</v>
      </c>
      <c r="C6" s="27" t="s">
        <v>278</v>
      </c>
      <c r="D6" s="27"/>
      <c r="E6" s="27"/>
      <c r="F6" s="27"/>
    </row>
    <row r="7" s="131" customFormat="true" ht="36.75" hidden="false" customHeight="true" outlineLevel="0" collapsed="false">
      <c r="A7" s="46"/>
      <c r="B7" s="72"/>
      <c r="C7" s="72" t="s">
        <v>8</v>
      </c>
      <c r="D7" s="72" t="s">
        <v>9</v>
      </c>
      <c r="E7" s="72" t="s">
        <v>279</v>
      </c>
      <c r="F7" s="72" t="s">
        <v>280</v>
      </c>
    </row>
    <row r="8" s="131" customFormat="true" ht="15.75" hidden="false" customHeight="true" outlineLevel="0" collapsed="false">
      <c r="A8" s="132"/>
      <c r="B8" s="133"/>
      <c r="C8" s="133"/>
      <c r="D8" s="134"/>
      <c r="E8" s="134"/>
      <c r="F8" s="134"/>
    </row>
    <row r="9" s="131" customFormat="true" ht="14.45" hidden="false" customHeight="true" outlineLevel="0" collapsed="false">
      <c r="A9" s="135" t="s">
        <v>281</v>
      </c>
      <c r="B9" s="134"/>
      <c r="C9" s="134"/>
      <c r="D9" s="134"/>
      <c r="E9" s="134"/>
      <c r="F9" s="134"/>
    </row>
    <row r="10" s="131" customFormat="true" ht="15.75" hidden="false" customHeight="true" outlineLevel="0" collapsed="false">
      <c r="A10" s="135"/>
      <c r="B10" s="134"/>
      <c r="C10" s="134"/>
      <c r="D10" s="134"/>
      <c r="E10" s="134"/>
      <c r="F10" s="134"/>
    </row>
    <row r="11" s="131" customFormat="true" ht="14.45" hidden="false" customHeight="true" outlineLevel="0" collapsed="false">
      <c r="A11" s="136" t="s">
        <v>282</v>
      </c>
      <c r="B11" s="137"/>
      <c r="C11" s="134"/>
      <c r="D11" s="134"/>
      <c r="E11" s="134"/>
      <c r="F11" s="134"/>
    </row>
    <row r="12" s="131" customFormat="true" ht="14.45" hidden="false" customHeight="true" outlineLevel="0" collapsed="false">
      <c r="A12" s="138" t="s">
        <v>283</v>
      </c>
      <c r="B12" s="137"/>
      <c r="C12" s="134"/>
      <c r="D12" s="134"/>
      <c r="E12" s="134"/>
      <c r="F12" s="134"/>
    </row>
    <row r="13" s="131" customFormat="true" ht="14.45" hidden="false" customHeight="true" outlineLevel="0" collapsed="false">
      <c r="A13" s="139" t="s">
        <v>284</v>
      </c>
      <c r="B13" s="11" t="n">
        <v>657312</v>
      </c>
      <c r="C13" s="11"/>
      <c r="D13" s="137"/>
      <c r="E13" s="11" t="n">
        <v>167</v>
      </c>
      <c r="F13" s="12"/>
    </row>
    <row r="14" s="131" customFormat="true" ht="14.45" hidden="false" customHeight="true" outlineLevel="0" collapsed="false">
      <c r="A14" s="139" t="s">
        <v>285</v>
      </c>
      <c r="B14" s="11"/>
      <c r="C14" s="11"/>
      <c r="D14" s="11" t="n">
        <v>1500</v>
      </c>
      <c r="E14" s="11"/>
      <c r="F14" s="12" t="n">
        <f aca="false">E14/D14*100</f>
        <v>0</v>
      </c>
    </row>
    <row r="15" s="131" customFormat="true" ht="14.45" hidden="false" customHeight="true" outlineLevel="0" collapsed="false">
      <c r="A15" s="43" t="s">
        <v>286</v>
      </c>
      <c r="B15" s="11" t="n">
        <v>1666</v>
      </c>
      <c r="C15" s="11" t="n">
        <v>1500</v>
      </c>
      <c r="D15" s="11" t="n">
        <v>1500</v>
      </c>
      <c r="E15" s="11" t="n">
        <v>0</v>
      </c>
      <c r="F15" s="12" t="n">
        <f aca="false">E15/D15*100</f>
        <v>0</v>
      </c>
    </row>
    <row r="16" s="131" customFormat="true" ht="14.45" hidden="false" customHeight="true" outlineLevel="0" collapsed="false">
      <c r="A16" s="43" t="s">
        <v>287</v>
      </c>
      <c r="B16" s="11" t="n">
        <v>817</v>
      </c>
      <c r="C16" s="11" t="n">
        <v>29684</v>
      </c>
      <c r="D16" s="11" t="n">
        <v>29684</v>
      </c>
      <c r="E16" s="11" t="n">
        <v>21915</v>
      </c>
      <c r="F16" s="12" t="n">
        <f aca="false">E16/D16*100</f>
        <v>73.827651259938</v>
      </c>
    </row>
    <row r="17" s="131" customFormat="true" ht="14.45" hidden="false" customHeight="true" outlineLevel="0" collapsed="false">
      <c r="A17" s="43" t="s">
        <v>288</v>
      </c>
      <c r="B17" s="11"/>
      <c r="C17" s="11"/>
      <c r="D17" s="11"/>
      <c r="E17" s="11" t="n">
        <v>374</v>
      </c>
      <c r="F17" s="12"/>
    </row>
    <row r="18" s="131" customFormat="true" ht="14.25" hidden="false" customHeight="true" outlineLevel="0" collapsed="false">
      <c r="A18" s="43" t="s">
        <v>289</v>
      </c>
      <c r="B18" s="11" t="n">
        <v>1500</v>
      </c>
      <c r="C18" s="11"/>
      <c r="D18" s="137"/>
      <c r="E18" s="137"/>
      <c r="F18" s="12"/>
    </row>
    <row r="19" s="131" customFormat="true" ht="14.25" hidden="false" customHeight="true" outlineLevel="0" collapsed="false">
      <c r="A19" s="43" t="s">
        <v>290</v>
      </c>
      <c r="B19" s="11"/>
      <c r="C19" s="11" t="n">
        <v>1500</v>
      </c>
      <c r="D19" s="137"/>
      <c r="E19" s="137"/>
      <c r="F19" s="12"/>
    </row>
    <row r="20" s="131" customFormat="true" ht="14.45" hidden="false" customHeight="true" outlineLevel="0" collapsed="false">
      <c r="A20" s="66" t="s">
        <v>291</v>
      </c>
      <c r="B20" s="20" t="n">
        <f aca="false">SUM(B13:B19)</f>
        <v>661295</v>
      </c>
      <c r="C20" s="20" t="n">
        <f aca="false">SUM(C13:C19)</f>
        <v>32684</v>
      </c>
      <c r="D20" s="20" t="n">
        <f aca="false">SUM(D13:D19)</f>
        <v>32684</v>
      </c>
      <c r="E20" s="20" t="n">
        <f aca="false">SUM(E13:E19)</f>
        <v>22456</v>
      </c>
      <c r="F20" s="15" t="n">
        <f aca="false">E20/D20*100</f>
        <v>68.7064006853506</v>
      </c>
    </row>
    <row r="21" s="131" customFormat="true" ht="14.45" hidden="false" customHeight="true" outlineLevel="0" collapsed="false">
      <c r="B21" s="137"/>
      <c r="C21" s="137"/>
      <c r="D21" s="137"/>
      <c r="E21" s="137"/>
      <c r="F21" s="12"/>
    </row>
    <row r="22" s="131" customFormat="true" ht="14.45" hidden="false" customHeight="true" outlineLevel="0" collapsed="false">
      <c r="A22" s="140" t="s">
        <v>257</v>
      </c>
      <c r="B22" s="137"/>
      <c r="C22" s="137"/>
      <c r="D22" s="137"/>
      <c r="E22" s="137"/>
      <c r="F22" s="12"/>
    </row>
    <row r="23" customFormat="false" ht="14.45" hidden="false" customHeight="true" outlineLevel="0" collapsed="false">
      <c r="A23" s="43" t="s">
        <v>292</v>
      </c>
      <c r="B23" s="11" t="n">
        <v>1071</v>
      </c>
      <c r="C23" s="11" t="n">
        <v>1500</v>
      </c>
      <c r="D23" s="11" t="n">
        <v>1500</v>
      </c>
      <c r="E23" s="11" t="n">
        <v>1323</v>
      </c>
      <c r="F23" s="12" t="n">
        <f aca="false">E23/D23*100</f>
        <v>88.2</v>
      </c>
    </row>
    <row r="24" s="131" customFormat="true" ht="14.45" hidden="false" customHeight="true" outlineLevel="0" collapsed="false">
      <c r="A24" s="66" t="s">
        <v>293</v>
      </c>
      <c r="B24" s="20" t="n">
        <v>1071</v>
      </c>
      <c r="C24" s="20" t="n">
        <f aca="false">SUM(C23:C23)</f>
        <v>1500</v>
      </c>
      <c r="D24" s="20" t="n">
        <v>1500</v>
      </c>
      <c r="E24" s="20" t="n">
        <v>1323</v>
      </c>
      <c r="F24" s="15" t="n">
        <f aca="false">E24/D24*100</f>
        <v>88.2</v>
      </c>
    </row>
    <row r="25" s="131" customFormat="true" ht="14.45" hidden="false" customHeight="true" outlineLevel="0" collapsed="false">
      <c r="B25" s="137"/>
      <c r="C25" s="137"/>
      <c r="D25" s="137"/>
      <c r="E25" s="137"/>
      <c r="F25" s="12"/>
    </row>
    <row r="26" customFormat="false" ht="14.45" hidden="false" customHeight="true" outlineLevel="0" collapsed="false">
      <c r="A26" s="140" t="s">
        <v>294</v>
      </c>
      <c r="B26" s="11"/>
      <c r="C26" s="11"/>
      <c r="D26" s="11"/>
      <c r="E26" s="11"/>
      <c r="F26" s="12"/>
    </row>
    <row r="27" customFormat="false" ht="14.45" hidden="false" customHeight="true" outlineLevel="0" collapsed="false">
      <c r="A27" s="43" t="s">
        <v>295</v>
      </c>
      <c r="B27" s="11" t="n">
        <v>307</v>
      </c>
      <c r="C27" s="11" t="n">
        <v>500</v>
      </c>
      <c r="D27" s="11" t="n">
        <v>500</v>
      </c>
      <c r="E27" s="11" t="n">
        <v>218</v>
      </c>
      <c r="F27" s="12" t="n">
        <f aca="false">E27/D27*100</f>
        <v>43.6</v>
      </c>
    </row>
    <row r="28" customFormat="false" ht="14.45" hidden="false" customHeight="true" outlineLevel="0" collapsed="false">
      <c r="A28" s="43" t="s">
        <v>296</v>
      </c>
      <c r="B28" s="11" t="n">
        <v>25014</v>
      </c>
      <c r="C28" s="11"/>
      <c r="D28" s="11"/>
      <c r="E28" s="11"/>
      <c r="F28" s="12"/>
    </row>
    <row r="29" customFormat="false" ht="14.45" hidden="false" customHeight="true" outlineLevel="0" collapsed="false">
      <c r="A29" s="66" t="s">
        <v>297</v>
      </c>
      <c r="B29" s="20" t="n">
        <f aca="false">SUM(B27:B28)</f>
        <v>25321</v>
      </c>
      <c r="C29" s="20" t="n">
        <f aca="false">SUM(C27:C28)</f>
        <v>500</v>
      </c>
      <c r="D29" s="20" t="n">
        <f aca="false">SUM(D27:D28)</f>
        <v>500</v>
      </c>
      <c r="E29" s="20" t="n">
        <f aca="false">SUM(E27:E28)</f>
        <v>218</v>
      </c>
      <c r="F29" s="15" t="n">
        <f aca="false">E29/D29*100</f>
        <v>43.6</v>
      </c>
    </row>
    <row r="30" customFormat="false" ht="14.45" hidden="false" customHeight="true" outlineLevel="0" collapsed="false">
      <c r="B30" s="11"/>
      <c r="C30" s="11"/>
      <c r="D30" s="11"/>
      <c r="E30" s="11"/>
      <c r="F30" s="12"/>
    </row>
    <row r="31" s="66" customFormat="true" ht="14.45" hidden="false" customHeight="true" outlineLevel="0" collapsed="false">
      <c r="A31" s="140" t="s">
        <v>259</v>
      </c>
      <c r="B31" s="141"/>
      <c r="C31" s="20"/>
      <c r="D31" s="20"/>
      <c r="E31" s="20"/>
      <c r="F31" s="12"/>
    </row>
    <row r="32" customFormat="false" ht="14.45" hidden="false" customHeight="true" outlineLevel="0" collapsed="false">
      <c r="A32" s="43" t="s">
        <v>298</v>
      </c>
      <c r="B32" s="11"/>
      <c r="C32" s="11"/>
      <c r="D32" s="11"/>
      <c r="E32" s="11"/>
      <c r="F32" s="12"/>
    </row>
    <row r="33" customFormat="false" ht="14.45" hidden="false" customHeight="true" outlineLevel="0" collapsed="false">
      <c r="A33" s="142" t="s">
        <v>299</v>
      </c>
      <c r="B33" s="11" t="n">
        <v>5494</v>
      </c>
      <c r="C33" s="11"/>
      <c r="D33" s="11"/>
      <c r="E33" s="11"/>
      <c r="F33" s="12"/>
    </row>
    <row r="34" customFormat="false" ht="14.45" hidden="false" customHeight="true" outlineLevel="0" collapsed="false">
      <c r="A34" s="43" t="s">
        <v>300</v>
      </c>
      <c r="B34" s="11"/>
      <c r="C34" s="11" t="n">
        <v>7000</v>
      </c>
      <c r="D34" s="11"/>
      <c r="E34" s="11"/>
      <c r="F34" s="12"/>
    </row>
    <row r="35" customFormat="false" ht="14.45" hidden="false" customHeight="true" outlineLevel="0" collapsed="false">
      <c r="A35" s="43" t="s">
        <v>301</v>
      </c>
      <c r="B35" s="11"/>
      <c r="C35" s="11"/>
      <c r="D35" s="11" t="n">
        <v>6699</v>
      </c>
      <c r="E35" s="11"/>
      <c r="F35" s="12" t="n">
        <f aca="false">E35/D35*100</f>
        <v>0</v>
      </c>
    </row>
    <row r="36" customFormat="false" ht="14.45" hidden="false" customHeight="true" outlineLevel="0" collapsed="false">
      <c r="A36" s="43" t="s">
        <v>302</v>
      </c>
      <c r="B36" s="11"/>
      <c r="C36" s="11"/>
      <c r="D36" s="11" t="n">
        <v>7784</v>
      </c>
      <c r="E36" s="11"/>
      <c r="F36" s="12" t="n">
        <f aca="false">E36/D36*100</f>
        <v>0</v>
      </c>
    </row>
    <row r="37" customFormat="false" ht="14.45" hidden="false" customHeight="true" outlineLevel="0" collapsed="false">
      <c r="A37" s="142" t="s">
        <v>303</v>
      </c>
      <c r="B37" s="11"/>
      <c r="C37" s="11"/>
      <c r="D37" s="11" t="n">
        <v>667</v>
      </c>
      <c r="E37" s="11" t="n">
        <v>668</v>
      </c>
      <c r="F37" s="12" t="n">
        <f aca="false">E37/D37*100</f>
        <v>100.149925037481</v>
      </c>
    </row>
    <row r="38" customFormat="false" ht="14.45" hidden="false" customHeight="true" outlineLevel="0" collapsed="false">
      <c r="A38" s="142" t="s">
        <v>304</v>
      </c>
      <c r="B38" s="11"/>
      <c r="C38" s="11"/>
      <c r="D38" s="11" t="n">
        <v>3000</v>
      </c>
      <c r="E38" s="11" t="n">
        <v>3000</v>
      </c>
      <c r="F38" s="12" t="n">
        <f aca="false">E38/D38*100</f>
        <v>100</v>
      </c>
    </row>
    <row r="39" customFormat="false" ht="14.45" hidden="false" customHeight="true" outlineLevel="0" collapsed="false">
      <c r="A39" s="66" t="s">
        <v>305</v>
      </c>
      <c r="B39" s="20" t="n">
        <f aca="false">SUM(B32:B38)</f>
        <v>5494</v>
      </c>
      <c r="C39" s="20" t="n">
        <f aca="false">SUM(C32:C38)</f>
        <v>7000</v>
      </c>
      <c r="D39" s="20" t="n">
        <f aca="false">SUM(D32:D38)</f>
        <v>18150</v>
      </c>
      <c r="E39" s="20" t="n">
        <f aca="false">SUM(E32:E38)</f>
        <v>3668</v>
      </c>
      <c r="F39" s="15" t="n">
        <f aca="false">E39/D39*100</f>
        <v>20.2093663911846</v>
      </c>
    </row>
    <row r="40" customFormat="false" ht="14.45" hidden="false" customHeight="true" outlineLevel="0" collapsed="false">
      <c r="A40" s="66"/>
      <c r="B40" s="20"/>
      <c r="C40" s="20"/>
      <c r="D40" s="11"/>
      <c r="E40" s="11"/>
      <c r="F40" s="12"/>
    </row>
    <row r="41" customFormat="false" ht="14.45" hidden="false" customHeight="true" outlineLevel="0" collapsed="false">
      <c r="A41" s="140" t="s">
        <v>260</v>
      </c>
      <c r="B41" s="11"/>
      <c r="C41" s="11"/>
      <c r="D41" s="11"/>
      <c r="E41" s="11"/>
      <c r="F41" s="12"/>
    </row>
    <row r="42" customFormat="false" ht="14.45" hidden="false" customHeight="true" outlineLevel="0" collapsed="false">
      <c r="A42" s="43" t="s">
        <v>306</v>
      </c>
      <c r="B42" s="11"/>
      <c r="C42" s="11"/>
      <c r="D42" s="11"/>
      <c r="E42" s="11"/>
      <c r="F42" s="12"/>
    </row>
    <row r="43" customFormat="false" ht="14.45" hidden="false" customHeight="true" outlineLevel="0" collapsed="false">
      <c r="A43" s="43" t="s">
        <v>307</v>
      </c>
      <c r="B43" s="11" t="n">
        <v>3400</v>
      </c>
      <c r="C43" s="11"/>
      <c r="D43" s="11"/>
      <c r="E43" s="11"/>
      <c r="F43" s="12"/>
    </row>
    <row r="44" customFormat="false" ht="14.45" hidden="false" customHeight="true" outlineLevel="0" collapsed="false">
      <c r="A44" s="143" t="s">
        <v>308</v>
      </c>
      <c r="B44" s="11" t="n">
        <v>3100</v>
      </c>
      <c r="C44" s="11"/>
      <c r="D44" s="11"/>
      <c r="E44" s="11"/>
      <c r="F44" s="12"/>
    </row>
    <row r="45" customFormat="false" ht="14.45" hidden="false" customHeight="true" outlineLevel="0" collapsed="false">
      <c r="A45" s="144" t="s">
        <v>309</v>
      </c>
      <c r="B45" s="145" t="n">
        <v>1102</v>
      </c>
      <c r="C45" s="11"/>
      <c r="D45" s="11"/>
      <c r="E45" s="11"/>
      <c r="F45" s="12"/>
    </row>
    <row r="46" customFormat="false" ht="14.45" hidden="false" customHeight="true" outlineLevel="0" collapsed="false">
      <c r="A46" s="43" t="s">
        <v>310</v>
      </c>
      <c r="B46" s="11"/>
      <c r="C46" s="11"/>
      <c r="D46" s="11" t="n">
        <v>2000</v>
      </c>
      <c r="E46" s="11" t="n">
        <v>2000</v>
      </c>
      <c r="F46" s="12" t="n">
        <f aca="false">E46/D46*100</f>
        <v>100</v>
      </c>
    </row>
    <row r="47" customFormat="false" ht="14.45" hidden="false" customHeight="true" outlineLevel="0" collapsed="false">
      <c r="A47" s="66" t="s">
        <v>311</v>
      </c>
      <c r="B47" s="20" t="n">
        <f aca="false">SUM(B42:B46)</f>
        <v>7602</v>
      </c>
      <c r="C47" s="20" t="n">
        <f aca="false">SUM(C42:C46)</f>
        <v>0</v>
      </c>
      <c r="D47" s="20" t="n">
        <f aca="false">SUM(D42:D46)</f>
        <v>2000</v>
      </c>
      <c r="E47" s="20" t="n">
        <f aca="false">SUM(E42:E46)</f>
        <v>2000</v>
      </c>
      <c r="F47" s="15" t="n">
        <f aca="false">E47/D47*100</f>
        <v>100</v>
      </c>
    </row>
    <row r="48" customFormat="false" ht="14.45" hidden="false" customHeight="true" outlineLevel="0" collapsed="false">
      <c r="A48" s="66"/>
      <c r="B48" s="146"/>
      <c r="C48" s="146"/>
      <c r="D48" s="147"/>
      <c r="E48" s="147"/>
      <c r="F48" s="12"/>
    </row>
    <row r="49" s="131" customFormat="true" ht="14.45" hidden="false" customHeight="true" outlineLevel="0" collapsed="false">
      <c r="A49" s="140" t="s">
        <v>312</v>
      </c>
      <c r="B49" s="137"/>
      <c r="C49" s="137"/>
      <c r="D49" s="134"/>
      <c r="E49" s="134"/>
      <c r="F49" s="12"/>
    </row>
    <row r="50" s="131" customFormat="true" ht="14.45" hidden="false" customHeight="true" outlineLevel="0" collapsed="false">
      <c r="A50" s="43" t="s">
        <v>313</v>
      </c>
      <c r="B50" s="11" t="n">
        <v>5006</v>
      </c>
      <c r="C50" s="11" t="n">
        <v>4039</v>
      </c>
      <c r="D50" s="11" t="n">
        <v>4039</v>
      </c>
      <c r="E50" s="11" t="n">
        <v>4159</v>
      </c>
      <c r="F50" s="12" t="n">
        <f aca="false">E50/D50*100</f>
        <v>102.971032433771</v>
      </c>
    </row>
    <row r="51" s="131" customFormat="true" ht="14.45" hidden="false" customHeight="true" outlineLevel="0" collapsed="false">
      <c r="A51" s="66" t="s">
        <v>314</v>
      </c>
      <c r="B51" s="20" t="n">
        <f aca="false">SUM(B50:B50)</f>
        <v>5006</v>
      </c>
      <c r="C51" s="20" t="n">
        <f aca="false">SUM(C50:C50)</f>
        <v>4039</v>
      </c>
      <c r="D51" s="20" t="n">
        <f aca="false">SUM(D50:D50)</f>
        <v>4039</v>
      </c>
      <c r="E51" s="20" t="n">
        <f aca="false">SUM(E50:E50)</f>
        <v>4159</v>
      </c>
      <c r="F51" s="15" t="n">
        <f aca="false">E51/D51*100</f>
        <v>102.971032433771</v>
      </c>
    </row>
    <row r="52" s="131" customFormat="true" ht="14.45" hidden="false" customHeight="true" outlineLevel="0" collapsed="false">
      <c r="A52" s="66"/>
      <c r="B52" s="20"/>
      <c r="C52" s="20"/>
      <c r="D52" s="20"/>
      <c r="E52" s="20"/>
      <c r="F52" s="15"/>
    </row>
    <row r="53" s="131" customFormat="true" ht="14.45" hidden="false" customHeight="true" outlineLevel="0" collapsed="false">
      <c r="A53" s="66" t="s">
        <v>262</v>
      </c>
      <c r="B53" s="20"/>
      <c r="C53" s="20"/>
      <c r="D53" s="20"/>
      <c r="E53" s="20"/>
      <c r="F53" s="15"/>
    </row>
    <row r="54" s="131" customFormat="true" ht="14.45" hidden="false" customHeight="true" outlineLevel="0" collapsed="false">
      <c r="A54" s="43" t="s">
        <v>315</v>
      </c>
      <c r="B54" s="20"/>
      <c r="C54" s="20"/>
      <c r="D54" s="20"/>
      <c r="E54" s="11" t="n">
        <v>6999</v>
      </c>
      <c r="F54" s="15"/>
    </row>
    <row r="55" s="131" customFormat="true" ht="14.45" hidden="false" customHeight="true" outlineLevel="0" collapsed="false">
      <c r="A55" s="43" t="s">
        <v>316</v>
      </c>
      <c r="B55" s="20"/>
      <c r="C55" s="20"/>
      <c r="D55" s="20"/>
      <c r="E55" s="11" t="n">
        <v>1167</v>
      </c>
      <c r="F55" s="15"/>
    </row>
    <row r="56" s="131" customFormat="true" ht="14.45" hidden="false" customHeight="true" outlineLevel="0" collapsed="false">
      <c r="A56" s="66" t="s">
        <v>317</v>
      </c>
      <c r="B56" s="20"/>
      <c r="C56" s="20"/>
      <c r="D56" s="20"/>
      <c r="E56" s="20" t="n">
        <f aca="false">SUM(E54:E55)</f>
        <v>8166</v>
      </c>
      <c r="F56" s="15"/>
    </row>
    <row r="57" s="131" customFormat="true" ht="14.45" hidden="false" customHeight="true" outlineLevel="0" collapsed="false">
      <c r="A57" s="66"/>
      <c r="B57" s="20"/>
      <c r="C57" s="20"/>
      <c r="D57" s="20"/>
      <c r="E57" s="20"/>
      <c r="F57" s="12"/>
    </row>
    <row r="58" s="131" customFormat="true" ht="14.45" hidden="false" customHeight="true" outlineLevel="0" collapsed="false">
      <c r="A58" s="66" t="s">
        <v>318</v>
      </c>
      <c r="B58" s="20" t="n">
        <v>358</v>
      </c>
      <c r="C58" s="20"/>
      <c r="D58" s="137"/>
      <c r="E58" s="137"/>
      <c r="F58" s="12"/>
    </row>
    <row r="59" s="131" customFormat="true" ht="14.45" hidden="false" customHeight="true" outlineLevel="0" collapsed="false">
      <c r="A59" s="66" t="s">
        <v>33</v>
      </c>
      <c r="B59" s="141"/>
      <c r="C59" s="20" t="n">
        <v>4680</v>
      </c>
      <c r="D59" s="20" t="n">
        <v>6793</v>
      </c>
      <c r="E59" s="20" t="n">
        <v>6793</v>
      </c>
      <c r="F59" s="15" t="n">
        <f aca="false">E59/D59*100</f>
        <v>100</v>
      </c>
    </row>
    <row r="60" s="131" customFormat="true" ht="14.45" hidden="false" customHeight="true" outlineLevel="0" collapsed="false">
      <c r="A60" s="66" t="s">
        <v>319</v>
      </c>
      <c r="B60" s="20" t="n">
        <f aca="false">B20+B24+B29+B51+B39+B47+B58+B59+B56</f>
        <v>706147</v>
      </c>
      <c r="C60" s="20" t="n">
        <f aca="false">C20+C24+C29+C51+C39+C47+C58+C59+C56</f>
        <v>50403</v>
      </c>
      <c r="D60" s="20" t="n">
        <f aca="false">D20+D24+D29+D51+D39+D47+D58+D59+D56</f>
        <v>65666</v>
      </c>
      <c r="E60" s="20" t="n">
        <f aca="false">E20+E24+E29+E51+E39+E47+E58+E59+E56</f>
        <v>48783</v>
      </c>
      <c r="F60" s="15" t="n">
        <f aca="false">E60/D60*100</f>
        <v>74.2895866963116</v>
      </c>
    </row>
    <row r="61" s="131" customFormat="true" ht="14.45" hidden="false" customHeight="true" outlineLevel="0" collapsed="false">
      <c r="A61" s="66"/>
      <c r="B61" s="20"/>
      <c r="C61" s="20"/>
      <c r="D61" s="137"/>
      <c r="E61" s="137"/>
      <c r="F61" s="12"/>
    </row>
    <row r="62" s="131" customFormat="true" ht="14.45" hidden="false" customHeight="true" outlineLevel="0" collapsed="false">
      <c r="A62" s="21" t="s">
        <v>320</v>
      </c>
      <c r="B62" s="20"/>
      <c r="C62" s="20"/>
      <c r="D62" s="137"/>
      <c r="E62" s="137"/>
      <c r="F62" s="12"/>
    </row>
    <row r="63" s="131" customFormat="true" ht="14.45" hidden="false" customHeight="true" outlineLevel="0" collapsed="false">
      <c r="A63" s="43" t="s">
        <v>321</v>
      </c>
      <c r="B63" s="11" t="n">
        <v>13067</v>
      </c>
      <c r="C63" s="11" t="n">
        <v>10620</v>
      </c>
      <c r="D63" s="11" t="n">
        <v>13820</v>
      </c>
      <c r="E63" s="11" t="n">
        <v>13785</v>
      </c>
      <c r="F63" s="12" t="n">
        <f aca="false">E63/D63*100</f>
        <v>99.7467438494935</v>
      </c>
    </row>
    <row r="64" s="131" customFormat="true" ht="14.45" hidden="false" customHeight="true" outlineLevel="0" collapsed="false">
      <c r="A64" s="43" t="s">
        <v>322</v>
      </c>
      <c r="B64" s="20"/>
      <c r="C64" s="11"/>
      <c r="D64" s="11" t="n">
        <v>900</v>
      </c>
      <c r="E64" s="11" t="n">
        <v>833</v>
      </c>
      <c r="F64" s="12" t="n">
        <f aca="false">E64/D64*100</f>
        <v>92.5555555555556</v>
      </c>
    </row>
    <row r="65" s="131" customFormat="true" ht="14.45" hidden="false" customHeight="true" outlineLevel="0" collapsed="false">
      <c r="A65" s="66" t="s">
        <v>323</v>
      </c>
      <c r="B65" s="20" t="n">
        <v>13067</v>
      </c>
      <c r="C65" s="20" t="n">
        <v>10620</v>
      </c>
      <c r="D65" s="20" t="n">
        <v>14720</v>
      </c>
      <c r="E65" s="20" t="n">
        <v>14618</v>
      </c>
      <c r="F65" s="15" t="n">
        <f aca="false">E65/D65*100</f>
        <v>99.3070652173913</v>
      </c>
    </row>
    <row r="66" s="131" customFormat="true" ht="14.45" hidden="false" customHeight="true" outlineLevel="0" collapsed="false">
      <c r="A66" s="66"/>
      <c r="B66" s="20"/>
      <c r="C66" s="20"/>
      <c r="D66" s="20"/>
      <c r="E66" s="20"/>
      <c r="F66" s="12"/>
    </row>
    <row r="67" customFormat="false" ht="14.45" hidden="false" customHeight="true" outlineLevel="0" collapsed="false">
      <c r="A67" s="66" t="s">
        <v>324</v>
      </c>
      <c r="B67" s="148"/>
      <c r="C67" s="141"/>
      <c r="D67" s="11"/>
      <c r="E67" s="11"/>
      <c r="F67" s="12"/>
    </row>
    <row r="68" customFormat="false" ht="14.45" hidden="false" customHeight="true" outlineLevel="0" collapsed="false">
      <c r="A68" s="43" t="s">
        <v>321</v>
      </c>
      <c r="B68" s="11"/>
      <c r="C68" s="148"/>
      <c r="D68" s="11" t="n">
        <v>431</v>
      </c>
      <c r="E68" s="11" t="n">
        <v>431</v>
      </c>
      <c r="F68" s="12" t="n">
        <f aca="false">E68/D68*100</f>
        <v>100</v>
      </c>
    </row>
    <row r="69" customFormat="false" ht="14.45" hidden="false" customHeight="true" outlineLevel="0" collapsed="false">
      <c r="A69" s="149" t="s">
        <v>260</v>
      </c>
      <c r="B69" s="11"/>
      <c r="C69" s="148"/>
      <c r="D69" s="11"/>
      <c r="E69" s="11"/>
      <c r="F69" s="12"/>
    </row>
    <row r="70" customFormat="false" ht="14.45" hidden="false" customHeight="true" outlineLevel="0" collapsed="false">
      <c r="A70" s="43" t="s">
        <v>325</v>
      </c>
      <c r="B70" s="11" t="n">
        <v>8378</v>
      </c>
      <c r="C70" s="148"/>
      <c r="D70" s="11" t="n">
        <v>2073</v>
      </c>
      <c r="E70" s="11" t="n">
        <v>1832</v>
      </c>
      <c r="F70" s="12" t="n">
        <f aca="false">E70/D70*100</f>
        <v>88.374336710082</v>
      </c>
    </row>
    <row r="71" customFormat="false" ht="14.45" hidden="false" customHeight="true" outlineLevel="0" collapsed="false">
      <c r="A71" s="43" t="s">
        <v>326</v>
      </c>
      <c r="B71" s="11" t="n">
        <v>7000</v>
      </c>
      <c r="C71" s="148"/>
      <c r="D71" s="11"/>
      <c r="E71" s="11"/>
      <c r="F71" s="12"/>
    </row>
    <row r="72" customFormat="false" ht="14.45" hidden="false" customHeight="true" outlineLevel="0" collapsed="false">
      <c r="A72" s="1" t="s">
        <v>327</v>
      </c>
      <c r="B72" s="11" t="n">
        <v>4942</v>
      </c>
      <c r="C72" s="11" t="n">
        <v>5100</v>
      </c>
      <c r="D72" s="11" t="n">
        <v>5140</v>
      </c>
      <c r="E72" s="11" t="n">
        <v>5140</v>
      </c>
      <c r="F72" s="12" t="n">
        <f aca="false">E72/D72*100</f>
        <v>100</v>
      </c>
    </row>
    <row r="73" customFormat="false" ht="14.45" hidden="false" customHeight="true" outlineLevel="0" collapsed="false">
      <c r="A73" s="21" t="s">
        <v>328</v>
      </c>
      <c r="B73" s="20" t="n">
        <f aca="false">SUM(B68:B72)</f>
        <v>20320</v>
      </c>
      <c r="C73" s="20" t="n">
        <f aca="false">SUM(C68:C72)</f>
        <v>5100</v>
      </c>
      <c r="D73" s="20" t="n">
        <v>7644</v>
      </c>
      <c r="E73" s="20" t="n">
        <v>7403</v>
      </c>
      <c r="F73" s="15" t="n">
        <f aca="false">E73/D73*100</f>
        <v>96.847200418629</v>
      </c>
    </row>
    <row r="74" customFormat="false" ht="14.45" hidden="false" customHeight="true" outlineLevel="0" collapsed="false">
      <c r="A74" s="66"/>
      <c r="B74" s="141"/>
      <c r="C74" s="141"/>
      <c r="D74" s="11"/>
      <c r="E74" s="11"/>
      <c r="F74" s="12"/>
    </row>
    <row r="75" customFormat="false" ht="14.45" hidden="false" customHeight="true" outlineLevel="0" collapsed="false">
      <c r="A75" s="21" t="s">
        <v>329</v>
      </c>
      <c r="B75" s="141"/>
      <c r="C75" s="141"/>
      <c r="D75" s="11"/>
      <c r="E75" s="11"/>
      <c r="F75" s="12"/>
    </row>
    <row r="76" customFormat="false" ht="14.45" hidden="false" customHeight="true" outlineLevel="0" collapsed="false">
      <c r="A76" s="43" t="s">
        <v>321</v>
      </c>
      <c r="B76" s="20" t="n">
        <v>8473</v>
      </c>
      <c r="C76" s="20" t="n">
        <v>0</v>
      </c>
      <c r="D76" s="20" t="n">
        <v>10342</v>
      </c>
      <c r="E76" s="20" t="n">
        <v>10287</v>
      </c>
      <c r="F76" s="15" t="n">
        <f aca="false">E76/D76*100</f>
        <v>99.4681879713788</v>
      </c>
    </row>
    <row r="77" customFormat="false" ht="14.45" hidden="false" customHeight="true" outlineLevel="0" collapsed="false">
      <c r="B77" s="20"/>
      <c r="C77" s="20"/>
      <c r="D77" s="11"/>
      <c r="E77" s="11"/>
      <c r="F77" s="12"/>
    </row>
    <row r="78" customFormat="false" ht="14.45" hidden="false" customHeight="true" outlineLevel="0" collapsed="false">
      <c r="A78" s="66" t="s">
        <v>330</v>
      </c>
      <c r="B78" s="141"/>
      <c r="C78" s="141"/>
      <c r="D78" s="11"/>
      <c r="E78" s="11"/>
      <c r="F78" s="12"/>
    </row>
    <row r="79" customFormat="false" ht="14.45" hidden="false" customHeight="true" outlineLevel="0" collapsed="false">
      <c r="A79" s="43" t="s">
        <v>321</v>
      </c>
      <c r="B79" s="141"/>
      <c r="C79" s="141"/>
      <c r="D79" s="11" t="n">
        <v>143</v>
      </c>
      <c r="E79" s="11" t="n">
        <v>143</v>
      </c>
      <c r="F79" s="12" t="n">
        <f aca="false">E79/D79*100</f>
        <v>100</v>
      </c>
    </row>
    <row r="80" customFormat="false" ht="14.45" hidden="false" customHeight="true" outlineLevel="0" collapsed="false">
      <c r="A80" s="43" t="s">
        <v>327</v>
      </c>
      <c r="B80" s="141"/>
      <c r="C80" s="141"/>
      <c r="D80" s="11" t="n">
        <v>208</v>
      </c>
      <c r="E80" s="11" t="n">
        <v>208</v>
      </c>
      <c r="F80" s="12" t="n">
        <f aca="false">E80/D80*100</f>
        <v>100</v>
      </c>
    </row>
    <row r="81" customFormat="false" ht="14.45" hidden="false" customHeight="true" outlineLevel="0" collapsed="false">
      <c r="A81" s="66" t="s">
        <v>330</v>
      </c>
      <c r="B81" s="141"/>
      <c r="C81" s="141"/>
      <c r="D81" s="20" t="n">
        <v>351</v>
      </c>
      <c r="E81" s="20" t="n">
        <v>351</v>
      </c>
      <c r="F81" s="15" t="n">
        <f aca="false">E81/D81*100</f>
        <v>100</v>
      </c>
    </row>
    <row r="82" customFormat="false" ht="14.45" hidden="false" customHeight="true" outlineLevel="0" collapsed="false">
      <c r="B82" s="141"/>
      <c r="C82" s="141"/>
      <c r="D82" s="11"/>
      <c r="E82" s="11"/>
      <c r="F82" s="12"/>
    </row>
    <row r="83" customFormat="false" ht="14.45" hidden="false" customHeight="true" outlineLevel="0" collapsed="false">
      <c r="A83" s="66" t="s">
        <v>331</v>
      </c>
      <c r="B83" s="141"/>
      <c r="C83" s="148"/>
      <c r="D83" s="11"/>
      <c r="E83" s="11"/>
      <c r="F83" s="12"/>
    </row>
    <row r="84" customFormat="false" ht="14.45" hidden="false" customHeight="true" outlineLevel="0" collapsed="false">
      <c r="A84" s="43" t="s">
        <v>321</v>
      </c>
      <c r="B84" s="141"/>
      <c r="C84" s="148"/>
      <c r="D84" s="11" t="n">
        <v>500</v>
      </c>
      <c r="E84" s="11" t="n">
        <v>490</v>
      </c>
      <c r="F84" s="12" t="n">
        <f aca="false">E84/D84*100</f>
        <v>98</v>
      </c>
    </row>
    <row r="85" customFormat="false" ht="14.45" hidden="false" customHeight="true" outlineLevel="0" collapsed="false">
      <c r="A85" s="149" t="s">
        <v>260</v>
      </c>
      <c r="B85" s="141"/>
      <c r="C85" s="148"/>
      <c r="D85" s="11"/>
      <c r="E85" s="11"/>
      <c r="F85" s="12"/>
    </row>
    <row r="86" customFormat="false" ht="14.45" hidden="false" customHeight="true" outlineLevel="0" collapsed="false">
      <c r="A86" s="43" t="s">
        <v>332</v>
      </c>
      <c r="B86" s="11" t="n">
        <v>144</v>
      </c>
      <c r="C86" s="11" t="n">
        <v>400</v>
      </c>
      <c r="D86" s="11"/>
      <c r="E86" s="11"/>
      <c r="F86" s="12"/>
    </row>
    <row r="87" customFormat="false" ht="14.45" hidden="false" customHeight="true" outlineLevel="0" collapsed="false">
      <c r="A87" s="43" t="s">
        <v>333</v>
      </c>
      <c r="B87" s="11" t="n">
        <v>200</v>
      </c>
      <c r="C87" s="11"/>
      <c r="D87" s="11"/>
      <c r="E87" s="11"/>
      <c r="F87" s="12"/>
    </row>
    <row r="88" customFormat="false" ht="14.45" hidden="false" customHeight="true" outlineLevel="0" collapsed="false">
      <c r="A88" s="1" t="s">
        <v>327</v>
      </c>
      <c r="B88" s="11" t="n">
        <v>358</v>
      </c>
      <c r="C88" s="148"/>
      <c r="D88" s="11"/>
      <c r="E88" s="11"/>
      <c r="F88" s="12"/>
    </row>
    <row r="89" customFormat="false" ht="14.45" hidden="false" customHeight="true" outlineLevel="0" collapsed="false">
      <c r="A89" s="66" t="s">
        <v>334</v>
      </c>
      <c r="B89" s="20" t="n">
        <f aca="false">B86+B88+B84+B87</f>
        <v>702</v>
      </c>
      <c r="C89" s="20" t="n">
        <f aca="false">C86+C88+C84+C87</f>
        <v>400</v>
      </c>
      <c r="D89" s="20" t="n">
        <f aca="false">D86+D88+D84+D87</f>
        <v>500</v>
      </c>
      <c r="E89" s="20" t="n">
        <f aca="false">E86+E88+E84+E87</f>
        <v>490</v>
      </c>
      <c r="F89" s="15" t="n">
        <f aca="false">E89/D89*100</f>
        <v>98</v>
      </c>
    </row>
    <row r="90" customFormat="false" ht="14.45" hidden="false" customHeight="true" outlineLevel="0" collapsed="false">
      <c r="A90" s="66"/>
      <c r="B90" s="141"/>
      <c r="C90" s="141"/>
      <c r="D90" s="11"/>
      <c r="E90" s="11"/>
      <c r="F90" s="12"/>
    </row>
    <row r="91" customFormat="false" ht="14.45" hidden="false" customHeight="true" outlineLevel="0" collapsed="false">
      <c r="A91" s="66" t="s">
        <v>335</v>
      </c>
      <c r="B91" s="141"/>
      <c r="C91" s="141"/>
      <c r="D91" s="11"/>
      <c r="E91" s="11"/>
      <c r="F91" s="12"/>
    </row>
    <row r="92" customFormat="false" ht="14.45" hidden="false" customHeight="true" outlineLevel="0" collapsed="false">
      <c r="A92" s="43" t="s">
        <v>336</v>
      </c>
      <c r="B92" s="11" t="n">
        <v>300</v>
      </c>
      <c r="C92" s="11" t="n">
        <v>1500</v>
      </c>
      <c r="D92" s="11" t="n">
        <v>2388</v>
      </c>
      <c r="E92" s="11" t="n">
        <v>2347</v>
      </c>
      <c r="F92" s="12" t="n">
        <f aca="false">E92/D92*100</f>
        <v>98.2830820770519</v>
      </c>
    </row>
    <row r="93" customFormat="false" ht="14.45" hidden="false" customHeight="true" outlineLevel="0" collapsed="false">
      <c r="A93" s="43" t="s">
        <v>337</v>
      </c>
      <c r="B93" s="148"/>
      <c r="C93" s="148"/>
      <c r="D93" s="11" t="n">
        <v>1200</v>
      </c>
      <c r="E93" s="11" t="n">
        <v>1200</v>
      </c>
      <c r="F93" s="12" t="n">
        <f aca="false">E93/D93*100</f>
        <v>100</v>
      </c>
    </row>
    <row r="94" customFormat="false" ht="14.45" hidden="false" customHeight="true" outlineLevel="0" collapsed="false">
      <c r="A94" s="66" t="s">
        <v>338</v>
      </c>
      <c r="B94" s="20" t="n">
        <f aca="false">SUM(B92:B93)</f>
        <v>300</v>
      </c>
      <c r="C94" s="20" t="n">
        <f aca="false">SUM(C92:C93)</f>
        <v>1500</v>
      </c>
      <c r="D94" s="20" t="n">
        <f aca="false">SUM(D92:D93)</f>
        <v>3588</v>
      </c>
      <c r="E94" s="20" t="n">
        <f aca="false">SUM(E92:E93)</f>
        <v>3547</v>
      </c>
      <c r="F94" s="15" t="n">
        <f aca="false">E94/D94*100</f>
        <v>98.8573021181717</v>
      </c>
    </row>
    <row r="95" customFormat="false" ht="14.45" hidden="false" customHeight="true" outlineLevel="0" collapsed="false">
      <c r="A95" s="66"/>
      <c r="B95" s="141"/>
      <c r="C95" s="141"/>
      <c r="D95" s="11"/>
      <c r="E95" s="11"/>
      <c r="F95" s="15"/>
    </row>
    <row r="96" customFormat="false" ht="14.45" hidden="false" customHeight="true" outlineLevel="0" collapsed="false">
      <c r="A96" s="66" t="s">
        <v>339</v>
      </c>
      <c r="B96" s="20" t="n">
        <f aca="false">B94+B89+B76+B73+B65+B81</f>
        <v>42862</v>
      </c>
      <c r="C96" s="20" t="n">
        <f aca="false">C94+C89+C76+C73+C65+C81</f>
        <v>17620</v>
      </c>
      <c r="D96" s="20" t="n">
        <f aca="false">D94+D89+D76+D73+D65+D81</f>
        <v>37145</v>
      </c>
      <c r="E96" s="20" t="n">
        <f aca="false">E94+E89+E76+E73+E65+E81</f>
        <v>36696</v>
      </c>
      <c r="F96" s="15" t="n">
        <f aca="false">E96/D96*100</f>
        <v>98.7912235832548</v>
      </c>
    </row>
    <row r="97" customFormat="false" ht="14.45" hidden="false" customHeight="true" outlineLevel="0" collapsed="false">
      <c r="A97" s="66" t="s">
        <v>340</v>
      </c>
      <c r="B97" s="20" t="n">
        <f aca="false">B60+B96</f>
        <v>749009</v>
      </c>
      <c r="C97" s="20" t="n">
        <f aca="false">C60+C96</f>
        <v>68023</v>
      </c>
      <c r="D97" s="20" t="n">
        <f aca="false">D60+D96</f>
        <v>102811</v>
      </c>
      <c r="E97" s="20" t="n">
        <f aca="false">E60+E96</f>
        <v>85479</v>
      </c>
      <c r="F97" s="15" t="n">
        <f aca="false">E97/D97*100</f>
        <v>83.141881705265</v>
      </c>
    </row>
    <row r="98" s="66" customFormat="true" ht="14.45" hidden="false" customHeight="true" outlineLevel="0" collapsed="false">
      <c r="A98" s="66" t="s">
        <v>341</v>
      </c>
      <c r="B98" s="20" t="n">
        <f aca="false">B92+B76+B63+B84+B79+B68</f>
        <v>21840</v>
      </c>
      <c r="C98" s="20" t="n">
        <f aca="false">C92+C76+C63+C84+C79+C68</f>
        <v>12120</v>
      </c>
      <c r="D98" s="20" t="n">
        <f aca="false">D92+D76+D63+D84+D79+D68</f>
        <v>27624</v>
      </c>
      <c r="E98" s="20" t="n">
        <f aca="false">E92+E76+E63+E84+E79+E68</f>
        <v>27483</v>
      </c>
      <c r="F98" s="15" t="n">
        <f aca="false">E98/D98*100</f>
        <v>99.489574283232</v>
      </c>
    </row>
    <row r="99" s="66" customFormat="true" ht="14.45" hidden="false" customHeight="true" outlineLevel="0" collapsed="false">
      <c r="B99" s="20"/>
      <c r="C99" s="141"/>
      <c r="D99" s="20"/>
      <c r="E99" s="20"/>
      <c r="F99" s="15"/>
    </row>
    <row r="100" customFormat="false" ht="14.45" hidden="false" customHeight="true" outlineLevel="0" collapsed="false">
      <c r="A100" s="21" t="s">
        <v>342</v>
      </c>
      <c r="B100" s="20" t="n">
        <f aca="false">B97-B98</f>
        <v>727169</v>
      </c>
      <c r="C100" s="20" t="n">
        <f aca="false">C97-C98</f>
        <v>55903</v>
      </c>
      <c r="D100" s="20" t="n">
        <f aca="false">D97-D98</f>
        <v>75187</v>
      </c>
      <c r="E100" s="20" t="n">
        <f aca="false">E97-E98</f>
        <v>57996</v>
      </c>
      <c r="F100" s="15" t="n">
        <f aca="false">E100/D100*100</f>
        <v>77.1356750502082</v>
      </c>
    </row>
    <row r="101" customFormat="false" ht="14.45" hidden="false" customHeight="true" outlineLevel="0" collapsed="false">
      <c r="B101" s="11"/>
      <c r="C101" s="11"/>
      <c r="D101" s="11"/>
      <c r="E101" s="11"/>
      <c r="F101" s="15"/>
    </row>
    <row r="102" customFormat="false" ht="14.45" hidden="false" customHeight="true" outlineLevel="0" collapsed="false">
      <c r="A102" s="21" t="s">
        <v>343</v>
      </c>
      <c r="B102" s="20" t="n">
        <f aca="false">B72+B88+B59+B80+B58</f>
        <v>5658</v>
      </c>
      <c r="C102" s="20" t="n">
        <f aca="false">C72+C88+C59+C80+C58</f>
        <v>9780</v>
      </c>
      <c r="D102" s="20" t="n">
        <f aca="false">D72+D88+D59+D80+D58</f>
        <v>12141</v>
      </c>
      <c r="E102" s="20" t="n">
        <f aca="false">E72+E88+E59+E80+E58</f>
        <v>12141</v>
      </c>
      <c r="F102" s="15" t="n">
        <f aca="false">E102/D102*100</f>
        <v>100</v>
      </c>
    </row>
    <row r="103" customFormat="false" ht="14.45" hidden="false" customHeight="true" outlineLevel="0" collapsed="false">
      <c r="B103" s="11"/>
      <c r="C103" s="11"/>
      <c r="D103" s="11"/>
      <c r="E103" s="11"/>
      <c r="F103" s="12"/>
    </row>
    <row r="104" customFormat="false" ht="31.5" hidden="false" customHeight="true" outlineLevel="0" collapsed="false">
      <c r="A104" s="150" t="s">
        <v>344</v>
      </c>
      <c r="B104" s="20" t="n">
        <f aca="false">B100-B102</f>
        <v>721511</v>
      </c>
      <c r="C104" s="20" t="n">
        <f aca="false">C100-C102</f>
        <v>46123</v>
      </c>
      <c r="D104" s="20" t="n">
        <f aca="false">D100-D102</f>
        <v>63046</v>
      </c>
      <c r="E104" s="20" t="n">
        <f aca="false">E100-E102</f>
        <v>45855</v>
      </c>
      <c r="F104" s="15" t="n">
        <f aca="false">E104/D104*100</f>
        <v>72.7326079370618</v>
      </c>
    </row>
    <row r="105" customFormat="false" ht="14.45" hidden="false" customHeight="true" outlineLevel="0" collapsed="false">
      <c r="B105" s="147"/>
      <c r="C105" s="147"/>
    </row>
    <row r="106" customFormat="false" ht="14.45" hidden="false" customHeight="true" outlineLevel="0" collapsed="false">
      <c r="B106" s="147"/>
      <c r="C106" s="147"/>
    </row>
    <row r="107" customFormat="false" ht="14.45" hidden="false" customHeight="true" outlineLevel="0" collapsed="false">
      <c r="B107" s="147"/>
    </row>
    <row r="108" customFormat="false" ht="14.45" hidden="false" customHeight="true" outlineLevel="0" collapsed="false">
      <c r="B108" s="147"/>
    </row>
    <row r="109" customFormat="false" ht="14.45" hidden="false" customHeight="true" outlineLevel="0" collapsed="false">
      <c r="B109" s="147"/>
    </row>
    <row r="110" customFormat="false" ht="14.45" hidden="false" customHeight="true" outlineLevel="0" collapsed="false">
      <c r="B110" s="147"/>
    </row>
    <row r="111" customFormat="false" ht="14.45" hidden="false" customHeight="true" outlineLevel="0" collapsed="false">
      <c r="B111" s="147"/>
    </row>
    <row r="112" customFormat="false" ht="14.45" hidden="false" customHeight="true" outlineLevel="0" collapsed="false">
      <c r="B112" s="147"/>
    </row>
    <row r="113" customFormat="false" ht="14.45" hidden="false" customHeight="true" outlineLevel="0" collapsed="false">
      <c r="B113" s="147"/>
    </row>
    <row r="114" customFormat="false" ht="14.45" hidden="false" customHeight="true" outlineLevel="0" collapsed="false">
      <c r="B114" s="147"/>
    </row>
    <row r="115" customFormat="false" ht="14.45" hidden="false" customHeight="true" outlineLevel="0" collapsed="false">
      <c r="B115" s="147"/>
    </row>
    <row r="116" customFormat="false" ht="14.45" hidden="false" customHeight="true" outlineLevel="0" collapsed="false">
      <c r="B116" s="147"/>
    </row>
    <row r="117" customFormat="false" ht="14.45" hidden="false" customHeight="true" outlineLevel="0" collapsed="false">
      <c r="B117" s="147"/>
    </row>
    <row r="118" customFormat="false" ht="14.45" hidden="false" customHeight="true" outlineLevel="0" collapsed="false">
      <c r="B118" s="147"/>
    </row>
    <row r="119" customFormat="false" ht="14.45" hidden="false" customHeight="true" outlineLevel="0" collapsed="false">
      <c r="B119" s="147"/>
    </row>
    <row r="120" customFormat="false" ht="14.45" hidden="false" customHeight="true" outlineLevel="0" collapsed="false">
      <c r="B120" s="147"/>
    </row>
    <row r="121" customFormat="false" ht="14.45" hidden="false" customHeight="true" outlineLevel="0" collapsed="false">
      <c r="B121" s="147"/>
    </row>
    <row r="122" customFormat="false" ht="14.45" hidden="false" customHeight="true" outlineLevel="0" collapsed="false">
      <c r="B122" s="147"/>
    </row>
    <row r="123" customFormat="false" ht="14.45" hidden="false" customHeight="true" outlineLevel="0" collapsed="false">
      <c r="B123" s="147"/>
    </row>
    <row r="124" customFormat="false" ht="14.45" hidden="false" customHeight="true" outlineLevel="0" collapsed="false">
      <c r="B124" s="147"/>
    </row>
    <row r="125" customFormat="false" ht="14.45" hidden="false" customHeight="true" outlineLevel="0" collapsed="false">
      <c r="B125" s="147"/>
    </row>
    <row r="126" customFormat="false" ht="14.45" hidden="false" customHeight="true" outlineLevel="0" collapsed="false">
      <c r="B126" s="147"/>
    </row>
    <row r="127" customFormat="false" ht="14.45" hidden="false" customHeight="true" outlineLevel="0" collapsed="false">
      <c r="B127" s="147"/>
    </row>
    <row r="128" customFormat="false" ht="14.45" hidden="false" customHeight="true" outlineLevel="0" collapsed="false">
      <c r="B128" s="147"/>
    </row>
    <row r="129" customFormat="false" ht="14.45" hidden="false" customHeight="true" outlineLevel="0" collapsed="false">
      <c r="B129" s="147"/>
    </row>
    <row r="130" customFormat="false" ht="14.45" hidden="false" customHeight="true" outlineLevel="0" collapsed="false">
      <c r="B130" s="147"/>
    </row>
    <row r="131" customFormat="false" ht="14.45" hidden="false" customHeight="true" outlineLevel="0" collapsed="false">
      <c r="B131" s="147"/>
    </row>
    <row r="132" customFormat="false" ht="14.45" hidden="false" customHeight="true" outlineLevel="0" collapsed="false">
      <c r="B132" s="147"/>
    </row>
    <row r="133" customFormat="false" ht="14.45" hidden="false" customHeight="true" outlineLevel="0" collapsed="false">
      <c r="B133" s="147"/>
    </row>
    <row r="134" customFormat="false" ht="14.45" hidden="false" customHeight="true" outlineLevel="0" collapsed="false">
      <c r="B134" s="147"/>
    </row>
    <row r="135" customFormat="false" ht="14.45" hidden="false" customHeight="true" outlineLevel="0" collapsed="false">
      <c r="B135" s="147"/>
    </row>
    <row r="136" customFormat="false" ht="14.45" hidden="false" customHeight="true" outlineLevel="0" collapsed="false">
      <c r="B136" s="147"/>
    </row>
    <row r="137" customFormat="false" ht="14.45" hidden="false" customHeight="true" outlineLevel="0" collapsed="false">
      <c r="B137" s="147"/>
    </row>
    <row r="138" customFormat="false" ht="14.45" hidden="false" customHeight="true" outlineLevel="0" collapsed="false">
      <c r="B138" s="147"/>
    </row>
    <row r="139" customFormat="false" ht="14.45" hidden="false" customHeight="true" outlineLevel="0" collapsed="false">
      <c r="B139" s="147"/>
    </row>
    <row r="140" customFormat="false" ht="14.45" hidden="false" customHeight="true" outlineLevel="0" collapsed="false">
      <c r="B140" s="147"/>
    </row>
    <row r="141" customFormat="false" ht="14.45" hidden="false" customHeight="true" outlineLevel="0" collapsed="false">
      <c r="B141" s="147"/>
    </row>
    <row r="142" customFormat="false" ht="14.45" hidden="false" customHeight="true" outlineLevel="0" collapsed="false">
      <c r="B142" s="147"/>
    </row>
    <row r="143" customFormat="false" ht="14.45" hidden="false" customHeight="true" outlineLevel="0" collapsed="false">
      <c r="B143" s="147"/>
    </row>
    <row r="144" customFormat="false" ht="14.45" hidden="false" customHeight="true" outlineLevel="0" collapsed="false">
      <c r="B144" s="147"/>
    </row>
    <row r="145" customFormat="false" ht="14.45" hidden="false" customHeight="true" outlineLevel="0" collapsed="false">
      <c r="B145" s="147"/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3" width="7.7"/>
    <col collapsed="false" customWidth="true" hidden="false" outlineLevel="0" max="4" min="4" style="43" width="7.56"/>
    <col collapsed="false" customWidth="true" hidden="false" outlineLevel="0" max="5" min="5" style="43" width="7.85"/>
    <col collapsed="false" customWidth="true" hidden="false" outlineLevel="0" max="6" min="6" style="43" width="7.28"/>
    <col collapsed="false" customWidth="true" hidden="false" outlineLevel="0" max="11" min="7" style="43" width="8.41"/>
    <col collapsed="false" customWidth="true" hidden="false" outlineLevel="0" max="12" min="12" style="43" width="8.14"/>
    <col collapsed="false" customWidth="true" hidden="false" outlineLevel="0" max="13" min="13" style="43" width="8.41"/>
    <col collapsed="false" customWidth="true" hidden="false" outlineLevel="0" max="14" min="14" style="43" width="10.13"/>
    <col collapsed="false" customWidth="true" hidden="false" outlineLevel="0" max="15" min="15" style="43" width="9.85"/>
    <col collapsed="false" customWidth="true" hidden="false" outlineLevel="0" max="16" min="16" style="43" width="10.13"/>
    <col collapsed="false" customWidth="true" hidden="false" outlineLevel="0" max="17" min="17" style="43" width="8.41"/>
    <col collapsed="false" customWidth="true" hidden="false" outlineLevel="0" max="18" min="18" style="43" width="7.42"/>
    <col collapsed="false" customWidth="true" hidden="false" outlineLevel="0" max="19" min="19" style="43" width="8.85"/>
    <col collapsed="false" customWidth="true" hidden="false" outlineLevel="0" max="20" min="20" style="43" width="10.41"/>
    <col collapsed="false" customWidth="true" hidden="false" outlineLevel="0" max="21" min="21" style="43" width="8.85"/>
    <col collapsed="false" customWidth="true" hidden="false" outlineLevel="0" max="22" min="22" style="43" width="10.13"/>
    <col collapsed="false" customWidth="false" hidden="false" outlineLevel="0" max="257" min="23" style="43" width="9.14"/>
  </cols>
  <sheetData>
    <row r="1" customFormat="false" ht="15.75" hidden="false" customHeight="false" outlineLevel="0" collapsed="false">
      <c r="A1" s="24" t="s">
        <v>3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6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5.75" hidden="false" customHeight="false" outlineLevel="0" collapsed="false">
      <c r="A4" s="25" t="s">
        <v>3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24"/>
      <c r="O7" s="24"/>
      <c r="P7" s="24"/>
    </row>
    <row r="8" s="152" customFormat="true" ht="29.25" hidden="false" customHeight="true" outlineLevel="0" collapsed="false">
      <c r="A8" s="72" t="s">
        <v>5</v>
      </c>
      <c r="B8" s="72" t="s">
        <v>347</v>
      </c>
      <c r="C8" s="72"/>
      <c r="D8" s="72"/>
      <c r="E8" s="72" t="s">
        <v>348</v>
      </c>
      <c r="F8" s="72"/>
      <c r="G8" s="72"/>
      <c r="H8" s="72" t="s">
        <v>349</v>
      </c>
      <c r="I8" s="72"/>
      <c r="J8" s="72"/>
      <c r="K8" s="72" t="s">
        <v>350</v>
      </c>
      <c r="L8" s="72"/>
      <c r="M8" s="72"/>
      <c r="N8" s="72" t="s">
        <v>351</v>
      </c>
      <c r="O8" s="72"/>
      <c r="P8" s="72"/>
      <c r="Q8" s="72" t="s">
        <v>352</v>
      </c>
      <c r="R8" s="72"/>
      <c r="S8" s="72"/>
      <c r="T8" s="72" t="s">
        <v>353</v>
      </c>
      <c r="U8" s="72"/>
      <c r="V8" s="72"/>
    </row>
    <row r="9" s="152" customFormat="true" ht="25.5" hidden="false" customHeight="false" outlineLevel="0" collapsed="false">
      <c r="A9" s="72"/>
      <c r="B9" s="72" t="s">
        <v>8</v>
      </c>
      <c r="C9" s="72" t="s">
        <v>354</v>
      </c>
      <c r="D9" s="72" t="s">
        <v>68</v>
      </c>
      <c r="E9" s="72" t="s">
        <v>8</v>
      </c>
      <c r="F9" s="72" t="s">
        <v>354</v>
      </c>
      <c r="G9" s="72" t="s">
        <v>68</v>
      </c>
      <c r="H9" s="72" t="s">
        <v>8</v>
      </c>
      <c r="I9" s="72" t="s">
        <v>354</v>
      </c>
      <c r="J9" s="72" t="s">
        <v>68</v>
      </c>
      <c r="K9" s="72" t="s">
        <v>8</v>
      </c>
      <c r="L9" s="72" t="s">
        <v>354</v>
      </c>
      <c r="M9" s="72" t="s">
        <v>68</v>
      </c>
      <c r="N9" s="72" t="s">
        <v>8</v>
      </c>
      <c r="O9" s="72" t="s">
        <v>354</v>
      </c>
      <c r="P9" s="72" t="s">
        <v>68</v>
      </c>
      <c r="Q9" s="72" t="s">
        <v>8</v>
      </c>
      <c r="R9" s="72" t="s">
        <v>354</v>
      </c>
      <c r="S9" s="72" t="s">
        <v>68</v>
      </c>
      <c r="T9" s="72" t="s">
        <v>8</v>
      </c>
      <c r="U9" s="72" t="s">
        <v>354</v>
      </c>
      <c r="V9" s="72" t="s">
        <v>68</v>
      </c>
    </row>
    <row r="10" s="66" customFormat="true" ht="21.95" hidden="false" customHeight="true" outlineLevel="0" collapsed="false">
      <c r="A10" s="153" t="s">
        <v>355</v>
      </c>
      <c r="B10" s="41" t="n">
        <v>128382</v>
      </c>
      <c r="C10" s="41" t="n">
        <v>141569</v>
      </c>
      <c r="D10" s="41" t="n">
        <v>165123</v>
      </c>
      <c r="E10" s="41" t="n">
        <v>791768</v>
      </c>
      <c r="F10" s="41" t="n">
        <v>790772</v>
      </c>
      <c r="G10" s="41" t="n">
        <v>825223</v>
      </c>
      <c r="H10" s="41" t="n">
        <v>873952</v>
      </c>
      <c r="I10" s="41" t="n">
        <v>941955</v>
      </c>
      <c r="J10" s="41" t="n">
        <v>932988</v>
      </c>
      <c r="K10" s="41"/>
      <c r="L10" s="41"/>
      <c r="M10" s="41"/>
      <c r="N10" s="41" t="n">
        <f aca="false">B10+E10+H10+K10</f>
        <v>1794102</v>
      </c>
      <c r="O10" s="41" t="n">
        <f aca="false">C10+F10+I10+L10</f>
        <v>1874296</v>
      </c>
      <c r="P10" s="41" t="n">
        <f aca="false">D10+G10+J10+M10</f>
        <v>1923334</v>
      </c>
      <c r="Q10" s="41" t="n">
        <v>840713</v>
      </c>
      <c r="R10" s="41" t="n">
        <v>852825</v>
      </c>
      <c r="S10" s="41" t="n">
        <v>250493</v>
      </c>
      <c r="T10" s="41" t="n">
        <f aca="false">N10+Q10</f>
        <v>2634815</v>
      </c>
      <c r="U10" s="41" t="n">
        <f aca="false">O10+R10</f>
        <v>2727121</v>
      </c>
      <c r="V10" s="41" t="n">
        <f aca="false">P10+S10</f>
        <v>2173827</v>
      </c>
    </row>
    <row r="11" customFormat="false" ht="21.95" hidden="false" customHeight="true" outlineLevel="0" collapsed="false">
      <c r="A11" s="152" t="s">
        <v>266</v>
      </c>
      <c r="B11" s="42" t="n">
        <v>51764</v>
      </c>
      <c r="C11" s="42" t="n">
        <v>56764</v>
      </c>
      <c r="D11" s="42" t="n">
        <v>63997</v>
      </c>
      <c r="E11" s="42"/>
      <c r="F11" s="42"/>
      <c r="G11" s="42"/>
      <c r="H11" s="42" t="n">
        <v>7631</v>
      </c>
      <c r="I11" s="42" t="n">
        <v>8106</v>
      </c>
      <c r="J11" s="42" t="n">
        <v>8104</v>
      </c>
      <c r="K11" s="42" t="n">
        <v>246408</v>
      </c>
      <c r="L11" s="42" t="n">
        <v>264648</v>
      </c>
      <c r="M11" s="42" t="n">
        <v>258533</v>
      </c>
      <c r="N11" s="42" t="n">
        <f aca="false">B11+E11+H11+K11</f>
        <v>305803</v>
      </c>
      <c r="O11" s="42" t="n">
        <f aca="false">C11+F11+I11+L11</f>
        <v>329518</v>
      </c>
      <c r="P11" s="42" t="n">
        <f aca="false">D11+G11+J11+M11</f>
        <v>330634</v>
      </c>
      <c r="Q11" s="42" t="n">
        <v>2607</v>
      </c>
      <c r="R11" s="42" t="n">
        <v>2607</v>
      </c>
      <c r="S11" s="42" t="n">
        <v>2607</v>
      </c>
      <c r="T11" s="41" t="n">
        <f aca="false">N11+Q11</f>
        <v>308410</v>
      </c>
      <c r="U11" s="41" t="n">
        <f aca="false">O11+R11</f>
        <v>332125</v>
      </c>
      <c r="V11" s="41" t="n">
        <f aca="false">P11+S11</f>
        <v>333241</v>
      </c>
    </row>
    <row r="12" customFormat="false" ht="21.95" hidden="false" customHeight="true" outlineLevel="0" collapsed="false">
      <c r="A12" s="152" t="s">
        <v>267</v>
      </c>
      <c r="B12" s="42" t="n">
        <v>1550</v>
      </c>
      <c r="C12" s="42" t="n">
        <v>2810</v>
      </c>
      <c r="D12" s="42" t="n">
        <v>2861</v>
      </c>
      <c r="E12" s="42"/>
      <c r="F12" s="42"/>
      <c r="G12" s="42"/>
      <c r="H12" s="42"/>
      <c r="I12" s="42" t="n">
        <v>420</v>
      </c>
      <c r="J12" s="42" t="n">
        <v>510</v>
      </c>
      <c r="K12" s="42" t="n">
        <v>143248</v>
      </c>
      <c r="L12" s="42" t="n">
        <v>156538</v>
      </c>
      <c r="M12" s="42" t="n">
        <v>154171</v>
      </c>
      <c r="N12" s="42" t="n">
        <f aca="false">B12+E12+H12+K12</f>
        <v>144798</v>
      </c>
      <c r="O12" s="42" t="n">
        <f aca="false">C12+F12+I12+L12</f>
        <v>159768</v>
      </c>
      <c r="P12" s="42" t="n">
        <f aca="false">D12+G12+J12+M12</f>
        <v>157542</v>
      </c>
      <c r="Q12" s="42" t="n">
        <v>953</v>
      </c>
      <c r="R12" s="42" t="n">
        <v>913</v>
      </c>
      <c r="S12" s="42" t="n">
        <v>913</v>
      </c>
      <c r="T12" s="41" t="n">
        <f aca="false">N12+Q12</f>
        <v>145751</v>
      </c>
      <c r="U12" s="41" t="n">
        <f aca="false">O12+R12</f>
        <v>160681</v>
      </c>
      <c r="V12" s="41" t="n">
        <f aca="false">P12+S12</f>
        <v>158455</v>
      </c>
    </row>
    <row r="13" customFormat="false" ht="21.95" hidden="false" customHeight="true" outlineLevel="0" collapsed="false">
      <c r="A13" s="152" t="s">
        <v>356</v>
      </c>
      <c r="B13" s="42" t="n">
        <v>1500</v>
      </c>
      <c r="C13" s="42" t="n">
        <v>2150</v>
      </c>
      <c r="D13" s="42" t="n">
        <v>2359</v>
      </c>
      <c r="E13" s="42"/>
      <c r="F13" s="42"/>
      <c r="G13" s="42"/>
      <c r="H13" s="42"/>
      <c r="I13" s="42"/>
      <c r="J13" s="42"/>
      <c r="K13" s="42" t="n">
        <v>243561</v>
      </c>
      <c r="L13" s="42" t="n">
        <v>266626</v>
      </c>
      <c r="M13" s="42" t="n">
        <v>266679</v>
      </c>
      <c r="N13" s="42" t="n">
        <f aca="false">B13+E13+H13+K13</f>
        <v>245061</v>
      </c>
      <c r="O13" s="42" t="n">
        <f aca="false">C13+F13+I13+L13</f>
        <v>268776</v>
      </c>
      <c r="P13" s="42" t="n">
        <f aca="false">D13+G13+J13+M13</f>
        <v>269038</v>
      </c>
      <c r="Q13" s="42" t="n">
        <v>1890</v>
      </c>
      <c r="R13" s="42" t="n">
        <v>1890</v>
      </c>
      <c r="S13" s="42" t="n">
        <v>1890</v>
      </c>
      <c r="T13" s="41" t="n">
        <f aca="false">N13+Q13</f>
        <v>246951</v>
      </c>
      <c r="U13" s="41" t="n">
        <f aca="false">O13+R13</f>
        <v>270666</v>
      </c>
      <c r="V13" s="41" t="n">
        <f aca="false">P13+S13</f>
        <v>270928</v>
      </c>
    </row>
    <row r="14" customFormat="false" ht="21.95" hidden="false" customHeight="true" outlineLevel="0" collapsed="false">
      <c r="A14" s="152" t="s">
        <v>269</v>
      </c>
      <c r="B14" s="42" t="n">
        <v>0</v>
      </c>
      <c r="C14" s="42" t="n">
        <v>0</v>
      </c>
      <c r="D14" s="42" t="n">
        <v>0</v>
      </c>
      <c r="E14" s="42"/>
      <c r="F14" s="42"/>
      <c r="G14" s="42"/>
      <c r="H14" s="42"/>
      <c r="I14" s="42"/>
      <c r="J14" s="42"/>
      <c r="K14" s="42" t="n">
        <v>103041</v>
      </c>
      <c r="L14" s="42" t="n">
        <v>116508</v>
      </c>
      <c r="M14" s="42" t="n">
        <v>114246</v>
      </c>
      <c r="N14" s="42" t="n">
        <f aca="false">B14+E14+H14+K14</f>
        <v>103041</v>
      </c>
      <c r="O14" s="42" t="n">
        <f aca="false">C14+F14+I14+L14</f>
        <v>116508</v>
      </c>
      <c r="P14" s="42" t="n">
        <f aca="false">D14+G14+J14+M14</f>
        <v>114246</v>
      </c>
      <c r="Q14" s="42" t="n">
        <v>472</v>
      </c>
      <c r="R14" s="42" t="n">
        <v>264</v>
      </c>
      <c r="S14" s="42" t="n">
        <v>264</v>
      </c>
      <c r="T14" s="41" t="n">
        <f aca="false">N14+Q14</f>
        <v>103513</v>
      </c>
      <c r="U14" s="41" t="n">
        <f aca="false">O14+R14</f>
        <v>116772</v>
      </c>
      <c r="V14" s="41" t="n">
        <f aca="false">P14+S14</f>
        <v>114510</v>
      </c>
    </row>
    <row r="15" customFormat="false" ht="21.95" hidden="false" customHeight="true" outlineLevel="0" collapsed="false">
      <c r="A15" s="152" t="s">
        <v>357</v>
      </c>
      <c r="B15" s="42" t="n">
        <v>58527</v>
      </c>
      <c r="C15" s="42" t="n">
        <v>58927</v>
      </c>
      <c r="D15" s="42" t="n">
        <v>61053</v>
      </c>
      <c r="E15" s="42"/>
      <c r="F15" s="42"/>
      <c r="G15" s="42"/>
      <c r="H15" s="42" t="n">
        <v>7700</v>
      </c>
      <c r="I15" s="42" t="n">
        <v>8153</v>
      </c>
      <c r="J15" s="42" t="n">
        <v>8716</v>
      </c>
      <c r="K15" s="42" t="n">
        <v>103809</v>
      </c>
      <c r="L15" s="42" t="n">
        <v>123399</v>
      </c>
      <c r="M15" s="42" t="n">
        <v>119158</v>
      </c>
      <c r="N15" s="42" t="n">
        <f aca="false">B15+E15+H15+K15</f>
        <v>170036</v>
      </c>
      <c r="O15" s="42" t="n">
        <f aca="false">C15+F15+I15+L15</f>
        <v>190479</v>
      </c>
      <c r="P15" s="42" t="n">
        <f aca="false">D15+G15+J15+M15</f>
        <v>188927</v>
      </c>
      <c r="Q15" s="42" t="n">
        <v>1906</v>
      </c>
      <c r="R15" s="42" t="n">
        <v>1906</v>
      </c>
      <c r="S15" s="42" t="n">
        <v>1906</v>
      </c>
      <c r="T15" s="41" t="n">
        <f aca="false">N15+Q15</f>
        <v>171942</v>
      </c>
      <c r="U15" s="41" t="n">
        <f aca="false">O15+R15</f>
        <v>192385</v>
      </c>
      <c r="V15" s="41" t="n">
        <f aca="false">P15+S15</f>
        <v>190833</v>
      </c>
    </row>
    <row r="16" customFormat="false" ht="21.95" hidden="false" customHeight="true" outlineLevel="0" collapsed="false">
      <c r="A16" s="152" t="s">
        <v>358</v>
      </c>
      <c r="B16" s="42" t="n">
        <v>10812</v>
      </c>
      <c r="C16" s="42" t="n">
        <v>11450</v>
      </c>
      <c r="D16" s="42" t="n">
        <v>11903</v>
      </c>
      <c r="E16" s="42"/>
      <c r="F16" s="42"/>
      <c r="G16" s="42"/>
      <c r="H16" s="42" t="n">
        <v>2400</v>
      </c>
      <c r="I16" s="42" t="n">
        <v>6972</v>
      </c>
      <c r="J16" s="42" t="n">
        <v>7836</v>
      </c>
      <c r="K16" s="42" t="n">
        <v>56996</v>
      </c>
      <c r="L16" s="42" t="n">
        <v>61123</v>
      </c>
      <c r="M16" s="42" t="n">
        <v>58247</v>
      </c>
      <c r="N16" s="42" t="n">
        <f aca="false">B16+E16+H16+K16</f>
        <v>70208</v>
      </c>
      <c r="O16" s="42" t="n">
        <f aca="false">C16+F16+I16+L16</f>
        <v>79545</v>
      </c>
      <c r="P16" s="42" t="n">
        <f aca="false">D16+G16+J16+M16</f>
        <v>77986</v>
      </c>
      <c r="Q16" s="42" t="n">
        <v>461</v>
      </c>
      <c r="R16" s="42" t="n">
        <v>461</v>
      </c>
      <c r="S16" s="42" t="n">
        <v>461</v>
      </c>
      <c r="T16" s="41" t="n">
        <f aca="false">N16+Q16</f>
        <v>70669</v>
      </c>
      <c r="U16" s="41" t="n">
        <f aca="false">O16+R16</f>
        <v>80006</v>
      </c>
      <c r="V16" s="41" t="n">
        <f aca="false">P16+S16</f>
        <v>78447</v>
      </c>
    </row>
    <row r="17" s="66" customFormat="true" ht="26.25" hidden="false" customHeight="false" outlineLevel="0" collapsed="false">
      <c r="A17" s="154" t="s">
        <v>359</v>
      </c>
      <c r="B17" s="41" t="n">
        <f aca="false">SUM(B11:B16)</f>
        <v>124153</v>
      </c>
      <c r="C17" s="41" t="n">
        <f aca="false">SUM(C11:C16)</f>
        <v>132101</v>
      </c>
      <c r="D17" s="41" t="n">
        <f aca="false">SUM(D11:D16)</f>
        <v>142173</v>
      </c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1" t="n">
        <f aca="false">SUM(H11:H16)</f>
        <v>17731</v>
      </c>
      <c r="I17" s="41" t="n">
        <f aca="false">SUM(I11:I16)</f>
        <v>23651</v>
      </c>
      <c r="J17" s="41" t="n">
        <f aca="false">SUM(J11:J16)</f>
        <v>25166</v>
      </c>
      <c r="K17" s="41" t="n">
        <f aca="false">SUM(K11:K16)</f>
        <v>897063</v>
      </c>
      <c r="L17" s="41" t="n">
        <f aca="false">SUM(L11:L16)</f>
        <v>988842</v>
      </c>
      <c r="M17" s="41" t="n">
        <f aca="false">SUM(M11:M16)</f>
        <v>971034</v>
      </c>
      <c r="N17" s="41" t="n">
        <f aca="false">SUM(N11:N16)</f>
        <v>1038947</v>
      </c>
      <c r="O17" s="41" t="n">
        <f aca="false">C17+F17+I17+L17</f>
        <v>1144594</v>
      </c>
      <c r="P17" s="41" t="n">
        <f aca="false">D17+G17+J17+M17</f>
        <v>1138373</v>
      </c>
      <c r="Q17" s="41" t="n">
        <f aca="false">SUM(Q11:Q16)</f>
        <v>8289</v>
      </c>
      <c r="R17" s="41" t="n">
        <f aca="false">SUM(R11:R16)</f>
        <v>8041</v>
      </c>
      <c r="S17" s="41" t="n">
        <f aca="false">SUM(S11:S16)</f>
        <v>8041</v>
      </c>
      <c r="T17" s="41" t="n">
        <f aca="false">N17+Q17</f>
        <v>1047236</v>
      </c>
      <c r="U17" s="41" t="n">
        <f aca="false">O17+R17</f>
        <v>1152635</v>
      </c>
      <c r="V17" s="41" t="n">
        <f aca="false">P17+S17</f>
        <v>1146414</v>
      </c>
    </row>
    <row r="18" customFormat="false" ht="21.95" hidden="false" customHeight="true" outlineLevel="0" collapsed="false">
      <c r="A18" s="153" t="s">
        <v>275</v>
      </c>
      <c r="B18" s="41" t="n">
        <f aca="false">B10+B17</f>
        <v>252535</v>
      </c>
      <c r="C18" s="41" t="n">
        <f aca="false">C10+C17</f>
        <v>273670</v>
      </c>
      <c r="D18" s="41" t="n">
        <f aca="false">D10+D17</f>
        <v>307296</v>
      </c>
      <c r="E18" s="41" t="n">
        <f aca="false">E10+E17</f>
        <v>791768</v>
      </c>
      <c r="F18" s="41" t="n">
        <f aca="false">F10+F17</f>
        <v>790772</v>
      </c>
      <c r="G18" s="41" t="n">
        <f aca="false">G10+G17</f>
        <v>825223</v>
      </c>
      <c r="H18" s="41" t="n">
        <f aca="false">H10+H17</f>
        <v>891683</v>
      </c>
      <c r="I18" s="41" t="n">
        <f aca="false">I10+I17</f>
        <v>965606</v>
      </c>
      <c r="J18" s="41" t="n">
        <f aca="false">J10+J17</f>
        <v>958154</v>
      </c>
      <c r="K18" s="41" t="n">
        <f aca="false">K10+K17</f>
        <v>897063</v>
      </c>
      <c r="L18" s="41" t="n">
        <f aca="false">L10+L17</f>
        <v>988842</v>
      </c>
      <c r="M18" s="41" t="n">
        <f aca="false">M10+M17</f>
        <v>971034</v>
      </c>
      <c r="N18" s="41" t="n">
        <f aca="false">N10+N17</f>
        <v>2833049</v>
      </c>
      <c r="O18" s="41" t="n">
        <f aca="false">O10+O17</f>
        <v>3018890</v>
      </c>
      <c r="P18" s="41" t="n">
        <f aca="false">P10+P17</f>
        <v>3061707</v>
      </c>
      <c r="Q18" s="41" t="n">
        <f aca="false">Q10+Q17</f>
        <v>849002</v>
      </c>
      <c r="R18" s="41" t="n">
        <f aca="false">R10+R17</f>
        <v>860866</v>
      </c>
      <c r="S18" s="41" t="n">
        <f aca="false">S10+S17</f>
        <v>258534</v>
      </c>
      <c r="T18" s="41" t="n">
        <f aca="false">T10+T17</f>
        <v>3682051</v>
      </c>
      <c r="U18" s="41" t="n">
        <f aca="false">U10+U17</f>
        <v>3879756</v>
      </c>
      <c r="V18" s="41" t="n">
        <f aca="false">V10+V17</f>
        <v>3320241</v>
      </c>
    </row>
    <row r="19" customFormat="false" ht="21.95" hidden="false" customHeight="true" outlineLevel="0" collapsed="false">
      <c r="A19" s="152" t="s">
        <v>27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f aca="false">K17*-1</f>
        <v>-897063</v>
      </c>
      <c r="O19" s="42" t="n">
        <f aca="false">L17*-1</f>
        <v>-988842</v>
      </c>
      <c r="P19" s="42" t="n">
        <f aca="false">M17*-1</f>
        <v>-971034</v>
      </c>
      <c r="Q19" s="42"/>
      <c r="R19" s="42"/>
      <c r="S19" s="42"/>
      <c r="T19" s="42" t="n">
        <f aca="false">N19</f>
        <v>-897063</v>
      </c>
      <c r="U19" s="42" t="n">
        <f aca="false">O19</f>
        <v>-988842</v>
      </c>
      <c r="V19" s="42" t="n">
        <f aca="false">P19</f>
        <v>-971034</v>
      </c>
    </row>
    <row r="20" customFormat="false" ht="26.25" hidden="false" customHeight="false" outlineLevel="0" collapsed="false">
      <c r="A20" s="155" t="s">
        <v>36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1" t="n">
        <f aca="false">N18+N19</f>
        <v>1935986</v>
      </c>
      <c r="O20" s="41" t="n">
        <f aca="false">O18+O19</f>
        <v>2030048</v>
      </c>
      <c r="P20" s="41" t="n">
        <f aca="false">P18+P19</f>
        <v>2090673</v>
      </c>
      <c r="Q20" s="41"/>
      <c r="R20" s="41"/>
      <c r="S20" s="41"/>
      <c r="T20" s="41" t="n">
        <f aca="false">T18+T19</f>
        <v>2784988</v>
      </c>
      <c r="U20" s="41" t="n">
        <f aca="false">U18+U19</f>
        <v>2890914</v>
      </c>
      <c r="V20" s="41" t="n">
        <f aca="false">V18+V19</f>
        <v>2349207</v>
      </c>
    </row>
    <row r="21" customFormat="false" ht="15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6"/>
      <c r="O21" s="146"/>
      <c r="P21" s="146"/>
    </row>
    <row r="22" customFormat="false" ht="15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6"/>
      <c r="O22" s="146"/>
      <c r="P22" s="146"/>
    </row>
    <row r="23" customFormat="false" ht="15.75" hidden="false" customHeight="false" outlineLevel="0" collapsed="false">
      <c r="N23" s="66"/>
      <c r="O23" s="66"/>
      <c r="P23" s="66"/>
    </row>
    <row r="24" customFormat="false" ht="15.75" hidden="false" customHeight="false" outlineLevel="0" collapsed="false">
      <c r="N24" s="66"/>
      <c r="O24" s="66"/>
      <c r="P24" s="66"/>
    </row>
    <row r="25" customFormat="false" ht="15.75" hidden="false" customHeight="false" outlineLevel="0" collapsed="false">
      <c r="N25" s="66"/>
      <c r="O25" s="66"/>
      <c r="P25" s="66"/>
    </row>
    <row r="26" customFormat="false" ht="15.75" hidden="false" customHeight="false" outlineLevel="0" collapsed="false">
      <c r="N26" s="66"/>
      <c r="O26" s="66"/>
      <c r="P26" s="66"/>
    </row>
    <row r="27" customFormat="false" ht="15.75" hidden="false" customHeight="false" outlineLevel="0" collapsed="false">
      <c r="N27" s="66"/>
      <c r="O27" s="66"/>
      <c r="P27" s="6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7.85"/>
    <col collapsed="false" customWidth="true" hidden="false" outlineLevel="0" max="4" min="2" style="43" width="7.42"/>
    <col collapsed="false" customWidth="true" hidden="false" outlineLevel="0" max="7" min="5" style="43" width="8.41"/>
    <col collapsed="false" customWidth="true" hidden="false" outlineLevel="0" max="10" min="8" style="43" width="7.42"/>
    <col collapsed="false" customWidth="true" hidden="false" outlineLevel="0" max="13" min="11" style="43" width="8.85"/>
    <col collapsed="false" customWidth="true" hidden="false" outlineLevel="0" max="14" min="14" style="43" width="11.13"/>
    <col collapsed="false" customWidth="false" hidden="false" outlineLevel="0" max="257" min="15" style="43" width="9.14"/>
  </cols>
  <sheetData>
    <row r="1" customFormat="false" ht="14.25" hidden="false" customHeight="true" outlineLevel="0" collapsed="false">
      <c r="A1" s="156"/>
      <c r="H1" s="24" t="s">
        <v>361</v>
      </c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3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6"/>
    </row>
    <row r="4" s="66" customFormat="true" ht="15" hidden="false" customHeight="true" outlineLevel="0" collapsed="false">
      <c r="A4" s="25" t="s">
        <v>3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43"/>
    </row>
    <row r="5" s="66" customFormat="true" ht="1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43"/>
    </row>
    <row r="6" customFormat="false" ht="26.25" hidden="false" customHeight="true" outlineLevel="0" collapsed="false">
      <c r="A6" s="71" t="s">
        <v>5</v>
      </c>
      <c r="B6" s="72" t="s">
        <v>347</v>
      </c>
      <c r="C6" s="72"/>
      <c r="D6" s="72"/>
      <c r="E6" s="72" t="s">
        <v>348</v>
      </c>
      <c r="F6" s="72"/>
      <c r="G6" s="72"/>
      <c r="H6" s="72" t="s">
        <v>349</v>
      </c>
      <c r="I6" s="72"/>
      <c r="J6" s="72"/>
      <c r="K6" s="72" t="s">
        <v>264</v>
      </c>
      <c r="L6" s="72"/>
      <c r="M6" s="72"/>
    </row>
    <row r="7" customFormat="false" ht="15.75" hidden="false" customHeight="true" outlineLevel="0" collapsed="false">
      <c r="A7" s="71"/>
      <c r="B7" s="72" t="s">
        <v>202</v>
      </c>
      <c r="C7" s="72" t="s">
        <v>9</v>
      </c>
      <c r="D7" s="72" t="s">
        <v>68</v>
      </c>
      <c r="E7" s="72" t="s">
        <v>202</v>
      </c>
      <c r="F7" s="72" t="s">
        <v>9</v>
      </c>
      <c r="G7" s="72" t="s">
        <v>68</v>
      </c>
      <c r="H7" s="72" t="s">
        <v>202</v>
      </c>
      <c r="I7" s="72" t="s">
        <v>9</v>
      </c>
      <c r="J7" s="72" t="s">
        <v>68</v>
      </c>
      <c r="K7" s="72" t="s">
        <v>202</v>
      </c>
      <c r="L7" s="72" t="s">
        <v>9</v>
      </c>
      <c r="M7" s="72" t="s">
        <v>68</v>
      </c>
    </row>
    <row r="8" customFormat="false" ht="17.1" hidden="false" customHeight="true" outlineLevel="0" collapsed="false">
      <c r="A8" s="157" t="s">
        <v>364</v>
      </c>
      <c r="B8" s="158" t="n">
        <v>84</v>
      </c>
      <c r="C8" s="158" t="n">
        <v>84</v>
      </c>
      <c r="D8" s="158" t="n">
        <v>74</v>
      </c>
      <c r="E8" s="158"/>
      <c r="F8" s="158"/>
      <c r="G8" s="158"/>
      <c r="H8" s="84"/>
      <c r="I8" s="84"/>
      <c r="J8" s="84"/>
      <c r="K8" s="81" t="n">
        <f aca="false">B8+E8+H8</f>
        <v>84</v>
      </c>
      <c r="L8" s="81" t="n">
        <f aca="false">C8+F8+I8</f>
        <v>84</v>
      </c>
      <c r="M8" s="81" t="n">
        <f aca="false">D8+G8+J8</f>
        <v>74</v>
      </c>
    </row>
    <row r="9" customFormat="false" ht="17.1" hidden="false" customHeight="true" outlineLevel="0" collapsed="false">
      <c r="A9" s="159" t="s">
        <v>365</v>
      </c>
      <c r="B9" s="84"/>
      <c r="C9" s="84"/>
      <c r="D9" s="84" t="n">
        <v>11</v>
      </c>
      <c r="E9" s="84"/>
      <c r="F9" s="84"/>
      <c r="G9" s="84"/>
      <c r="H9" s="84"/>
      <c r="I9" s="84"/>
      <c r="J9" s="84"/>
      <c r="K9" s="81" t="n">
        <f aca="false">B9+E9+H9</f>
        <v>0</v>
      </c>
      <c r="L9" s="81" t="n">
        <f aca="false">C9+F9+I9</f>
        <v>0</v>
      </c>
      <c r="M9" s="81" t="n">
        <f aca="false">D9+G9+J9</f>
        <v>11</v>
      </c>
    </row>
    <row r="10" customFormat="false" ht="17.1" hidden="false" customHeight="true" outlineLevel="0" collapsed="false">
      <c r="A10" s="159" t="s">
        <v>366</v>
      </c>
      <c r="B10" s="84" t="n">
        <v>5936</v>
      </c>
      <c r="C10" s="84" t="n">
        <v>5936</v>
      </c>
      <c r="D10" s="84" t="n">
        <v>4383</v>
      </c>
      <c r="E10" s="84"/>
      <c r="F10" s="84"/>
      <c r="G10" s="84"/>
      <c r="H10" s="84"/>
      <c r="I10" s="84"/>
      <c r="J10" s="84"/>
      <c r="K10" s="81" t="n">
        <f aca="false">B10+E10+H10</f>
        <v>5936</v>
      </c>
      <c r="L10" s="81" t="n">
        <f aca="false">C10+F10+I10</f>
        <v>5936</v>
      </c>
      <c r="M10" s="81" t="n">
        <f aca="false">D10+G10+J10</f>
        <v>4383</v>
      </c>
    </row>
    <row r="11" customFormat="false" ht="17.1" hidden="false" customHeight="true" outlineLevel="0" collapsed="false">
      <c r="A11" s="159" t="s">
        <v>367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</row>
    <row r="12" customFormat="false" ht="17.1" hidden="false" customHeight="true" outlineLevel="0" collapsed="false">
      <c r="A12" s="159" t="s">
        <v>368</v>
      </c>
      <c r="B12" s="84" t="n">
        <v>79039</v>
      </c>
      <c r="C12" s="84" t="n">
        <v>79039</v>
      </c>
      <c r="D12" s="84" t="n">
        <v>73091</v>
      </c>
      <c r="E12" s="84"/>
      <c r="F12" s="84"/>
      <c r="G12" s="84"/>
      <c r="H12" s="84"/>
      <c r="I12" s="84"/>
      <c r="J12" s="84"/>
      <c r="K12" s="81" t="n">
        <f aca="false">B12+E12+H12</f>
        <v>79039</v>
      </c>
      <c r="L12" s="81" t="n">
        <f aca="false">C12+F12+I12</f>
        <v>79039</v>
      </c>
      <c r="M12" s="81" t="n">
        <f aca="false">D12+G12+J12</f>
        <v>73091</v>
      </c>
    </row>
    <row r="13" customFormat="false" ht="17.1" hidden="false" customHeight="true" outlineLevel="0" collapsed="false">
      <c r="A13" s="159" t="s">
        <v>369</v>
      </c>
      <c r="B13" s="84"/>
      <c r="C13" s="84"/>
      <c r="D13" s="84"/>
      <c r="E13" s="84"/>
      <c r="F13" s="84"/>
      <c r="G13" s="84"/>
      <c r="H13" s="84"/>
      <c r="I13" s="84"/>
      <c r="J13" s="84"/>
      <c r="K13" s="81"/>
      <c r="L13" s="81"/>
      <c r="M13" s="81"/>
    </row>
    <row r="14" customFormat="false" ht="17.1" hidden="false" customHeight="true" outlineLevel="0" collapsed="false">
      <c r="A14" s="159" t="s">
        <v>370</v>
      </c>
      <c r="B14" s="84"/>
      <c r="C14" s="84"/>
      <c r="D14" s="84" t="n">
        <v>12</v>
      </c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12</v>
      </c>
    </row>
    <row r="15" customFormat="false" ht="17.1" hidden="false" customHeight="true" outlineLevel="0" collapsed="false">
      <c r="A15" s="159" t="s">
        <v>371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</row>
    <row r="16" customFormat="false" ht="17.1" hidden="false" customHeight="true" outlineLevel="0" collapsed="false">
      <c r="A16" s="159" t="s">
        <v>372</v>
      </c>
      <c r="B16" s="84"/>
      <c r="C16" s="84"/>
      <c r="D16" s="84"/>
      <c r="E16" s="84"/>
      <c r="F16" s="84"/>
      <c r="G16" s="84"/>
      <c r="H16" s="84"/>
      <c r="I16" s="84" t="n">
        <v>1050</v>
      </c>
      <c r="J16" s="84" t="n">
        <v>1046</v>
      </c>
      <c r="K16" s="81" t="n">
        <f aca="false">B16+E16+H16</f>
        <v>0</v>
      </c>
      <c r="L16" s="81" t="n">
        <f aca="false">C16+F16+I16</f>
        <v>1050</v>
      </c>
      <c r="M16" s="81" t="n">
        <f aca="false">D16+G16+J16</f>
        <v>1046</v>
      </c>
    </row>
    <row r="17" customFormat="false" ht="17.1" hidden="false" customHeight="true" outlineLevel="0" collapsed="false">
      <c r="A17" s="159" t="s">
        <v>373</v>
      </c>
      <c r="B17" s="84" t="n">
        <v>40323</v>
      </c>
      <c r="C17" s="84" t="n">
        <v>53510</v>
      </c>
      <c r="D17" s="84" t="n">
        <v>84721</v>
      </c>
      <c r="E17" s="84"/>
      <c r="F17" s="84"/>
      <c r="G17" s="84"/>
      <c r="H17" s="84"/>
      <c r="I17" s="84" t="n">
        <v>302</v>
      </c>
      <c r="J17" s="84" t="n">
        <v>301</v>
      </c>
      <c r="K17" s="81" t="n">
        <f aca="false">B17+E17+H17</f>
        <v>40323</v>
      </c>
      <c r="L17" s="81" t="n">
        <f aca="false">C17+F17+I17</f>
        <v>53812</v>
      </c>
      <c r="M17" s="81" t="n">
        <f aca="false">D17+G17+J17</f>
        <v>85022</v>
      </c>
    </row>
    <row r="18" customFormat="false" ht="17.1" hidden="false" customHeight="true" outlineLevel="0" collapsed="false">
      <c r="A18" s="159" t="s">
        <v>374</v>
      </c>
      <c r="B18" s="84" t="n">
        <v>1500</v>
      </c>
      <c r="C18" s="84" t="n">
        <v>1500</v>
      </c>
      <c r="D18" s="84" t="n">
        <v>1255</v>
      </c>
      <c r="E18" s="84"/>
      <c r="F18" s="84"/>
      <c r="G18" s="84"/>
      <c r="H18" s="84"/>
      <c r="I18" s="84"/>
      <c r="J18" s="84"/>
      <c r="K18" s="81" t="n">
        <f aca="false">B18+E18+H18</f>
        <v>1500</v>
      </c>
      <c r="L18" s="81" t="n">
        <f aca="false">C18+F18+I18</f>
        <v>1500</v>
      </c>
      <c r="M18" s="81" t="n">
        <f aca="false">D18+G18+J18</f>
        <v>1255</v>
      </c>
    </row>
    <row r="19" customFormat="false" ht="17.1" hidden="false" customHeight="true" outlineLevel="0" collapsed="false">
      <c r="A19" s="159" t="s">
        <v>375</v>
      </c>
      <c r="B19" s="84" t="n">
        <v>1500</v>
      </c>
      <c r="C19" s="84" t="n">
        <v>1500</v>
      </c>
      <c r="D19" s="84" t="n">
        <v>1312</v>
      </c>
      <c r="E19" s="84"/>
      <c r="F19" s="84"/>
      <c r="G19" s="84"/>
      <c r="H19" s="84" t="n">
        <v>282</v>
      </c>
      <c r="I19" s="84" t="n">
        <v>282</v>
      </c>
      <c r="J19" s="84" t="n">
        <v>292</v>
      </c>
      <c r="K19" s="81" t="n">
        <f aca="false">B19+E19+H19</f>
        <v>1782</v>
      </c>
      <c r="L19" s="81" t="n">
        <f aca="false">C19+F19+I19</f>
        <v>1782</v>
      </c>
      <c r="M19" s="81" t="n">
        <f aca="false">D19+G19+J19</f>
        <v>1604</v>
      </c>
    </row>
    <row r="20" customFormat="false" ht="17.1" hidden="false" customHeight="true" outlineLevel="0" collapsed="false">
      <c r="A20" s="159" t="s">
        <v>376</v>
      </c>
      <c r="B20" s="84"/>
      <c r="C20" s="84"/>
      <c r="D20" s="84" t="n">
        <v>12</v>
      </c>
      <c r="E20" s="84"/>
      <c r="F20" s="84"/>
      <c r="G20" s="84"/>
      <c r="H20" s="84"/>
      <c r="I20" s="84"/>
      <c r="J20" s="84"/>
      <c r="K20" s="81" t="n">
        <f aca="false">B20+E20+H20</f>
        <v>0</v>
      </c>
      <c r="L20" s="81" t="n">
        <f aca="false">C20+F20+I20</f>
        <v>0</v>
      </c>
      <c r="M20" s="81" t="n">
        <f aca="false">D20+G20+J20</f>
        <v>12</v>
      </c>
    </row>
    <row r="21" customFormat="false" ht="17.1" hidden="false" customHeight="true" outlineLevel="0" collapsed="false">
      <c r="A21" s="159" t="s">
        <v>377</v>
      </c>
      <c r="B21" s="84"/>
      <c r="C21" s="84"/>
      <c r="D21" s="84"/>
      <c r="E21" s="84"/>
      <c r="F21" s="84"/>
      <c r="G21" s="84"/>
      <c r="H21" s="84"/>
      <c r="I21" s="84"/>
      <c r="J21" s="84"/>
      <c r="K21" s="81"/>
      <c r="L21" s="81"/>
      <c r="M21" s="81"/>
    </row>
    <row r="22" customFormat="false" ht="17.1" hidden="false" customHeight="true" outlineLevel="0" collapsed="false">
      <c r="A22" s="159" t="s">
        <v>378</v>
      </c>
      <c r="B22" s="84"/>
      <c r="C22" s="84"/>
      <c r="D22" s="84"/>
      <c r="E22" s="84" t="n">
        <v>689400</v>
      </c>
      <c r="F22" s="84" t="n">
        <v>689477</v>
      </c>
      <c r="G22" s="84" t="n">
        <v>722139</v>
      </c>
      <c r="H22" s="84"/>
      <c r="I22" s="84"/>
      <c r="J22" s="84"/>
      <c r="K22" s="81" t="n">
        <f aca="false">B22+E22+H22</f>
        <v>689400</v>
      </c>
      <c r="L22" s="81" t="n">
        <f aca="false">C22+F22+I22</f>
        <v>689477</v>
      </c>
      <c r="M22" s="81" t="n">
        <f aca="false">D22+G22+J22</f>
        <v>722139</v>
      </c>
    </row>
    <row r="23" customFormat="false" ht="17.1" hidden="false" customHeight="true" outlineLevel="0" collapsed="false">
      <c r="A23" s="159" t="s">
        <v>379</v>
      </c>
      <c r="B23" s="84"/>
      <c r="C23" s="84"/>
      <c r="D23" s="84"/>
      <c r="E23" s="84" t="n">
        <v>65865</v>
      </c>
      <c r="F23" s="84" t="n">
        <v>64869</v>
      </c>
      <c r="G23" s="84" t="n">
        <v>64869</v>
      </c>
      <c r="H23" s="84"/>
      <c r="I23" s="84"/>
      <c r="J23" s="84"/>
      <c r="K23" s="81" t="n">
        <f aca="false">B23+E23+H23</f>
        <v>65865</v>
      </c>
      <c r="L23" s="81" t="n">
        <f aca="false">C23+F23+I23</f>
        <v>64869</v>
      </c>
      <c r="M23" s="81" t="n">
        <f aca="false">D23+G23+J23</f>
        <v>64869</v>
      </c>
    </row>
    <row r="24" customFormat="false" ht="17.1" hidden="false" customHeight="true" outlineLevel="0" collapsed="false">
      <c r="A24" s="159" t="s">
        <v>380</v>
      </c>
      <c r="B24" s="84"/>
      <c r="C24" s="84"/>
      <c r="D24" s="84"/>
      <c r="E24" s="84" t="n">
        <v>35103</v>
      </c>
      <c r="F24" s="84" t="n">
        <v>35026</v>
      </c>
      <c r="G24" s="84" t="n">
        <v>37190</v>
      </c>
      <c r="H24" s="84"/>
      <c r="I24" s="84"/>
      <c r="J24" s="84"/>
      <c r="K24" s="81" t="n">
        <f aca="false">B24+E24+H24</f>
        <v>35103</v>
      </c>
      <c r="L24" s="81" t="n">
        <f aca="false">C24+F24+I24</f>
        <v>35026</v>
      </c>
      <c r="M24" s="81" t="n">
        <f aca="false">D24+G24+J24</f>
        <v>37190</v>
      </c>
      <c r="N24" s="66"/>
    </row>
    <row r="25" s="66" customFormat="true" ht="17.1" hidden="false" customHeight="true" outlineLevel="0" collapsed="false">
      <c r="A25" s="159" t="s">
        <v>381</v>
      </c>
      <c r="B25" s="84"/>
      <c r="C25" s="84"/>
      <c r="D25" s="84"/>
      <c r="E25" s="84" t="n">
        <v>1400</v>
      </c>
      <c r="F25" s="84" t="n">
        <v>1400</v>
      </c>
      <c r="G25" s="84" t="n">
        <v>1025</v>
      </c>
      <c r="H25" s="84"/>
      <c r="I25" s="84"/>
      <c r="J25" s="84"/>
      <c r="K25" s="81" t="n">
        <f aca="false">B25+E25+H25</f>
        <v>1400</v>
      </c>
      <c r="L25" s="81" t="n">
        <f aca="false">C25+F25+I25</f>
        <v>1400</v>
      </c>
      <c r="M25" s="81" t="n">
        <f aca="false">D25+G25+J25</f>
        <v>1025</v>
      </c>
      <c r="N25" s="43"/>
    </row>
    <row r="26" s="66" customFormat="true" ht="17.1" hidden="false" customHeight="true" outlineLevel="0" collapsed="false">
      <c r="A26" s="159" t="s">
        <v>382</v>
      </c>
      <c r="B26" s="84"/>
      <c r="C26" s="84"/>
      <c r="D26" s="84"/>
      <c r="E26" s="84"/>
      <c r="F26" s="84"/>
      <c r="G26" s="84"/>
      <c r="H26" s="84" t="n">
        <v>807407</v>
      </c>
      <c r="I26" s="84" t="n">
        <v>793928</v>
      </c>
      <c r="J26" s="84" t="n">
        <v>793928</v>
      </c>
      <c r="K26" s="81" t="n">
        <f aca="false">B26+E26+H26</f>
        <v>807407</v>
      </c>
      <c r="L26" s="81" t="n">
        <f aca="false">C26+F26+I26</f>
        <v>793928</v>
      </c>
      <c r="M26" s="81" t="n">
        <f aca="false">D26+G26+J26</f>
        <v>793928</v>
      </c>
      <c r="N26" s="43"/>
    </row>
    <row r="27" s="66" customFormat="true" ht="17.1" hidden="false" customHeight="true" outlineLevel="0" collapsed="false">
      <c r="A27" s="159" t="s">
        <v>383</v>
      </c>
      <c r="B27" s="84"/>
      <c r="C27" s="84"/>
      <c r="D27" s="84"/>
      <c r="E27" s="84"/>
      <c r="F27" s="84"/>
      <c r="G27" s="84"/>
      <c r="H27" s="84"/>
      <c r="I27" s="84" t="n">
        <v>36092</v>
      </c>
      <c r="J27" s="84" t="n">
        <v>27926</v>
      </c>
      <c r="K27" s="81" t="n">
        <f aca="false">B27+E27+H27</f>
        <v>0</v>
      </c>
      <c r="L27" s="81" t="n">
        <f aca="false">C27+F27+I27</f>
        <v>36092</v>
      </c>
      <c r="M27" s="81" t="n">
        <f aca="false">D27+G27+J27</f>
        <v>27926</v>
      </c>
      <c r="N27" s="43"/>
    </row>
    <row r="28" customFormat="false" ht="17.1" hidden="false" customHeight="true" outlineLevel="0" collapsed="false">
      <c r="A28" s="159" t="s">
        <v>384</v>
      </c>
      <c r="B28" s="81"/>
      <c r="C28" s="81"/>
      <c r="D28" s="81"/>
      <c r="E28" s="84"/>
      <c r="F28" s="84"/>
      <c r="G28" s="84"/>
      <c r="H28" s="84" t="n">
        <v>15606</v>
      </c>
      <c r="I28" s="84" t="n">
        <v>18136</v>
      </c>
      <c r="J28" s="84" t="n">
        <v>18136</v>
      </c>
      <c r="K28" s="81" t="n">
        <f aca="false">B28+E28+H28</f>
        <v>15606</v>
      </c>
      <c r="L28" s="81" t="n">
        <f aca="false">C28+F28+I28</f>
        <v>18136</v>
      </c>
      <c r="M28" s="81" t="n">
        <f aca="false">D28+G28+J28</f>
        <v>18136</v>
      </c>
    </row>
    <row r="29" customFormat="false" ht="17.1" hidden="false" customHeight="true" outlineLevel="0" collapsed="false">
      <c r="A29" s="159" t="s">
        <v>385</v>
      </c>
      <c r="B29" s="81"/>
      <c r="C29" s="81"/>
      <c r="D29" s="81"/>
      <c r="E29" s="84"/>
      <c r="F29" s="84"/>
      <c r="G29" s="84"/>
      <c r="H29" s="84" t="n">
        <v>46026</v>
      </c>
      <c r="I29" s="84"/>
      <c r="J29" s="84"/>
      <c r="K29" s="81" t="n">
        <f aca="false">B29+E29+H29</f>
        <v>46026</v>
      </c>
      <c r="L29" s="81" t="n">
        <f aca="false">C29+F29+I29</f>
        <v>0</v>
      </c>
      <c r="M29" s="81" t="n">
        <f aca="false">D29+G29+J29</f>
        <v>0</v>
      </c>
    </row>
    <row r="30" customFormat="false" ht="17.1" hidden="false" customHeight="true" outlineLevel="0" collapsed="false">
      <c r="A30" s="159" t="s">
        <v>386</v>
      </c>
      <c r="B30" s="81"/>
      <c r="C30" s="81"/>
      <c r="D30" s="81"/>
      <c r="E30" s="84"/>
      <c r="F30" s="84"/>
      <c r="G30" s="84"/>
      <c r="H30" s="84"/>
      <c r="I30" s="84" t="n">
        <v>48653</v>
      </c>
      <c r="J30" s="84" t="n">
        <v>48653</v>
      </c>
      <c r="K30" s="81" t="n">
        <f aca="false">B30+E30+H30</f>
        <v>0</v>
      </c>
      <c r="L30" s="81" t="n">
        <f aca="false">C30+F30+I30</f>
        <v>48653</v>
      </c>
      <c r="M30" s="81" t="n">
        <f aca="false">D30+G30+J30</f>
        <v>48653</v>
      </c>
    </row>
    <row r="31" customFormat="false" ht="17.1" hidden="false" customHeight="true" outlineLevel="0" collapsed="false">
      <c r="A31" s="159" t="s">
        <v>387</v>
      </c>
      <c r="B31" s="81"/>
      <c r="C31" s="81"/>
      <c r="D31" s="81"/>
      <c r="E31" s="84"/>
      <c r="F31" s="84"/>
      <c r="G31" s="84"/>
      <c r="H31" s="84"/>
      <c r="I31" s="84" t="n">
        <v>6172</v>
      </c>
      <c r="J31" s="84" t="n">
        <v>6172</v>
      </c>
      <c r="K31" s="81" t="n">
        <f aca="false">B31+E31+H31</f>
        <v>0</v>
      </c>
      <c r="L31" s="81" t="n">
        <f aca="false">C31+F31+I31</f>
        <v>6172</v>
      </c>
      <c r="M31" s="81" t="n">
        <f aca="false">D31+G31+J31</f>
        <v>6172</v>
      </c>
    </row>
    <row r="32" customFormat="false" ht="17.1" hidden="false" customHeight="true" outlineLevel="0" collapsed="false">
      <c r="A32" s="159" t="s">
        <v>388</v>
      </c>
      <c r="B32" s="81"/>
      <c r="C32" s="81"/>
      <c r="D32" s="81"/>
      <c r="E32" s="84"/>
      <c r="F32" s="84"/>
      <c r="G32" s="84"/>
      <c r="H32" s="84"/>
      <c r="I32" s="84" t="n">
        <v>19041</v>
      </c>
      <c r="J32" s="84" t="n">
        <v>17022</v>
      </c>
      <c r="K32" s="81" t="n">
        <f aca="false">B32+E32+H32</f>
        <v>0</v>
      </c>
      <c r="L32" s="81" t="n">
        <f aca="false">C32+F32+I32</f>
        <v>19041</v>
      </c>
      <c r="M32" s="81" t="n">
        <f aca="false">D32+G32+J32</f>
        <v>17022</v>
      </c>
    </row>
    <row r="33" customFormat="false" ht="17.1" hidden="false" customHeight="true" outlineLevel="0" collapsed="false">
      <c r="A33" s="159" t="s">
        <v>389</v>
      </c>
      <c r="B33" s="81"/>
      <c r="C33" s="81"/>
      <c r="D33" s="81"/>
      <c r="E33" s="84"/>
      <c r="F33" s="84"/>
      <c r="G33" s="84"/>
      <c r="H33" s="84"/>
      <c r="I33" s="84" t="n">
        <v>248</v>
      </c>
      <c r="J33" s="84" t="n">
        <v>249</v>
      </c>
      <c r="K33" s="81" t="n">
        <f aca="false">B33+E33+H33</f>
        <v>0</v>
      </c>
      <c r="L33" s="81" t="n">
        <f aca="false">C33+F33+I33</f>
        <v>248</v>
      </c>
      <c r="M33" s="81" t="n">
        <f aca="false">D33+G33+J33</f>
        <v>249</v>
      </c>
    </row>
    <row r="34" customFormat="false" ht="17.1" hidden="false" customHeight="true" outlineLevel="0" collapsed="false">
      <c r="A34" s="159" t="s">
        <v>390</v>
      </c>
      <c r="B34" s="81"/>
      <c r="C34" s="81"/>
      <c r="D34" s="81"/>
      <c r="E34" s="84"/>
      <c r="F34" s="84"/>
      <c r="G34" s="84"/>
      <c r="H34" s="84"/>
      <c r="I34" s="84" t="n">
        <v>873</v>
      </c>
      <c r="J34" s="84" t="n">
        <v>2892</v>
      </c>
      <c r="K34" s="81" t="n">
        <f aca="false">B34+E34+H34</f>
        <v>0</v>
      </c>
      <c r="L34" s="81" t="n">
        <f aca="false">C34+F34+I34</f>
        <v>873</v>
      </c>
      <c r="M34" s="81" t="n">
        <f aca="false">D34+G34+J34</f>
        <v>2892</v>
      </c>
    </row>
    <row r="35" customFormat="false" ht="17.1" hidden="false" customHeight="true" outlineLevel="0" collapsed="false">
      <c r="A35" s="159" t="s">
        <v>391</v>
      </c>
      <c r="B35" s="81"/>
      <c r="C35" s="81"/>
      <c r="D35" s="81"/>
      <c r="E35" s="84"/>
      <c r="F35" s="84"/>
      <c r="G35" s="84"/>
      <c r="H35" s="84" t="n">
        <v>4071</v>
      </c>
      <c r="I35" s="84" t="n">
        <v>4071</v>
      </c>
      <c r="J35" s="84" t="n">
        <v>4026</v>
      </c>
      <c r="K35" s="81" t="n">
        <f aca="false">B35+E35+H35</f>
        <v>4071</v>
      </c>
      <c r="L35" s="81" t="n">
        <f aca="false">C35+F35+I35</f>
        <v>4071</v>
      </c>
      <c r="M35" s="81" t="n">
        <f aca="false">D35+G35+J35</f>
        <v>4026</v>
      </c>
    </row>
    <row r="36" customFormat="false" ht="17.1" hidden="false" customHeight="true" outlineLevel="0" collapsed="false">
      <c r="A36" s="159" t="s">
        <v>392</v>
      </c>
      <c r="B36" s="81"/>
      <c r="C36" s="81"/>
      <c r="D36" s="81"/>
      <c r="E36" s="84"/>
      <c r="F36" s="84"/>
      <c r="G36" s="84"/>
      <c r="H36" s="84"/>
      <c r="I36" s="84" t="n">
        <v>3560</v>
      </c>
      <c r="J36" s="84" t="n">
        <v>2990</v>
      </c>
      <c r="K36" s="81" t="n">
        <f aca="false">B36+E36+H36</f>
        <v>0</v>
      </c>
      <c r="L36" s="81" t="n">
        <f aca="false">C36+F36+I36</f>
        <v>3560</v>
      </c>
      <c r="M36" s="81" t="n">
        <f aca="false">D36+G36+J36</f>
        <v>2990</v>
      </c>
    </row>
    <row r="37" customFormat="false" ht="17.1" hidden="false" customHeight="true" outlineLevel="0" collapsed="false">
      <c r="A37" s="159" t="s">
        <v>393</v>
      </c>
      <c r="B37" s="81"/>
      <c r="C37" s="81"/>
      <c r="D37" s="81"/>
      <c r="E37" s="84"/>
      <c r="F37" s="84"/>
      <c r="G37" s="84"/>
      <c r="H37" s="84"/>
      <c r="I37" s="160" t="n">
        <v>4658</v>
      </c>
      <c r="J37" s="84" t="n">
        <v>4658</v>
      </c>
      <c r="K37" s="81" t="n">
        <f aca="false">B37+E37+H37</f>
        <v>0</v>
      </c>
      <c r="L37" s="81" t="n">
        <f aca="false">C37+F37+I37</f>
        <v>4658</v>
      </c>
      <c r="M37" s="81" t="n">
        <f aca="false">D37+G37+J37</f>
        <v>4658</v>
      </c>
    </row>
    <row r="38" customFormat="false" ht="17.1" hidden="false" customHeight="true" outlineLevel="0" collapsed="false">
      <c r="A38" s="159" t="s">
        <v>394</v>
      </c>
      <c r="B38" s="81"/>
      <c r="C38" s="81"/>
      <c r="D38" s="81"/>
      <c r="E38" s="84"/>
      <c r="F38" s="84"/>
      <c r="G38" s="84"/>
      <c r="H38" s="84"/>
      <c r="I38" s="84" t="n">
        <v>429</v>
      </c>
      <c r="J38" s="84" t="n">
        <v>429</v>
      </c>
      <c r="K38" s="81" t="n">
        <f aca="false">B38+E38+H38</f>
        <v>0</v>
      </c>
      <c r="L38" s="81" t="n">
        <f aca="false">C38+F38+I38</f>
        <v>429</v>
      </c>
      <c r="M38" s="81" t="n">
        <f aca="false">D38+G38+J38</f>
        <v>429</v>
      </c>
    </row>
    <row r="39" customFormat="false" ht="17.1" hidden="false" customHeight="true" outlineLevel="0" collapsed="false">
      <c r="A39" s="159" t="s">
        <v>395</v>
      </c>
      <c r="B39" s="81"/>
      <c r="C39" s="81"/>
      <c r="D39" s="81"/>
      <c r="E39" s="84"/>
      <c r="F39" s="84"/>
      <c r="G39" s="84"/>
      <c r="H39" s="84" t="n">
        <v>560</v>
      </c>
      <c r="I39" s="84" t="n">
        <v>560</v>
      </c>
      <c r="J39" s="84" t="n">
        <v>368</v>
      </c>
      <c r="K39" s="81" t="n">
        <f aca="false">B39+E39+H39</f>
        <v>560</v>
      </c>
      <c r="L39" s="81" t="n">
        <f aca="false">C39+F39+I39</f>
        <v>560</v>
      </c>
      <c r="M39" s="81" t="n">
        <f aca="false">D39+G39+J39</f>
        <v>368</v>
      </c>
    </row>
    <row r="40" customFormat="false" ht="17.1" hidden="false" customHeight="true" outlineLevel="0" collapsed="false">
      <c r="A40" s="159" t="s">
        <v>396</v>
      </c>
      <c r="B40" s="81"/>
      <c r="C40" s="81"/>
      <c r="D40" s="81"/>
      <c r="E40" s="152"/>
      <c r="F40" s="152"/>
      <c r="G40" s="152"/>
      <c r="H40" s="152"/>
      <c r="I40" s="152" t="n">
        <v>3900</v>
      </c>
      <c r="J40" s="152" t="n">
        <v>3900</v>
      </c>
      <c r="K40" s="81" t="n">
        <f aca="false">B40+E40+H40</f>
        <v>0</v>
      </c>
      <c r="L40" s="81" t="n">
        <f aca="false">C40+F40+I40</f>
        <v>3900</v>
      </c>
      <c r="M40" s="81" t="n">
        <f aca="false">D40+G40+J40</f>
        <v>3900</v>
      </c>
    </row>
    <row r="41" customFormat="false" ht="17.1" hidden="false" customHeight="true" outlineLevel="0" collapsed="false">
      <c r="A41" s="159" t="s">
        <v>397</v>
      </c>
      <c r="B41" s="81"/>
      <c r="C41" s="81"/>
      <c r="D41" s="84" t="n">
        <v>252</v>
      </c>
      <c r="E41" s="81"/>
      <c r="F41" s="81"/>
      <c r="G41" s="81"/>
      <c r="H41" s="81"/>
      <c r="I41" s="81"/>
      <c r="J41" s="81"/>
      <c r="K41" s="81" t="n">
        <f aca="false">B41+E41+H41</f>
        <v>0</v>
      </c>
      <c r="L41" s="81" t="n">
        <f aca="false">C41+F41+I41</f>
        <v>0</v>
      </c>
      <c r="M41" s="81" t="n">
        <f aca="false">D41+G41+J41</f>
        <v>252</v>
      </c>
    </row>
    <row r="42" customFormat="false" ht="17.1" hidden="false" customHeight="true" outlineLevel="0" collapsed="false">
      <c r="A42" s="161" t="s">
        <v>36</v>
      </c>
      <c r="B42" s="81" t="n">
        <f aca="false">SUM(B8:B41)</f>
        <v>128382</v>
      </c>
      <c r="C42" s="81" t="n">
        <f aca="false">SUM(C8:C41)</f>
        <v>141569</v>
      </c>
      <c r="D42" s="81" t="n">
        <f aca="false">SUM(D8:D41)</f>
        <v>165123</v>
      </c>
      <c r="E42" s="81" t="n">
        <f aca="false">SUM(E8:E41)</f>
        <v>791768</v>
      </c>
      <c r="F42" s="81" t="n">
        <f aca="false">SUM(F8:F41)</f>
        <v>790772</v>
      </c>
      <c r="G42" s="81" t="n">
        <f aca="false">SUM(G8:G41)</f>
        <v>825223</v>
      </c>
      <c r="H42" s="81" t="n">
        <f aca="false">SUM(H8:H41)</f>
        <v>873952</v>
      </c>
      <c r="I42" s="81" t="n">
        <f aca="false">SUM(I8:I41)</f>
        <v>941955</v>
      </c>
      <c r="J42" s="81" t="n">
        <f aca="false">SUM(J8:J41)</f>
        <v>932988</v>
      </c>
      <c r="K42" s="81" t="n">
        <f aca="false">SUM(K8:K41)</f>
        <v>1794102</v>
      </c>
      <c r="L42" s="81" t="n">
        <f aca="false">SUM(L8:L41)</f>
        <v>1874296</v>
      </c>
      <c r="M42" s="81" t="n">
        <f aca="false">SUM(M8:M41)</f>
        <v>1923334</v>
      </c>
    </row>
    <row r="43" customFormat="false" ht="15" hidden="false" customHeight="true" outlineLevel="0" collapsed="false">
      <c r="L43" s="147"/>
    </row>
    <row r="44" customFormat="false" ht="15" hidden="false" customHeight="true" outlineLevel="0" collapsed="false">
      <c r="K44" s="147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43.28"/>
    <col collapsed="false" customWidth="true" hidden="false" outlineLevel="0" max="2" min="2" style="162" width="10.13"/>
    <col collapsed="false" customWidth="false" hidden="false" outlineLevel="0" max="3" min="3" style="162" width="10.28"/>
    <col collapsed="false" customWidth="true" hidden="false" outlineLevel="0" max="4" min="4" style="162" width="12.14"/>
    <col collapsed="false" customWidth="false" hidden="false" outlineLevel="0" max="5" min="5" style="162" width="10.28"/>
    <col collapsed="false" customWidth="true" hidden="false" outlineLevel="0" max="6" min="6" style="162" width="8.85"/>
    <col collapsed="false" customWidth="false" hidden="false" outlineLevel="0" max="257" min="7" style="162" width="10.28"/>
  </cols>
  <sheetData>
    <row r="1" customFormat="false" ht="15.75" hidden="false" customHeight="false" outlineLevel="0" collapsed="false">
      <c r="D1" s="112" t="s">
        <v>398</v>
      </c>
      <c r="E1" s="112"/>
      <c r="F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</row>
    <row r="3" customFormat="false" ht="15.75" hidden="false" customHeight="false" outlineLevel="0" collapsed="false">
      <c r="A3" s="113" t="s">
        <v>2</v>
      </c>
      <c r="B3" s="113"/>
      <c r="C3" s="113"/>
      <c r="D3" s="113"/>
      <c r="E3" s="113"/>
      <c r="F3" s="113"/>
    </row>
    <row r="4" s="111" customFormat="true" ht="17.1" hidden="false" customHeight="true" outlineLevel="0" collapsed="false">
      <c r="A4" s="113" t="s">
        <v>399</v>
      </c>
      <c r="B4" s="113"/>
      <c r="C4" s="113"/>
      <c r="D4" s="113"/>
      <c r="E4" s="113"/>
      <c r="F4" s="113"/>
    </row>
    <row r="5" s="111" customFormat="true" ht="17.1" hidden="false" customHeight="true" outlineLevel="0" collapsed="false">
      <c r="A5" s="113" t="s">
        <v>400</v>
      </c>
      <c r="B5" s="113"/>
      <c r="C5" s="113"/>
      <c r="D5" s="113"/>
      <c r="E5" s="113"/>
      <c r="F5" s="113"/>
    </row>
    <row r="6" s="111" customFormat="true" ht="17.1" hidden="false" customHeight="true" outlineLevel="0" collapsed="false">
      <c r="A6" s="113" t="s">
        <v>401</v>
      </c>
      <c r="B6" s="113"/>
      <c r="C6" s="113"/>
      <c r="D6" s="113"/>
      <c r="E6" s="113"/>
      <c r="F6" s="113"/>
    </row>
    <row r="7" s="111" customFormat="true" ht="13.5" hidden="false" customHeight="true" outlineLevel="0" collapsed="false">
      <c r="A7" s="115"/>
      <c r="B7" s="115"/>
      <c r="C7" s="115"/>
      <c r="D7" s="115"/>
      <c r="E7" s="115"/>
      <c r="F7" s="115"/>
    </row>
    <row r="8" s="166" customFormat="true" ht="15.75" hidden="false" customHeight="true" outlineLevel="0" collapsed="false">
      <c r="A8" s="163" t="s">
        <v>5</v>
      </c>
      <c r="B8" s="164" t="s">
        <v>402</v>
      </c>
      <c r="C8" s="165" t="s">
        <v>7</v>
      </c>
      <c r="D8" s="165"/>
      <c r="E8" s="165"/>
      <c r="F8" s="165"/>
    </row>
    <row r="9" s="166" customFormat="true" ht="28.5" hidden="false" customHeight="false" outlineLevel="0" collapsed="false">
      <c r="A9" s="163"/>
      <c r="B9" s="164"/>
      <c r="C9" s="164" t="s">
        <v>8</v>
      </c>
      <c r="D9" s="164" t="s">
        <v>403</v>
      </c>
      <c r="E9" s="164" t="s">
        <v>10</v>
      </c>
      <c r="F9" s="164" t="s">
        <v>11</v>
      </c>
    </row>
    <row r="10" s="166" customFormat="true" ht="15.75" hidden="false" customHeight="false" outlineLevel="0" collapsed="false">
      <c r="A10" s="167"/>
      <c r="B10" s="167"/>
      <c r="C10" s="167"/>
      <c r="D10" s="167"/>
      <c r="E10" s="167"/>
      <c r="F10" s="167"/>
    </row>
    <row r="11" s="166" customFormat="true" ht="15.75" hidden="false" customHeight="false" outlineLevel="0" collapsed="false">
      <c r="A11" s="168" t="s">
        <v>404</v>
      </c>
      <c r="B11" s="168"/>
      <c r="C11" s="167"/>
      <c r="D11" s="167"/>
      <c r="E11" s="167"/>
      <c r="F11" s="167"/>
    </row>
    <row r="12" s="166" customFormat="true" ht="15.75" hidden="false" customHeight="false" outlineLevel="0" collapsed="false">
      <c r="A12" s="167"/>
      <c r="B12" s="167"/>
      <c r="C12" s="167"/>
      <c r="D12" s="167"/>
      <c r="E12" s="167"/>
      <c r="F12" s="167"/>
    </row>
    <row r="13" s="128" customFormat="true" ht="15" hidden="false" customHeight="true" outlineLevel="0" collapsed="false">
      <c r="A13" s="169" t="s">
        <v>405</v>
      </c>
      <c r="B13" s="169"/>
      <c r="D13" s="117"/>
      <c r="E13" s="170"/>
      <c r="F13" s="171"/>
    </row>
    <row r="14" customFormat="false" ht="15" hidden="false" customHeight="true" outlineLevel="0" collapsed="false">
      <c r="A14" s="111" t="s">
        <v>406</v>
      </c>
      <c r="B14" s="172" t="n">
        <v>1507</v>
      </c>
      <c r="C14" s="172" t="n">
        <v>1600</v>
      </c>
      <c r="D14" s="172" t="n">
        <v>1600</v>
      </c>
      <c r="E14" s="172" t="n">
        <v>1380</v>
      </c>
      <c r="F14" s="172" t="n">
        <f aca="false">E14/D14*100</f>
        <v>86.25</v>
      </c>
      <c r="G14" s="111"/>
    </row>
    <row r="15" customFormat="false" ht="15" hidden="false" customHeight="true" outlineLevel="0" collapsed="false">
      <c r="A15" s="111" t="s">
        <v>407</v>
      </c>
      <c r="B15" s="172"/>
      <c r="C15" s="172"/>
      <c r="D15" s="172"/>
      <c r="E15" s="172" t="n">
        <v>7</v>
      </c>
      <c r="F15" s="172"/>
      <c r="G15" s="111"/>
    </row>
    <row r="16" customFormat="false" ht="15" hidden="false" customHeight="true" outlineLevel="0" collapsed="false">
      <c r="A16" s="111" t="s">
        <v>408</v>
      </c>
      <c r="B16" s="172" t="n">
        <v>1467</v>
      </c>
      <c r="C16" s="172" t="n">
        <v>2000</v>
      </c>
      <c r="D16" s="172" t="n">
        <v>2000</v>
      </c>
      <c r="E16" s="172" t="n">
        <v>1798</v>
      </c>
      <c r="F16" s="172" t="n">
        <f aca="false">E16/D16*100</f>
        <v>89.9</v>
      </c>
      <c r="G16" s="111"/>
    </row>
    <row r="17" customFormat="false" ht="15" hidden="false" customHeight="true" outlineLevel="0" collapsed="false">
      <c r="A17" s="128" t="s">
        <v>409</v>
      </c>
      <c r="B17" s="129" t="n">
        <f aca="false">SUM(B14:B16)</f>
        <v>2974</v>
      </c>
      <c r="C17" s="129" t="n">
        <f aca="false">SUM(C14:C16)</f>
        <v>3600</v>
      </c>
      <c r="D17" s="129" t="n">
        <f aca="false">SUM(D14:D16)</f>
        <v>3600</v>
      </c>
      <c r="E17" s="129" t="n">
        <f aca="false">SUM(E14:E16)</f>
        <v>3185</v>
      </c>
      <c r="F17" s="129" t="n">
        <f aca="false">E17/D17*100</f>
        <v>88.4722222222222</v>
      </c>
      <c r="G17" s="111"/>
    </row>
    <row r="18" customFormat="false" ht="15" hidden="false" customHeight="true" outlineLevel="0" collapsed="false">
      <c r="A18" s="128"/>
      <c r="B18" s="128"/>
      <c r="C18" s="172"/>
      <c r="D18" s="172"/>
      <c r="E18" s="172"/>
      <c r="F18" s="172"/>
      <c r="G18" s="111"/>
    </row>
    <row r="19" customFormat="false" ht="15" hidden="false" customHeight="true" outlineLevel="0" collapsed="false">
      <c r="A19" s="169" t="s">
        <v>410</v>
      </c>
      <c r="B19" s="169"/>
      <c r="C19" s="172"/>
      <c r="D19" s="172"/>
      <c r="E19" s="172"/>
      <c r="F19" s="172"/>
      <c r="G19" s="111"/>
    </row>
    <row r="20" customFormat="false" ht="15" hidden="false" customHeight="true" outlineLevel="0" collapsed="false">
      <c r="A20" s="111" t="s">
        <v>411</v>
      </c>
      <c r="B20" s="172" t="n">
        <v>17865</v>
      </c>
      <c r="C20" s="172" t="n">
        <v>12080</v>
      </c>
      <c r="D20" s="172" t="n">
        <v>12080</v>
      </c>
      <c r="E20" s="172" t="n">
        <v>15497</v>
      </c>
      <c r="F20" s="172" t="n">
        <f aca="false">E20/D20*100</f>
        <v>128.28642384106</v>
      </c>
      <c r="G20" s="111"/>
    </row>
    <row r="21" customFormat="false" ht="15" hidden="false" customHeight="true" outlineLevel="0" collapsed="false">
      <c r="A21" s="111" t="s">
        <v>412</v>
      </c>
      <c r="B21" s="172"/>
      <c r="C21" s="172"/>
      <c r="D21" s="172"/>
      <c r="E21" s="172"/>
      <c r="F21" s="172"/>
      <c r="G21" s="111"/>
    </row>
    <row r="22" customFormat="false" ht="15" hidden="false" customHeight="true" outlineLevel="0" collapsed="false">
      <c r="A22" s="111" t="s">
        <v>413</v>
      </c>
      <c r="B22" s="172" t="n">
        <v>1200</v>
      </c>
      <c r="C22" s="172" t="n">
        <v>1600</v>
      </c>
      <c r="D22" s="172" t="n">
        <v>1600</v>
      </c>
      <c r="E22" s="172" t="n">
        <v>1921</v>
      </c>
      <c r="F22" s="172" t="n">
        <f aca="false">E22/D22*100</f>
        <v>120.0625</v>
      </c>
      <c r="G22" s="111"/>
    </row>
    <row r="23" customFormat="false" ht="15" hidden="false" customHeight="true" outlineLevel="0" collapsed="false">
      <c r="A23" s="111" t="s">
        <v>414</v>
      </c>
      <c r="B23" s="172" t="n">
        <v>3794</v>
      </c>
      <c r="C23" s="172" t="n">
        <v>3750</v>
      </c>
      <c r="D23" s="172" t="n">
        <v>3750</v>
      </c>
      <c r="E23" s="172" t="n">
        <v>4291</v>
      </c>
      <c r="F23" s="172" t="n">
        <f aca="false">E23/D23*100</f>
        <v>114.426666666667</v>
      </c>
      <c r="G23" s="111"/>
    </row>
    <row r="24" s="173" customFormat="true" ht="15" hidden="false" customHeight="true" outlineLevel="0" collapsed="false">
      <c r="A24" s="111" t="s">
        <v>415</v>
      </c>
      <c r="B24" s="172" t="n">
        <v>56964</v>
      </c>
      <c r="C24" s="172" t="n">
        <v>60839</v>
      </c>
      <c r="D24" s="172" t="n">
        <v>60839</v>
      </c>
      <c r="E24" s="172" t="n">
        <v>51127</v>
      </c>
      <c r="F24" s="172" t="n">
        <f aca="false">E24/D24*100</f>
        <v>84.0365554989398</v>
      </c>
      <c r="G24" s="111"/>
    </row>
    <row r="25" s="173" customFormat="true" ht="15" hidden="false" customHeight="true" outlineLevel="0" collapsed="false">
      <c r="A25" s="111" t="s">
        <v>416</v>
      </c>
      <c r="B25" s="172" t="n">
        <v>2300</v>
      </c>
      <c r="C25" s="172"/>
      <c r="D25" s="172" t="n">
        <v>187</v>
      </c>
      <c r="E25" s="172" t="n">
        <v>679</v>
      </c>
      <c r="F25" s="172" t="n">
        <f aca="false">E25/D25*100</f>
        <v>363.101604278075</v>
      </c>
      <c r="G25" s="111"/>
    </row>
    <row r="26" s="174" customFormat="true" ht="15" hidden="false" customHeight="true" outlineLevel="0" collapsed="false">
      <c r="A26" s="128" t="s">
        <v>417</v>
      </c>
      <c r="B26" s="129" t="n">
        <f aca="false">SUM(B20:B25)</f>
        <v>82123</v>
      </c>
      <c r="C26" s="129" t="n">
        <f aca="false">SUM(C20:C25)</f>
        <v>78269</v>
      </c>
      <c r="D26" s="129" t="n">
        <f aca="false">SUM(D20:D25)</f>
        <v>78456</v>
      </c>
      <c r="E26" s="129" t="n">
        <f aca="false">SUM(E20:E25)</f>
        <v>73515</v>
      </c>
      <c r="F26" s="129" t="n">
        <f aca="false">E26/D26*100</f>
        <v>93.7022025084124</v>
      </c>
      <c r="G26" s="128"/>
    </row>
    <row r="27" s="173" customFormat="true" ht="15" hidden="false" customHeight="true" outlineLevel="0" collapsed="false">
      <c r="A27" s="111"/>
      <c r="B27" s="111"/>
      <c r="C27" s="172"/>
      <c r="D27" s="172"/>
      <c r="E27" s="172"/>
      <c r="F27" s="172"/>
      <c r="G27" s="111"/>
    </row>
    <row r="28" s="173" customFormat="true" ht="15" hidden="false" customHeight="true" outlineLevel="0" collapsed="false">
      <c r="A28" s="169" t="s">
        <v>418</v>
      </c>
      <c r="B28" s="169"/>
      <c r="C28" s="172"/>
      <c r="D28" s="172"/>
      <c r="E28" s="172"/>
      <c r="F28" s="172"/>
      <c r="G28" s="111"/>
    </row>
    <row r="29" s="173" customFormat="true" ht="15" hidden="false" customHeight="true" outlineLevel="0" collapsed="false">
      <c r="A29" s="111" t="s">
        <v>419</v>
      </c>
      <c r="B29" s="172" t="n">
        <v>155</v>
      </c>
      <c r="C29" s="172" t="n">
        <v>7023</v>
      </c>
      <c r="D29" s="172" t="n">
        <v>7023</v>
      </c>
      <c r="E29" s="172" t="n">
        <v>7381</v>
      </c>
      <c r="F29" s="172"/>
      <c r="G29" s="111"/>
    </row>
    <row r="30" s="173" customFormat="true" ht="15" hidden="false" customHeight="true" outlineLevel="0" collapsed="false">
      <c r="A30" s="111" t="s">
        <v>420</v>
      </c>
      <c r="B30" s="172" t="n">
        <v>1609</v>
      </c>
      <c r="C30" s="172" t="n">
        <v>1554</v>
      </c>
      <c r="D30" s="172" t="n">
        <v>1554</v>
      </c>
      <c r="E30" s="172" t="n">
        <v>1469</v>
      </c>
      <c r="F30" s="172" t="n">
        <f aca="false">E30/D30*100</f>
        <v>94.5302445302445</v>
      </c>
      <c r="G30" s="111"/>
    </row>
    <row r="31" s="173" customFormat="true" ht="15" hidden="false" customHeight="true" outlineLevel="0" collapsed="false">
      <c r="A31" s="111" t="s">
        <v>421</v>
      </c>
      <c r="B31" s="172" t="n">
        <v>132259</v>
      </c>
      <c r="C31" s="172" t="n">
        <v>5936</v>
      </c>
      <c r="D31" s="172" t="n">
        <v>5936</v>
      </c>
      <c r="E31" s="172" t="n">
        <v>4383</v>
      </c>
      <c r="F31" s="172" t="n">
        <f aca="false">E31/D31*100</f>
        <v>73.8376010781671</v>
      </c>
      <c r="G31" s="111"/>
    </row>
    <row r="32" s="174" customFormat="true" ht="15" hidden="false" customHeight="true" outlineLevel="0" collapsed="false">
      <c r="A32" s="128" t="s">
        <v>422</v>
      </c>
      <c r="B32" s="129" t="n">
        <f aca="false">SUM(B29:B31)</f>
        <v>134023</v>
      </c>
      <c r="C32" s="129" t="n">
        <f aca="false">SUM(C29:C31)</f>
        <v>14513</v>
      </c>
      <c r="D32" s="129" t="n">
        <f aca="false">SUM(D29:D31)</f>
        <v>14513</v>
      </c>
      <c r="E32" s="129" t="n">
        <f aca="false">SUM(E29:E31)</f>
        <v>13233</v>
      </c>
      <c r="F32" s="129" t="n">
        <f aca="false">E32/D32*100</f>
        <v>91.1803210914353</v>
      </c>
      <c r="G32" s="128"/>
    </row>
    <row r="33" customFormat="false" ht="15" hidden="false" customHeight="true" outlineLevel="0" collapsed="false">
      <c r="A33" s="111"/>
      <c r="B33" s="111"/>
      <c r="C33" s="172"/>
      <c r="D33" s="172"/>
      <c r="E33" s="172"/>
      <c r="F33" s="172"/>
      <c r="G33" s="111"/>
    </row>
    <row r="34" s="174" customFormat="true" ht="15" hidden="false" customHeight="true" outlineLevel="0" collapsed="false">
      <c r="A34" s="169" t="s">
        <v>423</v>
      </c>
      <c r="B34" s="169"/>
      <c r="C34" s="129"/>
      <c r="D34" s="129"/>
      <c r="E34" s="129"/>
      <c r="F34" s="172"/>
      <c r="G34" s="128"/>
    </row>
    <row r="35" customFormat="false" ht="15" hidden="false" customHeight="true" outlineLevel="0" collapsed="false">
      <c r="A35" s="175" t="s">
        <v>424</v>
      </c>
      <c r="B35" s="172" t="n">
        <v>2898</v>
      </c>
      <c r="C35" s="172" t="n">
        <v>2000</v>
      </c>
      <c r="D35" s="172" t="n">
        <v>2000</v>
      </c>
      <c r="E35" s="172" t="n">
        <v>2117</v>
      </c>
      <c r="F35" s="172" t="n">
        <f aca="false">E35/D35*100</f>
        <v>105.85</v>
      </c>
      <c r="G35" s="111"/>
    </row>
    <row r="36" customFormat="false" ht="15" hidden="false" customHeight="true" outlineLevel="0" collapsed="false">
      <c r="A36" s="111" t="s">
        <v>425</v>
      </c>
      <c r="B36" s="172" t="n">
        <v>6245</v>
      </c>
      <c r="C36" s="172" t="n">
        <v>25000</v>
      </c>
      <c r="D36" s="172" t="n">
        <v>35000</v>
      </c>
      <c r="E36" s="172" t="n">
        <v>55642</v>
      </c>
      <c r="F36" s="172" t="n">
        <f aca="false">E36/D36*100</f>
        <v>158.977142857143</v>
      </c>
      <c r="G36" s="111"/>
    </row>
    <row r="37" customFormat="false" ht="15" hidden="false" customHeight="true" outlineLevel="0" collapsed="false">
      <c r="A37" s="111" t="s">
        <v>426</v>
      </c>
      <c r="B37" s="172" t="n">
        <v>6190</v>
      </c>
      <c r="C37" s="172" t="n">
        <v>5000</v>
      </c>
      <c r="D37" s="172" t="n">
        <v>8000</v>
      </c>
      <c r="E37" s="172" t="n">
        <v>17431</v>
      </c>
      <c r="F37" s="172" t="n">
        <f aca="false">E37/D37*100</f>
        <v>217.8875</v>
      </c>
      <c r="G37" s="111"/>
    </row>
    <row r="38" s="174" customFormat="true" ht="15" hidden="false" customHeight="true" outlineLevel="0" collapsed="false">
      <c r="A38" s="128" t="s">
        <v>427</v>
      </c>
      <c r="B38" s="129" t="n">
        <f aca="false">SUM(B35:B37)</f>
        <v>15333</v>
      </c>
      <c r="C38" s="129" t="n">
        <v>32000</v>
      </c>
      <c r="D38" s="129" t="n">
        <v>45000</v>
      </c>
      <c r="E38" s="129" t="n">
        <v>75190</v>
      </c>
      <c r="F38" s="129" t="n">
        <f aca="false">E38/D38*100</f>
        <v>167.088888888889</v>
      </c>
      <c r="G38" s="128"/>
    </row>
    <row r="39" s="174" customFormat="true" ht="15" hidden="false" customHeight="true" outlineLevel="0" collapsed="false">
      <c r="A39" s="128"/>
      <c r="B39" s="128"/>
      <c r="C39" s="129"/>
      <c r="D39" s="129"/>
      <c r="E39" s="129"/>
      <c r="F39" s="172"/>
      <c r="G39" s="128"/>
    </row>
    <row r="40" s="128" customFormat="true" ht="15" hidden="false" customHeight="true" outlineLevel="0" collapsed="false">
      <c r="A40" s="128" t="s">
        <v>428</v>
      </c>
      <c r="B40" s="129" t="n">
        <f aca="false">B17+B26+B32+B38</f>
        <v>234453</v>
      </c>
      <c r="C40" s="129" t="n">
        <f aca="false">C17+C26+C32+C38</f>
        <v>128382</v>
      </c>
      <c r="D40" s="129" t="n">
        <f aca="false">D17+D26+D32+D38</f>
        <v>141569</v>
      </c>
      <c r="E40" s="129" t="n">
        <f aca="false">E17+E26+E32+E38</f>
        <v>165123</v>
      </c>
      <c r="F40" s="129" t="n">
        <f aca="false">E40/D40*100</f>
        <v>116.637823252266</v>
      </c>
    </row>
    <row r="41" s="128" customFormat="true" ht="15" hidden="false" customHeight="true" outlineLevel="0" collapsed="false">
      <c r="C41" s="129"/>
      <c r="D41" s="129"/>
      <c r="E41" s="129"/>
      <c r="F41" s="172"/>
    </row>
    <row r="42" s="128" customFormat="true" ht="15" hidden="false" customHeight="true" outlineLevel="0" collapsed="false">
      <c r="A42" s="176" t="s">
        <v>429</v>
      </c>
      <c r="B42" s="176"/>
      <c r="C42" s="129"/>
      <c r="D42" s="129"/>
      <c r="E42" s="129"/>
      <c r="F42" s="172"/>
    </row>
    <row r="43" s="128" customFormat="true" ht="15" hidden="false" customHeight="true" outlineLevel="0" collapsed="false">
      <c r="A43" s="176"/>
      <c r="B43" s="176"/>
      <c r="C43" s="129"/>
      <c r="D43" s="129"/>
      <c r="E43" s="129"/>
      <c r="F43" s="172"/>
    </row>
    <row r="44" s="128" customFormat="true" ht="15" hidden="false" customHeight="true" outlineLevel="0" collapsed="false">
      <c r="A44" s="169" t="s">
        <v>430</v>
      </c>
      <c r="B44" s="169"/>
      <c r="C44" s="129"/>
      <c r="D44" s="129"/>
      <c r="E44" s="129"/>
      <c r="F44" s="172"/>
    </row>
    <row r="45" s="128" customFormat="true" ht="15" hidden="false" customHeight="true" outlineLevel="0" collapsed="false">
      <c r="A45" s="111" t="s">
        <v>431</v>
      </c>
      <c r="B45" s="172" t="n">
        <v>47394</v>
      </c>
      <c r="C45" s="172" t="n">
        <v>65865</v>
      </c>
      <c r="D45" s="172" t="n">
        <v>64869</v>
      </c>
      <c r="E45" s="172" t="n">
        <v>64869</v>
      </c>
      <c r="F45" s="172" t="n">
        <f aca="false">E45/D45*100</f>
        <v>100</v>
      </c>
    </row>
    <row r="46" s="128" customFormat="true" ht="15" hidden="false" customHeight="true" outlineLevel="0" collapsed="false">
      <c r="A46" s="111" t="s">
        <v>432</v>
      </c>
      <c r="B46" s="172" t="n">
        <v>565579</v>
      </c>
      <c r="C46" s="172"/>
      <c r="D46" s="172"/>
      <c r="E46" s="172"/>
      <c r="F46" s="172"/>
    </row>
    <row r="47" s="111" customFormat="true" ht="15" hidden="false" customHeight="true" outlineLevel="0" collapsed="false">
      <c r="A47" s="111" t="s">
        <v>433</v>
      </c>
      <c r="B47" s="172" t="n">
        <v>36416</v>
      </c>
      <c r="C47" s="172" t="n">
        <v>35000</v>
      </c>
      <c r="D47" s="172" t="n">
        <v>35000</v>
      </c>
      <c r="E47" s="172" t="n">
        <v>37190</v>
      </c>
      <c r="F47" s="172" t="n">
        <f aca="false">E47/D47*100</f>
        <v>106.257142857143</v>
      </c>
    </row>
    <row r="48" s="111" customFormat="true" ht="15" hidden="false" customHeight="true" outlineLevel="0" collapsed="false">
      <c r="A48" s="111" t="s">
        <v>434</v>
      </c>
      <c r="B48" s="172" t="n">
        <v>51</v>
      </c>
      <c r="C48" s="172" t="n">
        <v>103</v>
      </c>
      <c r="D48" s="172" t="n">
        <v>26</v>
      </c>
      <c r="E48" s="172"/>
      <c r="F48" s="172" t="n">
        <f aca="false">E48/D48*100</f>
        <v>0</v>
      </c>
    </row>
    <row r="49" s="128" customFormat="true" ht="15" hidden="false" customHeight="true" outlineLevel="0" collapsed="false">
      <c r="A49" s="128" t="s">
        <v>435</v>
      </c>
      <c r="B49" s="129" t="n">
        <f aca="false">SUM(B45:B48)</f>
        <v>649440</v>
      </c>
      <c r="C49" s="129" t="n">
        <f aca="false">SUM(C45:C48)</f>
        <v>100968</v>
      </c>
      <c r="D49" s="129" t="n">
        <f aca="false">SUM(D45:D48)</f>
        <v>99895</v>
      </c>
      <c r="E49" s="129" t="n">
        <f aca="false">SUM(E44:E48)</f>
        <v>102059</v>
      </c>
      <c r="F49" s="129" t="n">
        <f aca="false">E49/D49*100</f>
        <v>102.166274588318</v>
      </c>
    </row>
    <row r="50" s="111" customFormat="true" ht="15" hidden="false" customHeight="true" outlineLevel="0" collapsed="false">
      <c r="C50" s="172"/>
      <c r="D50" s="172"/>
      <c r="E50" s="172"/>
      <c r="F50" s="172"/>
    </row>
    <row r="51" s="111" customFormat="true" ht="15" hidden="false" customHeight="true" outlineLevel="0" collapsed="false">
      <c r="A51" s="169" t="s">
        <v>436</v>
      </c>
      <c r="B51" s="169"/>
      <c r="C51" s="172"/>
      <c r="D51" s="172"/>
      <c r="E51" s="172"/>
      <c r="F51" s="172"/>
    </row>
    <row r="52" s="111" customFormat="true" ht="15" hidden="false" customHeight="true" outlineLevel="0" collapsed="false">
      <c r="A52" s="111" t="s">
        <v>437</v>
      </c>
      <c r="B52" s="172" t="n">
        <v>151370</v>
      </c>
      <c r="C52" s="172" t="n">
        <v>163000</v>
      </c>
      <c r="D52" s="172" t="n">
        <v>163000</v>
      </c>
      <c r="E52" s="172" t="n">
        <v>161342</v>
      </c>
      <c r="F52" s="172" t="n">
        <f aca="false">E52/D52*100</f>
        <v>98.9828220858896</v>
      </c>
    </row>
    <row r="53" s="111" customFormat="true" ht="15" hidden="false" customHeight="true" outlineLevel="0" collapsed="false">
      <c r="A53" s="111" t="s">
        <v>438</v>
      </c>
      <c r="B53" s="172" t="n">
        <v>266912</v>
      </c>
      <c r="C53" s="172" t="n">
        <v>265000</v>
      </c>
      <c r="D53" s="172" t="n">
        <v>265000</v>
      </c>
      <c r="E53" s="172" t="n">
        <v>266519</v>
      </c>
      <c r="F53" s="172" t="n">
        <f aca="false">E53/D53*100</f>
        <v>100.57320754717</v>
      </c>
    </row>
    <row r="54" s="111" customFormat="true" ht="15" hidden="false" customHeight="true" outlineLevel="0" collapsed="false">
      <c r="A54" s="111" t="s">
        <v>439</v>
      </c>
      <c r="B54" s="172" t="n">
        <v>266954</v>
      </c>
      <c r="C54" s="172" t="n">
        <v>260000</v>
      </c>
      <c r="D54" s="172" t="n">
        <v>260077</v>
      </c>
      <c r="E54" s="172" t="n">
        <v>290937</v>
      </c>
      <c r="F54" s="172" t="n">
        <f aca="false">E54/D54*100</f>
        <v>111.865716691595</v>
      </c>
    </row>
    <row r="55" s="111" customFormat="true" ht="15" hidden="false" customHeight="true" outlineLevel="0" collapsed="false">
      <c r="A55" s="111" t="s">
        <v>440</v>
      </c>
      <c r="B55" s="172" t="n">
        <v>175</v>
      </c>
      <c r="C55" s="172"/>
      <c r="D55" s="172"/>
      <c r="E55" s="172" t="n">
        <v>981</v>
      </c>
      <c r="F55" s="172"/>
    </row>
    <row r="56" s="111" customFormat="true" ht="15" hidden="false" customHeight="true" outlineLevel="0" collapsed="false">
      <c r="A56" s="111" t="s">
        <v>441</v>
      </c>
      <c r="B56" s="172" t="n">
        <v>1779</v>
      </c>
      <c r="C56" s="172" t="n">
        <v>1400</v>
      </c>
      <c r="D56" s="172" t="n">
        <v>1400</v>
      </c>
      <c r="E56" s="172" t="n">
        <v>2360</v>
      </c>
      <c r="F56" s="172" t="n">
        <f aca="false">E56/D56*100</f>
        <v>168.571428571429</v>
      </c>
    </row>
    <row r="57" s="128" customFormat="true" ht="15" hidden="false" customHeight="true" outlineLevel="0" collapsed="false">
      <c r="A57" s="128" t="s">
        <v>442</v>
      </c>
      <c r="B57" s="129" t="n">
        <f aca="false">SUM(B52:B56)</f>
        <v>687190</v>
      </c>
      <c r="C57" s="129" t="n">
        <f aca="false">SUM(C52:C56)</f>
        <v>689400</v>
      </c>
      <c r="D57" s="129" t="n">
        <f aca="false">SUM(D52:D56)</f>
        <v>689477</v>
      </c>
      <c r="E57" s="129" t="n">
        <f aca="false">SUM(E52:E56)</f>
        <v>722139</v>
      </c>
      <c r="F57" s="129" t="n">
        <f aca="false">E57/D57*100</f>
        <v>104.737213859201</v>
      </c>
    </row>
    <row r="58" s="128" customFormat="true" ht="15" hidden="false" customHeight="true" outlineLevel="0" collapsed="false">
      <c r="C58" s="129"/>
      <c r="D58" s="129"/>
      <c r="E58" s="129"/>
      <c r="F58" s="172"/>
    </row>
    <row r="59" s="128" customFormat="true" ht="15" hidden="false" customHeight="true" outlineLevel="0" collapsed="false">
      <c r="A59" s="169" t="s">
        <v>443</v>
      </c>
      <c r="B59" s="169"/>
      <c r="C59" s="129"/>
      <c r="D59" s="129"/>
      <c r="E59" s="129"/>
      <c r="F59" s="172"/>
    </row>
    <row r="60" s="128" customFormat="true" ht="15" hidden="false" customHeight="true" outlineLevel="0" collapsed="false">
      <c r="A60" s="111" t="s">
        <v>444</v>
      </c>
      <c r="B60" s="172" t="n">
        <v>101</v>
      </c>
      <c r="C60" s="172" t="n">
        <v>600</v>
      </c>
      <c r="D60" s="172" t="n">
        <v>600</v>
      </c>
      <c r="E60" s="172" t="n">
        <v>234</v>
      </c>
      <c r="F60" s="172" t="n">
        <f aca="false">E60/D60*100</f>
        <v>39</v>
      </c>
    </row>
    <row r="61" s="128" customFormat="true" ht="15" hidden="false" customHeight="true" outlineLevel="0" collapsed="false">
      <c r="A61" s="111" t="s">
        <v>445</v>
      </c>
      <c r="B61" s="172" t="n">
        <v>1997</v>
      </c>
      <c r="C61" s="172" t="n">
        <v>100</v>
      </c>
      <c r="D61" s="172" t="n">
        <v>100</v>
      </c>
      <c r="E61" s="172" t="n">
        <v>213</v>
      </c>
      <c r="F61" s="172" t="n">
        <f aca="false">E61/D61*100</f>
        <v>213</v>
      </c>
    </row>
    <row r="62" s="128" customFormat="true" ht="15" hidden="false" customHeight="true" outlineLevel="0" collapsed="false">
      <c r="A62" s="111" t="s">
        <v>446</v>
      </c>
      <c r="B62" s="172" t="n">
        <v>578</v>
      </c>
      <c r="C62" s="172" t="n">
        <v>700</v>
      </c>
      <c r="D62" s="172" t="n">
        <v>700</v>
      </c>
      <c r="E62" s="172" t="n">
        <v>578</v>
      </c>
      <c r="F62" s="172" t="n">
        <f aca="false">E62/D62*100</f>
        <v>82.5714285714286</v>
      </c>
    </row>
    <row r="63" s="128" customFormat="true" ht="15" hidden="false" customHeight="true" outlineLevel="0" collapsed="false">
      <c r="A63" s="128" t="s">
        <v>447</v>
      </c>
      <c r="B63" s="129" t="n">
        <f aca="false">SUM(B60:B62)</f>
        <v>2676</v>
      </c>
      <c r="C63" s="129" t="n">
        <f aca="false">SUM(C60:C62)</f>
        <v>1400</v>
      </c>
      <c r="D63" s="129" t="n">
        <f aca="false">SUM(D60:D62)</f>
        <v>1400</v>
      </c>
      <c r="E63" s="129" t="n">
        <f aca="false">SUM(E60:E62)</f>
        <v>1025</v>
      </c>
      <c r="F63" s="129" t="n">
        <f aca="false">E63/D63*100</f>
        <v>73.2142857142857</v>
      </c>
    </row>
    <row r="64" s="128" customFormat="true" ht="15" hidden="false" customHeight="true" outlineLevel="0" collapsed="false">
      <c r="C64" s="129"/>
      <c r="D64" s="129"/>
      <c r="E64" s="129"/>
      <c r="F64" s="172"/>
    </row>
    <row r="65" s="128" customFormat="true" ht="15" hidden="false" customHeight="true" outlineLevel="0" collapsed="false">
      <c r="A65" s="128" t="s">
        <v>448</v>
      </c>
      <c r="B65" s="129" t="n">
        <f aca="false">B49+B57+B63</f>
        <v>1339306</v>
      </c>
      <c r="C65" s="129" t="n">
        <f aca="false">C49+C57+C63</f>
        <v>791768</v>
      </c>
      <c r="D65" s="129" t="n">
        <f aca="false">D49+D57+D63</f>
        <v>790772</v>
      </c>
      <c r="E65" s="129" t="n">
        <f aca="false">E49+E57+E63</f>
        <v>825223</v>
      </c>
      <c r="F65" s="129" t="n">
        <f aca="false">E65/D65*100</f>
        <v>104.356628712195</v>
      </c>
    </row>
    <row r="66" s="128" customFormat="true" ht="15" hidden="false" customHeight="true" outlineLevel="0" collapsed="false">
      <c r="C66" s="129"/>
      <c r="D66" s="129"/>
      <c r="E66" s="129"/>
      <c r="F66" s="172"/>
    </row>
    <row r="67" s="128" customFormat="true" ht="15" hidden="false" customHeight="true" outlineLevel="0" collapsed="false">
      <c r="A67" s="176" t="s">
        <v>349</v>
      </c>
      <c r="B67" s="176"/>
      <c r="C67" s="129"/>
      <c r="D67" s="129"/>
      <c r="E67" s="129"/>
      <c r="F67" s="172"/>
    </row>
    <row r="68" s="128" customFormat="true" ht="15" hidden="false" customHeight="true" outlineLevel="0" collapsed="false">
      <c r="A68" s="176"/>
      <c r="B68" s="176"/>
      <c r="C68" s="129"/>
      <c r="D68" s="129"/>
      <c r="E68" s="129"/>
      <c r="F68" s="172"/>
    </row>
    <row r="69" customFormat="false" ht="15" hidden="false" customHeight="true" outlineLevel="0" collapsed="false">
      <c r="A69" s="111" t="s">
        <v>449</v>
      </c>
      <c r="B69" s="172" t="n">
        <v>229656</v>
      </c>
      <c r="C69" s="172" t="n">
        <v>807407</v>
      </c>
      <c r="D69" s="172" t="n">
        <v>793928</v>
      </c>
      <c r="E69" s="172" t="n">
        <v>793928</v>
      </c>
      <c r="F69" s="172" t="n">
        <f aca="false">E69/D69*100</f>
        <v>100</v>
      </c>
      <c r="G69" s="177"/>
      <c r="H69" s="177"/>
      <c r="I69" s="177"/>
    </row>
    <row r="70" s="111" customFormat="true" ht="15" hidden="false" customHeight="true" outlineLevel="0" collapsed="false">
      <c r="A70" s="111" t="s">
        <v>450</v>
      </c>
      <c r="B70" s="172" t="n">
        <v>4819</v>
      </c>
      <c r="C70" s="172" t="n">
        <v>15606</v>
      </c>
      <c r="D70" s="172" t="n">
        <v>18136</v>
      </c>
      <c r="E70" s="172" t="n">
        <v>18136</v>
      </c>
      <c r="F70" s="172" t="n">
        <f aca="false">E70/D70*100</f>
        <v>100</v>
      </c>
    </row>
    <row r="71" customFormat="false" ht="15" hidden="false" customHeight="true" outlineLevel="0" collapsed="false">
      <c r="A71" s="111" t="s">
        <v>451</v>
      </c>
      <c r="B71" s="172" t="n">
        <v>39273</v>
      </c>
      <c r="C71" s="172"/>
      <c r="D71" s="172" t="n">
        <v>36092</v>
      </c>
      <c r="E71" s="172" t="n">
        <v>27926</v>
      </c>
      <c r="F71" s="172" t="n">
        <f aca="false">E71/D71*100</f>
        <v>77.3744874210351</v>
      </c>
      <c r="G71" s="111"/>
    </row>
    <row r="72" s="111" customFormat="true" ht="15" hidden="false" customHeight="true" outlineLevel="0" collapsed="false">
      <c r="A72" s="111" t="s">
        <v>452</v>
      </c>
      <c r="B72" s="172" t="n">
        <v>105</v>
      </c>
      <c r="C72" s="172"/>
      <c r="D72" s="172" t="n">
        <v>48653</v>
      </c>
      <c r="E72" s="172" t="n">
        <v>48653</v>
      </c>
      <c r="F72" s="172" t="n">
        <f aca="false">E72/D72*100</f>
        <v>100</v>
      </c>
    </row>
    <row r="73" s="111" customFormat="true" ht="15" hidden="false" customHeight="true" outlineLevel="0" collapsed="false">
      <c r="A73" s="111" t="s">
        <v>453</v>
      </c>
      <c r="B73" s="172" t="n">
        <v>29234</v>
      </c>
      <c r="C73" s="172" t="n">
        <v>50939</v>
      </c>
      <c r="D73" s="172" t="n">
        <v>45146</v>
      </c>
      <c r="E73" s="172" t="n">
        <v>44345</v>
      </c>
      <c r="F73" s="172" t="n">
        <f aca="false">E73/D73*100</f>
        <v>98.2257564346786</v>
      </c>
    </row>
    <row r="74" s="128" customFormat="true" ht="15" hidden="false" customHeight="true" outlineLevel="0" collapsed="false">
      <c r="A74" s="128" t="s">
        <v>454</v>
      </c>
      <c r="B74" s="129" t="n">
        <f aca="false">SUM(B69:B73)</f>
        <v>303087</v>
      </c>
      <c r="C74" s="129" t="n">
        <f aca="false">SUM(C69:C73)</f>
        <v>873952</v>
      </c>
      <c r="D74" s="129" t="n">
        <f aca="false">SUM(D69:D73)</f>
        <v>941955</v>
      </c>
      <c r="E74" s="129" t="n">
        <f aca="false">SUM(E69:E73)</f>
        <v>932988</v>
      </c>
      <c r="F74" s="129" t="n">
        <f aca="false">E74/D74*100</f>
        <v>99.0480436963549</v>
      </c>
    </row>
    <row r="75" customFormat="false" ht="15" hidden="false" customHeight="true" outlineLevel="0" collapsed="false">
      <c r="C75" s="178"/>
      <c r="D75" s="178"/>
      <c r="E75" s="178"/>
      <c r="F75" s="129"/>
    </row>
    <row r="76" s="174" customFormat="true" ht="15" hidden="false" customHeight="true" outlineLevel="0" collapsed="false">
      <c r="A76" s="128" t="s">
        <v>455</v>
      </c>
      <c r="B76" s="129" t="n">
        <f aca="false">B40+B65+B74</f>
        <v>1876846</v>
      </c>
      <c r="C76" s="129" t="n">
        <f aca="false">C40+C65+C74</f>
        <v>1794102</v>
      </c>
      <c r="D76" s="129" t="n">
        <f aca="false">D40+D65+D74</f>
        <v>1874296</v>
      </c>
      <c r="E76" s="129" t="n">
        <f aca="false">E40+E65+E74</f>
        <v>1923334</v>
      </c>
      <c r="F76" s="129" t="n">
        <f aca="false">E76/D76*100</f>
        <v>102.616342349341</v>
      </c>
      <c r="G76" s="128"/>
    </row>
    <row r="77" customFormat="false" ht="15" hidden="false" customHeight="true" outlineLevel="0" collapsed="false">
      <c r="A77" s="111"/>
      <c r="B77" s="111"/>
      <c r="C77" s="172"/>
      <c r="D77" s="172"/>
      <c r="E77" s="172"/>
      <c r="F77" s="129"/>
      <c r="G77" s="111"/>
    </row>
    <row r="78" customFormat="false" ht="15" hidden="false" customHeight="true" outlineLevel="0" collapsed="false">
      <c r="A78" s="128" t="s">
        <v>456</v>
      </c>
      <c r="B78" s="129" t="n">
        <v>65612</v>
      </c>
      <c r="C78" s="129" t="n">
        <v>840713</v>
      </c>
      <c r="D78" s="129" t="n">
        <v>852825</v>
      </c>
      <c r="E78" s="129" t="n">
        <v>250493</v>
      </c>
      <c r="F78" s="129" t="n">
        <f aca="false">E78/D78*100</f>
        <v>29.3721455163721</v>
      </c>
      <c r="G78" s="111"/>
    </row>
    <row r="79" customFormat="false" ht="15" hidden="false" customHeight="true" outlineLevel="0" collapsed="false">
      <c r="A79" s="111"/>
      <c r="B79" s="111"/>
      <c r="C79" s="172"/>
      <c r="D79" s="172"/>
      <c r="E79" s="172"/>
      <c r="F79" s="129"/>
      <c r="G79" s="111"/>
    </row>
    <row r="80" s="128" customFormat="true" ht="15" hidden="false" customHeight="true" outlineLevel="0" collapsed="false">
      <c r="A80" s="128" t="s">
        <v>457</v>
      </c>
      <c r="B80" s="129" t="n">
        <f aca="false">B76+B78</f>
        <v>1942458</v>
      </c>
      <c r="C80" s="129" t="n">
        <f aca="false">C76+C78</f>
        <v>2634815</v>
      </c>
      <c r="D80" s="129" t="n">
        <f aca="false">D76+D78</f>
        <v>2727121</v>
      </c>
      <c r="E80" s="129" t="n">
        <f aca="false">E76+E78</f>
        <v>2173827</v>
      </c>
      <c r="F80" s="129" t="n">
        <f aca="false">E80/D80*100</f>
        <v>79.7114246122559</v>
      </c>
    </row>
    <row r="81" customFormat="false" ht="15" hidden="false" customHeight="true" outlineLevel="0" collapsed="false">
      <c r="A81" s="111"/>
      <c r="B81" s="111"/>
      <c r="C81" s="111"/>
      <c r="D81" s="111"/>
      <c r="E81" s="111"/>
      <c r="F81" s="111"/>
      <c r="G81" s="111"/>
    </row>
    <row r="82" customFormat="false" ht="15" hidden="false" customHeight="true" outlineLevel="0" collapsed="false">
      <c r="A82" s="116" t="s">
        <v>458</v>
      </c>
      <c r="B82" s="116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5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5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5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5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5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5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5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5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5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5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5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5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5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5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5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5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5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5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5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5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5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5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5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5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5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5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5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5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5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  <row r="121" customFormat="false" ht="15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5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5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</row>
    <row r="125" customFormat="false" ht="15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</row>
    <row r="126" customFormat="false" ht="15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</row>
    <row r="127" customFormat="false" ht="15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</row>
    <row r="135" customFormat="false" ht="15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</row>
    <row r="136" customFormat="false" ht="15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</row>
    <row r="137" customFormat="false" ht="15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15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</row>
    <row r="139" customFormat="false" ht="15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</row>
    <row r="142" customFormat="false" ht="15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customFormat="false" ht="15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  <row r="145" customFormat="false" ht="15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</row>
    <row r="146" customFormat="false" ht="15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</row>
    <row r="147" customFormat="false" ht="15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</row>
    <row r="148" customFormat="false" ht="15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15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5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</row>
    <row r="151" customFormat="false" ht="15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</row>
    <row r="152" customFormat="false" ht="15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15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5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</row>
    <row r="155" customFormat="false" ht="15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</row>
    <row r="157" customFormat="false" ht="15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</row>
    <row r="158" customFormat="false" ht="15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5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</row>
    <row r="160" customFormat="false" ht="15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</row>
    <row r="161" customFormat="false" ht="15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</row>
    <row r="162" customFormat="false" ht="15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5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5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5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5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5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5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5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5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5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5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</row>
    <row r="173" customFormat="false" ht="15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</row>
    <row r="174" customFormat="false" ht="15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</row>
    <row r="180" customFormat="false" ht="15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</row>
    <row r="181" customFormat="false" ht="15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</row>
    <row r="182" customFormat="false" ht="15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</row>
    <row r="183" customFormat="false" ht="15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</row>
    <row r="184" customFormat="false" ht="15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</row>
    <row r="185" customFormat="false" ht="15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</row>
    <row r="186" customFormat="false" ht="15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</row>
    <row r="187" customFormat="false" ht="15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</row>
    <row r="188" customFormat="false" ht="15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</row>
    <row r="189" customFormat="false" ht="15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</row>
    <row r="190" customFormat="false" ht="15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</row>
    <row r="191" customFormat="false" ht="15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</row>
    <row r="192" customFormat="false" ht="15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</row>
    <row r="193" customFormat="false" ht="15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</row>
    <row r="194" customFormat="false" ht="15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</row>
    <row r="195" customFormat="false" ht="15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</row>
    <row r="196" customFormat="false" ht="15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</row>
    <row r="197" customFormat="false" ht="15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</row>
    <row r="198" customFormat="false" ht="15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</row>
    <row r="199" customFormat="false" ht="15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</row>
    <row r="200" customFormat="false" ht="15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5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</row>
    <row r="202" customFormat="false" ht="15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</row>
    <row r="203" customFormat="false" ht="15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</row>
    <row r="204" customFormat="false" ht="15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5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</row>
    <row r="206" customFormat="false" ht="15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</row>
    <row r="207" customFormat="false" ht="15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</row>
    <row r="208" customFormat="false" ht="15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</row>
    <row r="209" customFormat="false" ht="15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</row>
    <row r="210" customFormat="false" ht="15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</row>
    <row r="211" customFormat="false" ht="15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</row>
    <row r="212" customFormat="false" ht="15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</row>
    <row r="213" customFormat="false" ht="15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</row>
    <row r="214" customFormat="false" ht="15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</row>
    <row r="215" customFormat="false" ht="15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</row>
    <row r="216" customFormat="false" ht="15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</row>
    <row r="217" customFormat="false" ht="15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</row>
    <row r="218" customFormat="false" ht="15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</row>
    <row r="219" customFormat="false" ht="15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</row>
    <row r="220" customFormat="false" ht="15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</row>
    <row r="221" customFormat="false" ht="15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</row>
    <row r="222" customFormat="false" ht="15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</row>
    <row r="223" customFormat="false" ht="15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</row>
    <row r="224" customFormat="false" ht="15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</row>
    <row r="225" customFormat="false" ht="15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</row>
    <row r="226" customFormat="false" ht="15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</row>
    <row r="227" customFormat="false" ht="15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</row>
    <row r="228" customFormat="false" ht="15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</row>
    <row r="229" customFormat="false" ht="15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</row>
    <row r="230" customFormat="false" ht="15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</row>
    <row r="231" customFormat="false" ht="15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</row>
    <row r="232" customFormat="false" ht="15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</row>
    <row r="233" customFormat="false" ht="15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</row>
    <row r="234" customFormat="false" ht="15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</row>
    <row r="235" customFormat="false" ht="15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</row>
    <row r="236" customFormat="false" ht="15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</row>
    <row r="237" customFormat="false" ht="15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</row>
    <row r="238" customFormat="false" ht="15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</row>
    <row r="239" customFormat="false" ht="15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</row>
    <row r="240" customFormat="false" ht="15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</row>
    <row r="241" customFormat="false" ht="15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</row>
    <row r="242" customFormat="false" ht="15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</row>
    <row r="243" customFormat="false" ht="15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</row>
    <row r="244" customFormat="false" ht="15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</row>
    <row r="245" customFormat="false" ht="15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</row>
    <row r="246" customFormat="false" ht="15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</row>
    <row r="247" customFormat="false" ht="15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</row>
    <row r="248" customFormat="false" ht="15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</row>
    <row r="249" customFormat="false" ht="15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</row>
    <row r="250" customFormat="false" ht="15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</row>
    <row r="251" customFormat="false" ht="15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5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</row>
    <row r="253" customFormat="false" ht="15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</row>
    <row r="254" customFormat="false" ht="15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</row>
    <row r="255" customFormat="false" ht="15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5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</row>
    <row r="257" customFormat="false" ht="15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</row>
    <row r="258" customFormat="false" ht="15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</row>
    <row r="259" customFormat="false" ht="15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</row>
    <row r="260" customFormat="false" ht="15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</row>
    <row r="261" customFormat="false" ht="15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</row>
    <row r="262" customFormat="false" ht="15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</row>
    <row r="263" customFormat="false" ht="15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</row>
    <row r="264" customFormat="false" ht="15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</row>
    <row r="265" customFormat="false" ht="15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</row>
    <row r="266" customFormat="false" ht="15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</row>
    <row r="267" customFormat="false" ht="15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</row>
    <row r="268" customFormat="false" ht="15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false" hidden="false" outlineLevel="0" max="4" min="2" style="43" width="9.14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24" t="s">
        <v>459</v>
      </c>
      <c r="C1" s="24"/>
      <c r="D1" s="24"/>
      <c r="E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46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</row>
    <row r="6" customFormat="false" ht="15.75" hidden="false" customHeight="false" outlineLevel="0" collapsed="false">
      <c r="A6" s="179"/>
      <c r="B6" s="25"/>
    </row>
    <row r="7" customFormat="false" ht="15.75" hidden="false" customHeight="false" outlineLevel="0" collapsed="false">
      <c r="A7" s="45" t="s">
        <v>5</v>
      </c>
      <c r="B7" s="65" t="s">
        <v>7</v>
      </c>
      <c r="C7" s="65"/>
      <c r="D7" s="65"/>
      <c r="E7" s="65"/>
    </row>
    <row r="8" customFormat="false" ht="31.5" hidden="false" customHeight="false" outlineLevel="0" collapsed="false">
      <c r="A8" s="45"/>
      <c r="B8" s="46" t="s">
        <v>8</v>
      </c>
      <c r="C8" s="46" t="s">
        <v>354</v>
      </c>
      <c r="D8" s="46" t="s">
        <v>279</v>
      </c>
      <c r="E8" s="46" t="s">
        <v>280</v>
      </c>
    </row>
    <row r="9" customFormat="false" ht="11.25" hidden="false" customHeight="true" outlineLevel="0" collapsed="false">
      <c r="A9" s="132"/>
      <c r="B9" s="49"/>
    </row>
    <row r="10" customFormat="false" ht="15.75" hidden="false" customHeight="false" outlineLevel="0" collapsed="false">
      <c r="A10" s="180" t="s">
        <v>461</v>
      </c>
      <c r="B10" s="132"/>
    </row>
    <row r="11" customFormat="false" ht="11.25" hidden="false" customHeight="true" outlineLevel="0" collapsed="false">
      <c r="A11" s="180"/>
      <c r="B11" s="132"/>
    </row>
    <row r="12" customFormat="false" ht="15.75" hidden="false" customHeight="false" outlineLevel="0" collapsed="false">
      <c r="A12" s="181" t="s">
        <v>462</v>
      </c>
      <c r="B12" s="132"/>
      <c r="E12" s="57"/>
    </row>
    <row r="13" customFormat="false" ht="15.75" hidden="false" customHeight="false" outlineLevel="0" collapsed="false">
      <c r="A13" s="182" t="s">
        <v>449</v>
      </c>
      <c r="B13" s="183" t="n">
        <v>807407</v>
      </c>
      <c r="C13" s="147" t="n">
        <v>793928</v>
      </c>
      <c r="D13" s="147" t="n">
        <v>793928</v>
      </c>
      <c r="E13" s="57" t="n">
        <f aca="false">D13/C13*100</f>
        <v>100</v>
      </c>
    </row>
    <row r="14" customFormat="false" ht="15.75" hidden="false" customHeight="false" outlineLevel="0" collapsed="false">
      <c r="A14" s="182" t="s">
        <v>463</v>
      </c>
      <c r="B14" s="183"/>
      <c r="C14" s="147"/>
      <c r="D14" s="147"/>
      <c r="E14" s="57"/>
    </row>
    <row r="15" customFormat="false" ht="15.75" hidden="false" customHeight="false" outlineLevel="0" collapsed="false">
      <c r="A15" s="182" t="s">
        <v>464</v>
      </c>
      <c r="B15" s="183" t="n">
        <v>1061</v>
      </c>
      <c r="C15" s="147" t="n">
        <v>1034</v>
      </c>
      <c r="D15" s="147" t="n">
        <v>1034</v>
      </c>
      <c r="E15" s="57" t="n">
        <f aca="false">D15/C15*100</f>
        <v>100</v>
      </c>
    </row>
    <row r="16" customFormat="false" ht="15.75" hidden="false" customHeight="false" outlineLevel="0" collapsed="false">
      <c r="A16" s="182" t="s">
        <v>465</v>
      </c>
      <c r="B16" s="183"/>
      <c r="C16" s="147" t="n">
        <v>4080</v>
      </c>
      <c r="D16" s="147" t="n">
        <v>4080</v>
      </c>
      <c r="E16" s="57" t="n">
        <f aca="false">D16/C16*100</f>
        <v>100</v>
      </c>
    </row>
    <row r="17" customFormat="false" ht="15.75" hidden="false" customHeight="false" outlineLevel="0" collapsed="false">
      <c r="A17" s="182" t="s">
        <v>466</v>
      </c>
      <c r="B17" s="183" t="n">
        <v>1193</v>
      </c>
      <c r="C17" s="147"/>
      <c r="D17" s="147"/>
      <c r="E17" s="57"/>
    </row>
    <row r="18" customFormat="false" ht="15.75" hidden="false" customHeight="false" outlineLevel="0" collapsed="false">
      <c r="A18" s="182" t="s">
        <v>467</v>
      </c>
      <c r="B18" s="183"/>
      <c r="C18" s="147"/>
      <c r="D18" s="147"/>
      <c r="E18" s="57"/>
    </row>
    <row r="19" customFormat="false" ht="15.75" hidden="false" customHeight="false" outlineLevel="0" collapsed="false">
      <c r="A19" s="182" t="s">
        <v>468</v>
      </c>
      <c r="B19" s="183" t="n">
        <v>4968</v>
      </c>
      <c r="C19" s="147" t="n">
        <v>4787</v>
      </c>
      <c r="D19" s="147" t="n">
        <v>4787</v>
      </c>
      <c r="E19" s="57" t="n">
        <f aca="false">D19/C19*100</f>
        <v>100</v>
      </c>
    </row>
    <row r="20" customFormat="false" ht="15.75" hidden="false" customHeight="false" outlineLevel="0" collapsed="false">
      <c r="A20" s="182" t="s">
        <v>469</v>
      </c>
      <c r="B20" s="183" t="n">
        <v>7357</v>
      </c>
      <c r="C20" s="147" t="n">
        <v>7715</v>
      </c>
      <c r="D20" s="147" t="n">
        <v>7715</v>
      </c>
      <c r="E20" s="57" t="n">
        <f aca="false">D20/C20*100</f>
        <v>100</v>
      </c>
    </row>
    <row r="21" customFormat="false" ht="15.75" hidden="false" customHeight="false" outlineLevel="0" collapsed="false">
      <c r="A21" s="182" t="s">
        <v>470</v>
      </c>
      <c r="B21" s="183" t="n">
        <v>540</v>
      </c>
      <c r="C21" s="147" t="n">
        <v>285</v>
      </c>
      <c r="D21" s="147" t="n">
        <v>285</v>
      </c>
      <c r="E21" s="57" t="n">
        <f aca="false">D21/C21*100</f>
        <v>100</v>
      </c>
    </row>
    <row r="22" customFormat="false" ht="15.75" hidden="false" customHeight="false" outlineLevel="0" collapsed="false">
      <c r="A22" s="182" t="s">
        <v>467</v>
      </c>
      <c r="B22" s="184" t="n">
        <f aca="false">SUM(B19:B21)</f>
        <v>12865</v>
      </c>
      <c r="C22" s="184" t="n">
        <f aca="false">SUM(C19:C21)</f>
        <v>12787</v>
      </c>
      <c r="D22" s="184" t="n">
        <f aca="false">SUM(D19:D21)</f>
        <v>12787</v>
      </c>
      <c r="E22" s="57" t="n">
        <f aca="false">D22/C22*100</f>
        <v>100</v>
      </c>
    </row>
    <row r="23" customFormat="false" ht="15.75" hidden="false" customHeight="false" outlineLevel="0" collapsed="false">
      <c r="A23" s="182" t="s">
        <v>471</v>
      </c>
      <c r="B23" s="183" t="n">
        <v>440</v>
      </c>
      <c r="C23" s="147"/>
      <c r="D23" s="147"/>
      <c r="E23" s="57"/>
    </row>
    <row r="24" customFormat="false" ht="15.75" hidden="false" customHeight="false" outlineLevel="0" collapsed="false">
      <c r="A24" s="182" t="s">
        <v>472</v>
      </c>
      <c r="B24" s="183" t="n">
        <v>47</v>
      </c>
      <c r="C24" s="147" t="n">
        <v>235</v>
      </c>
      <c r="D24" s="147" t="n">
        <v>235</v>
      </c>
      <c r="E24" s="57" t="n">
        <f aca="false">D24/C24*100</f>
        <v>100</v>
      </c>
    </row>
    <row r="25" customFormat="false" ht="15.75" hidden="false" customHeight="false" outlineLevel="0" collapsed="false">
      <c r="A25" s="181" t="s">
        <v>473</v>
      </c>
      <c r="B25" s="185" t="n">
        <f aca="false">B15+B16+B17+B22+B23+B24</f>
        <v>15606</v>
      </c>
      <c r="C25" s="185" t="n">
        <f aca="false">C15+C16+C17+C22+C23+C24</f>
        <v>18136</v>
      </c>
      <c r="D25" s="185" t="n">
        <f aca="false">D15+D16+D17+D22+D23+D24</f>
        <v>18136</v>
      </c>
      <c r="E25" s="53" t="n">
        <f aca="false">D25/C25*100</f>
        <v>100</v>
      </c>
    </row>
    <row r="26" customFormat="false" ht="15.75" hidden="false" customHeight="false" outlineLevel="0" collapsed="false">
      <c r="A26" s="186"/>
      <c r="B26" s="184"/>
      <c r="C26" s="184"/>
      <c r="D26" s="184"/>
      <c r="E26" s="57"/>
    </row>
    <row r="27" customFormat="false" ht="15.75" hidden="false" customHeight="false" outlineLevel="0" collapsed="false">
      <c r="A27" s="181" t="s">
        <v>383</v>
      </c>
      <c r="B27" s="184"/>
      <c r="C27" s="147"/>
      <c r="D27" s="147"/>
      <c r="E27" s="57"/>
    </row>
    <row r="28" customFormat="false" ht="15.75" hidden="false" customHeight="false" outlineLevel="0" collapsed="false">
      <c r="A28" s="182" t="s">
        <v>474</v>
      </c>
      <c r="B28" s="184"/>
      <c r="C28" s="147" t="n">
        <v>300</v>
      </c>
      <c r="D28" s="147" t="n">
        <v>300</v>
      </c>
      <c r="E28" s="57" t="n">
        <f aca="false">D28/C28*100</f>
        <v>100</v>
      </c>
    </row>
    <row r="29" customFormat="false" ht="15.75" hidden="false" customHeight="false" outlineLevel="0" collapsed="false">
      <c r="A29" s="182" t="s">
        <v>475</v>
      </c>
      <c r="B29" s="184"/>
      <c r="C29" s="147" t="n">
        <v>4</v>
      </c>
      <c r="D29" s="147" t="n">
        <v>4</v>
      </c>
      <c r="E29" s="57" t="n">
        <f aca="false">D29/C29*100</f>
        <v>100</v>
      </c>
    </row>
    <row r="30" customFormat="false" ht="15.75" hidden="false" customHeight="false" outlineLevel="0" collapsed="false">
      <c r="A30" s="182" t="s">
        <v>476</v>
      </c>
      <c r="B30" s="184"/>
      <c r="C30" s="147" t="n">
        <v>26449</v>
      </c>
      <c r="D30" s="147" t="n">
        <v>26449</v>
      </c>
      <c r="E30" s="57" t="n">
        <f aca="false">D30/C30*100</f>
        <v>100</v>
      </c>
    </row>
    <row r="31" customFormat="false" ht="15.75" hidden="false" customHeight="false" outlineLevel="0" collapsed="false">
      <c r="A31" s="182" t="s">
        <v>477</v>
      </c>
      <c r="B31" s="184"/>
      <c r="C31" s="147" t="n">
        <v>186</v>
      </c>
      <c r="D31" s="147" t="n">
        <v>186</v>
      </c>
      <c r="E31" s="57" t="n">
        <f aca="false">D31/C31*100</f>
        <v>100</v>
      </c>
    </row>
    <row r="32" customFormat="false" ht="15.75" hidden="false" customHeight="false" outlineLevel="0" collapsed="false">
      <c r="A32" s="182" t="s">
        <v>478</v>
      </c>
      <c r="B32" s="184"/>
      <c r="C32" s="147" t="n">
        <v>73</v>
      </c>
      <c r="D32" s="147" t="n">
        <v>73</v>
      </c>
      <c r="E32" s="57" t="n">
        <f aca="false">D32/C32*100</f>
        <v>100</v>
      </c>
    </row>
    <row r="33" customFormat="false" ht="15.75" hidden="false" customHeight="false" outlineLevel="0" collapsed="false">
      <c r="A33" s="182" t="s">
        <v>479</v>
      </c>
      <c r="B33" s="184"/>
      <c r="C33" s="147" t="n">
        <v>175</v>
      </c>
      <c r="D33" s="147" t="n">
        <v>175</v>
      </c>
      <c r="E33" s="57" t="n">
        <f aca="false">D33/C33*100</f>
        <v>100</v>
      </c>
    </row>
    <row r="34" customFormat="false" ht="15.75" hidden="false" customHeight="false" outlineLevel="0" collapsed="false">
      <c r="A34" s="182" t="s">
        <v>480</v>
      </c>
      <c r="B34" s="184"/>
      <c r="C34" s="147" t="n">
        <v>126</v>
      </c>
      <c r="D34" s="147" t="n">
        <v>126</v>
      </c>
      <c r="E34" s="57" t="n">
        <f aca="false">D34/C34*100</f>
        <v>100</v>
      </c>
    </row>
    <row r="35" customFormat="false" ht="15.75" hidden="false" customHeight="false" outlineLevel="0" collapsed="false">
      <c r="A35" s="43" t="s">
        <v>315</v>
      </c>
      <c r="B35" s="184"/>
      <c r="C35" s="147" t="n">
        <v>6999</v>
      </c>
      <c r="D35" s="147"/>
      <c r="E35" s="57" t="n">
        <f aca="false">D35/C35*100</f>
        <v>0</v>
      </c>
    </row>
    <row r="36" customFormat="false" ht="15.75" hidden="false" customHeight="false" outlineLevel="0" collapsed="false">
      <c r="A36" s="182" t="s">
        <v>481</v>
      </c>
      <c r="B36" s="184"/>
      <c r="C36" s="147" t="n">
        <v>1780</v>
      </c>
      <c r="D36" s="147" t="n">
        <v>613</v>
      </c>
      <c r="E36" s="57" t="n">
        <f aca="false">D36/C36*100</f>
        <v>34.438202247191</v>
      </c>
    </row>
    <row r="37" customFormat="false" ht="15.75" hidden="false" customHeight="false" outlineLevel="0" collapsed="false">
      <c r="A37" s="181" t="s">
        <v>482</v>
      </c>
      <c r="B37" s="185" t="n">
        <f aca="false">SUM(B28:B36)</f>
        <v>0</v>
      </c>
      <c r="C37" s="185" t="n">
        <f aca="false">SUM(C28:C36)</f>
        <v>36092</v>
      </c>
      <c r="D37" s="185" t="n">
        <f aca="false">SUM(D28:D36)</f>
        <v>27926</v>
      </c>
      <c r="E37" s="53" t="n">
        <f aca="false">D37/C37*100</f>
        <v>77.3744874210351</v>
      </c>
    </row>
    <row r="38" customFormat="false" ht="15.75" hidden="false" customHeight="false" outlineLevel="0" collapsed="false">
      <c r="A38" s="182"/>
      <c r="B38" s="184"/>
      <c r="C38" s="147"/>
      <c r="D38" s="147"/>
      <c r="E38" s="53"/>
    </row>
    <row r="39" customFormat="false" ht="15.75" hidden="false" customHeight="false" outlineLevel="0" collapsed="false">
      <c r="A39" s="181" t="s">
        <v>386</v>
      </c>
      <c r="B39" s="184"/>
      <c r="C39" s="147"/>
      <c r="D39" s="147"/>
      <c r="E39" s="53"/>
    </row>
    <row r="40" customFormat="false" ht="15.75" hidden="false" customHeight="false" outlineLevel="0" collapsed="false">
      <c r="A40" s="182" t="s">
        <v>483</v>
      </c>
      <c r="B40" s="184"/>
      <c r="C40" s="147" t="n">
        <v>29109</v>
      </c>
      <c r="D40" s="147" t="n">
        <v>29109</v>
      </c>
      <c r="E40" s="57" t="n">
        <f aca="false">D40/C40*100</f>
        <v>100</v>
      </c>
    </row>
    <row r="41" customFormat="false" ht="15.75" hidden="false" customHeight="false" outlineLevel="0" collapsed="false">
      <c r="A41" s="182" t="s">
        <v>484</v>
      </c>
      <c r="B41" s="184"/>
      <c r="C41" s="147" t="n">
        <v>13194</v>
      </c>
      <c r="D41" s="147" t="n">
        <v>13194</v>
      </c>
      <c r="E41" s="57" t="n">
        <f aca="false">D41/C41*100</f>
        <v>100</v>
      </c>
    </row>
    <row r="42" customFormat="false" ht="15.75" hidden="false" customHeight="false" outlineLevel="0" collapsed="false">
      <c r="A42" s="182" t="s">
        <v>485</v>
      </c>
      <c r="B42" s="184"/>
      <c r="C42" s="147" t="n">
        <v>6350</v>
      </c>
      <c r="D42" s="147" t="n">
        <v>6350</v>
      </c>
      <c r="E42" s="57" t="n">
        <f aca="false">D42/C42*100</f>
        <v>100</v>
      </c>
    </row>
    <row r="43" customFormat="false" ht="15.75" hidden="false" customHeight="false" outlineLevel="0" collapsed="false">
      <c r="A43" s="181" t="s">
        <v>486</v>
      </c>
      <c r="B43" s="185" t="n">
        <f aca="false">SUM(B40:B42)</f>
        <v>0</v>
      </c>
      <c r="C43" s="185" t="n">
        <f aca="false">SUM(C40:C42)</f>
        <v>48653</v>
      </c>
      <c r="D43" s="185" t="n">
        <f aca="false">SUM(D40:D42)</f>
        <v>48653</v>
      </c>
      <c r="E43" s="53" t="n">
        <f aca="false">D43/C43*100</f>
        <v>100</v>
      </c>
    </row>
    <row r="44" customFormat="false" ht="15.75" hidden="false" customHeight="false" outlineLevel="0" collapsed="false">
      <c r="A44" s="182"/>
      <c r="B44" s="184"/>
      <c r="C44" s="147"/>
      <c r="D44" s="147"/>
      <c r="E44" s="57"/>
    </row>
    <row r="45" customFormat="false" ht="15.75" hidden="false" customHeight="false" outlineLevel="0" collapsed="false">
      <c r="A45" s="181" t="s">
        <v>317</v>
      </c>
      <c r="B45" s="185" t="n">
        <f aca="false">B25+B13+B37+B43</f>
        <v>823013</v>
      </c>
      <c r="C45" s="185" t="n">
        <f aca="false">C25+C13+C37+C43</f>
        <v>896809</v>
      </c>
      <c r="D45" s="185" t="n">
        <f aca="false">D25+D13+D37+D43</f>
        <v>888643</v>
      </c>
      <c r="E45" s="53" t="n">
        <f aca="false">D45/C45*100</f>
        <v>99.0894382192864</v>
      </c>
    </row>
    <row r="46" customFormat="false" ht="15.75" hidden="false" customHeight="false" outlineLevel="0" collapsed="false">
      <c r="A46" s="187"/>
      <c r="B46" s="185"/>
      <c r="C46" s="147"/>
      <c r="D46" s="147"/>
      <c r="E46" s="57"/>
    </row>
    <row r="47" customFormat="false" ht="15.75" hidden="false" customHeight="false" outlineLevel="0" collapsed="false">
      <c r="A47" s="181" t="s">
        <v>487</v>
      </c>
      <c r="B47" s="185"/>
      <c r="C47" s="147"/>
      <c r="D47" s="147"/>
      <c r="E47" s="57"/>
    </row>
    <row r="48" customFormat="false" ht="15.75" hidden="false" customHeight="false" outlineLevel="0" collapsed="false">
      <c r="A48" s="188" t="s">
        <v>488</v>
      </c>
      <c r="B48" s="147" t="n">
        <v>46026</v>
      </c>
      <c r="C48" s="147"/>
      <c r="D48" s="147"/>
      <c r="E48" s="57"/>
    </row>
    <row r="49" customFormat="false" ht="15.75" hidden="false" customHeight="false" outlineLevel="0" collapsed="false">
      <c r="A49" s="159" t="s">
        <v>489</v>
      </c>
      <c r="B49" s="147" t="n">
        <v>4071</v>
      </c>
      <c r="C49" s="147" t="n">
        <v>4071</v>
      </c>
      <c r="D49" s="147" t="n">
        <v>4026</v>
      </c>
      <c r="E49" s="57" t="n">
        <f aca="false">D49/C49*100</f>
        <v>98.894620486367</v>
      </c>
    </row>
    <row r="50" customFormat="false" ht="15.75" hidden="false" customHeight="false" outlineLevel="0" collapsed="false">
      <c r="A50" s="159" t="s">
        <v>490</v>
      </c>
      <c r="B50" s="146"/>
      <c r="C50" s="147" t="n">
        <v>460</v>
      </c>
      <c r="D50" s="147" t="n">
        <v>460</v>
      </c>
      <c r="E50" s="57" t="n">
        <f aca="false">D50/C50*100</f>
        <v>100</v>
      </c>
    </row>
    <row r="51" customFormat="false" ht="15.75" hidden="false" customHeight="false" outlineLevel="0" collapsed="false">
      <c r="A51" s="159" t="s">
        <v>491</v>
      </c>
      <c r="B51" s="146"/>
      <c r="C51" s="147" t="n">
        <v>90</v>
      </c>
      <c r="D51" s="147" t="n">
        <v>90</v>
      </c>
      <c r="E51" s="57" t="n">
        <f aca="false">D51/C51*100</f>
        <v>100</v>
      </c>
    </row>
    <row r="52" customFormat="false" ht="15.75" hidden="false" customHeight="false" outlineLevel="0" collapsed="false">
      <c r="A52" s="54" t="s">
        <v>492</v>
      </c>
      <c r="B52" s="147" t="n">
        <v>282</v>
      </c>
      <c r="C52" s="147" t="n">
        <v>282</v>
      </c>
      <c r="D52" s="147" t="n">
        <v>292</v>
      </c>
      <c r="E52" s="57" t="n">
        <f aca="false">D52/C52*100</f>
        <v>103.54609929078</v>
      </c>
    </row>
    <row r="53" customFormat="false" ht="15.75" hidden="false" customHeight="false" outlineLevel="0" collapsed="false">
      <c r="A53" s="159" t="s">
        <v>493</v>
      </c>
      <c r="B53" s="147"/>
      <c r="C53" s="147" t="n">
        <v>60</v>
      </c>
      <c r="D53" s="147" t="n">
        <v>60</v>
      </c>
      <c r="E53" s="57" t="n">
        <f aca="false">D53/C53*100</f>
        <v>100</v>
      </c>
    </row>
    <row r="54" customFormat="false" ht="15.75" hidden="false" customHeight="false" outlineLevel="0" collapsed="false">
      <c r="A54" s="159" t="s">
        <v>494</v>
      </c>
      <c r="B54" s="147"/>
      <c r="C54" s="147" t="n">
        <v>540</v>
      </c>
      <c r="D54" s="147" t="n">
        <v>540</v>
      </c>
      <c r="E54" s="57" t="n">
        <f aca="false">D54/C54*100</f>
        <v>100</v>
      </c>
    </row>
    <row r="55" customFormat="false" ht="15.75" hidden="false" customHeight="false" outlineLevel="0" collapsed="false">
      <c r="A55" s="159" t="s">
        <v>495</v>
      </c>
      <c r="B55" s="147"/>
      <c r="C55" s="147" t="n">
        <v>570</v>
      </c>
      <c r="D55" s="147"/>
      <c r="E55" s="57" t="n">
        <f aca="false">D55/C55*100</f>
        <v>0</v>
      </c>
    </row>
    <row r="56" customFormat="false" ht="15.75" hidden="false" customHeight="false" outlineLevel="0" collapsed="false">
      <c r="A56" s="159" t="s">
        <v>496</v>
      </c>
      <c r="B56" s="147"/>
      <c r="C56" s="147" t="n">
        <v>429</v>
      </c>
      <c r="D56" s="147" t="n">
        <v>429</v>
      </c>
      <c r="E56" s="57" t="n">
        <f aca="false">D56/C56*100</f>
        <v>100</v>
      </c>
    </row>
    <row r="57" customFormat="false" ht="15.75" hidden="false" customHeight="false" outlineLevel="0" collapsed="false">
      <c r="A57" s="159" t="s">
        <v>497</v>
      </c>
      <c r="B57" s="147"/>
      <c r="C57" s="147" t="n">
        <v>1050</v>
      </c>
      <c r="D57" s="147" t="n">
        <v>1046</v>
      </c>
      <c r="E57" s="57" t="n">
        <f aca="false">D57/C57*100</f>
        <v>99.6190476190476</v>
      </c>
    </row>
    <row r="58" customFormat="false" ht="15.75" hidden="false" customHeight="false" outlineLevel="0" collapsed="false">
      <c r="A58" s="43" t="s">
        <v>395</v>
      </c>
      <c r="B58" s="147" t="n">
        <v>560</v>
      </c>
      <c r="C58" s="147" t="n">
        <v>560</v>
      </c>
      <c r="D58" s="147" t="n">
        <v>368</v>
      </c>
      <c r="E58" s="57" t="n">
        <f aca="false">D58/C58*100</f>
        <v>65.7142857142857</v>
      </c>
    </row>
    <row r="59" customFormat="false" ht="15.75" hidden="false" customHeight="false" outlineLevel="0" collapsed="false">
      <c r="A59" s="159" t="s">
        <v>498</v>
      </c>
      <c r="B59" s="147"/>
      <c r="C59" s="147"/>
      <c r="D59" s="147"/>
      <c r="E59" s="57"/>
    </row>
    <row r="60" customFormat="false" ht="15.75" hidden="false" customHeight="false" outlineLevel="0" collapsed="false">
      <c r="A60" s="189" t="s">
        <v>499</v>
      </c>
      <c r="B60" s="147"/>
      <c r="C60" s="147" t="n">
        <v>5718</v>
      </c>
      <c r="D60" s="147" t="n">
        <v>5718</v>
      </c>
      <c r="E60" s="57" t="n">
        <f aca="false">D60/C60*100</f>
        <v>100</v>
      </c>
    </row>
    <row r="61" customFormat="false" ht="15.75" hidden="false" customHeight="false" outlineLevel="0" collapsed="false">
      <c r="A61" s="189" t="s">
        <v>500</v>
      </c>
      <c r="B61" s="147"/>
      <c r="C61" s="147" t="n">
        <v>394</v>
      </c>
      <c r="D61" s="147" t="n">
        <v>394</v>
      </c>
      <c r="E61" s="57" t="n">
        <f aca="false">D61/C61*100</f>
        <v>100</v>
      </c>
    </row>
    <row r="62" customFormat="false" ht="15.75" hidden="false" customHeight="false" outlineLevel="0" collapsed="false">
      <c r="A62" s="189" t="s">
        <v>501</v>
      </c>
      <c r="B62" s="147"/>
      <c r="C62" s="147" t="n">
        <v>2990</v>
      </c>
      <c r="D62" s="147" t="n">
        <v>2990</v>
      </c>
      <c r="E62" s="57" t="n">
        <f aca="false">D62/C62*100</f>
        <v>100</v>
      </c>
    </row>
    <row r="63" customFormat="false" ht="15.75" hidden="false" customHeight="false" outlineLevel="0" collapsed="false">
      <c r="A63" s="189" t="s">
        <v>502</v>
      </c>
      <c r="B63" s="147"/>
      <c r="C63" s="147" t="n">
        <v>3900</v>
      </c>
      <c r="D63" s="147" t="n">
        <v>3900</v>
      </c>
      <c r="E63" s="57" t="n">
        <f aca="false">D63/C63*100</f>
        <v>100</v>
      </c>
    </row>
    <row r="64" customFormat="false" ht="15.75" hidden="false" customHeight="false" outlineLevel="0" collapsed="false">
      <c r="A64" s="189" t="s">
        <v>503</v>
      </c>
      <c r="B64" s="147"/>
      <c r="C64" s="147" t="n">
        <v>4658</v>
      </c>
      <c r="D64" s="147" t="n">
        <v>4658</v>
      </c>
      <c r="E64" s="57" t="n">
        <f aca="false">D64/C64*100</f>
        <v>100</v>
      </c>
    </row>
    <row r="65" customFormat="false" ht="15.75" hidden="false" customHeight="false" outlineLevel="0" collapsed="false">
      <c r="A65" s="189" t="s">
        <v>504</v>
      </c>
      <c r="B65" s="147"/>
      <c r="C65" s="147" t="n">
        <v>16482</v>
      </c>
      <c r="D65" s="147" t="n">
        <v>16482</v>
      </c>
      <c r="E65" s="57" t="n">
        <f aca="false">D65/C65*100</f>
        <v>100</v>
      </c>
    </row>
    <row r="66" customFormat="false" ht="15.75" hidden="false" customHeight="false" outlineLevel="0" collapsed="false">
      <c r="A66" s="189" t="s">
        <v>505</v>
      </c>
      <c r="B66" s="147"/>
      <c r="C66" s="147" t="n">
        <v>2892</v>
      </c>
      <c r="D66" s="147" t="n">
        <v>2892</v>
      </c>
      <c r="E66" s="57" t="n">
        <f aca="false">D66/C66*100</f>
        <v>100</v>
      </c>
    </row>
    <row r="67" customFormat="false" ht="15.75" hidden="false" customHeight="false" outlineLevel="0" collapsed="false">
      <c r="A67" s="131" t="s">
        <v>506</v>
      </c>
      <c r="C67" s="190" t="n">
        <f aca="false">SUM(C60:C66)</f>
        <v>37034</v>
      </c>
      <c r="D67" s="190" t="n">
        <f aca="false">SUM(D60:D66)</f>
        <v>37034</v>
      </c>
      <c r="E67" s="191" t="n">
        <f aca="false">D67/C67*100</f>
        <v>100</v>
      </c>
    </row>
    <row r="68" customFormat="false" ht="15.75" hidden="false" customHeight="false" outlineLevel="0" collapsed="false">
      <c r="A68" s="66" t="s">
        <v>507</v>
      </c>
      <c r="B68" s="146" t="n">
        <f aca="false">SUM(B48:B66)</f>
        <v>50939</v>
      </c>
      <c r="C68" s="146" t="n">
        <f aca="false">SUM(C48:C66)</f>
        <v>45146</v>
      </c>
      <c r="D68" s="146" t="n">
        <f aca="false">SUM(D48:D66)</f>
        <v>44345</v>
      </c>
      <c r="E68" s="53" t="n">
        <f aca="false">D68/C68*100</f>
        <v>98.2257564346786</v>
      </c>
    </row>
    <row r="69" customFormat="false" ht="15.75" hidden="false" customHeight="false" outlineLevel="0" collapsed="false">
      <c r="A69" s="66"/>
      <c r="B69" s="146"/>
      <c r="C69" s="147"/>
      <c r="D69" s="147"/>
      <c r="E69" s="57"/>
    </row>
    <row r="70" customFormat="false" ht="15.75" hidden="false" customHeight="false" outlineLevel="0" collapsed="false">
      <c r="A70" s="66" t="s">
        <v>508</v>
      </c>
      <c r="B70" s="146" t="n">
        <f aca="false">B68</f>
        <v>50939</v>
      </c>
      <c r="C70" s="146" t="n">
        <f aca="false">C68</f>
        <v>45146</v>
      </c>
      <c r="D70" s="146" t="n">
        <f aca="false">D68</f>
        <v>44345</v>
      </c>
      <c r="E70" s="53" t="n">
        <f aca="false">D70/C70*100</f>
        <v>98.2257564346786</v>
      </c>
    </row>
    <row r="71" customFormat="false" ht="15.75" hidden="false" customHeight="false" outlineLevel="0" collapsed="false">
      <c r="A71" s="66"/>
      <c r="B71" s="146"/>
      <c r="C71" s="147"/>
      <c r="D71" s="147"/>
      <c r="E71" s="57"/>
    </row>
    <row r="72" customFormat="false" ht="15.75" hidden="false" customHeight="false" outlineLevel="0" collapsed="false">
      <c r="A72" s="66" t="s">
        <v>509</v>
      </c>
      <c r="B72" s="146" t="n">
        <f aca="false">B45+B70</f>
        <v>873952</v>
      </c>
      <c r="C72" s="146" t="n">
        <f aca="false">C45+C70</f>
        <v>941955</v>
      </c>
      <c r="D72" s="146" t="n">
        <f aca="false">D45+D70</f>
        <v>932988</v>
      </c>
      <c r="E72" s="53" t="n">
        <f aca="false">D72/C72*100</f>
        <v>99.0480436963549</v>
      </c>
    </row>
    <row r="73" customFormat="false" ht="15.75" hidden="false" customHeight="false" outlineLevel="0" collapsed="false">
      <c r="A73" s="66"/>
      <c r="B73" s="146"/>
      <c r="C73" s="147"/>
      <c r="D73" s="147"/>
      <c r="E73" s="57"/>
    </row>
    <row r="74" customFormat="false" ht="15.75" hidden="false" customHeight="false" outlineLevel="0" collapsed="false">
      <c r="A74" s="192" t="s">
        <v>510</v>
      </c>
      <c r="B74" s="193"/>
      <c r="C74" s="147"/>
      <c r="D74" s="147"/>
      <c r="E74" s="57"/>
    </row>
    <row r="75" customFormat="false" ht="15.75" hidden="false" customHeight="false" outlineLevel="0" collapsed="false">
      <c r="A75" s="66" t="s">
        <v>511</v>
      </c>
      <c r="B75" s="193"/>
      <c r="C75" s="147"/>
      <c r="D75" s="147"/>
      <c r="E75" s="57"/>
    </row>
    <row r="76" customFormat="false" ht="15.75" hidden="false" customHeight="false" outlineLevel="0" collapsed="false">
      <c r="A76" s="43" t="s">
        <v>512</v>
      </c>
      <c r="B76" s="194"/>
      <c r="C76" s="147"/>
      <c r="D76" s="147" t="n">
        <v>189</v>
      </c>
      <c r="E76" s="57"/>
    </row>
    <row r="77" customFormat="false" ht="15.75" hidden="false" customHeight="false" outlineLevel="0" collapsed="false">
      <c r="A77" s="43" t="s">
        <v>513</v>
      </c>
      <c r="B77" s="147" t="n">
        <v>7631</v>
      </c>
      <c r="C77" s="147" t="n">
        <v>8106</v>
      </c>
      <c r="D77" s="147" t="n">
        <v>7915</v>
      </c>
      <c r="E77" s="57" t="n">
        <f aca="false">D77/C77*100</f>
        <v>97.6437207007155</v>
      </c>
    </row>
    <row r="78" customFormat="false" ht="15.75" hidden="false" customHeight="false" outlineLevel="0" collapsed="false">
      <c r="A78" s="66" t="s">
        <v>514</v>
      </c>
      <c r="B78" s="146" t="n">
        <f aca="false">SUM(B76:B77)</f>
        <v>7631</v>
      </c>
      <c r="C78" s="146" t="n">
        <f aca="false">SUM(C76:C77)</f>
        <v>8106</v>
      </c>
      <c r="D78" s="146" t="n">
        <f aca="false">SUM(D76:D77)</f>
        <v>8104</v>
      </c>
      <c r="E78" s="53" t="n">
        <f aca="false">D78/C78*100</f>
        <v>99.9753269183321</v>
      </c>
    </row>
    <row r="79" customFormat="false" ht="15.75" hidden="false" customHeight="false" outlineLevel="0" collapsed="false">
      <c r="A79" s="66"/>
      <c r="B79" s="194"/>
      <c r="C79" s="147"/>
      <c r="D79" s="147"/>
      <c r="E79" s="57"/>
    </row>
    <row r="80" customFormat="false" ht="15.75" hidden="false" customHeight="false" outlineLevel="0" collapsed="false">
      <c r="A80" s="192" t="s">
        <v>515</v>
      </c>
      <c r="B80" s="193"/>
      <c r="C80" s="147"/>
      <c r="D80" s="147"/>
      <c r="E80" s="57"/>
    </row>
    <row r="81" customFormat="false" ht="15.75" hidden="false" customHeight="false" outlineLevel="0" collapsed="false">
      <c r="A81" s="66" t="s">
        <v>516</v>
      </c>
      <c r="B81" s="193"/>
      <c r="C81" s="147"/>
      <c r="D81" s="147"/>
      <c r="E81" s="57"/>
    </row>
    <row r="82" customFormat="false" ht="15.75" hidden="false" customHeight="false" outlineLevel="0" collapsed="false">
      <c r="A82" s="43" t="s">
        <v>517</v>
      </c>
      <c r="B82" s="194"/>
      <c r="C82" s="147" t="n">
        <v>170</v>
      </c>
      <c r="D82" s="147" t="n">
        <v>260</v>
      </c>
      <c r="E82" s="57" t="n">
        <f aca="false">D82/C82*100</f>
        <v>152.941176470588</v>
      </c>
    </row>
    <row r="83" customFormat="false" ht="15.75" hidden="false" customHeight="false" outlineLevel="0" collapsed="false">
      <c r="A83" s="66" t="s">
        <v>518</v>
      </c>
      <c r="B83" s="146" t="n">
        <f aca="false">SUM(B82:B82)</f>
        <v>0</v>
      </c>
      <c r="C83" s="146" t="n">
        <f aca="false">SUM(C82:C82)</f>
        <v>170</v>
      </c>
      <c r="D83" s="146" t="n">
        <f aca="false">SUM(D82:D82)</f>
        <v>260</v>
      </c>
      <c r="E83" s="53" t="n">
        <f aca="false">D83/C83*100</f>
        <v>152.941176470588</v>
      </c>
    </row>
    <row r="84" customFormat="false" ht="15.75" hidden="false" customHeight="false" outlineLevel="0" collapsed="false">
      <c r="A84" s="66" t="s">
        <v>519</v>
      </c>
      <c r="B84" s="194"/>
      <c r="C84" s="147"/>
      <c r="D84" s="147"/>
      <c r="E84" s="57"/>
    </row>
    <row r="85" customFormat="false" ht="15.75" hidden="false" customHeight="false" outlineLevel="0" collapsed="false">
      <c r="A85" s="43" t="s">
        <v>520</v>
      </c>
      <c r="B85" s="147"/>
      <c r="C85" s="147" t="n">
        <v>250</v>
      </c>
      <c r="D85" s="147" t="n">
        <v>250</v>
      </c>
      <c r="E85" s="57" t="n">
        <f aca="false">D85/C85*100</f>
        <v>100</v>
      </c>
    </row>
    <row r="86" customFormat="false" ht="15.75" hidden="false" customHeight="false" outlineLevel="0" collapsed="false">
      <c r="A86" s="66" t="s">
        <v>521</v>
      </c>
      <c r="B86" s="146" t="n">
        <f aca="false">SUM(B85)</f>
        <v>0</v>
      </c>
      <c r="C86" s="146" t="n">
        <f aca="false">SUM(C85)</f>
        <v>250</v>
      </c>
      <c r="D86" s="146" t="n">
        <f aca="false">SUM(D85)</f>
        <v>250</v>
      </c>
      <c r="E86" s="53" t="n">
        <f aca="false">D86/C86*100</f>
        <v>100</v>
      </c>
    </row>
    <row r="87" customFormat="false" ht="15.75" hidden="false" customHeight="false" outlineLevel="0" collapsed="false">
      <c r="A87" s="66" t="s">
        <v>522</v>
      </c>
      <c r="B87" s="146" t="n">
        <f aca="false">B83+B86</f>
        <v>0</v>
      </c>
      <c r="C87" s="146" t="n">
        <f aca="false">C83+C86</f>
        <v>420</v>
      </c>
      <c r="D87" s="146" t="n">
        <f aca="false">D83+D86</f>
        <v>510</v>
      </c>
      <c r="E87" s="53" t="n">
        <f aca="false">D87/C87*100</f>
        <v>121.428571428571</v>
      </c>
    </row>
    <row r="88" customFormat="false" ht="15.75" hidden="false" customHeight="false" outlineLevel="0" collapsed="false">
      <c r="A88" s="195"/>
      <c r="B88" s="194"/>
      <c r="C88" s="147"/>
      <c r="D88" s="147"/>
      <c r="E88" s="57"/>
    </row>
    <row r="89" customFormat="false" ht="15.75" hidden="false" customHeight="false" outlineLevel="0" collapsed="false">
      <c r="A89" s="192" t="s">
        <v>523</v>
      </c>
      <c r="B89" s="194"/>
      <c r="C89" s="147"/>
      <c r="D89" s="147"/>
      <c r="E89" s="57"/>
    </row>
    <row r="90" customFormat="false" ht="15.75" hidden="false" customHeight="false" outlineLevel="0" collapsed="false">
      <c r="A90" s="66" t="s">
        <v>511</v>
      </c>
      <c r="B90" s="194"/>
      <c r="C90" s="147"/>
      <c r="D90" s="147"/>
      <c r="E90" s="57"/>
    </row>
    <row r="91" customFormat="false" ht="15.75" hidden="false" customHeight="false" outlineLevel="0" collapsed="false">
      <c r="A91" s="43" t="s">
        <v>524</v>
      </c>
      <c r="B91" s="194"/>
      <c r="C91" s="147" t="n">
        <v>70</v>
      </c>
      <c r="D91" s="147" t="n">
        <v>70</v>
      </c>
      <c r="E91" s="57" t="n">
        <f aca="false">D91/C91*100</f>
        <v>100</v>
      </c>
    </row>
    <row r="92" customFormat="false" ht="15.75" hidden="false" customHeight="false" outlineLevel="0" collapsed="false">
      <c r="A92" s="43" t="s">
        <v>525</v>
      </c>
      <c r="B92" s="147" t="n">
        <v>7700</v>
      </c>
      <c r="C92" s="147" t="n">
        <v>7700</v>
      </c>
      <c r="D92" s="147" t="n">
        <v>8164</v>
      </c>
      <c r="E92" s="57" t="n">
        <f aca="false">D92/C92*100</f>
        <v>106.025974025974</v>
      </c>
    </row>
    <row r="93" customFormat="false" ht="15.75" hidden="false" customHeight="false" outlineLevel="0" collapsed="false">
      <c r="A93" s="43" t="s">
        <v>526</v>
      </c>
      <c r="B93" s="147"/>
      <c r="C93" s="147" t="n">
        <v>53</v>
      </c>
      <c r="D93" s="147" t="n">
        <v>52</v>
      </c>
      <c r="E93" s="57" t="n">
        <f aca="false">D93/C93*100</f>
        <v>98.1132075471698</v>
      </c>
    </row>
    <row r="94" customFormat="false" ht="15.75" hidden="false" customHeight="false" outlineLevel="0" collapsed="false">
      <c r="A94" s="43" t="s">
        <v>498</v>
      </c>
      <c r="B94" s="147"/>
      <c r="C94" s="147"/>
      <c r="D94" s="147" t="n">
        <v>100</v>
      </c>
      <c r="E94" s="57"/>
    </row>
    <row r="95" customFormat="false" ht="15.75" hidden="false" customHeight="false" outlineLevel="0" collapsed="false">
      <c r="A95" s="66" t="s">
        <v>527</v>
      </c>
      <c r="B95" s="146" t="n">
        <f aca="false">SUM(B91:B94)</f>
        <v>7700</v>
      </c>
      <c r="C95" s="146" t="n">
        <f aca="false">SUM(C91:C94)</f>
        <v>7823</v>
      </c>
      <c r="D95" s="146" t="n">
        <f aca="false">SUM(D91:D94)</f>
        <v>8386</v>
      </c>
      <c r="E95" s="53" t="n">
        <f aca="false">D95/C95*100</f>
        <v>107.196727598108</v>
      </c>
    </row>
    <row r="96" customFormat="false" ht="15.75" hidden="false" customHeight="false" outlineLevel="0" collapsed="false">
      <c r="A96" s="66" t="s">
        <v>519</v>
      </c>
      <c r="B96" s="147"/>
      <c r="C96" s="147"/>
      <c r="D96" s="147"/>
      <c r="E96" s="57"/>
    </row>
    <row r="97" customFormat="false" ht="15.75" hidden="false" customHeight="false" outlineLevel="0" collapsed="false">
      <c r="A97" s="43" t="s">
        <v>528</v>
      </c>
      <c r="B97" s="147"/>
      <c r="C97" s="147" t="n">
        <v>300</v>
      </c>
      <c r="D97" s="147" t="n">
        <v>300</v>
      </c>
      <c r="E97" s="57" t="n">
        <f aca="false">D97/C97*100</f>
        <v>100</v>
      </c>
    </row>
    <row r="98" customFormat="false" ht="15.75" hidden="false" customHeight="false" outlineLevel="0" collapsed="false">
      <c r="A98" s="43" t="s">
        <v>529</v>
      </c>
      <c r="B98" s="147"/>
      <c r="C98" s="147" t="n">
        <v>30</v>
      </c>
      <c r="D98" s="147" t="n">
        <v>30</v>
      </c>
      <c r="E98" s="57" t="n">
        <f aca="false">D98/C98*100</f>
        <v>100</v>
      </c>
    </row>
    <row r="99" customFormat="false" ht="15.75" hidden="false" customHeight="false" outlineLevel="0" collapsed="false">
      <c r="A99" s="66" t="s">
        <v>530</v>
      </c>
      <c r="B99" s="146" t="n">
        <f aca="false">SUM(B97:B98)</f>
        <v>0</v>
      </c>
      <c r="C99" s="146" t="n">
        <f aca="false">SUM(C97:C98)</f>
        <v>330</v>
      </c>
      <c r="D99" s="146" t="n">
        <f aca="false">SUM(D97:D98)</f>
        <v>330</v>
      </c>
      <c r="E99" s="53" t="n">
        <f aca="false">D99/C99*100</f>
        <v>100</v>
      </c>
    </row>
    <row r="100" customFormat="false" ht="15.75" hidden="false" customHeight="false" outlineLevel="0" collapsed="false">
      <c r="A100" s="66" t="s">
        <v>531</v>
      </c>
      <c r="B100" s="146" t="n">
        <f aca="false">B95+B99</f>
        <v>7700</v>
      </c>
      <c r="C100" s="146" t="n">
        <f aca="false">C95+C99</f>
        <v>8153</v>
      </c>
      <c r="D100" s="146" t="n">
        <f aca="false">D95+D99</f>
        <v>8716</v>
      </c>
      <c r="E100" s="53" t="n">
        <f aca="false">D100/C100*100</f>
        <v>106.90543358273</v>
      </c>
    </row>
    <row r="101" customFormat="false" ht="15.75" hidden="false" customHeight="false" outlineLevel="0" collapsed="false">
      <c r="A101" s="156"/>
      <c r="B101" s="194"/>
      <c r="C101" s="147"/>
      <c r="D101" s="147"/>
      <c r="E101" s="57"/>
    </row>
    <row r="102" customFormat="false" ht="15.75" hidden="false" customHeight="false" outlineLevel="0" collapsed="false">
      <c r="A102" s="192" t="s">
        <v>335</v>
      </c>
      <c r="B102" s="147"/>
      <c r="C102" s="147"/>
      <c r="D102" s="147"/>
      <c r="E102" s="57"/>
    </row>
    <row r="103" customFormat="false" ht="15.75" hidden="false" customHeight="false" outlineLevel="0" collapsed="false">
      <c r="A103" s="66" t="s">
        <v>532</v>
      </c>
      <c r="B103" s="147"/>
      <c r="C103" s="147"/>
      <c r="D103" s="147"/>
      <c r="E103" s="57"/>
    </row>
    <row r="104" customFormat="false" ht="15.75" hidden="false" customHeight="false" outlineLevel="0" collapsed="false">
      <c r="A104" s="43" t="s">
        <v>533</v>
      </c>
      <c r="B104" s="147"/>
      <c r="C104" s="147" t="n">
        <v>1000</v>
      </c>
      <c r="D104" s="147" t="n">
        <v>1000</v>
      </c>
      <c r="E104" s="57" t="n">
        <f aca="false">D104/C104*100</f>
        <v>100</v>
      </c>
    </row>
    <row r="105" customFormat="false" ht="15.75" hidden="false" customHeight="false" outlineLevel="0" collapsed="false">
      <c r="A105" s="43" t="s">
        <v>534</v>
      </c>
      <c r="B105" s="147"/>
      <c r="C105" s="147" t="n">
        <v>398</v>
      </c>
      <c r="D105" s="147" t="n">
        <v>398</v>
      </c>
      <c r="E105" s="57" t="n">
        <f aca="false">D105/C105*100</f>
        <v>100</v>
      </c>
    </row>
    <row r="106" customFormat="false" ht="15.75" hidden="false" customHeight="false" outlineLevel="0" collapsed="false">
      <c r="A106" s="43" t="s">
        <v>535</v>
      </c>
      <c r="B106" s="147"/>
      <c r="C106" s="147" t="n">
        <v>402</v>
      </c>
      <c r="D106" s="147" t="n">
        <v>402</v>
      </c>
      <c r="E106" s="57" t="n">
        <f aca="false">D106/C106*100</f>
        <v>100</v>
      </c>
    </row>
    <row r="107" customFormat="false" ht="15.75" hidden="false" customHeight="false" outlineLevel="0" collapsed="false">
      <c r="A107" s="43" t="s">
        <v>536</v>
      </c>
      <c r="B107" s="147"/>
      <c r="C107" s="147" t="n">
        <v>772</v>
      </c>
      <c r="D107" s="147" t="n">
        <v>772</v>
      </c>
      <c r="E107" s="57" t="n">
        <f aca="false">D107/C107*100</f>
        <v>100</v>
      </c>
      <c r="F107" s="147"/>
    </row>
    <row r="108" customFormat="false" ht="15.75" hidden="false" customHeight="false" outlineLevel="0" collapsed="false">
      <c r="A108" s="43" t="s">
        <v>537</v>
      </c>
      <c r="B108" s="147"/>
      <c r="C108" s="147" t="n">
        <v>400</v>
      </c>
      <c r="D108" s="147" t="n">
        <v>400</v>
      </c>
      <c r="E108" s="57" t="n">
        <f aca="false">D108/C108*100</f>
        <v>100</v>
      </c>
    </row>
    <row r="109" customFormat="false" ht="15.75" hidden="false" customHeight="false" outlineLevel="0" collapsed="false">
      <c r="A109" s="43" t="s">
        <v>538</v>
      </c>
      <c r="B109" s="147"/>
      <c r="C109" s="147" t="n">
        <v>1000</v>
      </c>
      <c r="D109" s="147" t="n">
        <v>1000</v>
      </c>
      <c r="E109" s="57" t="n">
        <f aca="false">D109/C109*100</f>
        <v>100</v>
      </c>
    </row>
    <row r="110" customFormat="false" ht="15.75" hidden="false" customHeight="false" outlineLevel="0" collapsed="false">
      <c r="A110" s="66" t="s">
        <v>539</v>
      </c>
      <c r="B110" s="146" t="n">
        <f aca="false">SUM(B104:B109)</f>
        <v>0</v>
      </c>
      <c r="C110" s="146" t="n">
        <f aca="false">SUM(C104:C109)</f>
        <v>3972</v>
      </c>
      <c r="D110" s="146" t="n">
        <f aca="false">SUM(D104:D109)</f>
        <v>3972</v>
      </c>
      <c r="E110" s="53" t="n">
        <f aca="false">D110/C110*100</f>
        <v>100</v>
      </c>
    </row>
    <row r="111" customFormat="false" ht="15.75" hidden="false" customHeight="false" outlineLevel="0" collapsed="false">
      <c r="A111" s="66" t="s">
        <v>540</v>
      </c>
      <c r="B111" s="147"/>
      <c r="C111" s="147"/>
      <c r="D111" s="147"/>
      <c r="E111" s="57"/>
    </row>
    <row r="112" customFormat="false" ht="15.75" hidden="false" customHeight="false" outlineLevel="0" collapsed="false">
      <c r="A112" s="43" t="s">
        <v>541</v>
      </c>
      <c r="B112" s="147" t="n">
        <v>2400</v>
      </c>
      <c r="C112" s="147" t="n">
        <v>3000</v>
      </c>
      <c r="D112" s="147" t="n">
        <v>3864</v>
      </c>
      <c r="E112" s="57" t="n">
        <f aca="false">D112/C112*100</f>
        <v>128.8</v>
      </c>
    </row>
    <row r="113" customFormat="false" ht="15.75" hidden="false" customHeight="false" outlineLevel="0" collapsed="false">
      <c r="A113" s="66" t="s">
        <v>530</v>
      </c>
      <c r="B113" s="146" t="n">
        <f aca="false">SUM(B112:B112)</f>
        <v>2400</v>
      </c>
      <c r="C113" s="146" t="n">
        <f aca="false">SUM(C112:C112)</f>
        <v>3000</v>
      </c>
      <c r="D113" s="146" t="n">
        <f aca="false">SUM(D112:D112)</f>
        <v>3864</v>
      </c>
      <c r="E113" s="53" t="n">
        <f aca="false">D113/C113*100</f>
        <v>128.8</v>
      </c>
    </row>
    <row r="114" customFormat="false" ht="15.75" hidden="false" customHeight="false" outlineLevel="0" collapsed="false">
      <c r="A114" s="66" t="s">
        <v>542</v>
      </c>
      <c r="B114" s="146" t="n">
        <f aca="false">B110+B113</f>
        <v>2400</v>
      </c>
      <c r="C114" s="146" t="n">
        <f aca="false">C110+C113</f>
        <v>6972</v>
      </c>
      <c r="D114" s="146" t="n">
        <f aca="false">D110+D113</f>
        <v>7836</v>
      </c>
      <c r="E114" s="53" t="n">
        <f aca="false">D114/C114*100</f>
        <v>112.392426850258</v>
      </c>
    </row>
    <row r="115" customFormat="false" ht="15.75" hidden="false" customHeight="false" outlineLevel="0" collapsed="false">
      <c r="A115" s="156"/>
      <c r="B115" s="194"/>
      <c r="C115" s="147"/>
      <c r="D115" s="147"/>
      <c r="E115" s="57"/>
    </row>
    <row r="116" customFormat="false" ht="15.75" hidden="false" customHeight="false" outlineLevel="0" collapsed="false">
      <c r="A116" s="66" t="s">
        <v>543</v>
      </c>
      <c r="B116" s="146" t="n">
        <f aca="false">B78+B83+B95+B110</f>
        <v>15331</v>
      </c>
      <c r="C116" s="146" t="n">
        <f aca="false">C78+C83+C95+C110</f>
        <v>20071</v>
      </c>
      <c r="D116" s="146" t="n">
        <f aca="false">D78+D83+D95+D110</f>
        <v>20722</v>
      </c>
      <c r="E116" s="53" t="n">
        <f aca="false">D116/C116*100</f>
        <v>103.243485626028</v>
      </c>
    </row>
    <row r="117" customFormat="false" ht="15.75" hidden="false" customHeight="false" outlineLevel="0" collapsed="false">
      <c r="A117" s="66" t="s">
        <v>544</v>
      </c>
      <c r="B117" s="146" t="n">
        <f aca="false">B86+B99+B113</f>
        <v>2400</v>
      </c>
      <c r="C117" s="146" t="n">
        <f aca="false">C86+C99+C113</f>
        <v>3580</v>
      </c>
      <c r="D117" s="146" t="n">
        <f aca="false">D86+D99+D113</f>
        <v>4444</v>
      </c>
      <c r="E117" s="53" t="n">
        <f aca="false">D117/C117*100</f>
        <v>124.134078212291</v>
      </c>
      <c r="F117" s="147"/>
      <c r="G117" s="147"/>
      <c r="H117" s="147"/>
    </row>
    <row r="118" customFormat="false" ht="15.75" hidden="false" customHeight="false" outlineLevel="0" collapsed="false">
      <c r="B118" s="194"/>
      <c r="C118" s="194"/>
      <c r="D118" s="194"/>
      <c r="E118" s="194"/>
    </row>
    <row r="119" customFormat="false" ht="15.75" hidden="false" customHeight="false" outlineLevel="0" collapsed="false">
      <c r="A119" s="66" t="s">
        <v>545</v>
      </c>
      <c r="B119" s="146" t="n">
        <f aca="false">B45</f>
        <v>823013</v>
      </c>
      <c r="C119" s="146" t="n">
        <f aca="false">C45</f>
        <v>896809</v>
      </c>
      <c r="D119" s="146" t="n">
        <f aca="false">D45</f>
        <v>888643</v>
      </c>
      <c r="E119" s="53" t="n">
        <f aca="false">D119/C119*100</f>
        <v>99.0894382192864</v>
      </c>
    </row>
    <row r="120" customFormat="false" ht="15.75" hidden="false" customHeight="false" outlineLevel="0" collapsed="false">
      <c r="A120" s="66" t="s">
        <v>546</v>
      </c>
      <c r="B120" s="146" t="n">
        <f aca="false">B68+B116</f>
        <v>66270</v>
      </c>
      <c r="C120" s="146" t="n">
        <f aca="false">C68+C116</f>
        <v>65217</v>
      </c>
      <c r="D120" s="146" t="n">
        <f aca="false">D68+D116</f>
        <v>65067</v>
      </c>
      <c r="E120" s="53" t="n">
        <f aca="false">D120/C120*100</f>
        <v>99.7699986199917</v>
      </c>
    </row>
    <row r="121" customFormat="false" ht="15.75" hidden="false" customHeight="false" outlineLevel="0" collapsed="false">
      <c r="A121" s="66" t="s">
        <v>547</v>
      </c>
      <c r="B121" s="146" t="n">
        <f aca="false">B117</f>
        <v>2400</v>
      </c>
      <c r="C121" s="146" t="n">
        <f aca="false">C117</f>
        <v>3580</v>
      </c>
      <c r="D121" s="146" t="n">
        <f aca="false">D117</f>
        <v>4444</v>
      </c>
      <c r="E121" s="53" t="n">
        <f aca="false">D121/C121*100</f>
        <v>124.134078212291</v>
      </c>
    </row>
    <row r="122" customFormat="false" ht="15.75" hidden="false" customHeight="false" outlineLevel="0" collapsed="false">
      <c r="A122" s="66"/>
      <c r="B122" s="193"/>
      <c r="C122" s="146"/>
      <c r="D122" s="147"/>
      <c r="E122" s="53"/>
    </row>
    <row r="123" customFormat="false" ht="15.75" hidden="false" customHeight="false" outlineLevel="0" collapsed="false">
      <c r="A123" s="66" t="s">
        <v>548</v>
      </c>
      <c r="B123" s="146" t="n">
        <f aca="false">B121+B120+B119</f>
        <v>891683</v>
      </c>
      <c r="C123" s="146" t="n">
        <f aca="false">C121+C120+C119</f>
        <v>965606</v>
      </c>
      <c r="D123" s="146" t="n">
        <f aca="false">D121+D120+D119</f>
        <v>958154</v>
      </c>
      <c r="E123" s="53" t="n">
        <f aca="false">D123/C123*100</f>
        <v>99.2282566595485</v>
      </c>
    </row>
    <row r="124" customFormat="false" ht="15.75" hidden="false" customHeight="false" outlineLevel="0" collapsed="false">
      <c r="B124" s="146"/>
      <c r="C124" s="53"/>
    </row>
    <row r="125" customFormat="false" ht="15.75" hidden="false" customHeight="false" outlineLevel="0" collapsed="false">
      <c r="B125" s="146"/>
      <c r="C125" s="53"/>
    </row>
    <row r="126" customFormat="false" ht="15.75" hidden="false" customHeight="false" outlineLevel="0" collapsed="false">
      <c r="A126" s="156"/>
    </row>
    <row r="127" customFormat="false" ht="15.75" hidden="false" customHeight="false" outlineLevel="0" collapsed="false">
      <c r="A127" s="156"/>
    </row>
    <row r="128" customFormat="false" ht="15.75" hidden="false" customHeight="false" outlineLevel="0" collapsed="false">
      <c r="B128" s="147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" t="s">
        <v>549</v>
      </c>
      <c r="I1" s="2"/>
    </row>
    <row r="2" s="131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s="131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s="131" customFormat="true" ht="15.75" hidden="false" customHeight="false" outlineLevel="0" collapsed="false">
      <c r="A4" s="25" t="s">
        <v>550</v>
      </c>
      <c r="B4" s="25"/>
      <c r="C4" s="25"/>
      <c r="D4" s="25"/>
      <c r="E4" s="25"/>
      <c r="F4" s="25"/>
      <c r="G4" s="25"/>
      <c r="H4" s="25"/>
      <c r="I4" s="25"/>
    </row>
    <row r="5" s="131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</row>
    <row r="6" s="131" customFormat="true" ht="15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7"/>
      <c r="I6" s="197"/>
    </row>
    <row r="7" s="43" customFormat="true" ht="15.75" hidden="false" customHeight="false" outlineLevel="0" collapsed="false">
      <c r="A7" s="151"/>
      <c r="B7" s="151"/>
      <c r="C7" s="151"/>
      <c r="E7" s="151"/>
      <c r="F7" s="151"/>
      <c r="G7" s="151"/>
    </row>
    <row r="8" s="153" customFormat="true" ht="12.75" hidden="false" customHeight="true" outlineLevel="0" collapsed="false">
      <c r="A8" s="72" t="s">
        <v>551</v>
      </c>
      <c r="B8" s="71" t="s">
        <v>552</v>
      </c>
      <c r="C8" s="71" t="s">
        <v>553</v>
      </c>
      <c r="D8" s="198" t="s">
        <v>554</v>
      </c>
      <c r="E8" s="27" t="s">
        <v>552</v>
      </c>
      <c r="F8" s="27" t="s">
        <v>553</v>
      </c>
      <c r="G8" s="27" t="s">
        <v>555</v>
      </c>
      <c r="H8" s="27"/>
      <c r="I8" s="199" t="s">
        <v>264</v>
      </c>
    </row>
    <row r="9" s="153" customFormat="true" ht="24.75" hidden="false" customHeight="true" outlineLevel="0" collapsed="false">
      <c r="A9" s="72"/>
      <c r="B9" s="71"/>
      <c r="C9" s="71"/>
      <c r="D9" s="198"/>
      <c r="E9" s="71" t="s">
        <v>556</v>
      </c>
      <c r="F9" s="71"/>
      <c r="G9" s="71" t="s">
        <v>557</v>
      </c>
      <c r="H9" s="71" t="s">
        <v>558</v>
      </c>
      <c r="I9" s="199"/>
    </row>
    <row r="10" s="43" customFormat="true" ht="15.75" hidden="false" customHeight="false" outlineLevel="0" collapsed="false">
      <c r="B10" s="200"/>
      <c r="C10" s="200"/>
      <c r="E10" s="200"/>
      <c r="F10" s="200"/>
      <c r="G10" s="200"/>
    </row>
    <row r="11" s="66" customFormat="true" ht="24.95" hidden="false" customHeight="true" outlineLevel="0" collapsed="false">
      <c r="A11" s="21" t="s">
        <v>355</v>
      </c>
      <c r="B11" s="146" t="n">
        <v>22175</v>
      </c>
      <c r="C11" s="146" t="n">
        <v>107710</v>
      </c>
      <c r="D11" s="201" t="n">
        <v>159</v>
      </c>
      <c r="E11" s="146"/>
      <c r="F11" s="146" t="n">
        <v>10760</v>
      </c>
      <c r="G11" s="146" t="n">
        <v>1600</v>
      </c>
      <c r="H11" s="146"/>
      <c r="I11" s="146" t="n">
        <f aca="false">SUM(B11:H11)</f>
        <v>142404</v>
      </c>
    </row>
    <row r="12" s="43" customFormat="true" ht="24.95" hidden="false" customHeight="true" outlineLevel="0" collapsed="false">
      <c r="A12" s="1" t="s">
        <v>266</v>
      </c>
      <c r="B12" s="147"/>
      <c r="C12" s="147" t="n">
        <v>14618</v>
      </c>
      <c r="D12" s="147"/>
      <c r="E12" s="147"/>
      <c r="F12" s="147"/>
      <c r="G12" s="147"/>
      <c r="H12" s="147"/>
      <c r="I12" s="146" t="n">
        <f aca="false">SUM(B12:H12)</f>
        <v>14618</v>
      </c>
    </row>
    <row r="13" s="66" customFormat="true" ht="24.95" hidden="false" customHeight="true" outlineLevel="0" collapsed="false">
      <c r="A13" s="1" t="s">
        <v>559</v>
      </c>
      <c r="B13" s="147" t="n">
        <v>499</v>
      </c>
      <c r="C13" s="147" t="n">
        <v>431</v>
      </c>
      <c r="D13" s="147"/>
      <c r="E13" s="147"/>
      <c r="F13" s="147" t="n">
        <v>4641</v>
      </c>
      <c r="G13" s="147"/>
      <c r="H13" s="147"/>
      <c r="I13" s="146" t="n">
        <f aca="false">SUM(B13:H13)</f>
        <v>5571</v>
      </c>
    </row>
    <row r="14" s="43" customFormat="true" ht="24.95" hidden="false" customHeight="true" outlineLevel="0" collapsed="false">
      <c r="A14" s="1" t="s">
        <v>560</v>
      </c>
      <c r="B14" s="147"/>
      <c r="C14" s="147" t="n">
        <v>10287</v>
      </c>
      <c r="D14" s="147"/>
      <c r="E14" s="147"/>
      <c r="F14" s="147"/>
      <c r="G14" s="147"/>
      <c r="H14" s="147"/>
      <c r="I14" s="146" t="n">
        <f aca="false">SUM(B14:H14)</f>
        <v>10287</v>
      </c>
    </row>
    <row r="15" s="43" customFormat="true" ht="24.95" hidden="false" customHeight="true" outlineLevel="0" collapsed="false">
      <c r="A15" s="1" t="s">
        <v>561</v>
      </c>
      <c r="B15" s="147"/>
      <c r="C15" s="147" t="n">
        <v>351</v>
      </c>
      <c r="D15" s="147"/>
      <c r="E15" s="147"/>
      <c r="F15" s="147"/>
      <c r="G15" s="147"/>
      <c r="H15" s="147"/>
      <c r="I15" s="146" t="n">
        <f aca="false">SUM(B15:H15)</f>
        <v>351</v>
      </c>
    </row>
    <row r="16" s="43" customFormat="true" ht="24.95" hidden="false" customHeight="true" outlineLevel="0" collapsed="false">
      <c r="A16" s="1" t="s">
        <v>562</v>
      </c>
      <c r="B16" s="147"/>
      <c r="C16" s="147" t="n">
        <v>490</v>
      </c>
      <c r="D16" s="147"/>
      <c r="E16" s="147"/>
      <c r="F16" s="147"/>
      <c r="G16" s="147"/>
      <c r="H16" s="147"/>
      <c r="I16" s="146" t="n">
        <f aca="false">SUM(B16:H16)</f>
        <v>490</v>
      </c>
    </row>
    <row r="17" s="43" customFormat="true" ht="24.95" hidden="false" customHeight="true" outlineLevel="0" collapsed="false">
      <c r="A17" s="1" t="s">
        <v>563</v>
      </c>
      <c r="B17" s="147"/>
      <c r="C17" s="147" t="n">
        <v>3547</v>
      </c>
      <c r="D17" s="147"/>
      <c r="E17" s="147"/>
      <c r="F17" s="147"/>
      <c r="G17" s="147"/>
      <c r="H17" s="147"/>
      <c r="I17" s="146" t="n">
        <f aca="false">SUM(B17:H17)</f>
        <v>3547</v>
      </c>
    </row>
    <row r="18" s="66" customFormat="true" ht="24.95" hidden="false" customHeight="true" outlineLevel="0" collapsed="false">
      <c r="A18" s="21" t="s">
        <v>564</v>
      </c>
      <c r="B18" s="146" t="n">
        <f aca="false">SUM(B12:B17)</f>
        <v>499</v>
      </c>
      <c r="C18" s="146" t="n">
        <f aca="false">SUM(C12:C17)</f>
        <v>29724</v>
      </c>
      <c r="D18" s="146" t="n">
        <f aca="false">SUM(D12:D17)</f>
        <v>0</v>
      </c>
      <c r="E18" s="146" t="n">
        <f aca="false">SUM(E12:E17)</f>
        <v>0</v>
      </c>
      <c r="F18" s="146" t="n">
        <f aca="false">SUM(F12:F17)</f>
        <v>4641</v>
      </c>
      <c r="G18" s="146" t="n">
        <f aca="false">SUM(G12:G17)</f>
        <v>0</v>
      </c>
      <c r="H18" s="146" t="n">
        <f aca="false">SUM(H12:H17)</f>
        <v>0</v>
      </c>
      <c r="I18" s="146" t="n">
        <f aca="false">SUM(I12:I17)</f>
        <v>34864</v>
      </c>
    </row>
    <row r="19" s="66" customFormat="true" ht="24.95" hidden="false" customHeight="true" outlineLevel="0" collapsed="false">
      <c r="A19" s="21" t="s">
        <v>273</v>
      </c>
      <c r="B19" s="146" t="n">
        <f aca="false">B11+B18</f>
        <v>22674</v>
      </c>
      <c r="C19" s="146" t="n">
        <f aca="false">C11+C18</f>
        <v>137434</v>
      </c>
      <c r="D19" s="146" t="n">
        <f aca="false">D11+D18</f>
        <v>159</v>
      </c>
      <c r="E19" s="146" t="n">
        <f aca="false">E11+E18</f>
        <v>0</v>
      </c>
      <c r="F19" s="146" t="n">
        <f aca="false">F11+F18</f>
        <v>15401</v>
      </c>
      <c r="G19" s="146" t="n">
        <f aca="false">G11+G18</f>
        <v>1600</v>
      </c>
      <c r="H19" s="146" t="n">
        <f aca="false">H11+H18</f>
        <v>0</v>
      </c>
      <c r="I19" s="146" t="n">
        <f aca="false">I11+I18</f>
        <v>177268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63.13"/>
    <col collapsed="false" customWidth="true" hidden="false" outlineLevel="0" max="3" min="3" style="202" width="9.99"/>
    <col collapsed="false" customWidth="false" hidden="false" outlineLevel="0" max="4" min="4" style="202" width="9.14"/>
    <col collapsed="false" customWidth="true" hidden="false" outlineLevel="0" max="5" min="5" style="202" width="9.85"/>
    <col collapsed="false" customWidth="false" hidden="false" outlineLevel="0" max="257" min="6" style="202" width="9.14"/>
  </cols>
  <sheetData>
    <row r="1" customFormat="false" ht="12.75" hidden="false" customHeight="true" outlineLevel="0" collapsed="false">
      <c r="A1" s="203" t="s">
        <v>565</v>
      </c>
      <c r="B1" s="203"/>
      <c r="C1" s="203"/>
      <c r="D1" s="203"/>
      <c r="E1" s="203"/>
      <c r="F1" s="203"/>
    </row>
    <row r="2" customFormat="false" ht="14.1" hidden="false" customHeight="true" outlineLevel="0" collapsed="false">
      <c r="A2" s="204" t="s">
        <v>1</v>
      </c>
      <c r="B2" s="204"/>
      <c r="C2" s="204"/>
      <c r="D2" s="204"/>
      <c r="E2" s="204"/>
      <c r="F2" s="204"/>
    </row>
    <row r="3" customFormat="false" ht="14.1" hidden="false" customHeight="true" outlineLevel="0" collapsed="false">
      <c r="A3" s="204" t="s">
        <v>2</v>
      </c>
      <c r="B3" s="204"/>
      <c r="C3" s="204"/>
      <c r="D3" s="204"/>
      <c r="E3" s="204"/>
      <c r="F3" s="204"/>
    </row>
    <row r="4" customFormat="false" ht="14.1" hidden="false" customHeight="true" outlineLevel="0" collapsed="false">
      <c r="A4" s="204" t="s">
        <v>566</v>
      </c>
      <c r="B4" s="204"/>
      <c r="C4" s="204"/>
      <c r="D4" s="204"/>
      <c r="E4" s="204"/>
      <c r="F4" s="204"/>
    </row>
    <row r="5" customFormat="false" ht="14.1" hidden="false" customHeight="true" outlineLevel="0" collapsed="false">
      <c r="A5" s="205" t="s">
        <v>4</v>
      </c>
      <c r="B5" s="205"/>
      <c r="C5" s="205"/>
      <c r="D5" s="205"/>
      <c r="E5" s="205"/>
      <c r="F5" s="205"/>
    </row>
    <row r="6" customFormat="false" ht="17.25" hidden="false" customHeight="true" outlineLevel="0" collapsed="false">
      <c r="A6" s="206" t="s">
        <v>567</v>
      </c>
      <c r="B6" s="207" t="s">
        <v>5</v>
      </c>
      <c r="C6" s="207" t="s">
        <v>278</v>
      </c>
      <c r="D6" s="207"/>
      <c r="E6" s="207"/>
      <c r="F6" s="207"/>
    </row>
    <row r="7" customFormat="false" ht="21.75" hidden="false" customHeight="true" outlineLevel="0" collapsed="false">
      <c r="A7" s="206"/>
      <c r="B7" s="207"/>
      <c r="C7" s="72" t="s">
        <v>8</v>
      </c>
      <c r="D7" s="72" t="s">
        <v>9</v>
      </c>
      <c r="E7" s="72" t="s">
        <v>68</v>
      </c>
      <c r="F7" s="72" t="s">
        <v>280</v>
      </c>
    </row>
    <row r="8" customFormat="false" ht="12.75" hidden="false" customHeight="true" outlineLevel="0" collapsed="false">
      <c r="A8" s="204"/>
      <c r="B8" s="208"/>
    </row>
    <row r="9" customFormat="false" ht="14.1" hidden="false" customHeight="true" outlineLevel="0" collapsed="false">
      <c r="B9" s="209" t="s">
        <v>399</v>
      </c>
      <c r="C9" s="210"/>
      <c r="D9" s="210"/>
      <c r="E9" s="210"/>
    </row>
    <row r="10" customFormat="false" ht="10.5" hidden="false" customHeight="true" outlineLevel="0" collapsed="false">
      <c r="B10" s="209"/>
      <c r="C10" s="210"/>
      <c r="D10" s="210"/>
      <c r="E10" s="210"/>
    </row>
    <row r="11" customFormat="false" ht="14.1" hidden="false" customHeight="true" outlineLevel="0" collapsed="false">
      <c r="B11" s="209" t="s">
        <v>552</v>
      </c>
      <c r="C11" s="210"/>
      <c r="D11" s="210"/>
      <c r="E11" s="210"/>
    </row>
    <row r="12" customFormat="false" ht="12.75" hidden="false" customHeight="true" outlineLevel="0" collapsed="false">
      <c r="A12" s="211" t="s">
        <v>568</v>
      </c>
      <c r="B12" s="212" t="s">
        <v>569</v>
      </c>
      <c r="C12" s="210" t="n">
        <v>10000</v>
      </c>
      <c r="D12" s="210" t="n">
        <v>6417</v>
      </c>
      <c r="E12" s="210" t="n">
        <v>6035</v>
      </c>
      <c r="F12" s="213" t="n">
        <f aca="false">E12/D12*100</f>
        <v>94.0470624902603</v>
      </c>
    </row>
    <row r="13" customFormat="false" ht="12.75" hidden="false" customHeight="true" outlineLevel="0" collapsed="false">
      <c r="A13" s="211" t="s">
        <v>570</v>
      </c>
      <c r="B13" s="212" t="s">
        <v>571</v>
      </c>
      <c r="C13" s="210" t="n">
        <v>10000</v>
      </c>
      <c r="D13" s="210" t="n">
        <v>233</v>
      </c>
      <c r="E13" s="210" t="n">
        <v>135</v>
      </c>
      <c r="F13" s="213" t="n">
        <f aca="false">E13/D13*100</f>
        <v>57.9399141630901</v>
      </c>
    </row>
    <row r="14" customFormat="false" ht="12.75" hidden="false" customHeight="true" outlineLevel="0" collapsed="false">
      <c r="A14" s="211" t="s">
        <v>572</v>
      </c>
      <c r="B14" s="212" t="s">
        <v>573</v>
      </c>
      <c r="C14" s="210" t="n">
        <v>20000</v>
      </c>
      <c r="D14" s="210" t="n">
        <v>20000</v>
      </c>
      <c r="E14" s="210"/>
      <c r="F14" s="213" t="n">
        <f aca="false">E14/D14*100</f>
        <v>0</v>
      </c>
    </row>
    <row r="15" customFormat="false" ht="25.5" hidden="false" customHeight="true" outlineLevel="0" collapsed="false">
      <c r="A15" s="211" t="s">
        <v>574</v>
      </c>
      <c r="B15" s="212" t="s">
        <v>575</v>
      </c>
      <c r="C15" s="210" t="n">
        <v>15000</v>
      </c>
      <c r="D15" s="210" t="n">
        <v>15000</v>
      </c>
      <c r="E15" s="210"/>
      <c r="F15" s="213" t="n">
        <f aca="false">E15/D15*100</f>
        <v>0</v>
      </c>
    </row>
    <row r="16" customFormat="false" ht="12.75" hidden="false" customHeight="true" outlineLevel="0" collapsed="false">
      <c r="A16" s="211" t="s">
        <v>576</v>
      </c>
      <c r="B16" s="212" t="s">
        <v>577</v>
      </c>
      <c r="C16" s="210" t="n">
        <v>12000</v>
      </c>
      <c r="D16" s="210" t="n">
        <v>12000</v>
      </c>
      <c r="E16" s="210"/>
      <c r="F16" s="213" t="n">
        <f aca="false">E16/D16*100</f>
        <v>0</v>
      </c>
    </row>
    <row r="17" customFormat="false" ht="12.75" hidden="false" customHeight="true" outlineLevel="0" collapsed="false">
      <c r="A17" s="211" t="s">
        <v>578</v>
      </c>
      <c r="B17" s="212" t="s">
        <v>579</v>
      </c>
      <c r="C17" s="210" t="n">
        <v>3000</v>
      </c>
      <c r="D17" s="210" t="n">
        <v>3000</v>
      </c>
      <c r="E17" s="210"/>
      <c r="F17" s="213" t="n">
        <f aca="false">E17/D17*100</f>
        <v>0</v>
      </c>
    </row>
    <row r="18" customFormat="false" ht="12.75" hidden="false" customHeight="true" outlineLevel="0" collapsed="false">
      <c r="A18" s="211" t="s">
        <v>580</v>
      </c>
      <c r="B18" s="212" t="s">
        <v>581</v>
      </c>
      <c r="C18" s="210"/>
      <c r="D18" s="210" t="n">
        <v>500</v>
      </c>
      <c r="E18" s="210" t="n">
        <v>144</v>
      </c>
      <c r="F18" s="213" t="n">
        <f aca="false">E18/D18*100</f>
        <v>28.8</v>
      </c>
    </row>
    <row r="19" customFormat="false" ht="12.75" hidden="false" customHeight="true" outlineLevel="0" collapsed="false">
      <c r="A19" s="211" t="s">
        <v>582</v>
      </c>
      <c r="B19" s="212" t="s">
        <v>583</v>
      </c>
      <c r="C19" s="210"/>
      <c r="D19" s="210" t="n">
        <v>917</v>
      </c>
      <c r="E19" s="210"/>
      <c r="F19" s="213" t="n">
        <f aca="false">E19/D19*100</f>
        <v>0</v>
      </c>
    </row>
    <row r="20" customFormat="false" ht="25.5" hidden="false" customHeight="true" outlineLevel="0" collapsed="false">
      <c r="A20" s="211" t="s">
        <v>584</v>
      </c>
      <c r="B20" s="212" t="s">
        <v>585</v>
      </c>
      <c r="C20" s="210"/>
      <c r="D20" s="210" t="n">
        <v>11850</v>
      </c>
      <c r="E20" s="210" t="n">
        <v>11833</v>
      </c>
      <c r="F20" s="213" t="n">
        <f aca="false">E20/D20*100</f>
        <v>99.8565400843882</v>
      </c>
    </row>
    <row r="21" customFormat="false" ht="12.75" hidden="false" customHeight="true" outlineLevel="0" collapsed="false">
      <c r="A21" s="211" t="s">
        <v>586</v>
      </c>
      <c r="B21" s="212" t="s">
        <v>587</v>
      </c>
      <c r="C21" s="210"/>
      <c r="D21" s="210" t="n">
        <v>10259</v>
      </c>
      <c r="E21" s="210" t="n">
        <v>268</v>
      </c>
      <c r="F21" s="213" t="n">
        <f aca="false">E21/D21*100</f>
        <v>2.61234038405303</v>
      </c>
    </row>
    <row r="22" customFormat="false" ht="12.75" hidden="false" customHeight="true" outlineLevel="0" collapsed="false">
      <c r="A22" s="211" t="s">
        <v>588</v>
      </c>
      <c r="B22" s="212" t="s">
        <v>589</v>
      </c>
      <c r="C22" s="210"/>
      <c r="D22" s="210"/>
      <c r="E22" s="210" t="n">
        <v>642</v>
      </c>
      <c r="F22" s="213"/>
    </row>
    <row r="23" customFormat="false" ht="14.1" hidden="false" customHeight="true" outlineLevel="0" collapsed="false">
      <c r="A23" s="211"/>
      <c r="B23" s="209" t="s">
        <v>590</v>
      </c>
      <c r="C23" s="214" t="n">
        <f aca="false">SUM(C12:C22)</f>
        <v>70000</v>
      </c>
      <c r="D23" s="214" t="n">
        <f aca="false">SUM(D12:D22)</f>
        <v>80176</v>
      </c>
      <c r="E23" s="214" t="n">
        <f aca="false">SUM(E12:E22)</f>
        <v>19057</v>
      </c>
      <c r="F23" s="215" t="n">
        <f aca="false">E23/D23*100</f>
        <v>23.7689582917581</v>
      </c>
    </row>
    <row r="24" customFormat="false" ht="14.1" hidden="false" customHeight="true" outlineLevel="0" collapsed="false">
      <c r="A24" s="211"/>
      <c r="B24" s="209" t="s">
        <v>591</v>
      </c>
      <c r="C24" s="214" t="n">
        <v>14000</v>
      </c>
      <c r="D24" s="214" t="n">
        <v>16584</v>
      </c>
      <c r="E24" s="214" t="n">
        <v>3118</v>
      </c>
      <c r="F24" s="215" t="n">
        <f aca="false">E24/D24*100</f>
        <v>18.8012542209358</v>
      </c>
    </row>
    <row r="25" customFormat="false" ht="14.1" hidden="false" customHeight="true" outlineLevel="0" collapsed="false">
      <c r="A25" s="211"/>
      <c r="B25" s="209" t="s">
        <v>592</v>
      </c>
      <c r="C25" s="214" t="n">
        <f aca="false">SUM(C23:C24)</f>
        <v>84000</v>
      </c>
      <c r="D25" s="214" t="n">
        <f aca="false">SUM(D23:D24)</f>
        <v>96760</v>
      </c>
      <c r="E25" s="214" t="n">
        <f aca="false">SUM(E23:E24)</f>
        <v>22175</v>
      </c>
      <c r="F25" s="215" t="n">
        <f aca="false">E25/D25*100</f>
        <v>22.9175279040926</v>
      </c>
    </row>
    <row r="26" customFormat="false" ht="14.1" hidden="false" customHeight="true" outlineLevel="0" collapsed="false">
      <c r="A26" s="211"/>
      <c r="B26" s="209"/>
      <c r="C26" s="210"/>
      <c r="D26" s="210"/>
      <c r="E26" s="210"/>
      <c r="F26" s="213"/>
    </row>
    <row r="27" customFormat="false" ht="14.1" hidden="false" customHeight="true" outlineLevel="0" collapsed="false">
      <c r="A27" s="211"/>
      <c r="B27" s="209" t="s">
        <v>553</v>
      </c>
      <c r="C27" s="210"/>
      <c r="D27" s="210"/>
      <c r="E27" s="210"/>
      <c r="F27" s="213"/>
    </row>
    <row r="28" customFormat="false" ht="14.1" hidden="false" customHeight="true" outlineLevel="0" collapsed="false">
      <c r="A28" s="211"/>
      <c r="B28" s="216" t="s">
        <v>593</v>
      </c>
      <c r="C28" s="210"/>
      <c r="D28" s="210"/>
      <c r="E28" s="210"/>
      <c r="F28" s="213"/>
    </row>
    <row r="29" customFormat="false" ht="14.1" hidden="false" customHeight="true" outlineLevel="0" collapsed="false">
      <c r="A29" s="211" t="s">
        <v>594</v>
      </c>
      <c r="B29" s="212" t="s">
        <v>595</v>
      </c>
      <c r="C29" s="210" t="n">
        <v>8400</v>
      </c>
      <c r="D29" s="210" t="n">
        <v>7275</v>
      </c>
      <c r="E29" s="210" t="n">
        <v>348</v>
      </c>
      <c r="F29" s="213" t="n">
        <f aca="false">E29/D29*100</f>
        <v>4.78350515463918</v>
      </c>
    </row>
    <row r="30" customFormat="false" ht="14.1" hidden="false" customHeight="true" outlineLevel="0" collapsed="false">
      <c r="A30" s="211" t="s">
        <v>596</v>
      </c>
      <c r="B30" s="212" t="s">
        <v>597</v>
      </c>
      <c r="C30" s="210"/>
      <c r="D30" s="210"/>
      <c r="E30" s="210" t="n">
        <v>3500</v>
      </c>
      <c r="F30" s="213"/>
    </row>
    <row r="31" customFormat="false" ht="14.1" hidden="false" customHeight="true" outlineLevel="0" collapsed="false">
      <c r="A31" s="211" t="s">
        <v>598</v>
      </c>
      <c r="B31" s="212" t="s">
        <v>599</v>
      </c>
      <c r="C31" s="210" t="n">
        <v>840</v>
      </c>
      <c r="D31" s="210" t="n">
        <v>840</v>
      </c>
      <c r="E31" s="210" t="n">
        <v>60</v>
      </c>
      <c r="F31" s="213" t="n">
        <f aca="false">E31/D31*100</f>
        <v>7.14285714285714</v>
      </c>
    </row>
    <row r="32" customFormat="false" ht="14.1" hidden="false" customHeight="true" outlineLevel="0" collapsed="false">
      <c r="A32" s="211" t="s">
        <v>600</v>
      </c>
      <c r="B32" s="212" t="s">
        <v>601</v>
      </c>
      <c r="C32" s="210" t="n">
        <v>3900</v>
      </c>
      <c r="D32" s="210" t="n">
        <v>0</v>
      </c>
      <c r="E32" s="210"/>
      <c r="F32" s="213"/>
    </row>
    <row r="33" customFormat="false" ht="14.1" hidden="false" customHeight="true" outlineLevel="0" collapsed="false">
      <c r="A33" s="211" t="s">
        <v>602</v>
      </c>
      <c r="B33" s="212" t="s">
        <v>603</v>
      </c>
      <c r="C33" s="210" t="n">
        <v>500</v>
      </c>
      <c r="D33" s="210" t="n">
        <v>729</v>
      </c>
      <c r="E33" s="210" t="n">
        <v>729</v>
      </c>
      <c r="F33" s="213" t="n">
        <f aca="false">E33/D33*100</f>
        <v>100</v>
      </c>
    </row>
    <row r="34" customFormat="false" ht="14.1" hidden="false" customHeight="true" outlineLevel="0" collapsed="false">
      <c r="A34" s="211" t="s">
        <v>604</v>
      </c>
      <c r="B34" s="212" t="s">
        <v>605</v>
      </c>
      <c r="C34" s="210"/>
      <c r="D34" s="210" t="n">
        <v>1000</v>
      </c>
      <c r="E34" s="210"/>
      <c r="F34" s="213" t="n">
        <f aca="false">E34/D34*100</f>
        <v>0</v>
      </c>
    </row>
    <row r="35" customFormat="false" ht="14.1" hidden="false" customHeight="true" outlineLevel="0" collapsed="false">
      <c r="A35" s="211" t="s">
        <v>606</v>
      </c>
      <c r="B35" s="212" t="s">
        <v>607</v>
      </c>
      <c r="C35" s="210"/>
      <c r="D35" s="210" t="n">
        <v>220</v>
      </c>
      <c r="E35" s="210" t="n">
        <v>220</v>
      </c>
      <c r="F35" s="213" t="n">
        <f aca="false">E35/D35*100</f>
        <v>100</v>
      </c>
    </row>
    <row r="36" customFormat="false" ht="14.1" hidden="false" customHeight="true" outlineLevel="0" collapsed="false">
      <c r="A36" s="211" t="s">
        <v>608</v>
      </c>
      <c r="B36" s="212" t="s">
        <v>609</v>
      </c>
      <c r="C36" s="210"/>
      <c r="D36" s="210" t="n">
        <v>150</v>
      </c>
      <c r="E36" s="210" t="n">
        <v>150</v>
      </c>
      <c r="F36" s="213" t="n">
        <f aca="false">E36/D36*100</f>
        <v>100</v>
      </c>
    </row>
    <row r="37" customFormat="false" ht="14.1" hidden="false" customHeight="true" outlineLevel="0" collapsed="false">
      <c r="A37" s="211"/>
      <c r="B37" s="209" t="s">
        <v>610</v>
      </c>
      <c r="C37" s="214" t="n">
        <f aca="false">SUM(C29:C36)</f>
        <v>13640</v>
      </c>
      <c r="D37" s="214" t="n">
        <f aca="false">SUM(D29:D36)</f>
        <v>10214</v>
      </c>
      <c r="E37" s="214" t="n">
        <f aca="false">SUM(E29:E36)</f>
        <v>5007</v>
      </c>
      <c r="F37" s="215" t="n">
        <f aca="false">E37/D37*100</f>
        <v>49.0209516350108</v>
      </c>
    </row>
    <row r="38" customFormat="false" ht="14.1" hidden="false" customHeight="true" outlineLevel="0" collapsed="false">
      <c r="A38" s="211"/>
      <c r="B38" s="209"/>
      <c r="C38" s="214"/>
      <c r="D38" s="210"/>
      <c r="E38" s="210"/>
      <c r="F38" s="213"/>
    </row>
    <row r="39" customFormat="false" ht="14.1" hidden="false" customHeight="true" outlineLevel="0" collapsed="false">
      <c r="A39" s="211"/>
      <c r="B39" s="216" t="s">
        <v>611</v>
      </c>
      <c r="C39" s="214"/>
      <c r="D39" s="210"/>
      <c r="E39" s="210"/>
      <c r="F39" s="213"/>
    </row>
    <row r="40" customFormat="false" ht="14.1" hidden="false" customHeight="true" outlineLevel="0" collapsed="false">
      <c r="A40" s="211" t="s">
        <v>612</v>
      </c>
      <c r="B40" s="212" t="s">
        <v>613</v>
      </c>
      <c r="C40" s="210" t="n">
        <v>2100</v>
      </c>
      <c r="D40" s="210" t="n">
        <v>2100</v>
      </c>
      <c r="E40" s="210" t="n">
        <v>2031</v>
      </c>
      <c r="F40" s="213" t="n">
        <f aca="false">E40/D40*100</f>
        <v>96.7142857142857</v>
      </c>
    </row>
    <row r="41" customFormat="false" ht="14.1" hidden="false" customHeight="true" outlineLevel="0" collapsed="false">
      <c r="A41" s="211" t="s">
        <v>614</v>
      </c>
      <c r="B41" s="212" t="s">
        <v>615</v>
      </c>
      <c r="C41" s="210"/>
      <c r="D41" s="210" t="n">
        <v>1667</v>
      </c>
      <c r="E41" s="210" t="n">
        <v>1616</v>
      </c>
      <c r="F41" s="213" t="n">
        <f aca="false">E41/D41*100</f>
        <v>96.9406118776245</v>
      </c>
    </row>
    <row r="42" customFormat="false" ht="14.1" hidden="false" customHeight="true" outlineLevel="0" collapsed="false">
      <c r="A42" s="211" t="s">
        <v>616</v>
      </c>
      <c r="B42" s="212" t="s">
        <v>617</v>
      </c>
      <c r="C42" s="210"/>
      <c r="D42" s="210" t="n">
        <v>417</v>
      </c>
      <c r="E42" s="210"/>
      <c r="F42" s="213" t="n">
        <f aca="false">E42/D42*100</f>
        <v>0</v>
      </c>
    </row>
    <row r="43" customFormat="false" ht="14.1" hidden="false" customHeight="true" outlineLevel="0" collapsed="false">
      <c r="A43" s="211" t="s">
        <v>618</v>
      </c>
      <c r="B43" s="212" t="s">
        <v>619</v>
      </c>
      <c r="C43" s="210" t="n">
        <v>5300</v>
      </c>
      <c r="D43" s="210" t="n">
        <v>5300</v>
      </c>
      <c r="E43" s="210" t="n">
        <v>4879</v>
      </c>
      <c r="F43" s="213" t="n">
        <f aca="false">E43/D43*100</f>
        <v>92.0566037735849</v>
      </c>
    </row>
    <row r="44" customFormat="false" ht="14.1" hidden="false" customHeight="true" outlineLevel="0" collapsed="false">
      <c r="A44" s="211" t="s">
        <v>620</v>
      </c>
      <c r="B44" s="212" t="s">
        <v>621</v>
      </c>
      <c r="C44" s="210" t="n">
        <v>4000</v>
      </c>
      <c r="D44" s="210" t="n">
        <v>4000</v>
      </c>
      <c r="E44" s="210" t="n">
        <v>3090</v>
      </c>
      <c r="F44" s="213" t="n">
        <f aca="false">E44/D44*100</f>
        <v>77.25</v>
      </c>
    </row>
    <row r="45" customFormat="false" ht="12.75" hidden="false" customHeight="true" outlineLevel="0" collapsed="false">
      <c r="A45" s="211" t="s">
        <v>622</v>
      </c>
      <c r="B45" s="212" t="s">
        <v>623</v>
      </c>
      <c r="C45" s="210" t="n">
        <v>8000</v>
      </c>
      <c r="D45" s="210" t="n">
        <v>8000</v>
      </c>
      <c r="E45" s="210" t="n">
        <v>1764</v>
      </c>
      <c r="F45" s="213" t="n">
        <f aca="false">E45/D45*100</f>
        <v>22.05</v>
      </c>
    </row>
    <row r="46" customFormat="false" ht="12.75" hidden="false" customHeight="true" outlineLevel="0" collapsed="false">
      <c r="A46" s="211" t="s">
        <v>624</v>
      </c>
      <c r="B46" s="212" t="s">
        <v>625</v>
      </c>
      <c r="C46" s="210" t="n">
        <v>8000</v>
      </c>
      <c r="D46" s="210" t="n">
        <v>4300</v>
      </c>
      <c r="E46" s="210" t="n">
        <v>3080</v>
      </c>
      <c r="F46" s="213" t="n">
        <f aca="false">E46/D46*100</f>
        <v>71.6279069767442</v>
      </c>
    </row>
    <row r="47" customFormat="false" ht="12.75" hidden="false" customHeight="true" outlineLevel="0" collapsed="false">
      <c r="A47" s="211" t="s">
        <v>626</v>
      </c>
      <c r="B47" s="212" t="s">
        <v>627</v>
      </c>
      <c r="C47" s="210" t="n">
        <v>1200</v>
      </c>
      <c r="D47" s="210" t="n">
        <v>1200</v>
      </c>
      <c r="E47" s="210"/>
      <c r="F47" s="213" t="n">
        <f aca="false">E47/D47*100</f>
        <v>0</v>
      </c>
    </row>
    <row r="48" customFormat="false" ht="12.75" hidden="false" customHeight="true" outlineLevel="0" collapsed="false">
      <c r="A48" s="211" t="s">
        <v>628</v>
      </c>
      <c r="B48" s="212" t="s">
        <v>629</v>
      </c>
      <c r="C48" s="210" t="n">
        <v>3000</v>
      </c>
      <c r="D48" s="210" t="n">
        <v>3000</v>
      </c>
      <c r="E48" s="210"/>
      <c r="F48" s="213" t="n">
        <f aca="false">E48/D48*100</f>
        <v>0</v>
      </c>
    </row>
    <row r="49" customFormat="false" ht="12.75" hidden="false" customHeight="true" outlineLevel="0" collapsed="false">
      <c r="A49" s="211" t="s">
        <v>630</v>
      </c>
      <c r="B49" s="212" t="s">
        <v>631</v>
      </c>
      <c r="C49" s="210" t="n">
        <v>19033</v>
      </c>
      <c r="D49" s="210" t="n">
        <v>14223</v>
      </c>
      <c r="E49" s="210"/>
      <c r="F49" s="213" t="n">
        <f aca="false">E49/D49*100</f>
        <v>0</v>
      </c>
    </row>
    <row r="50" customFormat="false" ht="12.75" hidden="false" customHeight="true" outlineLevel="0" collapsed="false">
      <c r="A50" s="211" t="s">
        <v>632</v>
      </c>
      <c r="B50" s="212" t="s">
        <v>633</v>
      </c>
      <c r="C50" s="210" t="n">
        <v>6000</v>
      </c>
      <c r="D50" s="210" t="n">
        <v>6000</v>
      </c>
      <c r="E50" s="210" t="n">
        <v>501</v>
      </c>
      <c r="F50" s="213" t="n">
        <f aca="false">E50/D50*100</f>
        <v>8.35</v>
      </c>
    </row>
    <row r="51" customFormat="false" ht="24.75" hidden="false" customHeight="true" outlineLevel="0" collapsed="false">
      <c r="A51" s="211" t="s">
        <v>634</v>
      </c>
      <c r="B51" s="212" t="s">
        <v>635</v>
      </c>
      <c r="C51" s="210" t="n">
        <v>10000</v>
      </c>
      <c r="D51" s="210" t="n">
        <v>0</v>
      </c>
      <c r="E51" s="210"/>
      <c r="F51" s="213"/>
    </row>
    <row r="52" customFormat="false" ht="12.75" hidden="false" customHeight="true" outlineLevel="0" collapsed="false">
      <c r="A52" s="211" t="s">
        <v>636</v>
      </c>
      <c r="B52" s="212" t="s">
        <v>637</v>
      </c>
      <c r="C52" s="210" t="n">
        <v>1000</v>
      </c>
      <c r="D52" s="210" t="n">
        <v>1000</v>
      </c>
      <c r="E52" s="210"/>
      <c r="F52" s="213" t="n">
        <f aca="false">E52/D52*100</f>
        <v>0</v>
      </c>
    </row>
    <row r="53" customFormat="false" ht="14.1" hidden="false" customHeight="true" outlineLevel="0" collapsed="false">
      <c r="A53" s="211" t="s">
        <v>638</v>
      </c>
      <c r="B53" s="212" t="s">
        <v>639</v>
      </c>
      <c r="C53" s="210" t="n">
        <v>5500</v>
      </c>
      <c r="D53" s="210" t="n">
        <v>5500</v>
      </c>
      <c r="E53" s="210"/>
      <c r="F53" s="213" t="n">
        <f aca="false">E53/D53*100</f>
        <v>0</v>
      </c>
    </row>
    <row r="54" customFormat="false" ht="14.1" hidden="false" customHeight="true" outlineLevel="0" collapsed="false">
      <c r="A54" s="211" t="s">
        <v>640</v>
      </c>
      <c r="B54" s="212" t="s">
        <v>641</v>
      </c>
      <c r="C54" s="210" t="n">
        <v>11000</v>
      </c>
      <c r="D54" s="210" t="n">
        <v>13000</v>
      </c>
      <c r="E54" s="210" t="n">
        <v>1350</v>
      </c>
      <c r="F54" s="213" t="n">
        <f aca="false">E54/D54*100</f>
        <v>10.3846153846154</v>
      </c>
    </row>
    <row r="55" customFormat="false" ht="14.1" hidden="false" customHeight="true" outlineLevel="0" collapsed="false">
      <c r="A55" s="211" t="s">
        <v>642</v>
      </c>
      <c r="B55" s="212" t="s">
        <v>643</v>
      </c>
      <c r="C55" s="210" t="n">
        <v>1200</v>
      </c>
      <c r="D55" s="210" t="n">
        <v>1200</v>
      </c>
      <c r="E55" s="210"/>
      <c r="F55" s="213" t="n">
        <f aca="false">E55/D55*100</f>
        <v>0</v>
      </c>
    </row>
    <row r="56" customFormat="false" ht="25.5" hidden="false" customHeight="true" outlineLevel="0" collapsed="false">
      <c r="A56" s="211" t="s">
        <v>644</v>
      </c>
      <c r="B56" s="212" t="s">
        <v>645</v>
      </c>
      <c r="C56" s="210"/>
      <c r="D56" s="210" t="n">
        <v>3980</v>
      </c>
      <c r="E56" s="210" t="n">
        <v>3979</v>
      </c>
      <c r="F56" s="213" t="n">
        <f aca="false">E56/D56*100</f>
        <v>99.9748743718593</v>
      </c>
    </row>
    <row r="57" customFormat="false" ht="14.1" hidden="false" customHeight="true" outlineLevel="0" collapsed="false">
      <c r="A57" s="211" t="s">
        <v>646</v>
      </c>
      <c r="B57" s="212" t="s">
        <v>647</v>
      </c>
      <c r="C57" s="210"/>
      <c r="D57" s="210" t="n">
        <v>16200</v>
      </c>
      <c r="E57" s="210" t="n">
        <v>5785</v>
      </c>
      <c r="F57" s="213" t="n">
        <f aca="false">E57/D57*100</f>
        <v>35.7098765432099</v>
      </c>
    </row>
    <row r="58" customFormat="false" ht="14.1" hidden="false" customHeight="true" outlineLevel="0" collapsed="false">
      <c r="A58" s="211" t="s">
        <v>648</v>
      </c>
      <c r="B58" s="212" t="s">
        <v>649</v>
      </c>
      <c r="C58" s="210"/>
      <c r="D58" s="210" t="n">
        <v>13000</v>
      </c>
      <c r="E58" s="210" t="n">
        <v>403</v>
      </c>
      <c r="F58" s="213" t="n">
        <f aca="false">E58/D58*100</f>
        <v>3.1</v>
      </c>
    </row>
    <row r="59" customFormat="false" ht="14.1" hidden="false" customHeight="true" outlineLevel="0" collapsed="false">
      <c r="A59" s="211" t="s">
        <v>650</v>
      </c>
      <c r="B59" s="212" t="s">
        <v>651</v>
      </c>
      <c r="C59" s="210"/>
      <c r="D59" s="210" t="n">
        <v>13400</v>
      </c>
      <c r="E59" s="210" t="n">
        <v>4411</v>
      </c>
      <c r="F59" s="213" t="n">
        <f aca="false">E59/D59*100</f>
        <v>32.9179104477612</v>
      </c>
    </row>
    <row r="60" customFormat="false" ht="25.5" hidden="false" customHeight="true" outlineLevel="0" collapsed="false">
      <c r="A60" s="211" t="s">
        <v>652</v>
      </c>
      <c r="B60" s="212" t="s">
        <v>653</v>
      </c>
      <c r="C60" s="210"/>
      <c r="D60" s="210" t="n">
        <v>11040</v>
      </c>
      <c r="E60" s="210" t="n">
        <v>11040</v>
      </c>
      <c r="F60" s="213" t="n">
        <f aca="false">E60/D60*100</f>
        <v>100</v>
      </c>
    </row>
    <row r="61" customFormat="false" ht="12.75" hidden="false" customHeight="true" outlineLevel="0" collapsed="false">
      <c r="A61" s="211" t="s">
        <v>654</v>
      </c>
      <c r="B61" s="212" t="s">
        <v>655</v>
      </c>
      <c r="C61" s="210"/>
      <c r="D61" s="210" t="n">
        <v>3610</v>
      </c>
      <c r="E61" s="210" t="n">
        <v>3610</v>
      </c>
      <c r="F61" s="213" t="n">
        <f aca="false">E61/D61*100</f>
        <v>100</v>
      </c>
    </row>
    <row r="62" customFormat="false" ht="12.75" hidden="false" customHeight="true" outlineLevel="0" collapsed="false">
      <c r="A62" s="211" t="s">
        <v>656</v>
      </c>
      <c r="B62" s="209" t="s">
        <v>657</v>
      </c>
      <c r="C62" s="214" t="n">
        <f aca="false">SUM(C40:C61)</f>
        <v>85333</v>
      </c>
      <c r="D62" s="214" t="n">
        <f aca="false">SUM(D40:D61)</f>
        <v>132137</v>
      </c>
      <c r="E62" s="214" t="n">
        <f aca="false">SUM(E40:E61)</f>
        <v>47539</v>
      </c>
      <c r="F62" s="214" t="n">
        <f aca="false">SUM(F40:F61)</f>
        <v>847.076685089685</v>
      </c>
    </row>
    <row r="63" customFormat="false" ht="12.75" hidden="false" customHeight="true" outlineLevel="0" collapsed="false">
      <c r="A63" s="211"/>
      <c r="B63" s="212"/>
      <c r="C63" s="210"/>
      <c r="D63" s="210"/>
      <c r="E63" s="210"/>
      <c r="F63" s="213"/>
    </row>
    <row r="64" customFormat="false" ht="14.1" hidden="false" customHeight="true" outlineLevel="0" collapsed="false">
      <c r="A64" s="211"/>
      <c r="B64" s="216" t="s">
        <v>658</v>
      </c>
      <c r="C64" s="210"/>
      <c r="D64" s="210"/>
      <c r="E64" s="210"/>
      <c r="F64" s="213"/>
    </row>
    <row r="65" customFormat="false" ht="14.1" hidden="false" customHeight="true" outlineLevel="0" collapsed="false">
      <c r="A65" s="211" t="s">
        <v>659</v>
      </c>
      <c r="B65" s="212" t="s">
        <v>660</v>
      </c>
      <c r="C65" s="210" t="n">
        <v>7421</v>
      </c>
      <c r="D65" s="210" t="n">
        <v>7421</v>
      </c>
      <c r="E65" s="210" t="n">
        <v>3921</v>
      </c>
      <c r="F65" s="213" t="n">
        <f aca="false">E65/D65*100</f>
        <v>52.836544940035</v>
      </c>
    </row>
    <row r="66" customFormat="false" ht="25.5" hidden="false" customHeight="true" outlineLevel="0" collapsed="false">
      <c r="A66" s="211" t="s">
        <v>661</v>
      </c>
      <c r="B66" s="212" t="s">
        <v>662</v>
      </c>
      <c r="C66" s="210"/>
      <c r="D66" s="210" t="n">
        <v>15000</v>
      </c>
      <c r="E66" s="210" t="n">
        <v>12615</v>
      </c>
      <c r="F66" s="213" t="n">
        <f aca="false">E66/D66*100</f>
        <v>84.1</v>
      </c>
    </row>
    <row r="67" customFormat="false" ht="14.1" hidden="false" customHeight="true" outlineLevel="0" collapsed="false">
      <c r="A67" s="211" t="s">
        <v>663</v>
      </c>
      <c r="B67" s="212" t="s">
        <v>664</v>
      </c>
      <c r="C67" s="210" t="n">
        <v>6250</v>
      </c>
      <c r="D67" s="210" t="n">
        <v>6250</v>
      </c>
      <c r="E67" s="210" t="n">
        <v>5810</v>
      </c>
      <c r="F67" s="213" t="n">
        <f aca="false">E67/D67*100</f>
        <v>92.96</v>
      </c>
    </row>
    <row r="68" customFormat="false" ht="14.1" hidden="false" customHeight="true" outlineLevel="0" collapsed="false">
      <c r="A68" s="211" t="s">
        <v>665</v>
      </c>
      <c r="B68" s="212" t="s">
        <v>666</v>
      </c>
      <c r="C68" s="210" t="n">
        <v>160</v>
      </c>
      <c r="D68" s="210" t="n">
        <v>160</v>
      </c>
      <c r="E68" s="210" t="n">
        <v>113</v>
      </c>
      <c r="F68" s="213" t="n">
        <f aca="false">E68/D68*100</f>
        <v>70.625</v>
      </c>
    </row>
    <row r="69" customFormat="false" ht="14.1" hidden="false" customHeight="true" outlineLevel="0" collapsed="false">
      <c r="A69" s="211" t="s">
        <v>667</v>
      </c>
      <c r="B69" s="212" t="s">
        <v>668</v>
      </c>
      <c r="C69" s="210" t="n">
        <v>130</v>
      </c>
      <c r="D69" s="210" t="n">
        <v>130</v>
      </c>
      <c r="E69" s="210" t="n">
        <v>115</v>
      </c>
      <c r="F69" s="213" t="n">
        <f aca="false">E69/D69*100</f>
        <v>88.4615384615385</v>
      </c>
    </row>
    <row r="70" customFormat="false" ht="14.1" hidden="false" customHeight="true" outlineLevel="0" collapsed="false">
      <c r="A70" s="211" t="s">
        <v>669</v>
      </c>
      <c r="B70" s="212" t="s">
        <v>670</v>
      </c>
      <c r="C70" s="210" t="n">
        <v>250</v>
      </c>
      <c r="D70" s="210" t="n">
        <v>120</v>
      </c>
      <c r="E70" s="210"/>
      <c r="F70" s="213" t="n">
        <f aca="false">E70/D70*100</f>
        <v>0</v>
      </c>
    </row>
    <row r="71" customFormat="false" ht="14.1" hidden="false" customHeight="true" outlineLevel="0" collapsed="false">
      <c r="A71" s="211" t="s">
        <v>671</v>
      </c>
      <c r="B71" s="212" t="s">
        <v>672</v>
      </c>
      <c r="C71" s="210" t="n">
        <v>800</v>
      </c>
      <c r="D71" s="210" t="n">
        <v>1091</v>
      </c>
      <c r="E71" s="210"/>
      <c r="F71" s="213" t="n">
        <f aca="false">E71/D71*100</f>
        <v>0</v>
      </c>
    </row>
    <row r="72" customFormat="false" ht="14.1" hidden="false" customHeight="true" outlineLevel="0" collapsed="false">
      <c r="A72" s="211" t="s">
        <v>673</v>
      </c>
      <c r="B72" s="212" t="s">
        <v>674</v>
      </c>
      <c r="C72" s="210"/>
      <c r="D72" s="210" t="n">
        <v>8333</v>
      </c>
      <c r="E72" s="210" t="n">
        <v>8312</v>
      </c>
      <c r="F72" s="213" t="n">
        <f aca="false">E72/D72*100</f>
        <v>99.7479899195968</v>
      </c>
    </row>
    <row r="73" customFormat="false" ht="14.1" hidden="false" customHeight="true" outlineLevel="0" collapsed="false">
      <c r="A73" s="211" t="s">
        <v>675</v>
      </c>
      <c r="B73" s="212" t="s">
        <v>676</v>
      </c>
      <c r="C73" s="210"/>
      <c r="D73" s="210" t="n">
        <v>5995</v>
      </c>
      <c r="E73" s="210" t="n">
        <v>4796</v>
      </c>
      <c r="F73" s="213" t="n">
        <f aca="false">E73/D73*100</f>
        <v>80</v>
      </c>
    </row>
    <row r="74" customFormat="false" ht="14.1" hidden="false" customHeight="true" outlineLevel="0" collapsed="false">
      <c r="A74" s="211" t="s">
        <v>677</v>
      </c>
      <c r="B74" s="212" t="s">
        <v>678</v>
      </c>
      <c r="C74" s="210"/>
      <c r="D74" s="210" t="n">
        <v>130</v>
      </c>
      <c r="E74" s="210" t="n">
        <v>130</v>
      </c>
      <c r="F74" s="213" t="n">
        <f aca="false">E74/D74*100</f>
        <v>100</v>
      </c>
    </row>
    <row r="75" customFormat="false" ht="14.1" hidden="false" customHeight="true" outlineLevel="0" collapsed="false">
      <c r="A75" s="211" t="s">
        <v>679</v>
      </c>
      <c r="B75" s="212" t="s">
        <v>680</v>
      </c>
      <c r="C75" s="210"/>
      <c r="D75" s="210" t="n">
        <v>625</v>
      </c>
      <c r="E75" s="210" t="n">
        <v>620</v>
      </c>
      <c r="F75" s="213" t="n">
        <f aca="false">E75/D75*100</f>
        <v>99.2</v>
      </c>
    </row>
    <row r="76" customFormat="false" ht="14.1" hidden="false" customHeight="true" outlineLevel="0" collapsed="false">
      <c r="A76" s="211" t="s">
        <v>681</v>
      </c>
      <c r="B76" s="212" t="s">
        <v>682</v>
      </c>
      <c r="C76" s="210"/>
      <c r="D76" s="210" t="n">
        <v>500</v>
      </c>
      <c r="E76" s="210" t="n">
        <v>500</v>
      </c>
      <c r="F76" s="213" t="n">
        <f aca="false">E76/D76*100</f>
        <v>100</v>
      </c>
    </row>
    <row r="77" customFormat="false" ht="14.1" hidden="false" customHeight="true" outlineLevel="0" collapsed="false">
      <c r="A77" s="211" t="s">
        <v>683</v>
      </c>
      <c r="B77" s="212" t="s">
        <v>684</v>
      </c>
      <c r="C77" s="210"/>
      <c r="D77" s="210" t="n">
        <v>416</v>
      </c>
      <c r="E77" s="210" t="n">
        <v>413</v>
      </c>
      <c r="F77" s="213" t="n">
        <f aca="false">E77/D77*100</f>
        <v>99.2788461538462</v>
      </c>
    </row>
    <row r="78" customFormat="false" ht="14.1" hidden="false" customHeight="true" outlineLevel="0" collapsed="false">
      <c r="A78" s="211" t="s">
        <v>685</v>
      </c>
      <c r="B78" s="209" t="s">
        <v>686</v>
      </c>
      <c r="C78" s="214" t="n">
        <f aca="false">SUM(C65:C77)</f>
        <v>15011</v>
      </c>
      <c r="D78" s="214" t="n">
        <f aca="false">SUM(D65:D77)</f>
        <v>46171</v>
      </c>
      <c r="E78" s="214" t="n">
        <f aca="false">SUM(E65:E77)</f>
        <v>37345</v>
      </c>
      <c r="F78" s="215" t="n">
        <f aca="false">E78/D78*100</f>
        <v>80.8841047410712</v>
      </c>
    </row>
    <row r="79" customFormat="false" ht="12.75" hidden="false" customHeight="true" outlineLevel="0" collapsed="false">
      <c r="A79" s="211"/>
      <c r="B79" s="212"/>
      <c r="C79" s="210"/>
      <c r="D79" s="210"/>
      <c r="E79" s="210"/>
      <c r="F79" s="213"/>
    </row>
    <row r="80" customFormat="false" ht="14.1" hidden="false" customHeight="true" outlineLevel="0" collapsed="false">
      <c r="A80" s="211" t="s">
        <v>687</v>
      </c>
      <c r="B80" s="209" t="s">
        <v>688</v>
      </c>
      <c r="C80" s="214" t="n">
        <f aca="false">C37+C62+C78</f>
        <v>113984</v>
      </c>
      <c r="D80" s="214" t="n">
        <f aca="false">D37+D62+D78</f>
        <v>188522</v>
      </c>
      <c r="E80" s="214" t="n">
        <f aca="false">E37+E62+E78</f>
        <v>89891</v>
      </c>
      <c r="F80" s="215" t="n">
        <f aca="false">E80/D80*100</f>
        <v>47.6819681522581</v>
      </c>
    </row>
    <row r="81" customFormat="false" ht="14.1" hidden="false" customHeight="true" outlineLevel="0" collapsed="false">
      <c r="A81" s="211" t="s">
        <v>689</v>
      </c>
      <c r="B81" s="209" t="s">
        <v>690</v>
      </c>
      <c r="C81" s="214" t="n">
        <v>22797</v>
      </c>
      <c r="D81" s="214" t="n">
        <v>37167</v>
      </c>
      <c r="E81" s="214" t="n">
        <v>17819</v>
      </c>
      <c r="F81" s="215" t="n">
        <f aca="false">E81/D81*100</f>
        <v>47.9430677751769</v>
      </c>
    </row>
    <row r="82" customFormat="false" ht="14.1" hidden="false" customHeight="true" outlineLevel="0" collapsed="false">
      <c r="A82" s="211" t="s">
        <v>691</v>
      </c>
      <c r="B82" s="209" t="s">
        <v>692</v>
      </c>
      <c r="C82" s="214" t="n">
        <f aca="false">SUM(C80:C81)</f>
        <v>136781</v>
      </c>
      <c r="D82" s="214" t="n">
        <f aca="false">SUM(D80:D81)</f>
        <v>225689</v>
      </c>
      <c r="E82" s="214" t="n">
        <f aca="false">SUM(E80:E81)</f>
        <v>107710</v>
      </c>
      <c r="F82" s="215" t="n">
        <f aca="false">E82/D82*100</f>
        <v>47.7249666576572</v>
      </c>
    </row>
    <row r="83" customFormat="false" ht="14.1" hidden="false" customHeight="true" outlineLevel="0" collapsed="false">
      <c r="A83" s="211"/>
      <c r="B83" s="209"/>
      <c r="C83" s="214"/>
      <c r="D83" s="214"/>
      <c r="E83" s="214"/>
      <c r="F83" s="213"/>
    </row>
    <row r="84" customFormat="false" ht="14.1" hidden="false" customHeight="true" outlineLevel="0" collapsed="false">
      <c r="A84" s="211"/>
      <c r="B84" s="209" t="s">
        <v>693</v>
      </c>
      <c r="C84" s="214"/>
      <c r="D84" s="214"/>
      <c r="E84" s="214"/>
      <c r="F84" s="213"/>
    </row>
    <row r="85" customFormat="false" ht="14.1" hidden="false" customHeight="true" outlineLevel="0" collapsed="false">
      <c r="A85" s="211" t="s">
        <v>694</v>
      </c>
      <c r="B85" s="212" t="s">
        <v>695</v>
      </c>
      <c r="C85" s="210"/>
      <c r="D85" s="210" t="n">
        <v>1100</v>
      </c>
      <c r="E85" s="210"/>
      <c r="F85" s="213" t="n">
        <f aca="false">E85/D85*100</f>
        <v>0</v>
      </c>
    </row>
    <row r="86" customFormat="false" ht="25.5" hidden="false" customHeight="true" outlineLevel="0" collapsed="false">
      <c r="A86" s="211" t="s">
        <v>696</v>
      </c>
      <c r="B86" s="212" t="s">
        <v>697</v>
      </c>
      <c r="C86" s="210"/>
      <c r="D86" s="210" t="n">
        <v>159</v>
      </c>
      <c r="E86" s="210" t="n">
        <v>159</v>
      </c>
      <c r="F86" s="213" t="n">
        <f aca="false">E86/D86*100</f>
        <v>100</v>
      </c>
    </row>
    <row r="87" customFormat="false" ht="14.1" hidden="false" customHeight="true" outlineLevel="0" collapsed="false">
      <c r="A87" s="211" t="s">
        <v>698</v>
      </c>
      <c r="B87" s="209" t="s">
        <v>699</v>
      </c>
      <c r="C87" s="214" t="n">
        <f aca="false">SUM(C85:C86)</f>
        <v>0</v>
      </c>
      <c r="D87" s="214" t="n">
        <f aca="false">SUM(D85:D86)</f>
        <v>1259</v>
      </c>
      <c r="E87" s="214" t="n">
        <f aca="false">SUM(E85:E86)</f>
        <v>159</v>
      </c>
      <c r="F87" s="215" t="n">
        <f aca="false">E87/D87*100</f>
        <v>12.6290706910246</v>
      </c>
    </row>
    <row r="88" customFormat="false" ht="14.1" hidden="false" customHeight="true" outlineLevel="0" collapsed="false">
      <c r="A88" s="211"/>
      <c r="B88" s="209"/>
      <c r="C88" s="214"/>
      <c r="D88" s="214"/>
      <c r="E88" s="214"/>
      <c r="F88" s="213"/>
    </row>
    <row r="89" customFormat="false" ht="12.75" hidden="false" customHeight="true" outlineLevel="0" collapsed="false">
      <c r="A89" s="211"/>
      <c r="B89" s="209" t="s">
        <v>700</v>
      </c>
      <c r="C89" s="214"/>
      <c r="D89" s="210"/>
      <c r="E89" s="210"/>
      <c r="F89" s="213"/>
    </row>
    <row r="90" customFormat="false" ht="12.75" hidden="false" customHeight="true" outlineLevel="0" collapsed="false">
      <c r="A90" s="211" t="s">
        <v>701</v>
      </c>
      <c r="B90" s="212" t="s">
        <v>702</v>
      </c>
      <c r="C90" s="210" t="n">
        <v>2250</v>
      </c>
      <c r="D90" s="210" t="n">
        <v>2250</v>
      </c>
      <c r="E90" s="210"/>
      <c r="F90" s="213" t="n">
        <f aca="false">E90/D90*100</f>
        <v>0</v>
      </c>
    </row>
    <row r="91" customFormat="false" ht="25.5" hidden="false" customHeight="true" outlineLevel="0" collapsed="false">
      <c r="A91" s="211" t="s">
        <v>703</v>
      </c>
      <c r="B91" s="212" t="s">
        <v>704</v>
      </c>
      <c r="C91" s="210" t="n">
        <v>4380</v>
      </c>
      <c r="D91" s="210" t="n">
        <v>0</v>
      </c>
      <c r="E91" s="210"/>
      <c r="F91" s="213"/>
    </row>
    <row r="92" customFormat="false" ht="12.75" hidden="false" customHeight="true" outlineLevel="0" collapsed="false">
      <c r="A92" s="211" t="s">
        <v>705</v>
      </c>
      <c r="B92" s="212" t="s">
        <v>706</v>
      </c>
      <c r="C92" s="210"/>
      <c r="D92" s="210" t="n">
        <v>2000</v>
      </c>
      <c r="E92" s="210" t="n">
        <v>2000</v>
      </c>
      <c r="F92" s="213" t="n">
        <f aca="false">E92/D92*100</f>
        <v>100</v>
      </c>
    </row>
    <row r="93" customFormat="false" ht="12.75" hidden="false" customHeight="true" outlineLevel="0" collapsed="false">
      <c r="A93" s="211" t="s">
        <v>707</v>
      </c>
      <c r="B93" s="212" t="s">
        <v>708</v>
      </c>
      <c r="C93" s="210"/>
      <c r="D93" s="210" t="n">
        <v>1000</v>
      </c>
      <c r="E93" s="210" t="n">
        <v>1000</v>
      </c>
      <c r="F93" s="213" t="n">
        <f aca="false">E93/D93*100</f>
        <v>100</v>
      </c>
    </row>
    <row r="94" customFormat="false" ht="12.75" hidden="false" customHeight="true" outlineLevel="0" collapsed="false">
      <c r="A94" s="211" t="s">
        <v>709</v>
      </c>
      <c r="B94" s="212" t="s">
        <v>710</v>
      </c>
      <c r="C94" s="210"/>
      <c r="D94" s="210" t="n">
        <v>500</v>
      </c>
      <c r="E94" s="210" t="n">
        <v>500</v>
      </c>
      <c r="F94" s="213" t="n">
        <f aca="false">E94/D94*100</f>
        <v>100</v>
      </c>
    </row>
    <row r="95" customFormat="false" ht="12.75" hidden="false" customHeight="true" outlineLevel="0" collapsed="false">
      <c r="A95" s="211" t="s">
        <v>711</v>
      </c>
      <c r="B95" s="212" t="s">
        <v>712</v>
      </c>
      <c r="C95" s="210"/>
      <c r="D95" s="210" t="n">
        <v>3100</v>
      </c>
      <c r="E95" s="210" t="n">
        <v>3100</v>
      </c>
      <c r="F95" s="213" t="n">
        <f aca="false">E95/D95*100</f>
        <v>100</v>
      </c>
    </row>
    <row r="96" customFormat="false" ht="12.75" hidden="false" customHeight="true" outlineLevel="0" collapsed="false">
      <c r="A96" s="211" t="s">
        <v>713</v>
      </c>
      <c r="B96" s="212" t="s">
        <v>714</v>
      </c>
      <c r="C96" s="210"/>
      <c r="D96" s="210" t="n">
        <v>50</v>
      </c>
      <c r="E96" s="210" t="n">
        <v>50</v>
      </c>
      <c r="F96" s="213" t="n">
        <f aca="false">E96/D96*100</f>
        <v>100</v>
      </c>
    </row>
    <row r="97" customFormat="false" ht="12.75" hidden="false" customHeight="true" outlineLevel="0" collapsed="false">
      <c r="A97" s="211" t="s">
        <v>715</v>
      </c>
      <c r="B97" s="212" t="s">
        <v>716</v>
      </c>
      <c r="C97" s="210"/>
      <c r="D97" s="210" t="n">
        <v>10</v>
      </c>
      <c r="E97" s="210" t="n">
        <v>10</v>
      </c>
      <c r="F97" s="213" t="n">
        <f aca="false">E97/D97*100</f>
        <v>100</v>
      </c>
    </row>
    <row r="98" customFormat="false" ht="12.75" hidden="false" customHeight="true" outlineLevel="0" collapsed="false">
      <c r="A98" s="211" t="s">
        <v>717</v>
      </c>
      <c r="B98" s="212" t="s">
        <v>718</v>
      </c>
      <c r="C98" s="210"/>
      <c r="D98" s="210" t="n">
        <v>3300</v>
      </c>
      <c r="E98" s="210" t="n">
        <v>3300</v>
      </c>
      <c r="F98" s="213" t="n">
        <f aca="false">E98/D98*100</f>
        <v>100</v>
      </c>
    </row>
    <row r="99" customFormat="false" ht="12.75" hidden="false" customHeight="true" outlineLevel="0" collapsed="false">
      <c r="A99" s="211" t="s">
        <v>719</v>
      </c>
      <c r="B99" s="212" t="s">
        <v>720</v>
      </c>
      <c r="C99" s="210"/>
      <c r="D99" s="210" t="n">
        <v>800</v>
      </c>
      <c r="E99" s="210" t="n">
        <v>800</v>
      </c>
      <c r="F99" s="213" t="n">
        <f aca="false">E99/D99*100</f>
        <v>100</v>
      </c>
    </row>
    <row r="100" customFormat="false" ht="12.75" hidden="false" customHeight="true" outlineLevel="0" collapsed="false">
      <c r="A100" s="211"/>
      <c r="B100" s="209" t="s">
        <v>721</v>
      </c>
      <c r="C100" s="214" t="n">
        <f aca="false">SUM(C90:C99)</f>
        <v>6630</v>
      </c>
      <c r="D100" s="214" t="n">
        <f aca="false">SUM(D90:D99)</f>
        <v>13010</v>
      </c>
      <c r="E100" s="214" t="n">
        <f aca="false">SUM(E90:E99)</f>
        <v>10760</v>
      </c>
      <c r="F100" s="215" t="n">
        <f aca="false">E100/D100*100</f>
        <v>82.7056110684089</v>
      </c>
    </row>
    <row r="101" customFormat="false" ht="12.75" hidden="false" customHeight="true" outlineLevel="0" collapsed="false">
      <c r="A101" s="211"/>
      <c r="B101" s="212"/>
      <c r="C101" s="210"/>
      <c r="D101" s="210"/>
      <c r="E101" s="210"/>
      <c r="F101" s="213"/>
    </row>
    <row r="102" customFormat="false" ht="12.75" hidden="false" customHeight="true" outlineLevel="0" collapsed="false">
      <c r="A102" s="211" t="s">
        <v>722</v>
      </c>
      <c r="B102" s="209" t="s">
        <v>723</v>
      </c>
      <c r="C102" s="214" t="n">
        <v>3000</v>
      </c>
      <c r="D102" s="214" t="n">
        <v>3000</v>
      </c>
      <c r="E102" s="214" t="n">
        <v>1600</v>
      </c>
      <c r="F102" s="215" t="n">
        <f aca="false">E102/D102*100</f>
        <v>53.3333333333333</v>
      </c>
    </row>
    <row r="103" customFormat="false" ht="12.75" hidden="false" customHeight="true" outlineLevel="0" collapsed="false">
      <c r="A103" s="211"/>
      <c r="B103" s="212"/>
      <c r="C103" s="210"/>
      <c r="D103" s="210"/>
      <c r="E103" s="210"/>
      <c r="F103" s="213"/>
    </row>
    <row r="104" s="217" customFormat="true" ht="13.5" hidden="false" customHeight="true" outlineLevel="0" collapsed="false">
      <c r="A104" s="211" t="s">
        <v>724</v>
      </c>
      <c r="B104" s="209" t="s">
        <v>725</v>
      </c>
      <c r="C104" s="214" t="n">
        <f aca="false">C157</f>
        <v>12120</v>
      </c>
      <c r="D104" s="214" t="n">
        <f aca="false">D157</f>
        <v>26457</v>
      </c>
      <c r="E104" s="214" t="n">
        <f aca="false">E157</f>
        <v>27483</v>
      </c>
      <c r="F104" s="215" t="n">
        <f aca="false">E104/D104*100</f>
        <v>103.877990701894</v>
      </c>
    </row>
    <row r="105" s="217" customFormat="true" ht="13.5" hidden="false" customHeight="true" outlineLevel="0" collapsed="false">
      <c r="A105" s="211" t="s">
        <v>726</v>
      </c>
      <c r="B105" s="209" t="s">
        <v>727</v>
      </c>
      <c r="C105" s="214"/>
      <c r="D105" s="214" t="n">
        <v>1167</v>
      </c>
      <c r="E105" s="214"/>
      <c r="F105" s="215" t="n">
        <f aca="false">E105/D105*100</f>
        <v>0</v>
      </c>
    </row>
    <row r="106" s="217" customFormat="true" ht="13.5" hidden="false" customHeight="true" outlineLevel="0" collapsed="false">
      <c r="A106" s="211"/>
      <c r="B106" s="209"/>
      <c r="C106" s="214"/>
      <c r="D106" s="214"/>
      <c r="E106" s="210"/>
      <c r="F106" s="213"/>
    </row>
    <row r="107" s="217" customFormat="true" ht="13.5" hidden="false" customHeight="true" outlineLevel="0" collapsed="false">
      <c r="A107" s="202" t="s">
        <v>728</v>
      </c>
      <c r="B107" s="209" t="s">
        <v>729</v>
      </c>
      <c r="C107" s="214" t="n">
        <f aca="false">C82+C25+C100+C102+C104+C87+C105</f>
        <v>242531</v>
      </c>
      <c r="D107" s="214" t="n">
        <f aca="false">D82+D25+D100+D102+D104+D87+D105</f>
        <v>367342</v>
      </c>
      <c r="E107" s="214" t="n">
        <f aca="false">E82+E25+E100+E102+E104+E87+E105</f>
        <v>169887</v>
      </c>
      <c r="F107" s="215" t="n">
        <f aca="false">E107/D107*100</f>
        <v>46.2476384404724</v>
      </c>
    </row>
    <row r="108" s="217" customFormat="true" ht="12.75" hidden="false" customHeight="true" outlineLevel="0" collapsed="false">
      <c r="B108" s="209"/>
      <c r="C108" s="214"/>
      <c r="D108" s="214"/>
      <c r="E108" s="210"/>
      <c r="F108" s="213"/>
    </row>
    <row r="109" s="217" customFormat="true" ht="13.5" hidden="false" customHeight="true" outlineLevel="0" collapsed="false">
      <c r="B109" s="209" t="s">
        <v>320</v>
      </c>
      <c r="C109" s="214"/>
      <c r="D109" s="214"/>
      <c r="E109" s="210"/>
      <c r="F109" s="213"/>
    </row>
    <row r="110" customFormat="false" ht="13.5" hidden="false" customHeight="true" outlineLevel="0" collapsed="false">
      <c r="A110" s="202" t="s">
        <v>730</v>
      </c>
      <c r="B110" s="212" t="s">
        <v>731</v>
      </c>
      <c r="C110" s="210" t="n">
        <v>8000</v>
      </c>
      <c r="D110" s="210" t="n">
        <v>6250</v>
      </c>
      <c r="E110" s="210" t="n">
        <v>6337</v>
      </c>
      <c r="F110" s="213" t="n">
        <f aca="false">E110/D110*100</f>
        <v>101.392</v>
      </c>
    </row>
    <row r="111" customFormat="false" ht="13.5" hidden="false" customHeight="true" outlineLevel="0" collapsed="false">
      <c r="A111" s="202" t="s">
        <v>732</v>
      </c>
      <c r="B111" s="212" t="s">
        <v>733</v>
      </c>
      <c r="C111" s="210"/>
      <c r="D111" s="210" t="n">
        <v>2667</v>
      </c>
      <c r="E111" s="210" t="n">
        <v>2552</v>
      </c>
      <c r="F111" s="213" t="n">
        <f aca="false">E111/D111*100</f>
        <v>95.6880389951256</v>
      </c>
    </row>
    <row r="112" customFormat="false" ht="25.5" hidden="false" customHeight="true" outlineLevel="0" collapsed="false">
      <c r="A112" s="202" t="s">
        <v>734</v>
      </c>
      <c r="B112" s="212" t="s">
        <v>735</v>
      </c>
      <c r="C112" s="210" t="n">
        <v>850</v>
      </c>
      <c r="D112" s="210" t="n">
        <v>850</v>
      </c>
      <c r="E112" s="210" t="n">
        <v>850</v>
      </c>
      <c r="F112" s="213" t="n">
        <f aca="false">E112/D112*100</f>
        <v>100</v>
      </c>
    </row>
    <row r="113" customFormat="false" ht="12.75" hidden="false" customHeight="true" outlineLevel="0" collapsed="false">
      <c r="A113" s="202" t="s">
        <v>736</v>
      </c>
      <c r="B113" s="212" t="s">
        <v>737</v>
      </c>
      <c r="C113" s="210"/>
      <c r="D113" s="210" t="n">
        <v>2197</v>
      </c>
      <c r="E113" s="210" t="n">
        <v>2140</v>
      </c>
      <c r="F113" s="213" t="n">
        <f aca="false">E113/D113*100</f>
        <v>97.4055530268548</v>
      </c>
    </row>
    <row r="114" customFormat="false" ht="12.75" hidden="false" customHeight="true" outlineLevel="0" collapsed="false">
      <c r="A114" s="202" t="s">
        <v>738</v>
      </c>
      <c r="B114" s="212" t="s">
        <v>739</v>
      </c>
      <c r="C114" s="210"/>
      <c r="D114" s="210" t="n">
        <v>308</v>
      </c>
      <c r="E114" s="210" t="n">
        <v>308</v>
      </c>
      <c r="F114" s="213" t="n">
        <f aca="false">E114/D114*100</f>
        <v>100</v>
      </c>
    </row>
    <row r="115" customFormat="false" ht="12.75" hidden="false" customHeight="true" outlineLevel="0" collapsed="false">
      <c r="A115" s="202" t="s">
        <v>740</v>
      </c>
      <c r="B115" s="212" t="s">
        <v>741</v>
      </c>
      <c r="C115" s="210"/>
      <c r="D115" s="210" t="n">
        <v>225</v>
      </c>
      <c r="E115" s="210" t="n">
        <v>225</v>
      </c>
      <c r="F115" s="213" t="n">
        <f aca="false">E115/D115*100</f>
        <v>100</v>
      </c>
    </row>
    <row r="116" customFormat="false" ht="13.5" hidden="false" customHeight="true" outlineLevel="0" collapsed="false">
      <c r="A116" s="202" t="s">
        <v>742</v>
      </c>
      <c r="B116" s="212" t="s">
        <v>743</v>
      </c>
      <c r="C116" s="210" t="n">
        <v>1770</v>
      </c>
      <c r="D116" s="210" t="n">
        <v>2223</v>
      </c>
      <c r="E116" s="210" t="n">
        <v>2206</v>
      </c>
      <c r="F116" s="213" t="n">
        <f aca="false">E116/D116*100</f>
        <v>99.2352676563203</v>
      </c>
    </row>
    <row r="117" s="217" customFormat="true" ht="13.5" hidden="false" customHeight="true" outlineLevel="0" collapsed="false">
      <c r="A117" s="202" t="s">
        <v>744</v>
      </c>
      <c r="B117" s="209" t="s">
        <v>745</v>
      </c>
      <c r="C117" s="214" t="n">
        <f aca="false">SUM(C110:C116)</f>
        <v>10620</v>
      </c>
      <c r="D117" s="214" t="n">
        <f aca="false">SUM(D110:D116)</f>
        <v>14720</v>
      </c>
      <c r="E117" s="214" t="n">
        <f aca="false">SUM(E110:E116)</f>
        <v>14618</v>
      </c>
      <c r="F117" s="215" t="n">
        <f aca="false">E117/D117*100</f>
        <v>99.3070652173913</v>
      </c>
    </row>
    <row r="118" s="217" customFormat="true" ht="12.75" hidden="false" customHeight="true" outlineLevel="0" collapsed="false">
      <c r="B118" s="209"/>
      <c r="C118" s="214"/>
      <c r="D118" s="214"/>
      <c r="E118" s="210"/>
      <c r="F118" s="213"/>
    </row>
    <row r="119" s="217" customFormat="true" ht="13.5" hidden="false" customHeight="true" outlineLevel="0" collapsed="false">
      <c r="B119" s="209" t="s">
        <v>324</v>
      </c>
      <c r="C119" s="214"/>
      <c r="D119" s="214"/>
      <c r="E119" s="210"/>
      <c r="F119" s="213"/>
    </row>
    <row r="120" s="217" customFormat="true" ht="13.5" hidden="false" customHeight="true" outlineLevel="0" collapsed="false">
      <c r="A120" s="202" t="s">
        <v>746</v>
      </c>
      <c r="B120" s="212" t="s">
        <v>747</v>
      </c>
      <c r="C120" s="210" t="n">
        <v>417</v>
      </c>
      <c r="D120" s="210" t="n">
        <v>417</v>
      </c>
      <c r="E120" s="210" t="n">
        <v>416</v>
      </c>
      <c r="F120" s="213" t="n">
        <f aca="false">E120/D120*100</f>
        <v>99.7601918465228</v>
      </c>
    </row>
    <row r="121" s="217" customFormat="true" ht="13.5" hidden="false" customHeight="true" outlineLevel="0" collapsed="false">
      <c r="A121" s="202" t="s">
        <v>748</v>
      </c>
      <c r="B121" s="212" t="s">
        <v>749</v>
      </c>
      <c r="C121" s="210" t="n">
        <v>83</v>
      </c>
      <c r="D121" s="210" t="n">
        <v>83</v>
      </c>
      <c r="E121" s="210" t="n">
        <v>83</v>
      </c>
      <c r="F121" s="213" t="n">
        <f aca="false">E121/D121*100</f>
        <v>100</v>
      </c>
    </row>
    <row r="122" s="217" customFormat="true" ht="13.5" hidden="false" customHeight="true" outlineLevel="0" collapsed="false">
      <c r="A122" s="202" t="s">
        <v>750</v>
      </c>
      <c r="B122" s="212" t="s">
        <v>751</v>
      </c>
      <c r="C122" s="210" t="n">
        <v>2596</v>
      </c>
      <c r="D122" s="210" t="n">
        <v>0</v>
      </c>
      <c r="E122" s="210" t="n">
        <v>0</v>
      </c>
      <c r="F122" s="213"/>
    </row>
    <row r="123" s="217" customFormat="true" ht="13.5" hidden="false" customHeight="true" outlineLevel="0" collapsed="false">
      <c r="A123" s="202" t="s">
        <v>752</v>
      </c>
      <c r="B123" s="212" t="s">
        <v>753</v>
      </c>
      <c r="C123" s="210"/>
      <c r="D123" s="210" t="n">
        <v>359</v>
      </c>
      <c r="E123" s="210" t="n">
        <v>359</v>
      </c>
      <c r="F123" s="213" t="n">
        <f aca="false">E123/D123*100</f>
        <v>100</v>
      </c>
    </row>
    <row r="124" s="217" customFormat="true" ht="13.5" hidden="false" customHeight="true" outlineLevel="0" collapsed="false">
      <c r="A124" s="202" t="s">
        <v>754</v>
      </c>
      <c r="B124" s="212" t="s">
        <v>755</v>
      </c>
      <c r="C124" s="210"/>
      <c r="D124" s="210" t="n">
        <v>1725</v>
      </c>
      <c r="E124" s="210"/>
      <c r="F124" s="213" t="n">
        <f aca="false">E124/D124*100</f>
        <v>0</v>
      </c>
    </row>
    <row r="125" s="217" customFormat="true" ht="13.5" hidden="false" customHeight="true" outlineLevel="0" collapsed="false">
      <c r="A125" s="202" t="s">
        <v>756</v>
      </c>
      <c r="B125" s="212" t="s">
        <v>743</v>
      </c>
      <c r="C125" s="210" t="n">
        <v>520</v>
      </c>
      <c r="D125" s="210" t="n">
        <v>419</v>
      </c>
      <c r="E125" s="210" t="n">
        <v>72</v>
      </c>
      <c r="F125" s="213" t="n">
        <f aca="false">E125/D125*100</f>
        <v>17.1837708830549</v>
      </c>
    </row>
    <row r="126" s="217" customFormat="true" ht="13.5" hidden="false" customHeight="true" outlineLevel="0" collapsed="false">
      <c r="A126" s="202" t="s">
        <v>757</v>
      </c>
      <c r="B126" s="212" t="s">
        <v>758</v>
      </c>
      <c r="C126" s="210" t="n">
        <v>1484</v>
      </c>
      <c r="D126" s="210" t="n">
        <v>4641</v>
      </c>
      <c r="E126" s="210" t="n">
        <v>4641</v>
      </c>
      <c r="F126" s="213" t="n">
        <f aca="false">E126/D126*100</f>
        <v>100</v>
      </c>
    </row>
    <row r="127" s="217" customFormat="true" ht="13.5" hidden="false" customHeight="true" outlineLevel="0" collapsed="false">
      <c r="A127" s="202" t="s">
        <v>759</v>
      </c>
      <c r="B127" s="209" t="s">
        <v>760</v>
      </c>
      <c r="C127" s="214" t="n">
        <f aca="false">SUM(C120:C126)</f>
        <v>5100</v>
      </c>
      <c r="D127" s="214" t="n">
        <f aca="false">SUM(D120:D126)</f>
        <v>7644</v>
      </c>
      <c r="E127" s="214" t="n">
        <f aca="false">SUM(E120:E126)</f>
        <v>5571</v>
      </c>
      <c r="F127" s="215" t="n">
        <f aca="false">E127/D127*100</f>
        <v>72.8806907378336</v>
      </c>
    </row>
    <row r="128" s="217" customFormat="true" ht="13.5" hidden="false" customHeight="true" outlineLevel="0" collapsed="false">
      <c r="A128" s="202"/>
      <c r="B128" s="209"/>
      <c r="C128" s="214"/>
      <c r="D128" s="214"/>
      <c r="E128" s="214"/>
      <c r="F128" s="213"/>
    </row>
    <row r="129" s="217" customFormat="true" ht="13.5" hidden="false" customHeight="true" outlineLevel="0" collapsed="false">
      <c r="A129" s="202"/>
      <c r="B129" s="209" t="s">
        <v>761</v>
      </c>
      <c r="C129" s="214"/>
      <c r="D129" s="214"/>
      <c r="E129" s="214"/>
      <c r="F129" s="213"/>
    </row>
    <row r="130" s="217" customFormat="true" ht="13.5" hidden="false" customHeight="true" outlineLevel="0" collapsed="false">
      <c r="A130" s="202" t="s">
        <v>762</v>
      </c>
      <c r="B130" s="212" t="s">
        <v>763</v>
      </c>
      <c r="C130" s="210"/>
      <c r="D130" s="210" t="n">
        <v>6667</v>
      </c>
      <c r="E130" s="210" t="n">
        <v>6655</v>
      </c>
      <c r="F130" s="213" t="n">
        <f aca="false">E130/D130*100</f>
        <v>99.82000899955</v>
      </c>
    </row>
    <row r="131" s="217" customFormat="true" ht="13.5" hidden="false" customHeight="true" outlineLevel="0" collapsed="false">
      <c r="A131" s="202" t="s">
        <v>764</v>
      </c>
      <c r="B131" s="212" t="s">
        <v>765</v>
      </c>
      <c r="C131" s="210"/>
      <c r="D131" s="210" t="n">
        <v>500</v>
      </c>
      <c r="E131" s="210" t="n">
        <v>469</v>
      </c>
      <c r="F131" s="213" t="n">
        <f aca="false">E131/D131*100</f>
        <v>93.8</v>
      </c>
    </row>
    <row r="132" s="217" customFormat="true" ht="13.5" hidden="false" customHeight="true" outlineLevel="0" collapsed="false">
      <c r="A132" s="202" t="s">
        <v>766</v>
      </c>
      <c r="B132" s="212" t="s">
        <v>767</v>
      </c>
      <c r="C132" s="210"/>
      <c r="D132" s="210" t="n">
        <v>494</v>
      </c>
      <c r="E132" s="210" t="n">
        <v>494</v>
      </c>
      <c r="F132" s="213" t="n">
        <f aca="false">E132/D132*100</f>
        <v>100</v>
      </c>
    </row>
    <row r="133" s="217" customFormat="true" ht="13.5" hidden="false" customHeight="true" outlineLevel="0" collapsed="false">
      <c r="A133" s="202" t="s">
        <v>768</v>
      </c>
      <c r="B133" s="212" t="s">
        <v>769</v>
      </c>
      <c r="C133" s="210"/>
      <c r="D133" s="210" t="n">
        <v>542</v>
      </c>
      <c r="E133" s="210" t="n">
        <v>542</v>
      </c>
      <c r="F133" s="213" t="n">
        <f aca="false">E133/D133*100</f>
        <v>100</v>
      </c>
    </row>
    <row r="134" s="217" customFormat="true" ht="13.5" hidden="false" customHeight="true" outlineLevel="0" collapsed="false">
      <c r="A134" s="202" t="s">
        <v>770</v>
      </c>
      <c r="B134" s="212" t="s">
        <v>771</v>
      </c>
      <c r="C134" s="210"/>
      <c r="D134" s="210" t="n">
        <v>416</v>
      </c>
      <c r="E134" s="210" t="n">
        <v>413</v>
      </c>
      <c r="F134" s="213" t="n">
        <f aca="false">E134/D134*100</f>
        <v>99.2788461538462</v>
      </c>
    </row>
    <row r="135" s="217" customFormat="true" ht="13.5" hidden="false" customHeight="true" outlineLevel="0" collapsed="false">
      <c r="A135" s="202" t="s">
        <v>772</v>
      </c>
      <c r="B135" s="212" t="s">
        <v>743</v>
      </c>
      <c r="C135" s="210"/>
      <c r="D135" s="210" t="n">
        <v>1723</v>
      </c>
      <c r="E135" s="210" t="n">
        <v>1714</v>
      </c>
      <c r="F135" s="213" t="n">
        <f aca="false">E135/D135*100</f>
        <v>99.4776552524666</v>
      </c>
    </row>
    <row r="136" s="217" customFormat="true" ht="13.5" hidden="false" customHeight="true" outlineLevel="0" collapsed="false">
      <c r="A136" s="202" t="s">
        <v>773</v>
      </c>
      <c r="B136" s="209" t="s">
        <v>774</v>
      </c>
      <c r="C136" s="214" t="n">
        <f aca="false">SUM(C130:C135)</f>
        <v>0</v>
      </c>
      <c r="D136" s="214" t="n">
        <f aca="false">SUM(D130:D135)</f>
        <v>10342</v>
      </c>
      <c r="E136" s="214" t="n">
        <f aca="false">SUM(E130:E135)</f>
        <v>10287</v>
      </c>
      <c r="F136" s="215" t="n">
        <f aca="false">E136/D136*100</f>
        <v>99.4681879713788</v>
      </c>
    </row>
    <row r="137" s="217" customFormat="true" ht="13.5" hidden="false" customHeight="true" outlineLevel="0" collapsed="false">
      <c r="A137" s="202"/>
      <c r="B137" s="209"/>
      <c r="C137" s="214"/>
      <c r="D137" s="214"/>
      <c r="E137" s="214"/>
      <c r="F137" s="213"/>
    </row>
    <row r="138" s="217" customFormat="true" ht="13.5" hidden="false" customHeight="true" outlineLevel="0" collapsed="false">
      <c r="A138" s="202"/>
      <c r="B138" s="209" t="s">
        <v>330</v>
      </c>
      <c r="C138" s="214"/>
      <c r="D138" s="214"/>
      <c r="E138" s="214"/>
      <c r="F138" s="213"/>
    </row>
    <row r="139" s="217" customFormat="true" ht="13.5" hidden="false" customHeight="true" outlineLevel="0" collapsed="false">
      <c r="A139" s="202" t="s">
        <v>775</v>
      </c>
      <c r="B139" s="212" t="s">
        <v>776</v>
      </c>
      <c r="C139" s="210"/>
      <c r="D139" s="210" t="n">
        <v>173</v>
      </c>
      <c r="E139" s="210" t="n">
        <v>173</v>
      </c>
      <c r="F139" s="213" t="n">
        <f aca="false">E139/D139*100</f>
        <v>100</v>
      </c>
    </row>
    <row r="140" s="217" customFormat="true" ht="13.5" hidden="false" customHeight="true" outlineLevel="0" collapsed="false">
      <c r="A140" s="202" t="s">
        <v>777</v>
      </c>
      <c r="B140" s="212" t="s">
        <v>778</v>
      </c>
      <c r="C140" s="210"/>
      <c r="D140" s="210" t="n">
        <v>119</v>
      </c>
      <c r="E140" s="210" t="n">
        <v>119</v>
      </c>
      <c r="F140" s="213" t="n">
        <f aca="false">E140/D140*100</f>
        <v>100</v>
      </c>
    </row>
    <row r="141" s="217" customFormat="true" ht="13.5" hidden="false" customHeight="true" outlineLevel="0" collapsed="false">
      <c r="A141" s="202" t="s">
        <v>779</v>
      </c>
      <c r="B141" s="212" t="s">
        <v>743</v>
      </c>
      <c r="C141" s="210"/>
      <c r="D141" s="210" t="n">
        <v>59</v>
      </c>
      <c r="E141" s="210" t="n">
        <v>59</v>
      </c>
      <c r="F141" s="213" t="n">
        <f aca="false">E141/D141*100</f>
        <v>100</v>
      </c>
    </row>
    <row r="142" s="217" customFormat="true" ht="13.5" hidden="false" customHeight="true" outlineLevel="0" collapsed="false">
      <c r="A142" s="202" t="s">
        <v>780</v>
      </c>
      <c r="B142" s="209" t="s">
        <v>781</v>
      </c>
      <c r="C142" s="214" t="n">
        <f aca="false">SUM(C139:C141)</f>
        <v>0</v>
      </c>
      <c r="D142" s="214" t="n">
        <f aca="false">SUM(D139:D141)</f>
        <v>351</v>
      </c>
      <c r="E142" s="214" t="n">
        <f aca="false">SUM(E139:E141)</f>
        <v>351</v>
      </c>
      <c r="F142" s="215" t="n">
        <f aca="false">E142/D142*100</f>
        <v>100</v>
      </c>
    </row>
    <row r="143" s="217" customFormat="true" ht="13.5" hidden="false" customHeight="true" outlineLevel="0" collapsed="false">
      <c r="A143" s="202"/>
      <c r="B143" s="212"/>
      <c r="C143" s="214"/>
      <c r="D143" s="214"/>
      <c r="E143" s="210"/>
      <c r="F143" s="213"/>
    </row>
    <row r="144" s="217" customFormat="true" ht="13.5" hidden="false" customHeight="true" outlineLevel="0" collapsed="false">
      <c r="B144" s="209" t="s">
        <v>331</v>
      </c>
      <c r="C144" s="214"/>
      <c r="D144" s="214"/>
      <c r="E144" s="210"/>
      <c r="F144" s="213"/>
    </row>
    <row r="145" customFormat="false" ht="13.5" hidden="false" customHeight="true" outlineLevel="0" collapsed="false">
      <c r="A145" s="202" t="s">
        <v>782</v>
      </c>
      <c r="B145" s="202" t="s">
        <v>783</v>
      </c>
      <c r="C145" s="210" t="n">
        <v>333</v>
      </c>
      <c r="D145" s="210" t="n">
        <v>0</v>
      </c>
      <c r="E145" s="210" t="n">
        <v>0</v>
      </c>
      <c r="F145" s="213"/>
    </row>
    <row r="146" customFormat="false" ht="13.5" hidden="false" customHeight="true" outlineLevel="0" collapsed="false">
      <c r="A146" s="202" t="s">
        <v>784</v>
      </c>
      <c r="B146" s="202" t="s">
        <v>785</v>
      </c>
      <c r="C146" s="210"/>
      <c r="D146" s="210" t="n">
        <v>417</v>
      </c>
      <c r="E146" s="210" t="n">
        <v>408</v>
      </c>
      <c r="F146" s="213" t="n">
        <f aca="false">E146/D146*100</f>
        <v>97.841726618705</v>
      </c>
    </row>
    <row r="147" customFormat="false" ht="13.5" hidden="false" customHeight="true" outlineLevel="0" collapsed="false">
      <c r="A147" s="202" t="s">
        <v>786</v>
      </c>
      <c r="B147" s="202" t="s">
        <v>743</v>
      </c>
      <c r="C147" s="210" t="n">
        <v>67</v>
      </c>
      <c r="D147" s="210" t="n">
        <v>83</v>
      </c>
      <c r="E147" s="210" t="n">
        <v>82</v>
      </c>
      <c r="F147" s="213" t="n">
        <f aca="false">E147/D147*100</f>
        <v>98.7951807228916</v>
      </c>
    </row>
    <row r="148" s="217" customFormat="true" ht="13.5" hidden="false" customHeight="true" outlineLevel="0" collapsed="false">
      <c r="A148" s="202" t="s">
        <v>787</v>
      </c>
      <c r="B148" s="217" t="s">
        <v>788</v>
      </c>
      <c r="C148" s="214" t="n">
        <f aca="false">SUM(C145:C147)</f>
        <v>400</v>
      </c>
      <c r="D148" s="214" t="n">
        <f aca="false">SUM(D145:D147)</f>
        <v>500</v>
      </c>
      <c r="E148" s="214" t="n">
        <f aca="false">SUM(E145:E147)</f>
        <v>490</v>
      </c>
      <c r="F148" s="213" t="n">
        <f aca="false">E148/D148*100</f>
        <v>98</v>
      </c>
    </row>
    <row r="149" s="217" customFormat="true" ht="13.5" hidden="false" customHeight="true" outlineLevel="0" collapsed="false">
      <c r="C149" s="214"/>
      <c r="D149" s="214"/>
      <c r="E149" s="210"/>
      <c r="F149" s="213"/>
    </row>
    <row r="150" s="217" customFormat="true" ht="13.5" hidden="false" customHeight="true" outlineLevel="0" collapsed="false">
      <c r="B150" s="217" t="s">
        <v>335</v>
      </c>
      <c r="C150" s="214"/>
      <c r="D150" s="214"/>
      <c r="E150" s="210"/>
      <c r="F150" s="213"/>
    </row>
    <row r="151" s="217" customFormat="true" ht="13.5" hidden="false" customHeight="true" outlineLevel="0" collapsed="false">
      <c r="A151" s="202" t="s">
        <v>789</v>
      </c>
      <c r="B151" s="202" t="s">
        <v>790</v>
      </c>
      <c r="C151" s="210" t="n">
        <v>1250</v>
      </c>
      <c r="D151" s="210" t="n">
        <v>1250</v>
      </c>
      <c r="E151" s="210" t="n">
        <v>1216</v>
      </c>
      <c r="F151" s="213" t="n">
        <f aca="false">E151/D151*100</f>
        <v>97.28</v>
      </c>
    </row>
    <row r="152" s="217" customFormat="true" ht="13.5" hidden="false" customHeight="true" outlineLevel="0" collapsed="false">
      <c r="A152" s="202" t="s">
        <v>791</v>
      </c>
      <c r="B152" s="202" t="s">
        <v>792</v>
      </c>
      <c r="C152" s="210"/>
      <c r="D152" s="210" t="n">
        <v>1740</v>
      </c>
      <c r="E152" s="210" t="n">
        <v>1740</v>
      </c>
      <c r="F152" s="213" t="n">
        <f aca="false">E152/D152*100</f>
        <v>100</v>
      </c>
    </row>
    <row r="153" s="217" customFormat="true" ht="13.5" hidden="false" customHeight="true" outlineLevel="0" collapsed="false">
      <c r="A153" s="202" t="s">
        <v>793</v>
      </c>
      <c r="B153" s="202" t="s">
        <v>794</v>
      </c>
      <c r="C153" s="210" t="n">
        <v>250</v>
      </c>
      <c r="D153" s="210" t="n">
        <v>598</v>
      </c>
      <c r="E153" s="210" t="n">
        <v>591</v>
      </c>
      <c r="F153" s="213" t="n">
        <f aca="false">E153/D153*100</f>
        <v>98.8294314381271</v>
      </c>
    </row>
    <row r="154" s="217" customFormat="true" ht="13.5" hidden="false" customHeight="true" outlineLevel="0" collapsed="false">
      <c r="A154" s="202" t="s">
        <v>795</v>
      </c>
      <c r="B154" s="217" t="s">
        <v>796</v>
      </c>
      <c r="C154" s="214" t="n">
        <f aca="false">SUM(C151:C153)</f>
        <v>1500</v>
      </c>
      <c r="D154" s="214" t="n">
        <f aca="false">SUM(D151:D153)</f>
        <v>3588</v>
      </c>
      <c r="E154" s="214" t="n">
        <f aca="false">SUM(E151:E153)</f>
        <v>3547</v>
      </c>
      <c r="F154" s="215" t="n">
        <f aca="false">E154/D154*100</f>
        <v>98.8573021181717</v>
      </c>
    </row>
    <row r="155" s="217" customFormat="true" ht="13.5" hidden="false" customHeight="true" outlineLevel="0" collapsed="false">
      <c r="C155" s="214"/>
      <c r="D155" s="214"/>
      <c r="E155" s="210"/>
      <c r="F155" s="213"/>
    </row>
    <row r="156" s="217" customFormat="true" ht="13.5" hidden="false" customHeight="true" outlineLevel="0" collapsed="false">
      <c r="A156" s="202" t="s">
        <v>797</v>
      </c>
      <c r="B156" s="217" t="s">
        <v>798</v>
      </c>
      <c r="C156" s="214" t="n">
        <f aca="false">C117+C127+C148+C154+C136+C142</f>
        <v>17620</v>
      </c>
      <c r="D156" s="214" t="n">
        <f aca="false">D117+D127+D148+D154+D136+D142</f>
        <v>37145</v>
      </c>
      <c r="E156" s="214" t="n">
        <f aca="false">E117+E127+E148+E154+E136+E142</f>
        <v>34864</v>
      </c>
      <c r="F156" s="213" t="n">
        <f aca="false">E156/D156*100</f>
        <v>93.8592004307444</v>
      </c>
    </row>
    <row r="157" s="217" customFormat="true" ht="13.5" hidden="false" customHeight="true" outlineLevel="0" collapsed="false">
      <c r="A157" s="202" t="s">
        <v>799</v>
      </c>
      <c r="B157" s="217" t="s">
        <v>800</v>
      </c>
      <c r="C157" s="214" t="n">
        <v>12120</v>
      </c>
      <c r="D157" s="214" t="n">
        <v>26457</v>
      </c>
      <c r="E157" s="214" t="n">
        <v>27483</v>
      </c>
      <c r="F157" s="213" t="n">
        <f aca="false">E157/D157*100</f>
        <v>103.877990701894</v>
      </c>
    </row>
    <row r="158" s="217" customFormat="true" ht="13.5" hidden="false" customHeight="true" outlineLevel="0" collapsed="false">
      <c r="A158" s="202" t="s">
        <v>801</v>
      </c>
      <c r="B158" s="217" t="s">
        <v>802</v>
      </c>
      <c r="C158" s="214"/>
      <c r="D158" s="214" t="n">
        <v>1167</v>
      </c>
      <c r="E158" s="214"/>
      <c r="F158" s="213" t="n">
        <f aca="false">E158/D158*100</f>
        <v>0</v>
      </c>
    </row>
    <row r="159" s="217" customFormat="true" ht="13.5" hidden="false" customHeight="true" outlineLevel="0" collapsed="false">
      <c r="C159" s="214"/>
      <c r="D159" s="214"/>
      <c r="E159" s="210"/>
      <c r="F159" s="213"/>
    </row>
    <row r="160" s="217" customFormat="true" ht="13.5" hidden="false" customHeight="true" outlineLevel="0" collapsed="false">
      <c r="A160" s="202" t="s">
        <v>803</v>
      </c>
      <c r="B160" s="217" t="s">
        <v>804</v>
      </c>
      <c r="C160" s="214" t="n">
        <f aca="false">C25+C120+C121</f>
        <v>84500</v>
      </c>
      <c r="D160" s="214" t="n">
        <f aca="false">D25+D120+D121</f>
        <v>97260</v>
      </c>
      <c r="E160" s="214" t="n">
        <f aca="false">E25+E120+E121</f>
        <v>22674</v>
      </c>
      <c r="F160" s="215" t="n">
        <f aca="false">E160/D160*100</f>
        <v>23.3127698951265</v>
      </c>
    </row>
    <row r="161" s="217" customFormat="true" ht="13.5" hidden="false" customHeight="true" outlineLevel="0" collapsed="false">
      <c r="A161" s="202" t="s">
        <v>805</v>
      </c>
      <c r="B161" s="217" t="s">
        <v>806</v>
      </c>
      <c r="C161" s="214" t="n">
        <f aca="false">C82+C117+C125+C122+C123+C124+C148+C154+C136+C142</f>
        <v>152417</v>
      </c>
      <c r="D161" s="214" t="n">
        <f aca="false">D82+D117+D125+D122+D123+D124+D148+D154+D136+D142</f>
        <v>257693</v>
      </c>
      <c r="E161" s="214" t="n">
        <f aca="false">E82+E117+E125+E122+E123+E124+E148+E154+E136+E142</f>
        <v>137434</v>
      </c>
      <c r="F161" s="215" t="n">
        <f aca="false">E161/D161*100</f>
        <v>53.3324537337064</v>
      </c>
    </row>
    <row r="162" s="217" customFormat="true" ht="13.5" hidden="false" customHeight="true" outlineLevel="0" collapsed="false">
      <c r="A162" s="202" t="s">
        <v>807</v>
      </c>
      <c r="B162" s="217" t="s">
        <v>808</v>
      </c>
      <c r="C162" s="214" t="n">
        <f aca="false">C126+C87</f>
        <v>1484</v>
      </c>
      <c r="D162" s="214" t="n">
        <f aca="false">D126+D87</f>
        <v>5900</v>
      </c>
      <c r="E162" s="214" t="n">
        <f aca="false">E126+E87</f>
        <v>4800</v>
      </c>
      <c r="F162" s="215" t="n">
        <f aca="false">E162/D162*100</f>
        <v>81.3559322033898</v>
      </c>
    </row>
    <row r="163" s="217" customFormat="true" ht="13.5" hidden="false" customHeight="true" outlineLevel="0" collapsed="false">
      <c r="A163" s="202" t="s">
        <v>809</v>
      </c>
      <c r="B163" s="217" t="s">
        <v>810</v>
      </c>
      <c r="C163" s="214" t="n">
        <f aca="false">C100</f>
        <v>6630</v>
      </c>
      <c r="D163" s="214" t="n">
        <f aca="false">D100</f>
        <v>13010</v>
      </c>
      <c r="E163" s="214" t="n">
        <f aca="false">E100</f>
        <v>10760</v>
      </c>
      <c r="F163" s="215" t="n">
        <f aca="false">E163/D163*100</f>
        <v>82.7056110684089</v>
      </c>
    </row>
    <row r="164" s="217" customFormat="true" ht="13.5" hidden="false" customHeight="true" outlineLevel="0" collapsed="false">
      <c r="A164" s="202" t="s">
        <v>811</v>
      </c>
      <c r="B164" s="209" t="s">
        <v>812</v>
      </c>
      <c r="C164" s="214" t="n">
        <f aca="false">C102</f>
        <v>3000</v>
      </c>
      <c r="D164" s="214" t="n">
        <f aca="false">D102</f>
        <v>3000</v>
      </c>
      <c r="E164" s="214" t="n">
        <f aca="false">E102</f>
        <v>1600</v>
      </c>
      <c r="F164" s="215" t="n">
        <f aca="false">E164/D164*100</f>
        <v>53.3333333333333</v>
      </c>
    </row>
    <row r="165" customFormat="false" ht="13.5" hidden="false" customHeight="true" outlineLevel="0" collapsed="false">
      <c r="C165" s="210"/>
      <c r="D165" s="210"/>
      <c r="E165" s="210"/>
      <c r="F165" s="213"/>
    </row>
    <row r="166" s="217" customFormat="true" ht="13.5" hidden="false" customHeight="true" outlineLevel="0" collapsed="false">
      <c r="A166" s="202" t="s">
        <v>813</v>
      </c>
      <c r="B166" s="217" t="s">
        <v>814</v>
      </c>
      <c r="C166" s="214" t="n">
        <f aca="false">C156-C157+C107-C158</f>
        <v>248031</v>
      </c>
      <c r="D166" s="214" t="n">
        <f aca="false">D156-D157+D107-D158</f>
        <v>376863</v>
      </c>
      <c r="E166" s="214" t="n">
        <f aca="false">E156-E157+E107-E158</f>
        <v>177268</v>
      </c>
      <c r="F166" s="215" t="n">
        <f aca="false">E166/D166*100</f>
        <v>47.0377829609168</v>
      </c>
    </row>
    <row r="167" customFormat="false" ht="14.1" hidden="false" customHeight="true" outlineLevel="0" collapsed="false">
      <c r="C167" s="210"/>
      <c r="D167" s="210"/>
      <c r="E167" s="210"/>
    </row>
    <row r="168" customFormat="false" ht="14.1" hidden="false" customHeight="true" outlineLevel="0" collapsed="false">
      <c r="C168" s="210"/>
      <c r="D168" s="210"/>
      <c r="E168" s="210"/>
    </row>
    <row r="169" customFormat="false" ht="14.1" hidden="false" customHeight="true" outlineLevel="0" collapsed="false">
      <c r="C169" s="210"/>
      <c r="D169" s="210"/>
      <c r="E169" s="210"/>
    </row>
    <row r="170" customFormat="false" ht="14.1" hidden="false" customHeight="true" outlineLevel="0" collapsed="false">
      <c r="C170" s="210"/>
      <c r="D170" s="210"/>
      <c r="E170" s="210"/>
    </row>
    <row r="171" customFormat="false" ht="14.1" hidden="false" customHeight="true" outlineLevel="0" collapsed="false">
      <c r="C171" s="210"/>
      <c r="D171" s="210"/>
      <c r="E171" s="210"/>
    </row>
    <row r="172" customFormat="false" ht="14.1" hidden="false" customHeight="true" outlineLevel="0" collapsed="false">
      <c r="C172" s="210"/>
      <c r="D172" s="210"/>
      <c r="E172" s="210"/>
    </row>
    <row r="173" customFormat="false" ht="14.1" hidden="false" customHeight="true" outlineLevel="0" collapsed="false">
      <c r="C173" s="210"/>
      <c r="D173" s="210"/>
      <c r="E173" s="210"/>
    </row>
    <row r="174" customFormat="false" ht="14.1" hidden="false" customHeight="true" outlineLevel="0" collapsed="false">
      <c r="C174" s="210"/>
      <c r="D174" s="210"/>
      <c r="E174" s="210"/>
    </row>
    <row r="175" customFormat="false" ht="14.1" hidden="false" customHeight="true" outlineLevel="0" collapsed="false">
      <c r="C175" s="210"/>
      <c r="D175" s="210"/>
      <c r="E175" s="210"/>
    </row>
    <row r="176" customFormat="false" ht="14.1" hidden="false" customHeight="true" outlineLevel="0" collapsed="false">
      <c r="C176" s="210"/>
      <c r="D176" s="210"/>
      <c r="E176" s="210"/>
    </row>
    <row r="177" customFormat="false" ht="14.1" hidden="false" customHeight="true" outlineLevel="0" collapsed="false">
      <c r="C177" s="210"/>
      <c r="D177" s="210"/>
      <c r="E177" s="210"/>
    </row>
    <row r="178" customFormat="false" ht="14.1" hidden="false" customHeight="true" outlineLevel="0" collapsed="false">
      <c r="C178" s="210"/>
      <c r="D178" s="210"/>
      <c r="E178" s="210"/>
    </row>
    <row r="179" customFormat="false" ht="14.1" hidden="false" customHeight="true" outlineLevel="0" collapsed="false">
      <c r="C179" s="210"/>
      <c r="D179" s="210"/>
      <c r="E179" s="210"/>
    </row>
    <row r="180" customFormat="false" ht="14.1" hidden="false" customHeight="true" outlineLevel="0" collapsed="false">
      <c r="C180" s="210"/>
      <c r="D180" s="210"/>
      <c r="E180" s="210"/>
    </row>
    <row r="181" customFormat="false" ht="14.1" hidden="false" customHeight="true" outlineLevel="0" collapsed="false">
      <c r="C181" s="210"/>
      <c r="D181" s="210"/>
      <c r="E181" s="210"/>
    </row>
    <row r="182" customFormat="false" ht="14.1" hidden="false" customHeight="true" outlineLevel="0" collapsed="false">
      <c r="C182" s="210"/>
      <c r="D182" s="210"/>
      <c r="E182" s="210"/>
    </row>
    <row r="183" customFormat="false" ht="14.1" hidden="false" customHeight="true" outlineLevel="0" collapsed="false">
      <c r="C183" s="210"/>
      <c r="D183" s="210"/>
      <c r="E183" s="210"/>
    </row>
    <row r="184" customFormat="false" ht="14.1" hidden="false" customHeight="true" outlineLevel="0" collapsed="false">
      <c r="C184" s="210"/>
      <c r="D184" s="210"/>
      <c r="E184" s="210"/>
    </row>
    <row r="185" customFormat="false" ht="14.1" hidden="false" customHeight="true" outlineLevel="0" collapsed="false">
      <c r="C185" s="210"/>
      <c r="D185" s="210"/>
      <c r="E185" s="210"/>
    </row>
    <row r="186" customFormat="false" ht="14.1" hidden="false" customHeight="true" outlineLevel="0" collapsed="false">
      <c r="C186" s="210"/>
      <c r="D186" s="210"/>
      <c r="E186" s="210"/>
    </row>
    <row r="187" customFormat="false" ht="14.1" hidden="false" customHeight="true" outlineLevel="0" collapsed="false">
      <c r="C187" s="210"/>
      <c r="D187" s="210"/>
      <c r="E187" s="210"/>
    </row>
    <row r="188" customFormat="false" ht="14.1" hidden="false" customHeight="true" outlineLevel="0" collapsed="false">
      <c r="C188" s="210"/>
      <c r="D188" s="210"/>
      <c r="E188" s="210"/>
    </row>
    <row r="189" customFormat="false" ht="14.1" hidden="false" customHeight="true" outlineLevel="0" collapsed="false">
      <c r="C189" s="210"/>
      <c r="D189" s="210"/>
      <c r="E189" s="210"/>
    </row>
    <row r="190" customFormat="false" ht="14.1" hidden="false" customHeight="true" outlineLevel="0" collapsed="false">
      <c r="C190" s="210"/>
      <c r="D190" s="210"/>
      <c r="E190" s="210"/>
    </row>
    <row r="191" customFormat="false" ht="14.1" hidden="false" customHeight="true" outlineLevel="0" collapsed="false">
      <c r="C191" s="210"/>
      <c r="D191" s="210"/>
      <c r="E191" s="210"/>
    </row>
    <row r="192" customFormat="false" ht="14.1" hidden="false" customHeight="true" outlineLevel="0" collapsed="false">
      <c r="C192" s="210"/>
      <c r="D192" s="210"/>
      <c r="E192" s="210"/>
    </row>
    <row r="193" customFormat="false" ht="14.1" hidden="false" customHeight="true" outlineLevel="0" collapsed="false">
      <c r="C193" s="210"/>
      <c r="D193" s="210"/>
      <c r="E193" s="210"/>
    </row>
    <row r="194" customFormat="false" ht="14.1" hidden="false" customHeight="true" outlineLevel="0" collapsed="false">
      <c r="C194" s="210"/>
      <c r="D194" s="210"/>
      <c r="E194" s="210"/>
    </row>
    <row r="195" customFormat="false" ht="14.1" hidden="false" customHeight="true" outlineLevel="0" collapsed="false">
      <c r="C195" s="210"/>
      <c r="D195" s="210"/>
      <c r="E195" s="210"/>
    </row>
    <row r="196" customFormat="false" ht="14.1" hidden="false" customHeight="true" outlineLevel="0" collapsed="false">
      <c r="C196" s="210"/>
      <c r="D196" s="210"/>
      <c r="E196" s="210"/>
    </row>
    <row r="197" customFormat="false" ht="14.1" hidden="false" customHeight="true" outlineLevel="0" collapsed="false">
      <c r="C197" s="210"/>
      <c r="D197" s="210"/>
      <c r="E197" s="210"/>
    </row>
    <row r="198" customFormat="false" ht="14.1" hidden="false" customHeight="true" outlineLevel="0" collapsed="false">
      <c r="C198" s="210"/>
      <c r="D198" s="210"/>
      <c r="E198" s="210"/>
    </row>
    <row r="199" customFormat="false" ht="14.1" hidden="false" customHeight="true" outlineLevel="0" collapsed="false">
      <c r="C199" s="210"/>
      <c r="D199" s="210"/>
      <c r="E199" s="210"/>
    </row>
    <row r="200" customFormat="false" ht="14.1" hidden="false" customHeight="true" outlineLevel="0" collapsed="false">
      <c r="C200" s="210"/>
      <c r="D200" s="210"/>
      <c r="E200" s="210"/>
    </row>
    <row r="201" customFormat="false" ht="14.1" hidden="false" customHeight="true" outlineLevel="0" collapsed="false">
      <c r="C201" s="210"/>
      <c r="D201" s="210"/>
      <c r="E201" s="210"/>
    </row>
    <row r="202" customFormat="false" ht="14.1" hidden="false" customHeight="true" outlineLevel="0" collapsed="false">
      <c r="C202" s="210"/>
      <c r="D202" s="210"/>
      <c r="E202" s="210"/>
    </row>
    <row r="203" customFormat="false" ht="14.1" hidden="false" customHeight="true" outlineLevel="0" collapsed="false">
      <c r="C203" s="210"/>
      <c r="D203" s="210"/>
      <c r="E203" s="210"/>
    </row>
    <row r="204" customFormat="false" ht="14.1" hidden="false" customHeight="true" outlineLevel="0" collapsed="false">
      <c r="C204" s="210"/>
      <c r="D204" s="210"/>
      <c r="E204" s="210"/>
    </row>
    <row r="205" customFormat="false" ht="14.1" hidden="false" customHeight="true" outlineLevel="0" collapsed="false">
      <c r="C205" s="210"/>
      <c r="D205" s="210"/>
      <c r="E205" s="210"/>
    </row>
    <row r="206" customFormat="false" ht="14.1" hidden="false" customHeight="true" outlineLevel="0" collapsed="false">
      <c r="C206" s="210"/>
      <c r="D206" s="210"/>
      <c r="E206" s="210"/>
    </row>
    <row r="207" customFormat="false" ht="14.1" hidden="false" customHeight="true" outlineLevel="0" collapsed="false">
      <c r="C207" s="210"/>
      <c r="D207" s="210"/>
      <c r="E207" s="210"/>
    </row>
    <row r="208" customFormat="false" ht="14.1" hidden="false" customHeight="true" outlineLevel="0" collapsed="false">
      <c r="C208" s="210"/>
      <c r="D208" s="210"/>
      <c r="E208" s="210"/>
    </row>
    <row r="209" customFormat="false" ht="14.1" hidden="false" customHeight="true" outlineLevel="0" collapsed="false">
      <c r="C209" s="210"/>
      <c r="D209" s="210"/>
      <c r="E209" s="210"/>
    </row>
    <row r="210" customFormat="false" ht="14.1" hidden="false" customHeight="true" outlineLevel="0" collapsed="false">
      <c r="C210" s="210"/>
      <c r="D210" s="210"/>
      <c r="E210" s="210"/>
    </row>
    <row r="211" customFormat="false" ht="14.1" hidden="false" customHeight="true" outlineLevel="0" collapsed="false">
      <c r="C211" s="210"/>
      <c r="D211" s="210"/>
      <c r="E211" s="210"/>
    </row>
    <row r="212" customFormat="false" ht="14.1" hidden="false" customHeight="true" outlineLevel="0" collapsed="false">
      <c r="C212" s="210"/>
      <c r="D212" s="210"/>
      <c r="E212" s="210"/>
    </row>
    <row r="213" customFormat="false" ht="14.1" hidden="false" customHeight="true" outlineLevel="0" collapsed="false">
      <c r="C213" s="210"/>
      <c r="D213" s="210"/>
      <c r="E213" s="210"/>
    </row>
    <row r="214" customFormat="false" ht="14.1" hidden="false" customHeight="true" outlineLevel="0" collapsed="false">
      <c r="C214" s="210"/>
      <c r="D214" s="210"/>
      <c r="E214" s="210"/>
    </row>
    <row r="215" customFormat="false" ht="14.1" hidden="false" customHeight="true" outlineLevel="0" collapsed="false">
      <c r="C215" s="210"/>
      <c r="D215" s="210"/>
      <c r="E215" s="210"/>
    </row>
    <row r="216" customFormat="false" ht="14.1" hidden="false" customHeight="true" outlineLevel="0" collapsed="false">
      <c r="C216" s="210"/>
      <c r="D216" s="210"/>
      <c r="E216" s="210"/>
    </row>
    <row r="217" customFormat="false" ht="14.1" hidden="false" customHeight="true" outlineLevel="0" collapsed="false">
      <c r="C217" s="210"/>
      <c r="D217" s="210"/>
      <c r="E217" s="210"/>
    </row>
    <row r="218" customFormat="false" ht="14.1" hidden="false" customHeight="true" outlineLevel="0" collapsed="false">
      <c r="C218" s="210"/>
      <c r="D218" s="210"/>
      <c r="E218" s="210"/>
    </row>
    <row r="219" customFormat="false" ht="14.1" hidden="false" customHeight="true" outlineLevel="0" collapsed="false">
      <c r="C219" s="210"/>
      <c r="D219" s="210"/>
      <c r="E219" s="210"/>
    </row>
    <row r="220" customFormat="false" ht="14.1" hidden="false" customHeight="true" outlineLevel="0" collapsed="false">
      <c r="C220" s="210"/>
      <c r="D220" s="210"/>
      <c r="E220" s="210"/>
    </row>
    <row r="221" customFormat="false" ht="14.1" hidden="false" customHeight="true" outlineLevel="0" collapsed="false">
      <c r="C221" s="210"/>
      <c r="D221" s="210"/>
      <c r="E221" s="210"/>
    </row>
    <row r="222" customFormat="false" ht="14.1" hidden="false" customHeight="true" outlineLevel="0" collapsed="false">
      <c r="C222" s="210"/>
      <c r="D222" s="210"/>
      <c r="E222" s="210"/>
    </row>
    <row r="223" customFormat="false" ht="14.1" hidden="false" customHeight="true" outlineLevel="0" collapsed="false">
      <c r="C223" s="210"/>
      <c r="D223" s="210"/>
      <c r="E223" s="210"/>
    </row>
    <row r="224" customFormat="false" ht="14.1" hidden="false" customHeight="true" outlineLevel="0" collapsed="false">
      <c r="C224" s="210"/>
      <c r="D224" s="210"/>
      <c r="E224" s="210"/>
    </row>
    <row r="225" customFormat="false" ht="14.1" hidden="false" customHeight="true" outlineLevel="0" collapsed="false">
      <c r="C225" s="210"/>
      <c r="D225" s="210"/>
      <c r="E225" s="210"/>
    </row>
    <row r="226" customFormat="false" ht="14.1" hidden="false" customHeight="true" outlineLevel="0" collapsed="false">
      <c r="C226" s="210"/>
      <c r="D226" s="210"/>
      <c r="E226" s="210"/>
    </row>
    <row r="227" customFormat="false" ht="14.1" hidden="false" customHeight="true" outlineLevel="0" collapsed="false">
      <c r="C227" s="210"/>
      <c r="D227" s="210"/>
      <c r="E227" s="210"/>
    </row>
    <row r="228" customFormat="false" ht="14.1" hidden="false" customHeight="true" outlineLevel="0" collapsed="false">
      <c r="C228" s="210"/>
      <c r="D228" s="210"/>
      <c r="E228" s="210"/>
    </row>
    <row r="229" customFormat="false" ht="14.1" hidden="false" customHeight="true" outlineLevel="0" collapsed="false">
      <c r="C229" s="210"/>
      <c r="D229" s="210"/>
      <c r="E229" s="210"/>
    </row>
    <row r="230" customFormat="false" ht="14.1" hidden="false" customHeight="true" outlineLevel="0" collapsed="false">
      <c r="C230" s="210"/>
      <c r="D230" s="210"/>
      <c r="E230" s="210"/>
    </row>
    <row r="231" customFormat="false" ht="14.1" hidden="false" customHeight="true" outlineLevel="0" collapsed="false">
      <c r="C231" s="210"/>
      <c r="D231" s="210"/>
      <c r="E231" s="210"/>
    </row>
    <row r="232" customFormat="false" ht="14.1" hidden="false" customHeight="true" outlineLevel="0" collapsed="false">
      <c r="C232" s="210"/>
      <c r="D232" s="210"/>
      <c r="E232" s="210"/>
    </row>
    <row r="233" customFormat="false" ht="14.1" hidden="false" customHeight="true" outlineLevel="0" collapsed="false">
      <c r="C233" s="210"/>
      <c r="D233" s="210"/>
      <c r="E233" s="210"/>
    </row>
    <row r="234" customFormat="false" ht="14.1" hidden="false" customHeight="true" outlineLevel="0" collapsed="false">
      <c r="C234" s="210"/>
      <c r="D234" s="210"/>
      <c r="E234" s="210"/>
    </row>
    <row r="235" customFormat="false" ht="14.1" hidden="false" customHeight="true" outlineLevel="0" collapsed="false">
      <c r="C235" s="210"/>
      <c r="D235" s="210"/>
      <c r="E235" s="210"/>
    </row>
    <row r="236" customFormat="false" ht="14.1" hidden="false" customHeight="true" outlineLevel="0" collapsed="false">
      <c r="C236" s="210"/>
      <c r="D236" s="210"/>
      <c r="E236" s="210"/>
    </row>
    <row r="237" customFormat="false" ht="14.1" hidden="false" customHeight="true" outlineLevel="0" collapsed="false">
      <c r="C237" s="210"/>
      <c r="D237" s="210"/>
      <c r="E237" s="210"/>
    </row>
    <row r="238" customFormat="false" ht="14.1" hidden="false" customHeight="true" outlineLevel="0" collapsed="false">
      <c r="C238" s="210"/>
      <c r="D238" s="210"/>
      <c r="E238" s="210"/>
    </row>
    <row r="239" customFormat="false" ht="14.1" hidden="false" customHeight="true" outlineLevel="0" collapsed="false">
      <c r="C239" s="210"/>
      <c r="D239" s="210"/>
      <c r="E239" s="210"/>
    </row>
    <row r="240" customFormat="false" ht="14.1" hidden="false" customHeight="true" outlineLevel="0" collapsed="false">
      <c r="C240" s="210"/>
      <c r="D240" s="210"/>
      <c r="E240" s="210"/>
    </row>
    <row r="241" customFormat="false" ht="14.1" hidden="false" customHeight="true" outlineLevel="0" collapsed="false">
      <c r="C241" s="210"/>
      <c r="D241" s="210"/>
      <c r="E241" s="210"/>
    </row>
    <row r="242" customFormat="false" ht="14.1" hidden="false" customHeight="true" outlineLevel="0" collapsed="false">
      <c r="C242" s="210"/>
      <c r="D242" s="210"/>
      <c r="E242" s="210"/>
    </row>
    <row r="243" customFormat="false" ht="14.1" hidden="false" customHeight="true" outlineLevel="0" collapsed="false">
      <c r="C243" s="210"/>
      <c r="D243" s="210"/>
      <c r="E243" s="210"/>
    </row>
    <row r="244" customFormat="false" ht="14.1" hidden="false" customHeight="true" outlineLevel="0" collapsed="false">
      <c r="C244" s="210"/>
      <c r="D244" s="210"/>
      <c r="E244" s="210"/>
    </row>
    <row r="245" customFormat="false" ht="14.1" hidden="false" customHeight="true" outlineLevel="0" collapsed="false">
      <c r="C245" s="210"/>
      <c r="D245" s="210"/>
      <c r="E245" s="210"/>
    </row>
    <row r="246" customFormat="false" ht="14.1" hidden="false" customHeight="true" outlineLevel="0" collapsed="false">
      <c r="C246" s="210"/>
      <c r="D246" s="210"/>
      <c r="E246" s="210"/>
    </row>
    <row r="247" customFormat="false" ht="14.1" hidden="false" customHeight="true" outlineLevel="0" collapsed="false">
      <c r="C247" s="210"/>
      <c r="D247" s="210"/>
      <c r="E247" s="210"/>
    </row>
    <row r="248" customFormat="false" ht="14.1" hidden="false" customHeight="true" outlineLevel="0" collapsed="false">
      <c r="C248" s="210"/>
      <c r="D248" s="210"/>
      <c r="E248" s="210"/>
    </row>
    <row r="249" customFormat="false" ht="14.1" hidden="false" customHeight="true" outlineLevel="0" collapsed="false">
      <c r="C249" s="210"/>
      <c r="D249" s="210"/>
      <c r="E249" s="210"/>
    </row>
    <row r="250" customFormat="false" ht="14.1" hidden="false" customHeight="true" outlineLevel="0" collapsed="false">
      <c r="C250" s="210"/>
      <c r="D250" s="210"/>
      <c r="E250" s="210"/>
    </row>
    <row r="251" customFormat="false" ht="14.1" hidden="false" customHeight="true" outlineLevel="0" collapsed="false">
      <c r="C251" s="210"/>
      <c r="D251" s="210"/>
      <c r="E251" s="210"/>
    </row>
    <row r="252" customFormat="false" ht="14.1" hidden="false" customHeight="true" outlineLevel="0" collapsed="false">
      <c r="C252" s="210"/>
      <c r="D252" s="210"/>
      <c r="E252" s="210"/>
    </row>
    <row r="253" customFormat="false" ht="14.1" hidden="false" customHeight="true" outlineLevel="0" collapsed="false">
      <c r="C253" s="210"/>
      <c r="D253" s="210"/>
      <c r="E253" s="210"/>
    </row>
    <row r="254" customFormat="false" ht="14.1" hidden="false" customHeight="true" outlineLevel="0" collapsed="false">
      <c r="C254" s="210"/>
      <c r="D254" s="210"/>
      <c r="E254" s="210"/>
    </row>
    <row r="255" customFormat="false" ht="14.1" hidden="false" customHeight="true" outlineLevel="0" collapsed="false">
      <c r="C255" s="210"/>
      <c r="D255" s="210"/>
      <c r="E255" s="210"/>
    </row>
    <row r="256" customFormat="false" ht="14.1" hidden="false" customHeight="true" outlineLevel="0" collapsed="false">
      <c r="C256" s="210"/>
      <c r="D256" s="210"/>
      <c r="E256" s="210"/>
    </row>
    <row r="257" customFormat="false" ht="14.1" hidden="false" customHeight="true" outlineLevel="0" collapsed="false">
      <c r="C257" s="210"/>
      <c r="D257" s="210"/>
      <c r="E257" s="210"/>
    </row>
    <row r="258" customFormat="false" ht="14.1" hidden="false" customHeight="true" outlineLevel="0" collapsed="false">
      <c r="C258" s="210"/>
      <c r="D258" s="210"/>
      <c r="E258" s="210"/>
    </row>
    <row r="259" customFormat="false" ht="14.1" hidden="false" customHeight="true" outlineLevel="0" collapsed="false">
      <c r="C259" s="210"/>
      <c r="D259" s="210"/>
      <c r="E259" s="210"/>
    </row>
    <row r="260" customFormat="false" ht="14.1" hidden="false" customHeight="true" outlineLevel="0" collapsed="false">
      <c r="C260" s="210"/>
      <c r="D260" s="210"/>
      <c r="E260" s="210"/>
    </row>
    <row r="261" customFormat="false" ht="14.1" hidden="false" customHeight="true" outlineLevel="0" collapsed="false">
      <c r="C261" s="210"/>
      <c r="D261" s="210"/>
      <c r="E261" s="210"/>
    </row>
    <row r="262" customFormat="false" ht="14.1" hidden="false" customHeight="true" outlineLevel="0" collapsed="false">
      <c r="C262" s="210"/>
      <c r="D262" s="210"/>
      <c r="E262" s="210"/>
    </row>
    <row r="263" customFormat="false" ht="14.1" hidden="false" customHeight="true" outlineLevel="0" collapsed="false">
      <c r="C263" s="210"/>
      <c r="D263" s="210"/>
      <c r="E263" s="210"/>
    </row>
    <row r="264" customFormat="false" ht="14.1" hidden="false" customHeight="true" outlineLevel="0" collapsed="false">
      <c r="C264" s="210"/>
      <c r="D264" s="210"/>
      <c r="E264" s="210"/>
    </row>
    <row r="265" customFormat="false" ht="14.1" hidden="false" customHeight="true" outlineLevel="0" collapsed="false">
      <c r="C265" s="210"/>
      <c r="D265" s="210"/>
      <c r="E265" s="210"/>
    </row>
    <row r="266" customFormat="false" ht="14.1" hidden="false" customHeight="true" outlineLevel="0" collapsed="false">
      <c r="C266" s="210"/>
      <c r="D266" s="210"/>
      <c r="E266" s="210"/>
    </row>
    <row r="267" customFormat="false" ht="14.1" hidden="false" customHeight="true" outlineLevel="0" collapsed="false">
      <c r="C267" s="210"/>
      <c r="D267" s="210"/>
      <c r="E267" s="210"/>
    </row>
    <row r="268" customFormat="false" ht="14.1" hidden="false" customHeight="true" outlineLevel="0" collapsed="false">
      <c r="C268" s="210"/>
      <c r="D268" s="210"/>
      <c r="E268" s="210"/>
    </row>
    <row r="269" customFormat="false" ht="14.1" hidden="false" customHeight="true" outlineLevel="0" collapsed="false">
      <c r="C269" s="210"/>
      <c r="D269" s="210"/>
      <c r="E269" s="210"/>
    </row>
    <row r="270" customFormat="false" ht="14.1" hidden="false" customHeight="true" outlineLevel="0" collapsed="false">
      <c r="C270" s="210"/>
      <c r="D270" s="210"/>
      <c r="E270" s="210"/>
    </row>
    <row r="271" customFormat="false" ht="14.1" hidden="false" customHeight="true" outlineLevel="0" collapsed="false">
      <c r="C271" s="210"/>
      <c r="D271" s="210"/>
      <c r="E271" s="210"/>
    </row>
    <row r="272" customFormat="false" ht="14.1" hidden="false" customHeight="true" outlineLevel="0" collapsed="false">
      <c r="C272" s="210"/>
      <c r="D272" s="210"/>
      <c r="E272" s="210"/>
    </row>
    <row r="273" customFormat="false" ht="14.1" hidden="false" customHeight="true" outlineLevel="0" collapsed="false">
      <c r="C273" s="210"/>
      <c r="D273" s="210"/>
      <c r="E273" s="210"/>
    </row>
    <row r="274" customFormat="false" ht="14.1" hidden="false" customHeight="true" outlineLevel="0" collapsed="false">
      <c r="C274" s="210"/>
      <c r="D274" s="210"/>
      <c r="E274" s="210"/>
    </row>
    <row r="275" customFormat="false" ht="14.1" hidden="false" customHeight="true" outlineLevel="0" collapsed="false">
      <c r="C275" s="210"/>
      <c r="D275" s="210"/>
      <c r="E275" s="210"/>
    </row>
  </sheetData>
  <mergeCells count="8">
    <mergeCell ref="A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9.99"/>
    <col collapsed="false" customWidth="true" hidden="false" outlineLevel="0" max="5" min="5" style="0" width="4.41"/>
    <col collapsed="false" customWidth="true" hidden="false" outlineLevel="0" max="6" min="6" style="0" width="42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F1" s="24" t="s">
        <v>64</v>
      </c>
      <c r="G1" s="24"/>
      <c r="H1" s="24"/>
      <c r="I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65</v>
      </c>
      <c r="B4" s="25"/>
      <c r="C4" s="25"/>
      <c r="D4" s="25"/>
      <c r="E4" s="25"/>
      <c r="F4" s="25"/>
      <c r="G4" s="25"/>
    </row>
    <row r="5" customFormat="false" ht="15.75" hidden="false" customHeight="true" outlineLevel="0" collapsed="false">
      <c r="A5" s="26" t="s">
        <v>66</v>
      </c>
      <c r="B5" s="27" t="s">
        <v>7</v>
      </c>
      <c r="C5" s="27"/>
      <c r="D5" s="27"/>
      <c r="E5" s="28" t="s">
        <v>67</v>
      </c>
      <c r="F5" s="28"/>
      <c r="G5" s="27" t="s">
        <v>7</v>
      </c>
      <c r="H5" s="27"/>
      <c r="I5" s="27"/>
    </row>
    <row r="6" s="29" customFormat="true" ht="28.5" hidden="false" customHeight="true" outlineLevel="0" collapsed="false">
      <c r="A6" s="26"/>
      <c r="B6" s="26" t="s">
        <v>8</v>
      </c>
      <c r="C6" s="26" t="s">
        <v>9</v>
      </c>
      <c r="D6" s="26" t="s">
        <v>68</v>
      </c>
      <c r="E6" s="28"/>
      <c r="F6" s="28"/>
      <c r="G6" s="26" t="s">
        <v>8</v>
      </c>
      <c r="H6" s="26" t="s">
        <v>9</v>
      </c>
      <c r="I6" s="26" t="s">
        <v>68</v>
      </c>
    </row>
    <row r="7" s="29" customFormat="true" ht="15" hidden="false" customHeight="true" outlineLevel="0" collapsed="false">
      <c r="A7" s="30" t="s">
        <v>69</v>
      </c>
      <c r="F7" s="30" t="s">
        <v>70</v>
      </c>
      <c r="G7" s="31"/>
    </row>
    <row r="8" s="29" customFormat="true" ht="15" hidden="false" customHeight="true" outlineLevel="0" collapsed="false">
      <c r="A8" s="29" t="s">
        <v>71</v>
      </c>
      <c r="B8" s="31" t="n">
        <v>32684</v>
      </c>
      <c r="C8" s="31" t="n">
        <v>33584</v>
      </c>
      <c r="D8" s="31" t="n">
        <v>23289</v>
      </c>
      <c r="E8" s="31"/>
      <c r="F8" s="29" t="s">
        <v>43</v>
      </c>
      <c r="G8" s="31" t="n">
        <v>84500</v>
      </c>
      <c r="H8" s="31" t="n">
        <v>97260</v>
      </c>
      <c r="I8" s="31" t="n">
        <v>22674</v>
      </c>
    </row>
    <row r="9" s="29" customFormat="true" ht="15" hidden="false" customHeight="true" outlineLevel="0" collapsed="false">
      <c r="A9" s="29" t="s">
        <v>72</v>
      </c>
      <c r="B9" s="31" t="n">
        <v>1500</v>
      </c>
      <c r="C9" s="31" t="n">
        <v>1500</v>
      </c>
      <c r="D9" s="31" t="n">
        <v>1323</v>
      </c>
      <c r="E9" s="31"/>
      <c r="F9" s="29" t="s">
        <v>44</v>
      </c>
      <c r="G9" s="31" t="n">
        <v>152417</v>
      </c>
      <c r="H9" s="31" t="n">
        <v>257693</v>
      </c>
      <c r="I9" s="31" t="n">
        <v>137434</v>
      </c>
    </row>
    <row r="10" s="29" customFormat="true" ht="15" hidden="false" customHeight="true" outlineLevel="0" collapsed="false">
      <c r="A10" s="29" t="s">
        <v>73</v>
      </c>
      <c r="B10" s="31" t="n">
        <v>500</v>
      </c>
      <c r="C10" s="31" t="n">
        <v>500</v>
      </c>
      <c r="D10" s="31" t="n">
        <v>218</v>
      </c>
      <c r="E10" s="31"/>
      <c r="F10" s="29" t="s">
        <v>74</v>
      </c>
      <c r="G10" s="31" t="n">
        <v>1484</v>
      </c>
      <c r="H10" s="31" t="n">
        <v>5900</v>
      </c>
      <c r="I10" s="31" t="n">
        <v>4800</v>
      </c>
    </row>
    <row r="11" s="29" customFormat="true" ht="15" hidden="false" customHeight="true" outlineLevel="0" collapsed="false">
      <c r="A11" s="29" t="s">
        <v>75</v>
      </c>
      <c r="B11" s="31" t="n">
        <v>7000</v>
      </c>
      <c r="C11" s="31" t="n">
        <v>18150</v>
      </c>
      <c r="D11" s="31" t="n">
        <v>3668</v>
      </c>
      <c r="E11" s="31"/>
      <c r="F11" s="29" t="s">
        <v>76</v>
      </c>
      <c r="G11" s="31" t="n">
        <v>6630</v>
      </c>
      <c r="H11" s="31" t="n">
        <v>13010</v>
      </c>
      <c r="I11" s="31" t="n">
        <v>10760</v>
      </c>
    </row>
    <row r="12" s="29" customFormat="true" ht="15" hidden="false" customHeight="true" outlineLevel="0" collapsed="false">
      <c r="A12" s="29" t="s">
        <v>77</v>
      </c>
      <c r="B12" s="31" t="n">
        <v>400</v>
      </c>
      <c r="C12" s="31" t="n">
        <v>5273</v>
      </c>
      <c r="D12" s="31" t="n">
        <v>5032</v>
      </c>
      <c r="E12" s="31"/>
      <c r="F12" s="29" t="s">
        <v>78</v>
      </c>
      <c r="G12" s="31" t="n">
        <v>3000</v>
      </c>
      <c r="H12" s="31" t="n">
        <v>3000</v>
      </c>
      <c r="I12" s="31" t="n">
        <v>1600</v>
      </c>
    </row>
    <row r="13" s="29" customFormat="true" ht="15" hidden="false" customHeight="true" outlineLevel="0" collapsed="false">
      <c r="A13" s="29" t="s">
        <v>79</v>
      </c>
      <c r="B13" s="31" t="n">
        <v>4039</v>
      </c>
      <c r="C13" s="31" t="n">
        <v>4039</v>
      </c>
      <c r="D13" s="31" t="n">
        <v>4159</v>
      </c>
      <c r="E13" s="31"/>
      <c r="F13" s="29" t="s">
        <v>80</v>
      </c>
      <c r="G13" s="31"/>
      <c r="H13" s="31"/>
      <c r="I13" s="31"/>
    </row>
    <row r="14" s="29" customFormat="true" ht="15" hidden="false" customHeight="true" outlineLevel="0" collapsed="false">
      <c r="A14" s="29" t="s">
        <v>81</v>
      </c>
      <c r="B14" s="31" t="n">
        <v>9780</v>
      </c>
      <c r="C14" s="31" t="n">
        <v>12141</v>
      </c>
      <c r="D14" s="31" t="n">
        <v>12141</v>
      </c>
      <c r="E14" s="31"/>
      <c r="F14" s="32" t="s">
        <v>82</v>
      </c>
      <c r="G14" s="32" t="n">
        <f aca="false">SUM(G8:G13)</f>
        <v>248031</v>
      </c>
      <c r="H14" s="32" t="n">
        <f aca="false">SUM(H8:H13)</f>
        <v>376863</v>
      </c>
      <c r="I14" s="32" t="n">
        <f aca="false">SUM(I8:I13)</f>
        <v>177268</v>
      </c>
    </row>
    <row r="15" s="29" customFormat="true" ht="15" hidden="false" customHeight="true" outlineLevel="0" collapsed="false">
      <c r="A15" s="29" t="s">
        <v>83</v>
      </c>
      <c r="B15" s="31"/>
      <c r="C15" s="31"/>
      <c r="D15" s="31" t="n">
        <v>8166</v>
      </c>
      <c r="E15" s="31"/>
    </row>
    <row r="16" s="29" customFormat="true" ht="15" hidden="false" customHeight="true" outlineLevel="0" collapsed="false">
      <c r="A16" s="30" t="s">
        <v>84</v>
      </c>
      <c r="B16" s="32" t="n">
        <f aca="false">SUM(B7:B14)</f>
        <v>55903</v>
      </c>
      <c r="C16" s="32" t="n">
        <f aca="false">SUM(C7:C14)</f>
        <v>75187</v>
      </c>
      <c r="D16" s="32" t="n">
        <f aca="false">SUM(D7:D15)</f>
        <v>57996</v>
      </c>
      <c r="E16" s="31"/>
      <c r="F16" s="30" t="s">
        <v>85</v>
      </c>
      <c r="G16" s="32"/>
      <c r="H16" s="31"/>
      <c r="I16" s="31"/>
    </row>
    <row r="17" s="29" customFormat="true" ht="15" hidden="false" customHeight="true" outlineLevel="0" collapsed="false">
      <c r="A17" s="30"/>
      <c r="B17" s="32"/>
      <c r="C17" s="32"/>
      <c r="D17" s="32"/>
      <c r="E17" s="32"/>
      <c r="F17" s="29" t="s">
        <v>51</v>
      </c>
      <c r="G17" s="31" t="n">
        <v>881351</v>
      </c>
      <c r="H17" s="31" t="n">
        <v>954539</v>
      </c>
      <c r="I17" s="31" t="n">
        <v>921076</v>
      </c>
    </row>
    <row r="18" s="29" customFormat="true" ht="15" hidden="false" customHeight="true" outlineLevel="0" collapsed="false">
      <c r="A18" s="30"/>
      <c r="B18" s="32"/>
      <c r="C18" s="32"/>
      <c r="D18" s="32"/>
      <c r="E18" s="32"/>
      <c r="F18" s="29" t="s">
        <v>52</v>
      </c>
      <c r="G18" s="31" t="n">
        <v>254872</v>
      </c>
      <c r="H18" s="31" t="n">
        <v>270163</v>
      </c>
      <c r="I18" s="31" t="n">
        <v>264082</v>
      </c>
    </row>
    <row r="19" s="29" customFormat="true" ht="15" hidden="false" customHeight="true" outlineLevel="0" collapsed="false">
      <c r="A19" s="30" t="s">
        <v>86</v>
      </c>
      <c r="B19" s="31"/>
      <c r="C19" s="31"/>
      <c r="D19" s="31"/>
      <c r="E19" s="31"/>
      <c r="F19" s="29" t="s">
        <v>53</v>
      </c>
      <c r="G19" s="31" t="n">
        <v>502885</v>
      </c>
      <c r="H19" s="31" t="n">
        <v>523127</v>
      </c>
      <c r="I19" s="31" t="n">
        <v>456510</v>
      </c>
    </row>
    <row r="20" s="29" customFormat="true" ht="15" hidden="false" customHeight="true" outlineLevel="0" collapsed="false">
      <c r="A20" s="29" t="s">
        <v>87</v>
      </c>
      <c r="B20" s="31" t="n">
        <v>252535</v>
      </c>
      <c r="C20" s="31" t="n">
        <v>273670</v>
      </c>
      <c r="D20" s="31" t="n">
        <v>307296</v>
      </c>
      <c r="E20" s="31"/>
      <c r="F20" s="29" t="s">
        <v>54</v>
      </c>
      <c r="G20" s="31" t="n">
        <v>55000</v>
      </c>
      <c r="H20" s="31" t="n">
        <v>49088</v>
      </c>
      <c r="I20" s="31" t="n">
        <v>49079</v>
      </c>
    </row>
    <row r="21" s="29" customFormat="true" ht="15" hidden="false" customHeight="true" outlineLevel="0" collapsed="false">
      <c r="A21" s="29" t="s">
        <v>24</v>
      </c>
      <c r="B21" s="31" t="n">
        <v>791768</v>
      </c>
      <c r="C21" s="31" t="n">
        <v>790772</v>
      </c>
      <c r="D21" s="31" t="n">
        <v>825223</v>
      </c>
      <c r="E21" s="31"/>
      <c r="F21" s="29" t="s">
        <v>88</v>
      </c>
      <c r="G21" s="31" t="n">
        <v>74386</v>
      </c>
      <c r="H21" s="31" t="n">
        <v>82620</v>
      </c>
      <c r="I21" s="31" t="n">
        <v>82280</v>
      </c>
    </row>
    <row r="22" s="29" customFormat="true" ht="15" hidden="false" customHeight="true" outlineLevel="0" collapsed="false">
      <c r="A22" s="29" t="s">
        <v>89</v>
      </c>
      <c r="B22" s="31"/>
      <c r="C22" s="31"/>
      <c r="D22" s="31"/>
      <c r="E22" s="31"/>
      <c r="F22" s="29" t="s">
        <v>90</v>
      </c>
      <c r="G22" s="31" t="n">
        <v>39</v>
      </c>
      <c r="H22" s="31" t="n">
        <v>2441</v>
      </c>
      <c r="I22" s="31" t="n">
        <v>2439</v>
      </c>
    </row>
    <row r="23" s="29" customFormat="true" ht="15" hidden="false" customHeight="true" outlineLevel="0" collapsed="false">
      <c r="A23" s="29" t="s">
        <v>91</v>
      </c>
      <c r="B23" s="31" t="n">
        <v>823013</v>
      </c>
      <c r="C23" s="31" t="n">
        <v>896809</v>
      </c>
      <c r="D23" s="31" t="n">
        <v>888643</v>
      </c>
      <c r="E23" s="31"/>
      <c r="F23" s="29" t="s">
        <v>57</v>
      </c>
      <c r="G23" s="31" t="n">
        <v>34105</v>
      </c>
      <c r="H23" s="31" t="n">
        <v>33480</v>
      </c>
      <c r="I23" s="31" t="n">
        <v>30809</v>
      </c>
    </row>
    <row r="24" s="29" customFormat="true" ht="15" hidden="false" customHeight="true" outlineLevel="0" collapsed="false">
      <c r="A24" s="29" t="s">
        <v>92</v>
      </c>
      <c r="B24" s="31" t="n">
        <v>66270</v>
      </c>
      <c r="C24" s="31" t="n">
        <v>65217</v>
      </c>
      <c r="D24" s="31" t="n">
        <v>65067</v>
      </c>
      <c r="E24" s="31"/>
      <c r="F24" s="30" t="s">
        <v>93</v>
      </c>
      <c r="G24" s="32" t="n">
        <f aca="false">SUM(G17:G23)</f>
        <v>1802638</v>
      </c>
      <c r="H24" s="32" t="n">
        <f aca="false">SUM(H17:H23)</f>
        <v>1915458</v>
      </c>
      <c r="I24" s="32" t="n">
        <f aca="false">SUM(I17:I23)</f>
        <v>1806275</v>
      </c>
    </row>
    <row r="25" s="29" customFormat="true" ht="15" hidden="false" customHeight="true" outlineLevel="0" collapsed="false">
      <c r="A25" s="29" t="s">
        <v>94</v>
      </c>
      <c r="B25" s="31" t="n">
        <v>2400</v>
      </c>
      <c r="C25" s="31" t="n">
        <v>3580</v>
      </c>
      <c r="D25" s="31" t="n">
        <v>4444</v>
      </c>
      <c r="E25" s="31"/>
      <c r="F25" s="33" t="s">
        <v>60</v>
      </c>
      <c r="G25" s="32" t="n">
        <v>37500</v>
      </c>
      <c r="H25" s="32" t="n">
        <v>37500</v>
      </c>
      <c r="I25" s="32" t="n">
        <v>37500</v>
      </c>
    </row>
    <row r="26" s="29" customFormat="true" ht="15" hidden="false" customHeight="true" outlineLevel="0" collapsed="false">
      <c r="A26" s="34" t="s">
        <v>95</v>
      </c>
      <c r="B26" s="35" t="n">
        <f aca="false">SUM(B23:B25)</f>
        <v>891683</v>
      </c>
      <c r="C26" s="35" t="n">
        <f aca="false">SUM(C23:C25)</f>
        <v>965606</v>
      </c>
      <c r="D26" s="35" t="n">
        <f aca="false">SUM(D23:D25)</f>
        <v>958154</v>
      </c>
      <c r="E26" s="31"/>
      <c r="F26" s="33" t="s">
        <v>61</v>
      </c>
      <c r="G26" s="32"/>
      <c r="H26" s="31"/>
      <c r="I26" s="31"/>
    </row>
    <row r="27" s="29" customFormat="true" ht="15" hidden="false" customHeight="true" outlineLevel="0" collapsed="false">
      <c r="A27" s="30" t="s">
        <v>96</v>
      </c>
      <c r="B27" s="32" t="n">
        <f aca="false">B20+B21+B26</f>
        <v>1935986</v>
      </c>
      <c r="C27" s="32" t="n">
        <f aca="false">C20+C21+C26</f>
        <v>2030048</v>
      </c>
      <c r="D27" s="32" t="n">
        <f aca="false">D20+D21+D26</f>
        <v>2090673</v>
      </c>
      <c r="E27" s="31"/>
      <c r="F27" s="32" t="s">
        <v>97</v>
      </c>
      <c r="G27" s="32" t="n">
        <v>784747</v>
      </c>
      <c r="H27" s="32" t="n">
        <v>668305</v>
      </c>
      <c r="I27" s="31"/>
    </row>
    <row r="28" s="29" customFormat="true" ht="15" hidden="false" customHeight="true" outlineLevel="0" collapsed="false">
      <c r="E28" s="35"/>
      <c r="F28" s="32" t="s">
        <v>98</v>
      </c>
      <c r="G28" s="32" t="n">
        <f aca="false">G24+G26+G27</f>
        <v>2587385</v>
      </c>
      <c r="H28" s="32" t="n">
        <f aca="false">H24+H26+H27</f>
        <v>2583763</v>
      </c>
      <c r="I28" s="32" t="n">
        <f aca="false">I24+I26+I27</f>
        <v>1806275</v>
      </c>
    </row>
    <row r="29" s="29" customFormat="true" ht="15" hidden="false" customHeight="true" outlineLevel="0" collapsed="false">
      <c r="A29" s="30" t="s">
        <v>99</v>
      </c>
      <c r="B29" s="32" t="n">
        <v>849002</v>
      </c>
      <c r="C29" s="32" t="n">
        <v>860866</v>
      </c>
      <c r="D29" s="32" t="n">
        <v>258534</v>
      </c>
      <c r="E29" s="31"/>
      <c r="F29" s="32" t="s">
        <v>63</v>
      </c>
      <c r="G29" s="32" t="n">
        <f aca="false">G28+G14+G25</f>
        <v>2872916</v>
      </c>
      <c r="H29" s="32" t="n">
        <f aca="false">H28+H14+H25</f>
        <v>2998126</v>
      </c>
      <c r="I29" s="32" t="n">
        <f aca="false">I28+I14+I25</f>
        <v>2021043</v>
      </c>
    </row>
    <row r="30" s="30" customFormat="true" ht="15" hidden="false" customHeight="true" outlineLevel="0" collapsed="false">
      <c r="A30" s="30" t="s">
        <v>37</v>
      </c>
      <c r="B30" s="32" t="n">
        <v>9420</v>
      </c>
      <c r="C30" s="32" t="n">
        <v>9420</v>
      </c>
      <c r="D30" s="32" t="n">
        <v>9420</v>
      </c>
      <c r="E30" s="31"/>
      <c r="F30" s="31"/>
      <c r="G30" s="29"/>
      <c r="H30" s="29"/>
      <c r="I30" s="29"/>
    </row>
    <row r="31" s="29" customFormat="true" ht="15" hidden="false" customHeight="true" outlineLevel="0" collapsed="false">
      <c r="A31" s="30" t="s">
        <v>100</v>
      </c>
      <c r="B31" s="32" t="n">
        <v>22605</v>
      </c>
      <c r="C31" s="32" t="n">
        <v>22605</v>
      </c>
      <c r="D31" s="32" t="n">
        <v>22605</v>
      </c>
      <c r="E31" s="31"/>
      <c r="F31" s="31" t="s">
        <v>101</v>
      </c>
      <c r="G31" s="31"/>
      <c r="H31" s="31"/>
      <c r="I31" s="31" t="n">
        <f aca="false">D16+D30</f>
        <v>67416</v>
      </c>
    </row>
    <row r="32" s="29" customFormat="true" ht="15" hidden="false" customHeight="true" outlineLevel="0" collapsed="false">
      <c r="A32" s="30" t="s">
        <v>102</v>
      </c>
      <c r="B32" s="32" t="n">
        <f aca="false">B27+B29+B31</f>
        <v>2807593</v>
      </c>
      <c r="C32" s="32" t="n">
        <f aca="false">C27+C29+C31</f>
        <v>2913519</v>
      </c>
      <c r="D32" s="32" t="n">
        <f aca="false">D27+D29+D31</f>
        <v>2371812</v>
      </c>
      <c r="E32" s="31"/>
      <c r="F32" s="31" t="s">
        <v>103</v>
      </c>
      <c r="G32" s="31"/>
      <c r="H32" s="31"/>
      <c r="I32" s="31" t="n">
        <f aca="false">I14+I25</f>
        <v>214768</v>
      </c>
    </row>
    <row r="33" s="29" customFormat="true" ht="15" hidden="false" customHeight="true" outlineLevel="0" collapsed="false">
      <c r="A33" s="30" t="s">
        <v>40</v>
      </c>
      <c r="B33" s="32" t="n">
        <f aca="false">B32+B16+B30</f>
        <v>2872916</v>
      </c>
      <c r="C33" s="32" t="n">
        <f aca="false">C32+C16+C30</f>
        <v>2998126</v>
      </c>
      <c r="D33" s="32" t="n">
        <f aca="false">D32+D16+D30</f>
        <v>2439228</v>
      </c>
      <c r="E33" s="35"/>
      <c r="F33" s="32" t="s">
        <v>104</v>
      </c>
      <c r="G33" s="31"/>
      <c r="H33" s="31"/>
      <c r="I33" s="31" t="n">
        <f aca="false">I31-I32</f>
        <v>-147352</v>
      </c>
    </row>
    <row r="34" s="29" customFormat="true" ht="15" hidden="false" customHeight="true" outlineLevel="0" collapsed="false">
      <c r="A34" s="36"/>
      <c r="B34" s="35"/>
      <c r="C34" s="35"/>
      <c r="D34" s="35"/>
      <c r="E34" s="31"/>
      <c r="F34" s="31" t="s">
        <v>105</v>
      </c>
      <c r="G34" s="37"/>
      <c r="H34" s="37"/>
      <c r="I34" s="37" t="n">
        <f aca="false">D32</f>
        <v>2371812</v>
      </c>
    </row>
    <row r="35" s="29" customFormat="true" ht="15" hidden="false" customHeight="true" outlineLevel="0" collapsed="false">
      <c r="B35" s="31"/>
      <c r="C35" s="31"/>
      <c r="D35" s="31"/>
      <c r="E35" s="35"/>
      <c r="F35" s="31" t="s">
        <v>106</v>
      </c>
      <c r="G35" s="31"/>
      <c r="H35" s="31"/>
      <c r="I35" s="31" t="n">
        <f aca="false">I28</f>
        <v>1806275</v>
      </c>
    </row>
    <row r="36" s="29" customFormat="true" ht="15" hidden="false" customHeight="true" outlineLevel="0" collapsed="false">
      <c r="A36" s="38"/>
      <c r="B36" s="38"/>
      <c r="C36" s="38"/>
      <c r="D36" s="38"/>
      <c r="E36" s="31"/>
      <c r="F36" s="32" t="s">
        <v>107</v>
      </c>
      <c r="G36" s="32"/>
      <c r="H36" s="32"/>
      <c r="I36" s="32" t="n">
        <f aca="false">I34-I35</f>
        <v>565537</v>
      </c>
    </row>
    <row r="37" s="30" customFormat="true" ht="15" hidden="false" customHeight="true" outlineLevel="0" collapsed="false">
      <c r="A37" s="39"/>
      <c r="B37" s="39"/>
      <c r="C37" s="40"/>
      <c r="D37" s="40"/>
      <c r="E37" s="32"/>
      <c r="F37" s="31" t="s">
        <v>108</v>
      </c>
      <c r="G37" s="31"/>
      <c r="H37" s="31"/>
      <c r="I37" s="31" t="n">
        <f aca="false">I33*-1</f>
        <v>147352</v>
      </c>
    </row>
    <row r="38" s="29" customFormat="true" ht="15" hidden="false" customHeight="true" outlineLevel="0" collapsed="false">
      <c r="A38" s="39"/>
      <c r="B38" s="39"/>
      <c r="C38" s="39"/>
      <c r="D38" s="39"/>
      <c r="E38" s="41"/>
      <c r="F38" s="32" t="s">
        <v>109</v>
      </c>
      <c r="G38" s="42"/>
      <c r="H38" s="42"/>
      <c r="I38" s="42" t="n">
        <f aca="false">I36-I37</f>
        <v>418185</v>
      </c>
    </row>
    <row r="39" s="43" customFormat="true" ht="15" hidden="false" customHeight="true" outlineLevel="0" collapsed="false"/>
    <row r="40" s="43" customFormat="true" ht="15" hidden="false" customHeight="true" outlineLevel="0" collapsed="false">
      <c r="F40" s="32"/>
    </row>
    <row r="41" customFormat="false" ht="15" hidden="false" customHeight="true" outlineLevel="0" collapsed="false">
      <c r="F41" s="31"/>
    </row>
    <row r="42" customFormat="false" ht="15" hidden="false" customHeight="true" outlineLevel="0" collapsed="false">
      <c r="F42" s="32"/>
    </row>
    <row r="43" customFormat="false" ht="15" hidden="false" customHeight="true" outlineLevel="0" collapsed="false"/>
  </sheetData>
  <mergeCells count="11">
    <mergeCell ref="F1:I1"/>
    <mergeCell ref="A2:G2"/>
    <mergeCell ref="A3:G3"/>
    <mergeCell ref="A4:G4"/>
    <mergeCell ref="A5:A6"/>
    <mergeCell ref="B5:D5"/>
    <mergeCell ref="E5:F6"/>
    <mergeCell ref="G5:I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0" width="8.41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9" min="17" style="0" width="7.28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24" t="s">
        <v>815</v>
      </c>
      <c r="R1" s="24"/>
      <c r="S1" s="24"/>
      <c r="T1" s="24"/>
      <c r="U1" s="24"/>
      <c r="V1" s="24"/>
    </row>
    <row r="2" s="43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43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43" customFormat="true" ht="15.75" hidden="false" customHeight="false" outlineLevel="0" collapsed="false">
      <c r="A4" s="25" t="s">
        <v>8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43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43" customFormat="true" ht="15.75" hidden="false" customHeight="false" outlineLevel="0" collapsed="false">
      <c r="A6" s="21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s="152" customFormat="true" ht="24.95" hidden="false" customHeight="true" outlineLevel="0" collapsed="false">
      <c r="A7" s="72" t="s">
        <v>5</v>
      </c>
      <c r="B7" s="72" t="s">
        <v>817</v>
      </c>
      <c r="C7" s="72"/>
      <c r="D7" s="72"/>
      <c r="E7" s="219" t="s">
        <v>818</v>
      </c>
      <c r="F7" s="219"/>
      <c r="G7" s="219"/>
      <c r="H7" s="219" t="s">
        <v>819</v>
      </c>
      <c r="I7" s="219"/>
      <c r="J7" s="219"/>
      <c r="K7" s="219" t="s">
        <v>820</v>
      </c>
      <c r="L7" s="219"/>
      <c r="M7" s="219"/>
      <c r="N7" s="219" t="s">
        <v>821</v>
      </c>
      <c r="O7" s="219"/>
      <c r="P7" s="219"/>
      <c r="Q7" s="219" t="s">
        <v>822</v>
      </c>
      <c r="R7" s="219"/>
      <c r="S7" s="219"/>
      <c r="T7" s="72" t="s">
        <v>264</v>
      </c>
      <c r="U7" s="72"/>
      <c r="V7" s="72"/>
    </row>
    <row r="8" s="152" customFormat="true" ht="39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  <c r="Q8" s="72" t="s">
        <v>202</v>
      </c>
      <c r="R8" s="72" t="s">
        <v>9</v>
      </c>
      <c r="S8" s="72" t="s">
        <v>68</v>
      </c>
      <c r="T8" s="72" t="s">
        <v>202</v>
      </c>
      <c r="U8" s="72" t="s">
        <v>9</v>
      </c>
      <c r="V8" s="72" t="s">
        <v>68</v>
      </c>
    </row>
    <row r="9" s="152" customFormat="true" ht="15" hidden="false" customHeight="true" outlineLevel="0" collapsed="false"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53"/>
    </row>
    <row r="10" s="43" customFormat="true" ht="24.95" hidden="false" customHeight="true" outlineLevel="0" collapsed="false">
      <c r="A10" s="153" t="s">
        <v>265</v>
      </c>
      <c r="B10" s="20" t="n">
        <v>262840</v>
      </c>
      <c r="C10" s="20" t="n">
        <v>277392</v>
      </c>
      <c r="D10" s="20" t="n">
        <v>251407</v>
      </c>
      <c r="E10" s="20" t="n">
        <v>78632</v>
      </c>
      <c r="F10" s="20" t="n">
        <v>74005</v>
      </c>
      <c r="G10" s="20" t="n">
        <v>72430</v>
      </c>
      <c r="H10" s="20" t="n">
        <v>250439</v>
      </c>
      <c r="I10" s="20" t="n">
        <v>246338</v>
      </c>
      <c r="J10" s="20" t="n">
        <v>182465</v>
      </c>
      <c r="K10" s="20" t="n">
        <v>129386</v>
      </c>
      <c r="L10" s="20" t="n">
        <v>131608</v>
      </c>
      <c r="M10" s="20" t="n">
        <v>131259</v>
      </c>
      <c r="N10" s="20"/>
      <c r="O10" s="20"/>
      <c r="P10" s="20"/>
      <c r="Q10" s="20" t="n">
        <v>34105</v>
      </c>
      <c r="R10" s="20" t="n">
        <v>33480</v>
      </c>
      <c r="S10" s="20" t="n">
        <v>30809</v>
      </c>
      <c r="T10" s="20" t="n">
        <f aca="false">B10+E10+H10+K10+N10+Q10</f>
        <v>755402</v>
      </c>
      <c r="U10" s="20" t="n">
        <f aca="false">C10+F10+I10+L10+O10+R10</f>
        <v>762823</v>
      </c>
      <c r="V10" s="20" t="n">
        <f aca="false">D10+G10+J10+M10+P10+S10</f>
        <v>668370</v>
      </c>
    </row>
    <row r="11" s="43" customFormat="true" ht="24.95" hidden="false" customHeight="true" outlineLevel="0" collapsed="false">
      <c r="A11" s="152" t="s">
        <v>266</v>
      </c>
      <c r="B11" s="11" t="n">
        <v>148775</v>
      </c>
      <c r="C11" s="11" t="n">
        <v>166874</v>
      </c>
      <c r="D11" s="11" t="n">
        <v>164853</v>
      </c>
      <c r="E11" s="11" t="n">
        <v>41699</v>
      </c>
      <c r="F11" s="11" t="n">
        <v>47115</v>
      </c>
      <c r="G11" s="11" t="n">
        <v>46158</v>
      </c>
      <c r="H11" s="11" t="n">
        <v>117936</v>
      </c>
      <c r="I11" s="11" t="n">
        <v>118136</v>
      </c>
      <c r="J11" s="11" t="n">
        <v>117662</v>
      </c>
      <c r="K11" s="11"/>
      <c r="L11" s="11"/>
      <c r="M11" s="11"/>
      <c r="N11" s="11"/>
      <c r="O11" s="11"/>
      <c r="P11" s="11"/>
      <c r="Q11" s="11"/>
      <c r="R11" s="11"/>
      <c r="S11" s="11"/>
      <c r="T11" s="20" t="n">
        <f aca="false">B11+E11+H11+K11+N11+Q11</f>
        <v>308410</v>
      </c>
      <c r="U11" s="20" t="n">
        <f aca="false">C11+F11+I11+L11+O11+R11</f>
        <v>332125</v>
      </c>
      <c r="V11" s="20" t="n">
        <f aca="false">D11+G11+J11+M11+P11+S11</f>
        <v>328673</v>
      </c>
    </row>
    <row r="12" s="43" customFormat="true" ht="24.95" hidden="false" customHeight="true" outlineLevel="0" collapsed="false">
      <c r="A12" s="152" t="s">
        <v>267</v>
      </c>
      <c r="B12" s="11" t="n">
        <v>101266</v>
      </c>
      <c r="C12" s="11" t="n">
        <v>109086</v>
      </c>
      <c r="D12" s="11" t="n">
        <v>107469</v>
      </c>
      <c r="E12" s="11" t="n">
        <v>29381</v>
      </c>
      <c r="F12" s="11" t="n">
        <v>32253</v>
      </c>
      <c r="G12" s="11" t="n">
        <v>30878</v>
      </c>
      <c r="H12" s="11" t="n">
        <v>15065</v>
      </c>
      <c r="I12" s="11" t="n">
        <v>18113</v>
      </c>
      <c r="J12" s="11" t="n">
        <v>17771</v>
      </c>
      <c r="K12" s="11"/>
      <c r="L12" s="11"/>
      <c r="M12" s="11"/>
      <c r="N12" s="11" t="n">
        <v>39</v>
      </c>
      <c r="O12" s="11" t="n">
        <v>1229</v>
      </c>
      <c r="P12" s="11" t="n">
        <v>1227</v>
      </c>
      <c r="Q12" s="11"/>
      <c r="R12" s="11"/>
      <c r="S12" s="11"/>
      <c r="T12" s="20" t="n">
        <f aca="false">B12+E12+H12+K12+N12+Q12</f>
        <v>145751</v>
      </c>
      <c r="U12" s="20" t="n">
        <f aca="false">C12+F12+I12+L12+O12+R12</f>
        <v>160681</v>
      </c>
      <c r="V12" s="20" t="n">
        <f aca="false">D12+G12+J12+M12+P12+S12</f>
        <v>157345</v>
      </c>
    </row>
    <row r="13" s="43" customFormat="true" ht="24.95" hidden="false" customHeight="true" outlineLevel="0" collapsed="false">
      <c r="A13" s="152" t="s">
        <v>823</v>
      </c>
      <c r="B13" s="11" t="n">
        <v>166145</v>
      </c>
      <c r="C13" s="11" t="n">
        <v>182936</v>
      </c>
      <c r="D13" s="11" t="n">
        <v>182518</v>
      </c>
      <c r="E13" s="11" t="n">
        <v>48044</v>
      </c>
      <c r="F13" s="11" t="n">
        <v>53040</v>
      </c>
      <c r="G13" s="11" t="n">
        <v>52571</v>
      </c>
      <c r="H13" s="11" t="n">
        <v>32762</v>
      </c>
      <c r="I13" s="11" t="n">
        <v>33478</v>
      </c>
      <c r="J13" s="11" t="n">
        <v>33321</v>
      </c>
      <c r="K13" s="11"/>
      <c r="L13" s="11"/>
      <c r="M13" s="11"/>
      <c r="N13" s="11"/>
      <c r="O13" s="11" t="n">
        <v>1212</v>
      </c>
      <c r="P13" s="11" t="n">
        <v>1212</v>
      </c>
      <c r="Q13" s="11"/>
      <c r="R13" s="11"/>
      <c r="S13" s="11"/>
      <c r="T13" s="20" t="n">
        <f aca="false">B13+E13+H13+K13+N13+Q13</f>
        <v>246951</v>
      </c>
      <c r="U13" s="20" t="n">
        <f aca="false">C13+F13+I13+L13+O13+R13</f>
        <v>270666</v>
      </c>
      <c r="V13" s="20" t="n">
        <f aca="false">D13+G13+J13+M13+P13+S13</f>
        <v>269622</v>
      </c>
    </row>
    <row r="14" s="43" customFormat="true" ht="24.95" hidden="false" customHeight="true" outlineLevel="0" collapsed="false">
      <c r="A14" s="152" t="s">
        <v>561</v>
      </c>
      <c r="B14" s="11" t="n">
        <v>69881</v>
      </c>
      <c r="C14" s="11" t="n">
        <v>79139</v>
      </c>
      <c r="D14" s="11" t="n">
        <v>77724</v>
      </c>
      <c r="E14" s="11" t="n">
        <v>20123</v>
      </c>
      <c r="F14" s="11" t="n">
        <v>22360</v>
      </c>
      <c r="G14" s="11" t="n">
        <v>22150</v>
      </c>
      <c r="H14" s="11" t="n">
        <v>13509</v>
      </c>
      <c r="I14" s="11" t="n">
        <v>15273</v>
      </c>
      <c r="J14" s="11" t="n">
        <v>14443</v>
      </c>
      <c r="K14" s="11"/>
      <c r="L14" s="11"/>
      <c r="M14" s="11"/>
      <c r="N14" s="11"/>
      <c r="O14" s="11"/>
      <c r="P14" s="11"/>
      <c r="Q14" s="11"/>
      <c r="R14" s="11"/>
      <c r="S14" s="11"/>
      <c r="T14" s="20" t="n">
        <f aca="false">B14+E14+H14+K14+N14+Q14</f>
        <v>103513</v>
      </c>
      <c r="U14" s="20" t="n">
        <f aca="false">C14+F14+I14+L14+O14+R14</f>
        <v>116772</v>
      </c>
      <c r="V14" s="20" t="n">
        <f aca="false">D14+G14+J14+M14+P14+S14</f>
        <v>114317</v>
      </c>
    </row>
    <row r="15" s="43" customFormat="true" ht="24.95" hidden="false" customHeight="true" outlineLevel="0" collapsed="false">
      <c r="A15" s="152" t="s">
        <v>824</v>
      </c>
      <c r="B15" s="11" t="n">
        <v>98132</v>
      </c>
      <c r="C15" s="11" t="n">
        <v>102655</v>
      </c>
      <c r="D15" s="11" t="n">
        <v>101829</v>
      </c>
      <c r="E15" s="11" t="n">
        <v>27173</v>
      </c>
      <c r="F15" s="11" t="n">
        <v>30888</v>
      </c>
      <c r="G15" s="11" t="n">
        <v>29843</v>
      </c>
      <c r="H15" s="11" t="n">
        <v>46637</v>
      </c>
      <c r="I15" s="11" t="n">
        <v>58742</v>
      </c>
      <c r="J15" s="11" t="n">
        <v>58405</v>
      </c>
      <c r="K15" s="11"/>
      <c r="L15" s="11" t="n">
        <v>100</v>
      </c>
      <c r="M15" s="11" t="n">
        <v>100</v>
      </c>
      <c r="N15" s="11"/>
      <c r="O15" s="11"/>
      <c r="P15" s="11"/>
      <c r="Q15" s="11"/>
      <c r="R15" s="11"/>
      <c r="S15" s="11"/>
      <c r="T15" s="20" t="n">
        <f aca="false">B15+E15+H15+K15+N15+Q15</f>
        <v>171942</v>
      </c>
      <c r="U15" s="20" t="n">
        <f aca="false">C15+F15+I15+L15+O15+R15</f>
        <v>192385</v>
      </c>
      <c r="V15" s="20" t="n">
        <f aca="false">D15+G15+J15+M15+P15+S15</f>
        <v>190177</v>
      </c>
    </row>
    <row r="16" s="43" customFormat="true" ht="24.95" hidden="false" customHeight="true" outlineLevel="0" collapsed="false">
      <c r="A16" s="152" t="s">
        <v>825</v>
      </c>
      <c r="B16" s="11" t="n">
        <v>34312</v>
      </c>
      <c r="C16" s="11" t="n">
        <v>36457</v>
      </c>
      <c r="D16" s="11" t="n">
        <v>35276</v>
      </c>
      <c r="E16" s="11" t="n">
        <v>9820</v>
      </c>
      <c r="F16" s="11" t="n">
        <v>10502</v>
      </c>
      <c r="G16" s="11" t="n">
        <v>10052</v>
      </c>
      <c r="H16" s="11" t="n">
        <v>26537</v>
      </c>
      <c r="I16" s="11" t="n">
        <v>33047</v>
      </c>
      <c r="J16" s="11" t="n">
        <v>32443</v>
      </c>
      <c r="K16" s="11"/>
      <c r="L16" s="11"/>
      <c r="M16" s="11"/>
      <c r="N16" s="11"/>
      <c r="O16" s="11"/>
      <c r="P16" s="11"/>
      <c r="Q16" s="11"/>
      <c r="R16" s="11"/>
      <c r="S16" s="11"/>
      <c r="T16" s="20" t="n">
        <f aca="false">B16+E16+H16+K16+N16+Q16</f>
        <v>70669</v>
      </c>
      <c r="U16" s="20" t="n">
        <f aca="false">C16+F16+I16+L16+O16+R16</f>
        <v>80006</v>
      </c>
      <c r="V16" s="20" t="n">
        <f aca="false">D16+G16+J16+M16+P16+S16</f>
        <v>77771</v>
      </c>
    </row>
    <row r="17" s="43" customFormat="true" ht="30.75" hidden="false" customHeight="true" outlineLevel="0" collapsed="false">
      <c r="A17" s="154" t="s">
        <v>826</v>
      </c>
      <c r="B17" s="20" t="n">
        <f aca="false">SUM(B11:B16)</f>
        <v>618511</v>
      </c>
      <c r="C17" s="20" t="n">
        <f aca="false">SUM(C11:C16)</f>
        <v>677147</v>
      </c>
      <c r="D17" s="20" t="n">
        <f aca="false">SUM(D11:D16)</f>
        <v>669669</v>
      </c>
      <c r="E17" s="20" t="n">
        <f aca="false">SUM(E11:E16)</f>
        <v>176240</v>
      </c>
      <c r="F17" s="20" t="n">
        <f aca="false">SUM(F11:F16)</f>
        <v>196158</v>
      </c>
      <c r="G17" s="20" t="n">
        <f aca="false">SUM(G11:G16)</f>
        <v>191652</v>
      </c>
      <c r="H17" s="20" t="n">
        <f aca="false">SUM(H11:H16)</f>
        <v>252446</v>
      </c>
      <c r="I17" s="20" t="n">
        <f aca="false">SUM(I11:I16)</f>
        <v>276789</v>
      </c>
      <c r="J17" s="20" t="n">
        <f aca="false">SUM(J11:J16)</f>
        <v>274045</v>
      </c>
      <c r="K17" s="20" t="n">
        <f aca="false">SUM(K11:K16)</f>
        <v>0</v>
      </c>
      <c r="L17" s="20" t="n">
        <f aca="false">SUM(L11:L16)</f>
        <v>100</v>
      </c>
      <c r="M17" s="20" t="n">
        <f aca="false">SUM(M11:M16)</f>
        <v>100</v>
      </c>
      <c r="N17" s="20" t="n">
        <f aca="false">SUM(N11:N16)</f>
        <v>39</v>
      </c>
      <c r="O17" s="20" t="n">
        <f aca="false">SUM(O11:O16)</f>
        <v>2441</v>
      </c>
      <c r="P17" s="20" t="n">
        <f aca="false">SUM(P11:P16)</f>
        <v>2439</v>
      </c>
      <c r="Q17" s="20" t="n">
        <f aca="false">SUM(Q11:Q16)</f>
        <v>0</v>
      </c>
      <c r="R17" s="20" t="n">
        <f aca="false">SUM(R11:R16)</f>
        <v>0</v>
      </c>
      <c r="S17" s="20" t="n">
        <f aca="false">SUM(S11:S16)</f>
        <v>0</v>
      </c>
      <c r="T17" s="20" t="n">
        <f aca="false">B17+E17+H17+K17+N17+Q17</f>
        <v>1047236</v>
      </c>
      <c r="U17" s="20" t="n">
        <f aca="false">C17+F17+I17+L17+O17+R17</f>
        <v>1152635</v>
      </c>
      <c r="V17" s="20" t="n">
        <f aca="false">D17+G17+J17+M17+P17+S17</f>
        <v>1137905</v>
      </c>
    </row>
    <row r="18" s="43" customFormat="true" ht="24.95" hidden="false" customHeight="true" outlineLevel="0" collapsed="false">
      <c r="A18" s="153" t="s">
        <v>275</v>
      </c>
      <c r="B18" s="20" t="n">
        <f aca="false">B10+B17</f>
        <v>881351</v>
      </c>
      <c r="C18" s="20" t="n">
        <f aca="false">C10+C17</f>
        <v>954539</v>
      </c>
      <c r="D18" s="20" t="n">
        <f aca="false">D10+D17</f>
        <v>921076</v>
      </c>
      <c r="E18" s="20" t="n">
        <f aca="false">E10+E17</f>
        <v>254872</v>
      </c>
      <c r="F18" s="20" t="n">
        <f aca="false">F10+F17</f>
        <v>270163</v>
      </c>
      <c r="G18" s="20" t="n">
        <f aca="false">G10+G17</f>
        <v>264082</v>
      </c>
      <c r="H18" s="20" t="n">
        <f aca="false">H10+H17</f>
        <v>502885</v>
      </c>
      <c r="I18" s="20" t="n">
        <f aca="false">I10+I17</f>
        <v>523127</v>
      </c>
      <c r="J18" s="20" t="n">
        <f aca="false">J10+J17</f>
        <v>456510</v>
      </c>
      <c r="K18" s="20" t="n">
        <f aca="false">K10+K17</f>
        <v>129386</v>
      </c>
      <c r="L18" s="20" t="n">
        <f aca="false">L10+L17</f>
        <v>131708</v>
      </c>
      <c r="M18" s="20" t="n">
        <f aca="false">M10+M17</f>
        <v>131359</v>
      </c>
      <c r="N18" s="20" t="n">
        <f aca="false">N10+N17</f>
        <v>39</v>
      </c>
      <c r="O18" s="20" t="n">
        <f aca="false">O10+O17</f>
        <v>2441</v>
      </c>
      <c r="P18" s="20" t="n">
        <f aca="false">P10+P17</f>
        <v>2439</v>
      </c>
      <c r="Q18" s="20" t="n">
        <f aca="false">Q10+Q17</f>
        <v>34105</v>
      </c>
      <c r="R18" s="20" t="n">
        <f aca="false">R10+R17</f>
        <v>33480</v>
      </c>
      <c r="S18" s="20" t="n">
        <f aca="false">S10+S17</f>
        <v>30809</v>
      </c>
      <c r="T18" s="20" t="n">
        <f aca="false">B18+E18+H18+K18+N18+Q18</f>
        <v>1802638</v>
      </c>
      <c r="U18" s="20" t="n">
        <f aca="false">C18+F18+I18+L18+O18+R18</f>
        <v>1915458</v>
      </c>
      <c r="V18" s="20" t="n">
        <f aca="false">D18+G18+J18+M18+P18+S18</f>
        <v>1806275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43" width="12.14"/>
    <col collapsed="false" customWidth="true" hidden="false" outlineLevel="0" max="3" min="3" style="43" width="14.85"/>
    <col collapsed="false" customWidth="true" hidden="false" outlineLevel="0" max="4" min="4" style="43" width="14.41"/>
    <col collapsed="false" customWidth="true" hidden="false" outlineLevel="0" max="5" min="5" style="43" width="14.56"/>
    <col collapsed="false" customWidth="true" hidden="false" outlineLevel="0" max="6" min="6" style="43" width="13.14"/>
    <col collapsed="false" customWidth="true" hidden="false" outlineLevel="0" max="7" min="7" style="43" width="15.28"/>
    <col collapsed="false" customWidth="true" hidden="false" outlineLevel="0" max="8" min="8" style="43" width="15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E1" s="24" t="s">
        <v>827</v>
      </c>
      <c r="F1" s="24"/>
      <c r="G1" s="24"/>
      <c r="H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21"/>
      <c r="B6" s="151"/>
      <c r="C6" s="151"/>
      <c r="D6" s="151"/>
      <c r="E6" s="151"/>
      <c r="F6" s="151"/>
      <c r="G6" s="151"/>
      <c r="H6" s="151"/>
    </row>
    <row r="7" s="152" customFormat="true" ht="24.95" hidden="false" customHeight="true" outlineLevel="0" collapsed="false">
      <c r="A7" s="72" t="s">
        <v>5</v>
      </c>
      <c r="B7" s="72" t="s">
        <v>830</v>
      </c>
      <c r="C7" s="72" t="s">
        <v>831</v>
      </c>
      <c r="D7" s="72" t="s">
        <v>832</v>
      </c>
      <c r="E7" s="72" t="s">
        <v>833</v>
      </c>
      <c r="F7" s="72" t="s">
        <v>834</v>
      </c>
      <c r="G7" s="72" t="s">
        <v>835</v>
      </c>
      <c r="H7" s="72" t="s">
        <v>264</v>
      </c>
      <c r="I7" s="67"/>
    </row>
    <row r="8" s="152" customFormat="true" ht="27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 t="n">
        <v>609</v>
      </c>
      <c r="E9" s="158"/>
      <c r="F9" s="158"/>
      <c r="G9" s="158"/>
      <c r="H9" s="223" t="n">
        <f aca="false">SUM(B9:G9)</f>
        <v>609</v>
      </c>
      <c r="I9" s="75"/>
    </row>
    <row r="10" s="152" customFormat="true" ht="15.6" hidden="false" customHeight="true" outlineLevel="0" collapsed="false">
      <c r="A10" s="67" t="s">
        <v>364</v>
      </c>
      <c r="B10" s="84" t="n">
        <v>423</v>
      </c>
      <c r="C10" s="84" t="n">
        <v>83</v>
      </c>
      <c r="D10" s="84" t="n">
        <v>5498</v>
      </c>
      <c r="E10" s="84"/>
      <c r="F10" s="84"/>
      <c r="G10" s="84"/>
      <c r="H10" s="81" t="n">
        <f aca="false">SUM(B10:G10)</f>
        <v>6004</v>
      </c>
      <c r="I10" s="75"/>
    </row>
    <row r="11" s="152" customFormat="true" ht="15.6" hidden="false" customHeight="true" outlineLevel="0" collapsed="false">
      <c r="A11" s="67" t="s">
        <v>365</v>
      </c>
      <c r="B11" s="84"/>
      <c r="C11" s="84"/>
      <c r="D11" s="84" t="n">
        <v>20</v>
      </c>
      <c r="E11" s="84"/>
      <c r="F11" s="84"/>
      <c r="G11" s="84"/>
      <c r="H11" s="81" t="n">
        <f aca="false">SUM(B11:G11)</f>
        <v>20</v>
      </c>
      <c r="I11" s="75"/>
    </row>
    <row r="12" s="152" customFormat="true" ht="15.6" hidden="false" customHeight="true" outlineLevel="0" collapsed="false">
      <c r="A12" s="67" t="s">
        <v>366</v>
      </c>
      <c r="B12" s="84"/>
      <c r="C12" s="84"/>
      <c r="D12" s="84" t="n">
        <v>4052</v>
      </c>
      <c r="E12" s="84"/>
      <c r="F12" s="84"/>
      <c r="G12" s="84"/>
      <c r="H12" s="81" t="n">
        <f aca="false">SUM(B12:G12)</f>
        <v>4052</v>
      </c>
      <c r="I12" s="75"/>
    </row>
    <row r="13" s="152" customFormat="true" ht="15.6" hidden="false" customHeight="true" outlineLevel="0" collapsed="false">
      <c r="A13" s="67" t="s">
        <v>837</v>
      </c>
      <c r="B13" s="84"/>
      <c r="C13" s="84"/>
      <c r="D13" s="84" t="n">
        <v>11946</v>
      </c>
      <c r="E13" s="84"/>
      <c r="F13" s="84"/>
      <c r="G13" s="84"/>
      <c r="H13" s="81" t="n">
        <f aca="false">SUM(B13:G13)</f>
        <v>11946</v>
      </c>
      <c r="I13" s="75"/>
    </row>
    <row r="14" s="152" customFormat="true" ht="15.6" hidden="false" customHeight="true" outlineLevel="0" collapsed="false">
      <c r="A14" s="67" t="s">
        <v>367</v>
      </c>
      <c r="B14" s="84"/>
      <c r="C14" s="84"/>
      <c r="D14" s="84" t="n">
        <v>5336</v>
      </c>
      <c r="E14" s="84"/>
      <c r="F14" s="84" t="n">
        <v>35000</v>
      </c>
      <c r="G14" s="84"/>
      <c r="H14" s="81" t="n">
        <f aca="false">SUM(B14:G14)</f>
        <v>40336</v>
      </c>
      <c r="I14" s="75"/>
    </row>
    <row r="15" s="152" customFormat="true" ht="15.6" hidden="false" customHeight="true" outlineLevel="0" collapsed="false">
      <c r="A15" s="67" t="s">
        <v>838</v>
      </c>
      <c r="B15" s="84"/>
      <c r="C15" s="84"/>
      <c r="D15" s="84" t="n">
        <v>13688</v>
      </c>
      <c r="E15" s="84"/>
      <c r="F15" s="84"/>
      <c r="G15" s="84"/>
      <c r="H15" s="81" t="n">
        <f aca="false">SUM(B15:G15)</f>
        <v>13688</v>
      </c>
      <c r="I15" s="75"/>
    </row>
    <row r="16" s="152" customFormat="true" ht="15.6" hidden="false" customHeight="true" outlineLevel="0" collapsed="false">
      <c r="A16" s="67" t="s">
        <v>369</v>
      </c>
      <c r="B16" s="84"/>
      <c r="C16" s="84"/>
      <c r="D16" s="84"/>
      <c r="E16" s="84"/>
      <c r="F16" s="84"/>
      <c r="G16" s="84"/>
      <c r="H16" s="81"/>
      <c r="I16" s="75"/>
    </row>
    <row r="17" s="152" customFormat="true" ht="15.6" hidden="false" customHeight="true" outlineLevel="0" collapsed="false">
      <c r="A17" s="67" t="s">
        <v>839</v>
      </c>
      <c r="B17" s="84" t="n">
        <v>11792</v>
      </c>
      <c r="C17" s="84" t="n">
        <v>3322</v>
      </c>
      <c r="D17" s="84" t="n">
        <v>29</v>
      </c>
      <c r="E17" s="84"/>
      <c r="F17" s="84"/>
      <c r="G17" s="84"/>
      <c r="H17" s="81" t="n">
        <f aca="false">SUM(B17:G17)</f>
        <v>15143</v>
      </c>
      <c r="I17" s="75"/>
    </row>
    <row r="18" s="152" customFormat="true" ht="15.6" hidden="false" customHeight="true" outlineLevel="0" collapsed="false">
      <c r="A18" s="67" t="s">
        <v>840</v>
      </c>
      <c r="B18" s="84" t="n">
        <v>30501</v>
      </c>
      <c r="C18" s="84" t="n">
        <v>8686</v>
      </c>
      <c r="D18" s="84" t="n">
        <v>4025</v>
      </c>
      <c r="E18" s="84"/>
      <c r="F18" s="84"/>
      <c r="G18" s="84"/>
      <c r="H18" s="81" t="n">
        <f aca="false">SUM(B18:G18)</f>
        <v>43212</v>
      </c>
      <c r="I18" s="75"/>
    </row>
    <row r="19" s="226" customFormat="true" ht="15.6" hidden="false" customHeight="true" outlineLevel="0" collapsed="false">
      <c r="A19" s="83" t="s">
        <v>841</v>
      </c>
      <c r="B19" s="224" t="n">
        <f aca="false">SUM(B17:B18)</f>
        <v>42293</v>
      </c>
      <c r="C19" s="224" t="n">
        <f aca="false">SUM(C17:C18)</f>
        <v>12008</v>
      </c>
      <c r="D19" s="224" t="n">
        <f aca="false">SUM(D17:D18)</f>
        <v>4054</v>
      </c>
      <c r="E19" s="224"/>
      <c r="F19" s="224"/>
      <c r="G19" s="224"/>
      <c r="H19" s="81" t="n">
        <f aca="false">SUM(B19:G19)</f>
        <v>58355</v>
      </c>
      <c r="I19" s="225"/>
    </row>
    <row r="20" s="152" customFormat="true" ht="15.6" hidden="false" customHeight="true" outlineLevel="0" collapsed="false">
      <c r="A20" s="67" t="s">
        <v>373</v>
      </c>
      <c r="B20" s="84" t="n">
        <v>183390</v>
      </c>
      <c r="C20" s="84" t="n">
        <v>51427</v>
      </c>
      <c r="D20" s="84" t="n">
        <v>105716</v>
      </c>
      <c r="E20" s="84" t="n">
        <v>48585</v>
      </c>
      <c r="F20" s="84" t="n">
        <v>14876</v>
      </c>
      <c r="G20" s="84"/>
      <c r="H20" s="81" t="n">
        <f aca="false">SUM(B20:G20)</f>
        <v>403994</v>
      </c>
      <c r="I20" s="75"/>
    </row>
    <row r="21" s="152" customFormat="true" ht="15.6" hidden="false" customHeight="true" outlineLevel="0" collapsed="false">
      <c r="A21" s="67" t="s">
        <v>842</v>
      </c>
      <c r="B21" s="84" t="n">
        <v>578</v>
      </c>
      <c r="C21" s="84" t="n">
        <v>161</v>
      </c>
      <c r="D21" s="84" t="n">
        <v>450</v>
      </c>
      <c r="E21" s="84"/>
      <c r="F21" s="84"/>
      <c r="G21" s="84"/>
      <c r="H21" s="81" t="n">
        <f aca="false">SUM(B21:G21)</f>
        <v>1189</v>
      </c>
      <c r="I21" s="75"/>
    </row>
    <row r="22" s="152" customFormat="true" ht="15.6" hidden="false" customHeight="true" outlineLevel="0" collapsed="false">
      <c r="A22" s="67" t="s">
        <v>374</v>
      </c>
      <c r="B22" s="84" t="n">
        <v>12453</v>
      </c>
      <c r="C22" s="84" t="n">
        <v>2460</v>
      </c>
      <c r="D22" s="84" t="n">
        <v>302</v>
      </c>
      <c r="E22" s="84"/>
      <c r="F22" s="84"/>
      <c r="G22" s="84"/>
      <c r="H22" s="81" t="n">
        <f aca="false">SUM(B22:G22)</f>
        <v>15215</v>
      </c>
      <c r="I22" s="75"/>
    </row>
    <row r="23" s="152" customFormat="true" ht="15.6" hidden="false" customHeight="true" outlineLevel="0" collapsed="false">
      <c r="A23" s="67" t="s">
        <v>375</v>
      </c>
      <c r="B23" s="84" t="n">
        <v>9393</v>
      </c>
      <c r="C23" s="84" t="n">
        <v>3554</v>
      </c>
      <c r="D23" s="84" t="n">
        <v>164</v>
      </c>
      <c r="E23" s="84"/>
      <c r="F23" s="84"/>
      <c r="G23" s="84"/>
      <c r="H23" s="81" t="n">
        <f aca="false">SUM(B23:G23)</f>
        <v>13111</v>
      </c>
      <c r="I23" s="75"/>
    </row>
    <row r="24" s="152" customFormat="true" ht="15.6" hidden="false" customHeight="true" outlineLevel="0" collapsed="false">
      <c r="A24" s="67" t="s">
        <v>843</v>
      </c>
      <c r="B24" s="84" t="n">
        <v>1015</v>
      </c>
      <c r="C24" s="84" t="n">
        <v>262</v>
      </c>
      <c r="D24" s="84" t="n">
        <v>7573</v>
      </c>
      <c r="E24" s="84"/>
      <c r="F24" s="84"/>
      <c r="G24" s="84"/>
      <c r="H24" s="81" t="n">
        <f aca="false">SUM(B24:G24)</f>
        <v>8850</v>
      </c>
      <c r="I24" s="75"/>
    </row>
    <row r="25" s="152" customFormat="true" ht="15.6" hidden="false" customHeight="true" outlineLevel="0" collapsed="false">
      <c r="A25" s="67" t="s">
        <v>844</v>
      </c>
      <c r="B25" s="84"/>
      <c r="C25" s="84"/>
      <c r="D25" s="84" t="n">
        <v>13901</v>
      </c>
      <c r="E25" s="84"/>
      <c r="F25" s="84"/>
      <c r="G25" s="84"/>
      <c r="H25" s="81" t="n">
        <v>13901</v>
      </c>
      <c r="I25" s="75"/>
    </row>
    <row r="26" s="152" customFormat="true" ht="15.6" hidden="false" customHeight="true" outlineLevel="0" collapsed="false">
      <c r="A26" s="67" t="s">
        <v>845</v>
      </c>
      <c r="B26" s="84"/>
      <c r="C26" s="84"/>
      <c r="D26" s="84"/>
      <c r="E26" s="84" t="n">
        <v>394</v>
      </c>
      <c r="F26" s="84"/>
      <c r="G26" s="84"/>
      <c r="H26" s="81" t="n">
        <f aca="false">SUM(B26:G26)</f>
        <v>394</v>
      </c>
      <c r="I26" s="75"/>
    </row>
    <row r="27" s="152" customFormat="true" ht="15.6" hidden="false" customHeight="true" outlineLevel="0" collapsed="false">
      <c r="A27" s="67" t="s">
        <v>846</v>
      </c>
      <c r="B27" s="84"/>
      <c r="C27" s="84"/>
      <c r="D27" s="84" t="n">
        <v>726</v>
      </c>
      <c r="E27" s="84"/>
      <c r="F27" s="84"/>
      <c r="G27" s="84"/>
      <c r="H27" s="81" t="n">
        <v>726</v>
      </c>
      <c r="I27" s="75"/>
    </row>
    <row r="28" s="152" customFormat="true" ht="15.6" hidden="false" customHeight="true" outlineLevel="0" collapsed="false">
      <c r="A28" s="67" t="s">
        <v>847</v>
      </c>
      <c r="B28" s="84"/>
      <c r="C28" s="84"/>
      <c r="D28" s="84"/>
      <c r="E28" s="84"/>
      <c r="F28" s="84" t="n">
        <v>4</v>
      </c>
      <c r="G28" s="84"/>
      <c r="H28" s="81" t="n">
        <v>4</v>
      </c>
      <c r="I28" s="75"/>
    </row>
    <row r="29" s="152" customFormat="true" ht="15.6" hidden="false" customHeight="true" outlineLevel="0" collapsed="false">
      <c r="A29" s="67" t="s">
        <v>848</v>
      </c>
      <c r="B29" s="84" t="n">
        <v>1862</v>
      </c>
      <c r="C29" s="84" t="n">
        <v>652</v>
      </c>
      <c r="D29" s="84"/>
      <c r="E29" s="84"/>
      <c r="F29" s="84"/>
      <c r="G29" s="84"/>
      <c r="H29" s="81" t="n">
        <f aca="false">SUM(B29:G29)</f>
        <v>2514</v>
      </c>
      <c r="I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 t="n">
        <v>2</v>
      </c>
      <c r="E30" s="84"/>
      <c r="F30" s="84"/>
      <c r="G30" s="84" t="n">
        <v>3279</v>
      </c>
      <c r="H30" s="81" t="n">
        <f aca="false">SUM(B30:G30)</f>
        <v>3281</v>
      </c>
      <c r="I30" s="75"/>
    </row>
    <row r="31" s="152" customFormat="true" ht="15.6" hidden="false" customHeight="true" outlineLevel="0" collapsed="false">
      <c r="A31" s="67" t="s">
        <v>850</v>
      </c>
      <c r="B31" s="84"/>
      <c r="C31" s="84" t="n">
        <v>1823</v>
      </c>
      <c r="D31" s="84" t="n">
        <v>40</v>
      </c>
      <c r="E31" s="67"/>
      <c r="F31" s="67"/>
      <c r="G31" s="84" t="n">
        <v>19582</v>
      </c>
      <c r="H31" s="81" t="n">
        <f aca="false">SUM(B31:G31)</f>
        <v>21445</v>
      </c>
      <c r="I31" s="75"/>
    </row>
    <row r="32" s="152" customFormat="true" ht="15.6" hidden="false" customHeight="true" outlineLevel="0" collapsed="false">
      <c r="A32" s="67" t="s">
        <v>851</v>
      </c>
      <c r="B32" s="84"/>
      <c r="C32" s="84"/>
      <c r="D32" s="84"/>
      <c r="E32" s="67"/>
      <c r="F32" s="67"/>
      <c r="G32" s="84" t="n">
        <v>7948</v>
      </c>
      <c r="H32" s="81" t="n">
        <f aca="false">SUM(B32:G32)</f>
        <v>7948</v>
      </c>
      <c r="I32" s="75"/>
    </row>
    <row r="33" s="152" customFormat="true" ht="15.6" hidden="false" customHeight="true" outlineLevel="0" collapsed="false">
      <c r="A33" s="67" t="s">
        <v>852</v>
      </c>
      <c r="B33" s="84"/>
      <c r="C33" s="84"/>
      <c r="D33" s="84" t="n">
        <v>8388</v>
      </c>
      <c r="E33" s="84"/>
      <c r="F33" s="84"/>
      <c r="G33" s="84"/>
      <c r="H33" s="81" t="n">
        <f aca="false">SUM(B33:G33)</f>
        <v>8388</v>
      </c>
      <c r="I33" s="75"/>
    </row>
    <row r="34" s="152" customFormat="true" ht="15.6" hidden="false" customHeight="true" outlineLevel="0" collapsed="false">
      <c r="A34" s="67" t="s">
        <v>853</v>
      </c>
      <c r="B34" s="84"/>
      <c r="C34" s="84"/>
      <c r="D34" s="84"/>
      <c r="E34" s="84"/>
      <c r="F34" s="84" t="n">
        <v>32400</v>
      </c>
      <c r="G34" s="84"/>
      <c r="H34" s="81" t="n">
        <f aca="false">SUM(B34:G34)</f>
        <v>32400</v>
      </c>
      <c r="I34" s="75"/>
    </row>
    <row r="35" s="152" customFormat="true" ht="15.6" hidden="false" customHeight="true" outlineLevel="0" collapsed="false">
      <c r="A35" s="75" t="s">
        <v>93</v>
      </c>
      <c r="B35" s="81" t="n">
        <f aca="false">SUM(B19:B34)+B10+B11+B14+B13+B15+B16+B12</f>
        <v>251407</v>
      </c>
      <c r="C35" s="81" t="n">
        <f aca="false">SUM(C19:C34)+C10+C11+C14+C13+C15+C16+C12</f>
        <v>72430</v>
      </c>
      <c r="D35" s="81" t="n">
        <f aca="false">SUM(D19:D34)+D10+D11+D14+D13+D15+D16+D12+D9</f>
        <v>182465</v>
      </c>
      <c r="E35" s="81" t="n">
        <f aca="false">SUM(E19:E34)+E10+E11+E14+E13+E15+E16+E12</f>
        <v>48979</v>
      </c>
      <c r="F35" s="81" t="n">
        <f aca="false">SUM(F19:F34)+F10+F11+F14+F13+F15+F16+F12</f>
        <v>82280</v>
      </c>
      <c r="G35" s="81" t="n">
        <f aca="false">SUM(G19:G34)+G10+G11+G14+G13+G15+G16+G12</f>
        <v>30809</v>
      </c>
      <c r="H35" s="81" t="n">
        <f aca="false">SUM(H19:H34)+H9+H11+H14+H13+H15+H16+H12+H10</f>
        <v>668370</v>
      </c>
      <c r="I35" s="75"/>
    </row>
    <row r="36" customFormat="false" ht="15.75" hidden="false" customHeight="false" outlineLevel="0" collapsed="false">
      <c r="A36" s="161"/>
      <c r="B36" s="56"/>
      <c r="C36" s="56"/>
      <c r="D36" s="56"/>
      <c r="E36" s="56"/>
      <c r="F36" s="56"/>
      <c r="G36" s="56"/>
      <c r="H36" s="147"/>
    </row>
    <row r="37" customFormat="false" ht="15.75" hidden="false" customHeight="false" outlineLevel="0" collapsed="false">
      <c r="H37" s="147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39.99"/>
    <col collapsed="false" customWidth="true" hidden="false" outlineLevel="0" max="2" min="2" style="162" width="13.28"/>
    <col collapsed="false" customWidth="true" hidden="false" outlineLevel="0" max="3" min="3" style="162" width="13.14"/>
    <col collapsed="false" customWidth="false" hidden="false" outlineLevel="0" max="257" min="4" style="162" width="10.28"/>
  </cols>
  <sheetData>
    <row r="1" customFormat="false" ht="15.75" hidden="false" customHeight="false" outlineLevel="0" collapsed="false">
      <c r="C1" s="227" t="s">
        <v>854</v>
      </c>
      <c r="D1" s="227"/>
      <c r="E1" s="227"/>
      <c r="F1" s="228"/>
      <c r="G1" s="228"/>
      <c r="H1" s="228"/>
      <c r="I1" s="228"/>
      <c r="J1" s="228"/>
      <c r="K1" s="228"/>
      <c r="L1" s="228"/>
    </row>
    <row r="2" s="111" customFormat="true" ht="15" hidden="false" customHeight="true" outlineLevel="0" collapsed="false">
      <c r="A2" s="113" t="s">
        <v>149</v>
      </c>
      <c r="B2" s="113"/>
      <c r="C2" s="113"/>
      <c r="D2" s="113"/>
      <c r="E2" s="113"/>
      <c r="F2" s="228"/>
      <c r="G2" s="228"/>
      <c r="H2" s="228"/>
      <c r="I2" s="228"/>
      <c r="J2" s="228"/>
      <c r="K2" s="228"/>
      <c r="L2" s="228"/>
    </row>
    <row r="3" s="111" customFormat="true" ht="15" hidden="false" customHeight="true" outlineLevel="0" collapsed="false">
      <c r="A3" s="113" t="s">
        <v>2</v>
      </c>
      <c r="B3" s="113"/>
      <c r="C3" s="113"/>
      <c r="D3" s="113"/>
      <c r="E3" s="113"/>
      <c r="F3" s="228"/>
      <c r="G3" s="228"/>
      <c r="H3" s="228"/>
      <c r="I3" s="228"/>
      <c r="J3" s="228"/>
      <c r="K3" s="228"/>
      <c r="L3" s="228"/>
    </row>
    <row r="4" s="111" customFormat="true" ht="15" hidden="false" customHeight="true" outlineLevel="0" collapsed="false">
      <c r="A4" s="113" t="s">
        <v>855</v>
      </c>
      <c r="B4" s="113"/>
      <c r="C4" s="113"/>
      <c r="D4" s="113"/>
      <c r="E4" s="113"/>
      <c r="F4" s="228"/>
      <c r="G4" s="228"/>
      <c r="H4" s="228"/>
      <c r="I4" s="228"/>
      <c r="J4" s="228"/>
      <c r="K4" s="228"/>
      <c r="L4" s="228"/>
    </row>
    <row r="5" s="111" customFormat="true" ht="15" hidden="false" customHeight="true" outlineLevel="0" collapsed="false">
      <c r="A5" s="113" t="s">
        <v>4</v>
      </c>
      <c r="B5" s="113"/>
      <c r="C5" s="113"/>
      <c r="D5" s="113"/>
      <c r="E5" s="113"/>
      <c r="F5" s="228"/>
      <c r="G5" s="228"/>
      <c r="H5" s="228"/>
      <c r="I5" s="228"/>
      <c r="J5" s="228"/>
      <c r="K5" s="228"/>
      <c r="L5" s="228"/>
    </row>
    <row r="6" s="111" customFormat="true" ht="15" hidden="false" customHeight="true" outlineLevel="0" collapsed="false">
      <c r="A6" s="115"/>
      <c r="B6" s="115"/>
      <c r="C6" s="115"/>
      <c r="D6" s="115"/>
      <c r="E6" s="115"/>
      <c r="F6" s="228"/>
      <c r="G6" s="228"/>
      <c r="H6" s="228"/>
      <c r="I6" s="228"/>
      <c r="J6" s="228"/>
      <c r="K6" s="228"/>
      <c r="L6" s="228"/>
    </row>
    <row r="7" s="111" customFormat="true" ht="15" hidden="false" customHeight="true" outlineLevel="0" collapsed="false">
      <c r="A7" s="229" t="s">
        <v>5</v>
      </c>
      <c r="B7" s="229" t="s">
        <v>8</v>
      </c>
      <c r="C7" s="229" t="s">
        <v>9</v>
      </c>
      <c r="D7" s="229" t="s">
        <v>10</v>
      </c>
      <c r="E7" s="229" t="s">
        <v>11</v>
      </c>
      <c r="F7" s="228"/>
      <c r="G7" s="228"/>
      <c r="H7" s="228"/>
      <c r="I7" s="228"/>
      <c r="J7" s="228"/>
      <c r="K7" s="228"/>
      <c r="L7" s="228"/>
    </row>
    <row r="8" s="111" customFormat="true" ht="15" hidden="false" customHeight="true" outlineLevel="0" collapsed="false">
      <c r="A8" s="229"/>
      <c r="B8" s="229"/>
      <c r="C8" s="229"/>
      <c r="D8" s="229"/>
      <c r="E8" s="229"/>
      <c r="F8" s="228"/>
      <c r="G8" s="228"/>
      <c r="H8" s="228"/>
      <c r="I8" s="228"/>
      <c r="J8" s="228"/>
      <c r="K8" s="228"/>
      <c r="L8" s="228"/>
    </row>
    <row r="9" s="111" customFormat="true" ht="15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  <c r="I9" s="228"/>
      <c r="J9" s="228"/>
      <c r="K9" s="228"/>
      <c r="L9" s="228"/>
    </row>
    <row r="10" s="111" customFormat="true" ht="15" hidden="false" customHeight="true" outlineLevel="0" collapsed="false">
      <c r="A10" s="231" t="s">
        <v>856</v>
      </c>
      <c r="F10" s="228"/>
      <c r="G10" s="228"/>
      <c r="H10" s="228"/>
      <c r="I10" s="228"/>
      <c r="J10" s="228"/>
      <c r="K10" s="228"/>
      <c r="L10" s="228"/>
    </row>
    <row r="11" s="111" customFormat="true" ht="15" hidden="false" customHeight="true" outlineLevel="0" collapsed="false">
      <c r="A11" s="111" t="s">
        <v>857</v>
      </c>
      <c r="B11" s="172" t="n">
        <v>177908</v>
      </c>
      <c r="C11" s="172" t="n">
        <v>155521</v>
      </c>
      <c r="D11" s="172" t="n">
        <v>145591</v>
      </c>
      <c r="E11" s="172" t="n">
        <v>94.8148907804328</v>
      </c>
      <c r="F11" s="228"/>
      <c r="G11" s="228"/>
      <c r="H11" s="228"/>
      <c r="I11" s="228"/>
      <c r="J11" s="228"/>
      <c r="K11" s="228"/>
      <c r="L11" s="228"/>
    </row>
    <row r="12" s="111" customFormat="true" ht="15" hidden="false" customHeight="true" outlineLevel="0" collapsed="false">
      <c r="A12" s="111" t="s">
        <v>858</v>
      </c>
      <c r="B12" s="172" t="n">
        <v>44474</v>
      </c>
      <c r="C12" s="172" t="n">
        <v>74631</v>
      </c>
      <c r="D12" s="172" t="n">
        <v>61588</v>
      </c>
      <c r="E12" s="172" t="n">
        <v>88.1401725945641</v>
      </c>
      <c r="F12" s="228"/>
      <c r="G12" s="228"/>
      <c r="H12" s="228"/>
      <c r="I12" s="228"/>
      <c r="J12" s="228"/>
      <c r="K12" s="228"/>
      <c r="L12" s="228"/>
    </row>
    <row r="13" s="111" customFormat="true" ht="15" hidden="false" customHeight="true" outlineLevel="0" collapsed="false">
      <c r="A13" s="111" t="s">
        <v>859</v>
      </c>
      <c r="B13" s="172" t="n">
        <v>40458</v>
      </c>
      <c r="C13" s="172" t="n">
        <v>47240</v>
      </c>
      <c r="D13" s="172" t="n">
        <v>44228</v>
      </c>
      <c r="E13" s="172" t="n">
        <v>79.855698183188</v>
      </c>
      <c r="F13" s="228"/>
      <c r="G13" s="228"/>
      <c r="H13" s="228"/>
      <c r="I13" s="228"/>
      <c r="J13" s="228"/>
      <c r="K13" s="228"/>
      <c r="L13" s="228"/>
    </row>
    <row r="14" s="128" customFormat="true" ht="15" hidden="false" customHeight="true" outlineLevel="0" collapsed="false">
      <c r="A14" s="128" t="s">
        <v>860</v>
      </c>
      <c r="B14" s="129" t="n">
        <f aca="false">SUM(B11:B13)</f>
        <v>262840</v>
      </c>
      <c r="C14" s="129" t="n">
        <f aca="false">SUM(C11:C13)</f>
        <v>277392</v>
      </c>
      <c r="D14" s="129" t="n">
        <f aca="false">SUM(D11:D13)</f>
        <v>251407</v>
      </c>
      <c r="E14" s="129" t="n">
        <v>91.1369437258</v>
      </c>
      <c r="F14" s="228"/>
      <c r="G14" s="228"/>
      <c r="H14" s="228"/>
      <c r="I14" s="228"/>
      <c r="J14" s="228"/>
      <c r="K14" s="228"/>
      <c r="L14" s="228"/>
    </row>
    <row r="15" s="111" customFormat="true" ht="15" hidden="false" customHeight="true" outlineLevel="0" collapsed="false">
      <c r="A15" s="111" t="s">
        <v>818</v>
      </c>
      <c r="B15" s="172"/>
      <c r="C15" s="172"/>
      <c r="D15" s="172"/>
      <c r="E15" s="172"/>
      <c r="F15" s="228"/>
      <c r="G15" s="228"/>
      <c r="H15" s="228"/>
      <c r="I15" s="228"/>
      <c r="J15" s="228"/>
      <c r="K15" s="228"/>
      <c r="L15" s="228"/>
    </row>
    <row r="16" s="111" customFormat="true" ht="15" hidden="false" customHeight="true" outlineLevel="0" collapsed="false">
      <c r="A16" s="111" t="s">
        <v>861</v>
      </c>
      <c r="B16" s="172" t="n">
        <v>67858</v>
      </c>
      <c r="C16" s="172" t="n">
        <v>64594</v>
      </c>
      <c r="D16" s="172" t="n">
        <v>63421</v>
      </c>
      <c r="E16" s="172" t="n">
        <v>93.6909003700151</v>
      </c>
      <c r="F16" s="228"/>
      <c r="G16" s="228"/>
      <c r="H16" s="228"/>
      <c r="I16" s="228"/>
      <c r="J16" s="228"/>
      <c r="K16" s="228"/>
      <c r="L16" s="228"/>
    </row>
    <row r="17" s="111" customFormat="true" ht="15" hidden="false" customHeight="true" outlineLevel="0" collapsed="false">
      <c r="A17" s="111" t="s">
        <v>862</v>
      </c>
      <c r="B17" s="172" t="n">
        <v>5952</v>
      </c>
      <c r="C17" s="172" t="n">
        <v>5376</v>
      </c>
      <c r="D17" s="172" t="n">
        <v>5203</v>
      </c>
      <c r="E17" s="172" t="n">
        <v>93.6909003700151</v>
      </c>
      <c r="F17" s="228"/>
      <c r="G17" s="228"/>
      <c r="H17" s="228"/>
      <c r="I17" s="228"/>
      <c r="J17" s="228"/>
      <c r="K17" s="228"/>
      <c r="L17" s="228"/>
    </row>
    <row r="18" s="111" customFormat="true" ht="15" hidden="false" customHeight="true" outlineLevel="0" collapsed="false">
      <c r="A18" s="111" t="s">
        <v>863</v>
      </c>
      <c r="B18" s="172" t="n">
        <v>2170</v>
      </c>
      <c r="C18" s="172" t="n">
        <v>1990</v>
      </c>
      <c r="D18" s="172" t="n">
        <v>1950</v>
      </c>
      <c r="E18" s="172" t="n">
        <v>99.0364025695932</v>
      </c>
      <c r="F18" s="228"/>
      <c r="G18" s="228"/>
      <c r="H18" s="228"/>
      <c r="I18" s="228"/>
      <c r="J18" s="228"/>
      <c r="K18" s="228"/>
      <c r="L18" s="228"/>
    </row>
    <row r="19" s="111" customFormat="true" ht="15" hidden="false" customHeight="true" outlineLevel="0" collapsed="false">
      <c r="A19" s="111" t="s">
        <v>864</v>
      </c>
      <c r="B19" s="172" t="n">
        <v>690</v>
      </c>
      <c r="C19" s="172" t="n">
        <v>83</v>
      </c>
      <c r="D19" s="172" t="n">
        <v>33</v>
      </c>
      <c r="E19" s="172" t="n">
        <v>73.9776951672863</v>
      </c>
      <c r="F19" s="228"/>
      <c r="G19" s="228"/>
      <c r="H19" s="228"/>
      <c r="I19" s="228"/>
      <c r="J19" s="228"/>
      <c r="K19" s="228"/>
      <c r="L19" s="228"/>
    </row>
    <row r="20" s="111" customFormat="true" ht="15" hidden="false" customHeight="true" outlineLevel="0" collapsed="false">
      <c r="A20" s="111" t="s">
        <v>865</v>
      </c>
      <c r="B20" s="172" t="n">
        <v>1962</v>
      </c>
      <c r="C20" s="172" t="n">
        <v>1962</v>
      </c>
      <c r="D20" s="172" t="n">
        <v>1823</v>
      </c>
      <c r="E20" s="172" t="n">
        <v>86.8618618618619</v>
      </c>
      <c r="F20" s="228"/>
      <c r="G20" s="228"/>
      <c r="H20" s="228"/>
      <c r="I20" s="228"/>
      <c r="J20" s="228"/>
      <c r="K20" s="228"/>
      <c r="L20" s="228"/>
    </row>
    <row r="21" s="128" customFormat="true" ht="15" hidden="false" customHeight="true" outlineLevel="0" collapsed="false">
      <c r="A21" s="128" t="s">
        <v>866</v>
      </c>
      <c r="B21" s="129" t="n">
        <f aca="false">SUM(B16:B20)</f>
        <v>78632</v>
      </c>
      <c r="C21" s="129" t="n">
        <f aca="false">SUM(C16:C20)</f>
        <v>74005</v>
      </c>
      <c r="D21" s="129" t="n">
        <f aca="false">SUM(D16:D20)</f>
        <v>72430</v>
      </c>
      <c r="E21" s="129" t="n">
        <v>93.8927864723871</v>
      </c>
      <c r="F21" s="228"/>
      <c r="G21" s="228"/>
      <c r="H21" s="228"/>
      <c r="I21" s="228"/>
      <c r="J21" s="228"/>
      <c r="K21" s="228"/>
      <c r="L21" s="228"/>
    </row>
    <row r="22" s="111" customFormat="true" ht="15" hidden="false" customHeight="true" outlineLevel="0" collapsed="false">
      <c r="B22" s="172"/>
      <c r="C22" s="172"/>
      <c r="D22" s="172"/>
      <c r="E22" s="172"/>
      <c r="F22" s="228"/>
      <c r="G22" s="228"/>
      <c r="H22" s="228"/>
      <c r="I22" s="228"/>
      <c r="J22" s="228"/>
      <c r="K22" s="228"/>
      <c r="L22" s="228"/>
    </row>
    <row r="23" s="111" customFormat="true" ht="15" hidden="false" customHeight="true" outlineLevel="0" collapsed="false">
      <c r="A23" s="231" t="s">
        <v>867</v>
      </c>
      <c r="B23" s="172"/>
      <c r="C23" s="172"/>
      <c r="D23" s="172"/>
      <c r="E23" s="172"/>
      <c r="F23" s="228"/>
      <c r="G23" s="228"/>
      <c r="H23" s="228"/>
      <c r="I23" s="228"/>
      <c r="J23" s="228"/>
      <c r="K23" s="228"/>
      <c r="L23" s="228"/>
    </row>
    <row r="24" s="111" customFormat="true" ht="15" hidden="false" customHeight="true" outlineLevel="0" collapsed="false">
      <c r="A24" s="111" t="s">
        <v>868</v>
      </c>
      <c r="B24" s="172" t="n">
        <v>22160</v>
      </c>
      <c r="C24" s="172" t="n">
        <v>23200</v>
      </c>
      <c r="D24" s="172" t="n">
        <v>20688</v>
      </c>
      <c r="E24" s="172" t="n">
        <v>93.8178216038543</v>
      </c>
      <c r="F24" s="228"/>
      <c r="G24" s="228"/>
      <c r="H24" s="228"/>
      <c r="I24" s="228"/>
      <c r="J24" s="228"/>
      <c r="K24" s="228"/>
      <c r="L24" s="228"/>
    </row>
    <row r="25" s="111" customFormat="true" ht="15" hidden="false" customHeight="true" outlineLevel="0" collapsed="false">
      <c r="A25" s="111" t="s">
        <v>869</v>
      </c>
      <c r="B25" s="172" t="n">
        <v>9760</v>
      </c>
      <c r="C25" s="172" t="n">
        <v>9348</v>
      </c>
      <c r="D25" s="172" t="n">
        <v>6781</v>
      </c>
      <c r="E25" s="172" t="n">
        <v>91.0027472527473</v>
      </c>
      <c r="F25" s="228"/>
      <c r="G25" s="228"/>
      <c r="H25" s="228"/>
      <c r="I25" s="228"/>
      <c r="J25" s="228"/>
      <c r="K25" s="228"/>
      <c r="L25" s="228"/>
    </row>
    <row r="26" s="111" customFormat="true" ht="15" hidden="false" customHeight="true" outlineLevel="0" collapsed="false">
      <c r="A26" s="111" t="s">
        <v>870</v>
      </c>
      <c r="B26" s="172" t="n">
        <v>127703</v>
      </c>
      <c r="C26" s="172" t="n">
        <v>122329</v>
      </c>
      <c r="D26" s="172" t="n">
        <v>91235</v>
      </c>
      <c r="E26" s="172" t="n">
        <v>90.1870515117245</v>
      </c>
      <c r="F26" s="228"/>
      <c r="G26" s="228"/>
      <c r="H26" s="228"/>
      <c r="I26" s="228"/>
      <c r="J26" s="228"/>
      <c r="K26" s="228"/>
      <c r="L26" s="228"/>
    </row>
    <row r="27" s="111" customFormat="true" ht="15" hidden="false" customHeight="true" outlineLevel="0" collapsed="false">
      <c r="A27" s="111" t="s">
        <v>871</v>
      </c>
      <c r="B27" s="172" t="n">
        <v>41855</v>
      </c>
      <c r="C27" s="172" t="n">
        <v>41355</v>
      </c>
      <c r="D27" s="172" t="n">
        <v>24859</v>
      </c>
      <c r="E27" s="172" t="n">
        <v>95.2307313815766</v>
      </c>
      <c r="F27" s="228"/>
      <c r="G27" s="228"/>
      <c r="H27" s="228"/>
      <c r="I27" s="228"/>
      <c r="J27" s="228"/>
      <c r="K27" s="228"/>
      <c r="L27" s="228"/>
    </row>
    <row r="28" s="111" customFormat="true" ht="15" hidden="false" customHeight="true" outlineLevel="0" collapsed="false">
      <c r="A28" s="111" t="s">
        <v>872</v>
      </c>
      <c r="B28" s="172" t="n">
        <v>3890</v>
      </c>
      <c r="C28" s="172" t="n">
        <v>4417</v>
      </c>
      <c r="D28" s="172" t="n">
        <v>4066</v>
      </c>
      <c r="E28" s="172" t="n">
        <v>93.4939759036145</v>
      </c>
      <c r="F28" s="228"/>
      <c r="G28" s="228"/>
      <c r="H28" s="228"/>
      <c r="I28" s="228"/>
      <c r="J28" s="228"/>
      <c r="K28" s="228"/>
      <c r="L28" s="228"/>
    </row>
    <row r="29" s="111" customFormat="true" ht="15" hidden="false" customHeight="true" outlineLevel="0" collapsed="false">
      <c r="A29" s="111" t="s">
        <v>873</v>
      </c>
      <c r="B29" s="172" t="n">
        <v>20528</v>
      </c>
      <c r="C29" s="172" t="n">
        <v>20065</v>
      </c>
      <c r="D29" s="172" t="n">
        <v>14847</v>
      </c>
      <c r="E29" s="172" t="n">
        <v>95.0605829057963</v>
      </c>
      <c r="F29" s="228"/>
      <c r="G29" s="228"/>
      <c r="H29" s="228"/>
      <c r="I29" s="228"/>
      <c r="J29" s="228"/>
      <c r="K29" s="228"/>
      <c r="L29" s="228"/>
    </row>
    <row r="30" s="111" customFormat="true" ht="15" hidden="false" customHeight="true" outlineLevel="0" collapsed="false">
      <c r="A30" s="111" t="s">
        <v>874</v>
      </c>
      <c r="B30" s="172" t="n">
        <v>8543</v>
      </c>
      <c r="C30" s="172" t="n">
        <v>9624</v>
      </c>
      <c r="D30" s="172" t="n">
        <v>6358</v>
      </c>
      <c r="E30" s="172" t="n">
        <v>72.7769347496206</v>
      </c>
      <c r="F30" s="228"/>
      <c r="G30" s="228"/>
      <c r="H30" s="228"/>
      <c r="I30" s="228"/>
      <c r="J30" s="228"/>
      <c r="K30" s="228"/>
      <c r="L30" s="228"/>
    </row>
    <row r="31" s="111" customFormat="true" ht="15" hidden="false" customHeight="true" outlineLevel="0" collapsed="false">
      <c r="A31" s="111" t="s">
        <v>875</v>
      </c>
      <c r="B31" s="172" t="n">
        <v>16000</v>
      </c>
      <c r="C31" s="172" t="n">
        <v>16000</v>
      </c>
      <c r="D31" s="172" t="n">
        <v>13631</v>
      </c>
      <c r="E31" s="172" t="n">
        <v>73.6688513610487</v>
      </c>
      <c r="F31" s="228"/>
      <c r="G31" s="228"/>
      <c r="H31" s="228"/>
      <c r="I31" s="228"/>
      <c r="J31" s="228"/>
      <c r="K31" s="228"/>
      <c r="L31" s="228"/>
    </row>
    <row r="32" s="128" customFormat="true" ht="15" hidden="false" customHeight="true" outlineLevel="0" collapsed="false">
      <c r="A32" s="128" t="s">
        <v>876</v>
      </c>
      <c r="B32" s="129" t="n">
        <f aca="false">SUM(B24:B31)</f>
        <v>250439</v>
      </c>
      <c r="C32" s="129" t="n">
        <f aca="false">SUM(C24:C31)</f>
        <v>246338</v>
      </c>
      <c r="D32" s="129" t="n">
        <f aca="false">SUM(D24:D31)</f>
        <v>182465</v>
      </c>
      <c r="E32" s="129" t="n">
        <v>89.6420267000062</v>
      </c>
      <c r="F32" s="228"/>
      <c r="G32" s="228"/>
      <c r="H32" s="228"/>
      <c r="I32" s="228"/>
      <c r="J32" s="228"/>
      <c r="K32" s="228"/>
      <c r="L32" s="228"/>
    </row>
    <row r="33" s="128" customFormat="true" ht="15" hidden="false" customHeight="true" outlineLevel="0" collapsed="false">
      <c r="B33" s="129"/>
      <c r="C33" s="129"/>
      <c r="D33" s="129"/>
      <c r="E33" s="172"/>
      <c r="F33" s="228"/>
      <c r="G33" s="228"/>
      <c r="H33" s="228"/>
      <c r="I33" s="228"/>
      <c r="J33" s="228"/>
      <c r="K33" s="228"/>
      <c r="L33" s="228"/>
    </row>
    <row r="34" s="111" customFormat="true" ht="15" hidden="false" customHeight="true" outlineLevel="0" collapsed="false">
      <c r="A34" s="114" t="s">
        <v>877</v>
      </c>
      <c r="B34" s="232"/>
      <c r="C34" s="232"/>
      <c r="D34" s="232"/>
      <c r="E34" s="232"/>
      <c r="F34" s="228"/>
      <c r="G34" s="228"/>
      <c r="H34" s="228"/>
      <c r="I34" s="228"/>
      <c r="J34" s="228"/>
      <c r="K34" s="228"/>
      <c r="L34" s="228"/>
    </row>
    <row r="35" s="111" customFormat="true" ht="15" hidden="false" customHeight="true" outlineLevel="0" collapsed="false">
      <c r="A35" s="111" t="s">
        <v>878</v>
      </c>
      <c r="B35" s="172" t="n">
        <v>55000</v>
      </c>
      <c r="C35" s="172" t="n">
        <v>48988</v>
      </c>
      <c r="D35" s="172" t="n">
        <v>48979</v>
      </c>
      <c r="E35" s="172" t="n">
        <v>96.8058491895701</v>
      </c>
      <c r="F35" s="228"/>
      <c r="G35" s="228"/>
      <c r="H35" s="228"/>
      <c r="I35" s="228"/>
      <c r="J35" s="228"/>
      <c r="K35" s="228"/>
      <c r="L35" s="228"/>
    </row>
    <row r="36" s="116" customFormat="true" ht="15" hidden="false" customHeight="true" outlineLevel="0" collapsed="false">
      <c r="A36" s="111" t="s">
        <v>879</v>
      </c>
      <c r="B36" s="172" t="n">
        <v>74386</v>
      </c>
      <c r="C36" s="172" t="n">
        <v>82620</v>
      </c>
      <c r="D36" s="172" t="n">
        <v>82280</v>
      </c>
      <c r="E36" s="172" t="n">
        <v>97.7017590382746</v>
      </c>
      <c r="F36" s="228"/>
      <c r="G36" s="228"/>
      <c r="H36" s="228"/>
      <c r="I36" s="228"/>
      <c r="J36" s="228"/>
      <c r="K36" s="228"/>
      <c r="L36" s="228"/>
    </row>
    <row r="37" s="128" customFormat="true" ht="15" hidden="false" customHeight="true" outlineLevel="0" collapsed="false">
      <c r="A37" s="128" t="s">
        <v>880</v>
      </c>
      <c r="B37" s="129" t="n">
        <f aca="false">SUM(B35:B36)</f>
        <v>129386</v>
      </c>
      <c r="C37" s="129" t="n">
        <f aca="false">SUM(C35:C36)</f>
        <v>131608</v>
      </c>
      <c r="D37" s="129" t="n">
        <f aca="false">SUM(D35:D36)</f>
        <v>131259</v>
      </c>
      <c r="E37" s="129" t="n">
        <v>97.2530333112729</v>
      </c>
      <c r="F37" s="228"/>
      <c r="G37" s="228"/>
      <c r="H37" s="228"/>
      <c r="I37" s="228"/>
      <c r="J37" s="228"/>
      <c r="K37" s="228"/>
      <c r="L37" s="228"/>
    </row>
    <row r="38" s="128" customFormat="true" ht="15" hidden="false" customHeight="true" outlineLevel="0" collapsed="false">
      <c r="B38" s="129"/>
      <c r="C38" s="129"/>
      <c r="D38" s="129"/>
      <c r="E38" s="129"/>
      <c r="F38" s="228"/>
      <c r="G38" s="228"/>
      <c r="H38" s="228"/>
      <c r="I38" s="228"/>
      <c r="J38" s="228"/>
      <c r="K38" s="228"/>
      <c r="L38" s="228"/>
    </row>
    <row r="39" s="111" customFormat="true" ht="15" hidden="false" customHeight="true" outlineLevel="0" collapsed="false">
      <c r="A39" s="128" t="s">
        <v>881</v>
      </c>
      <c r="B39" s="129" t="n">
        <v>34105</v>
      </c>
      <c r="C39" s="129" t="n">
        <v>33480</v>
      </c>
      <c r="D39" s="129" t="n">
        <v>30809</v>
      </c>
      <c r="E39" s="129" t="n">
        <v>82.3862087762333</v>
      </c>
      <c r="F39" s="228"/>
      <c r="G39" s="228"/>
      <c r="H39" s="228"/>
      <c r="I39" s="228"/>
      <c r="J39" s="228"/>
      <c r="K39" s="228"/>
      <c r="L39" s="228"/>
    </row>
    <row r="40" s="128" customFormat="true" ht="15" hidden="false" customHeight="true" outlineLevel="0" collapsed="false">
      <c r="B40" s="129"/>
      <c r="C40" s="129"/>
      <c r="D40" s="129"/>
      <c r="E40" s="129"/>
      <c r="F40" s="228"/>
      <c r="G40" s="228"/>
      <c r="H40" s="228"/>
      <c r="I40" s="228"/>
      <c r="J40" s="228"/>
      <c r="K40" s="228"/>
      <c r="L40" s="228"/>
    </row>
    <row r="41" s="111" customFormat="true" ht="15" hidden="false" customHeight="true" outlineLevel="0" collapsed="false">
      <c r="A41" s="128" t="s">
        <v>882</v>
      </c>
      <c r="B41" s="129" t="n">
        <f aca="false">B14+B21+B32+B37+B39</f>
        <v>755402</v>
      </c>
      <c r="C41" s="129" t="n">
        <f aca="false">C14+C21+C32+C37+C39</f>
        <v>762823</v>
      </c>
      <c r="D41" s="129" t="n">
        <f aca="false">D14+D21+D32+D37+D39</f>
        <v>668370</v>
      </c>
      <c r="E41" s="129" t="n">
        <v>91.6046260819335</v>
      </c>
      <c r="F41" s="228"/>
      <c r="G41" s="228"/>
      <c r="H41" s="228"/>
      <c r="I41" s="228"/>
      <c r="J41" s="228"/>
      <c r="K41" s="228"/>
      <c r="L41" s="228"/>
    </row>
    <row r="42" s="111" customFormat="true" ht="15" hidden="false" customHeight="true" outlineLevel="0" collapsed="false">
      <c r="A42" s="128"/>
      <c r="B42" s="129"/>
      <c r="C42" s="129"/>
      <c r="D42" s="129"/>
      <c r="E42" s="129"/>
      <c r="F42" s="228"/>
      <c r="G42" s="228"/>
      <c r="H42" s="228"/>
      <c r="I42" s="228"/>
      <c r="J42" s="228"/>
      <c r="K42" s="228"/>
      <c r="L42" s="228"/>
    </row>
    <row r="43" s="111" customFormat="true" ht="15.75" hidden="false" customHeight="false" outlineLevel="0" collapsed="false">
      <c r="A43" s="233" t="s">
        <v>883</v>
      </c>
      <c r="B43" s="172"/>
      <c r="C43" s="172"/>
      <c r="D43" s="172"/>
      <c r="E43" s="172"/>
      <c r="F43" s="228"/>
      <c r="G43" s="228"/>
      <c r="H43" s="228"/>
      <c r="I43" s="228"/>
      <c r="J43" s="228"/>
      <c r="K43" s="228"/>
      <c r="L43" s="228"/>
    </row>
    <row r="44" s="111" customFormat="true" ht="15.75" hidden="false" customHeight="false" outlineLevel="0" collapsed="false">
      <c r="A44" s="233" t="s">
        <v>884</v>
      </c>
      <c r="B44" s="172"/>
      <c r="C44" s="172"/>
      <c r="D44" s="172"/>
      <c r="E44" s="172"/>
      <c r="F44" s="228"/>
      <c r="G44" s="228"/>
      <c r="H44" s="228"/>
      <c r="I44" s="228"/>
      <c r="J44" s="228"/>
      <c r="K44" s="228"/>
      <c r="L44" s="228"/>
    </row>
    <row r="45" s="111" customFormat="true" ht="15.75" hidden="false" customHeight="false" outlineLevel="0" collapsed="false">
      <c r="B45" s="172"/>
      <c r="C45" s="172"/>
      <c r="D45" s="172"/>
      <c r="E45" s="172"/>
      <c r="F45" s="228"/>
      <c r="G45" s="228"/>
      <c r="H45" s="228"/>
      <c r="I45" s="228"/>
      <c r="J45" s="228"/>
      <c r="K45" s="228"/>
      <c r="L45" s="228"/>
    </row>
    <row r="46" s="111" customFormat="true" ht="15.75" hidden="false" customHeight="false" outlineLevel="0" collapsed="false">
      <c r="B46" s="172"/>
      <c r="C46" s="172"/>
      <c r="D46" s="172"/>
      <c r="E46" s="172"/>
      <c r="F46" s="228"/>
      <c r="G46" s="228"/>
      <c r="H46" s="228"/>
      <c r="I46" s="228"/>
      <c r="J46" s="228"/>
      <c r="K46" s="228"/>
      <c r="L46" s="228"/>
    </row>
    <row r="47" s="111" customFormat="true" ht="15.75" hidden="false" customHeight="false" outlineLevel="0" collapsed="false">
      <c r="B47" s="172"/>
      <c r="C47" s="172"/>
      <c r="D47" s="172"/>
      <c r="E47" s="172"/>
      <c r="F47" s="228"/>
      <c r="G47" s="228"/>
      <c r="H47" s="228"/>
      <c r="I47" s="228"/>
      <c r="J47" s="228"/>
      <c r="K47" s="228"/>
      <c r="L47" s="228"/>
    </row>
    <row r="48" s="111" customFormat="true" ht="15.75" hidden="false" customHeight="false" outlineLevel="0" collapsed="false">
      <c r="B48" s="172"/>
      <c r="C48" s="172"/>
      <c r="D48" s="172"/>
      <c r="E48" s="172"/>
      <c r="F48" s="228"/>
      <c r="G48" s="228"/>
      <c r="H48" s="228"/>
      <c r="I48" s="228"/>
      <c r="J48" s="228"/>
      <c r="K48" s="228"/>
      <c r="L48" s="228"/>
    </row>
    <row r="49" s="111" customFormat="true" ht="15.75" hidden="false" customHeight="false" outlineLevel="0" collapsed="false">
      <c r="A49" s="228"/>
      <c r="B49" s="172"/>
      <c r="C49" s="172"/>
      <c r="D49" s="172"/>
      <c r="E49" s="172"/>
      <c r="F49" s="228"/>
      <c r="G49" s="228"/>
      <c r="H49" s="228"/>
      <c r="I49" s="228"/>
      <c r="J49" s="228"/>
      <c r="K49" s="228"/>
      <c r="L49" s="228"/>
    </row>
    <row r="50" s="111" customFormat="true" ht="15.75" hidden="false" customHeight="false" outlineLevel="0" collapsed="false">
      <c r="A50" s="228"/>
      <c r="B50" s="172"/>
      <c r="C50" s="172"/>
      <c r="D50" s="172"/>
      <c r="E50" s="172"/>
      <c r="F50" s="228"/>
      <c r="G50" s="228"/>
      <c r="H50" s="228"/>
      <c r="I50" s="228"/>
      <c r="J50" s="228"/>
      <c r="K50" s="228"/>
      <c r="L50" s="228"/>
    </row>
    <row r="51" s="111" customFormat="true" ht="15.75" hidden="false" customHeight="false" outlineLevel="0" collapsed="false">
      <c r="A51" s="228"/>
      <c r="B51" s="172"/>
      <c r="C51" s="172"/>
      <c r="D51" s="172"/>
      <c r="E51" s="172"/>
      <c r="F51" s="228"/>
      <c r="G51" s="228"/>
      <c r="H51" s="228"/>
      <c r="I51" s="228"/>
      <c r="J51" s="228"/>
      <c r="K51" s="228"/>
      <c r="L51" s="228"/>
    </row>
    <row r="52" s="111" customFormat="true" ht="15.75" hidden="false" customHeight="false" outlineLevel="0" collapsed="false">
      <c r="A52" s="228"/>
      <c r="B52" s="172"/>
      <c r="C52" s="172"/>
      <c r="D52" s="172"/>
      <c r="E52" s="172"/>
      <c r="F52" s="228"/>
      <c r="G52" s="228"/>
      <c r="H52" s="228"/>
      <c r="I52" s="228"/>
      <c r="J52" s="228"/>
      <c r="K52" s="228"/>
      <c r="L52" s="228"/>
    </row>
    <row r="53" s="111" customFormat="true" ht="15.75" hidden="false" customHeight="false" outlineLevel="0" collapsed="false">
      <c r="A53" s="228"/>
      <c r="B53" s="172"/>
      <c r="C53" s="172"/>
      <c r="D53" s="172"/>
      <c r="E53" s="172"/>
      <c r="F53" s="228"/>
      <c r="G53" s="228"/>
      <c r="H53" s="228"/>
      <c r="I53" s="228"/>
      <c r="J53" s="228"/>
      <c r="K53" s="228"/>
      <c r="L53" s="228"/>
    </row>
    <row r="54" s="111" customFormat="true" ht="15.75" hidden="false" customHeight="false" outlineLevel="0" collapsed="false">
      <c r="A54" s="228"/>
      <c r="B54" s="172"/>
      <c r="C54" s="172"/>
      <c r="D54" s="172"/>
      <c r="E54" s="172"/>
      <c r="F54" s="228"/>
      <c r="G54" s="228"/>
      <c r="H54" s="228"/>
      <c r="I54" s="228"/>
      <c r="J54" s="228"/>
      <c r="K54" s="228"/>
      <c r="L54" s="228"/>
    </row>
    <row r="55" s="111" customFormat="true" ht="15.75" hidden="false" customHeight="false" outlineLevel="0" collapsed="false">
      <c r="A55" s="228"/>
      <c r="B55" s="172"/>
      <c r="C55" s="172"/>
      <c r="D55" s="172"/>
      <c r="E55" s="172"/>
      <c r="F55" s="228"/>
      <c r="G55" s="228"/>
      <c r="H55" s="228"/>
      <c r="I55" s="228"/>
      <c r="J55" s="228"/>
      <c r="K55" s="228"/>
      <c r="L55" s="228"/>
    </row>
    <row r="56" s="111" customFormat="true" ht="15.75" hidden="false" customHeight="false" outlineLevel="0" collapsed="false">
      <c r="A56" s="228"/>
      <c r="B56" s="172"/>
      <c r="C56" s="172"/>
      <c r="D56" s="172"/>
      <c r="E56" s="172"/>
      <c r="F56" s="228"/>
      <c r="G56" s="228"/>
      <c r="H56" s="228"/>
      <c r="I56" s="228"/>
      <c r="J56" s="228"/>
      <c r="K56" s="228"/>
      <c r="L56" s="228"/>
    </row>
    <row r="57" s="111" customFormat="true" ht="15.75" hidden="false" customHeight="false" outlineLevel="0" collapsed="false">
      <c r="A57" s="228"/>
      <c r="B57" s="172"/>
      <c r="C57" s="172"/>
      <c r="D57" s="172"/>
      <c r="E57" s="172"/>
      <c r="F57" s="228"/>
      <c r="G57" s="228"/>
      <c r="H57" s="228"/>
      <c r="I57" s="228"/>
      <c r="J57" s="228"/>
      <c r="K57" s="228"/>
      <c r="L57" s="228"/>
    </row>
    <row r="58" s="111" customFormat="true" ht="15.75" hidden="false" customHeight="false" outlineLevel="0" collapsed="false">
      <c r="A58" s="228"/>
      <c r="B58" s="172"/>
      <c r="C58" s="172"/>
      <c r="D58" s="172"/>
      <c r="E58" s="172"/>
      <c r="F58" s="228"/>
      <c r="G58" s="228"/>
      <c r="H58" s="228"/>
      <c r="I58" s="228"/>
      <c r="J58" s="228"/>
      <c r="K58" s="228"/>
      <c r="L58" s="228"/>
    </row>
    <row r="59" s="111" customFormat="true" ht="15.75" hidden="false" customHeight="false" outlineLevel="0" collapsed="false">
      <c r="A59" s="228"/>
      <c r="B59" s="172"/>
      <c r="C59" s="172"/>
      <c r="D59" s="172"/>
      <c r="E59" s="172"/>
      <c r="F59" s="228"/>
      <c r="G59" s="228"/>
      <c r="H59" s="228"/>
      <c r="I59" s="228"/>
      <c r="J59" s="228"/>
      <c r="K59" s="228"/>
      <c r="L59" s="228"/>
    </row>
    <row r="60" s="111" customFormat="true" ht="15.75" hidden="false" customHeight="false" outlineLevel="0" collapsed="false">
      <c r="A60" s="228"/>
      <c r="B60" s="172"/>
      <c r="C60" s="172"/>
      <c r="D60" s="172"/>
      <c r="E60" s="172"/>
      <c r="F60" s="228"/>
      <c r="G60" s="228"/>
      <c r="H60" s="228"/>
      <c r="I60" s="228"/>
      <c r="J60" s="228"/>
      <c r="K60" s="228"/>
      <c r="L60" s="228"/>
    </row>
    <row r="61" s="111" customFormat="true" ht="15.75" hidden="false" customHeight="false" outlineLevel="0" collapsed="false">
      <c r="A61" s="228"/>
      <c r="B61" s="172"/>
      <c r="C61" s="172"/>
      <c r="D61" s="172"/>
      <c r="E61" s="172"/>
      <c r="F61" s="228"/>
      <c r="G61" s="228"/>
      <c r="H61" s="228"/>
      <c r="I61" s="228"/>
      <c r="J61" s="228"/>
      <c r="K61" s="228"/>
      <c r="L61" s="228"/>
    </row>
    <row r="62" s="111" customFormat="true" ht="15.75" hidden="false" customHeight="false" outlineLevel="0" collapsed="false">
      <c r="A62" s="228"/>
      <c r="B62" s="172"/>
      <c r="C62" s="172"/>
      <c r="D62" s="172"/>
      <c r="E62" s="172"/>
      <c r="F62" s="228"/>
      <c r="G62" s="228"/>
      <c r="H62" s="228"/>
      <c r="I62" s="228"/>
      <c r="J62" s="228"/>
      <c r="K62" s="228"/>
      <c r="L62" s="228"/>
    </row>
    <row r="63" s="111" customFormat="true" ht="15.75" hidden="false" customHeight="false" outlineLevel="0" collapsed="false">
      <c r="A63" s="228"/>
      <c r="B63" s="172"/>
      <c r="C63" s="172"/>
      <c r="D63" s="172"/>
      <c r="E63" s="172"/>
      <c r="F63" s="228"/>
      <c r="G63" s="228"/>
      <c r="H63" s="228"/>
      <c r="I63" s="228"/>
      <c r="J63" s="228"/>
      <c r="K63" s="228"/>
      <c r="L63" s="228"/>
    </row>
    <row r="64" s="111" customFormat="true" ht="15.75" hidden="false" customHeight="false" outlineLevel="0" collapsed="false">
      <c r="A64" s="228"/>
      <c r="B64" s="172"/>
      <c r="C64" s="172"/>
      <c r="D64" s="172"/>
      <c r="E64" s="172"/>
      <c r="F64" s="228"/>
      <c r="G64" s="228"/>
      <c r="H64" s="228"/>
      <c r="I64" s="228"/>
      <c r="J64" s="228"/>
      <c r="K64" s="228"/>
      <c r="L64" s="228"/>
    </row>
    <row r="65" s="111" customFormat="true" ht="15.75" hidden="false" customHeight="false" outlineLevel="0" collapsed="false">
      <c r="A65" s="228"/>
      <c r="B65" s="172"/>
      <c r="C65" s="172"/>
      <c r="D65" s="172"/>
      <c r="E65" s="172"/>
      <c r="F65" s="228"/>
      <c r="G65" s="228"/>
      <c r="H65" s="228"/>
      <c r="I65" s="228"/>
      <c r="J65" s="228"/>
      <c r="K65" s="228"/>
      <c r="L65" s="228"/>
    </row>
    <row r="66" s="111" customFormat="true" ht="15.75" hidden="false" customHeight="false" outlineLevel="0" collapsed="false">
      <c r="A66" s="228"/>
      <c r="B66" s="172"/>
      <c r="C66" s="172"/>
      <c r="D66" s="172"/>
      <c r="E66" s="172"/>
      <c r="F66" s="228"/>
      <c r="G66" s="228"/>
      <c r="H66" s="228"/>
      <c r="I66" s="228"/>
      <c r="J66" s="228"/>
      <c r="K66" s="228"/>
      <c r="L66" s="228"/>
    </row>
    <row r="67" s="111" customFormat="true" ht="15.75" hidden="false" customHeight="false" outlineLevel="0" collapsed="false">
      <c r="A67" s="228"/>
      <c r="B67" s="172"/>
      <c r="C67" s="172"/>
      <c r="D67" s="172"/>
      <c r="E67" s="172"/>
      <c r="F67" s="228"/>
      <c r="G67" s="228"/>
      <c r="H67" s="228"/>
      <c r="I67" s="228"/>
      <c r="J67" s="228"/>
      <c r="K67" s="228"/>
      <c r="L67" s="228"/>
    </row>
    <row r="68" s="111" customFormat="true" ht="15.75" hidden="false" customHeight="false" outlineLevel="0" collapsed="false">
      <c r="A68" s="228"/>
      <c r="B68" s="172"/>
      <c r="C68" s="172"/>
      <c r="D68" s="172"/>
      <c r="E68" s="172"/>
      <c r="F68" s="228"/>
      <c r="G68" s="228"/>
      <c r="H68" s="228"/>
      <c r="I68" s="228"/>
      <c r="J68" s="228"/>
      <c r="K68" s="228"/>
      <c r="L68" s="228"/>
    </row>
    <row r="69" s="111" customFormat="true" ht="15.75" hidden="false" customHeight="false" outlineLevel="0" collapsed="false">
      <c r="A69" s="228"/>
      <c r="B69" s="172"/>
      <c r="C69" s="172"/>
      <c r="D69" s="172"/>
      <c r="E69" s="172"/>
      <c r="F69" s="228"/>
      <c r="G69" s="228"/>
      <c r="H69" s="228"/>
      <c r="I69" s="228"/>
      <c r="J69" s="228"/>
      <c r="K69" s="228"/>
      <c r="L69" s="228"/>
    </row>
    <row r="70" s="111" customFormat="true" ht="15.75" hidden="false" customHeight="false" outlineLevel="0" collapsed="false">
      <c r="A70" s="228"/>
      <c r="F70" s="228"/>
      <c r="G70" s="228"/>
      <c r="H70" s="228"/>
      <c r="I70" s="228"/>
      <c r="J70" s="228"/>
      <c r="K70" s="228"/>
      <c r="L70" s="228"/>
    </row>
    <row r="71" s="111" customFormat="true" ht="15.75" hidden="false" customHeight="false" outlineLevel="0" collapsed="false">
      <c r="A71" s="228"/>
      <c r="F71" s="228"/>
      <c r="G71" s="228"/>
      <c r="H71" s="228"/>
      <c r="I71" s="228"/>
      <c r="J71" s="228"/>
      <c r="K71" s="228"/>
      <c r="L71" s="228"/>
    </row>
    <row r="72" s="111" customFormat="true" ht="15.75" hidden="false" customHeight="false" outlineLevel="0" collapsed="false">
      <c r="A72" s="228"/>
      <c r="F72" s="228"/>
      <c r="G72" s="228"/>
      <c r="H72" s="228"/>
      <c r="I72" s="228"/>
      <c r="J72" s="228"/>
      <c r="K72" s="228"/>
      <c r="L72" s="228"/>
    </row>
    <row r="73" s="111" customFormat="true" ht="15.75" hidden="false" customHeight="false" outlineLevel="0" collapsed="false">
      <c r="A73" s="228"/>
      <c r="F73" s="228"/>
      <c r="G73" s="228"/>
      <c r="H73" s="228"/>
      <c r="I73" s="228"/>
      <c r="J73" s="228"/>
      <c r="K73" s="228"/>
      <c r="L73" s="228"/>
    </row>
    <row r="74" s="111" customFormat="true" ht="15.75" hidden="false" customHeight="false" outlineLevel="0" collapsed="false">
      <c r="A74" s="228"/>
      <c r="F74" s="228"/>
      <c r="G74" s="228"/>
      <c r="H74" s="228"/>
      <c r="I74" s="228"/>
      <c r="J74" s="228"/>
      <c r="K74" s="228"/>
      <c r="L74" s="228"/>
    </row>
    <row r="75" s="111" customFormat="true" ht="15.75" hidden="false" customHeight="false" outlineLevel="0" collapsed="false">
      <c r="A75" s="228"/>
      <c r="F75" s="228"/>
      <c r="G75" s="228"/>
      <c r="H75" s="228"/>
      <c r="I75" s="228"/>
      <c r="J75" s="228"/>
      <c r="K75" s="228"/>
      <c r="L75" s="228"/>
    </row>
    <row r="76" s="111" customFormat="true" ht="15.75" hidden="false" customHeight="false" outlineLevel="0" collapsed="false">
      <c r="A76" s="228"/>
      <c r="F76" s="228"/>
      <c r="G76" s="228"/>
      <c r="H76" s="228"/>
      <c r="I76" s="228"/>
      <c r="J76" s="228"/>
      <c r="K76" s="228"/>
      <c r="L76" s="228"/>
    </row>
    <row r="77" s="111" customFormat="true" ht="15.75" hidden="false" customHeight="false" outlineLevel="0" collapsed="false">
      <c r="A77" s="228"/>
      <c r="F77" s="228"/>
      <c r="G77" s="228"/>
      <c r="H77" s="228"/>
      <c r="I77" s="228"/>
      <c r="J77" s="228"/>
      <c r="K77" s="228"/>
      <c r="L77" s="228"/>
    </row>
    <row r="78" s="111" customFormat="true" ht="15.75" hidden="false" customHeight="false" outlineLevel="0" collapsed="false">
      <c r="A78" s="228"/>
      <c r="F78" s="228"/>
      <c r="G78" s="228"/>
      <c r="H78" s="228"/>
      <c r="I78" s="228"/>
      <c r="J78" s="228"/>
      <c r="K78" s="228"/>
      <c r="L78" s="228"/>
    </row>
    <row r="79" s="111" customFormat="true" ht="15.75" hidden="false" customHeight="false" outlineLevel="0" collapsed="false">
      <c r="A79" s="228"/>
      <c r="F79" s="228"/>
      <c r="G79" s="228"/>
      <c r="H79" s="228"/>
      <c r="I79" s="228"/>
      <c r="J79" s="228"/>
      <c r="K79" s="228"/>
      <c r="L79" s="228"/>
    </row>
    <row r="80" s="111" customFormat="true" ht="15.75" hidden="false" customHeight="false" outlineLevel="0" collapsed="false">
      <c r="A80" s="228"/>
      <c r="F80" s="228"/>
      <c r="G80" s="228"/>
      <c r="H80" s="228"/>
      <c r="I80" s="228"/>
      <c r="J80" s="228"/>
      <c r="K80" s="228"/>
      <c r="L80" s="228"/>
    </row>
    <row r="81" s="111" customFormat="true" ht="15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s="111" customFormat="true" ht="15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s="111" customFormat="true" ht="15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s="111" customFormat="true" ht="15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s="111" customFormat="true" ht="15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s="111" customFormat="true" ht="15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s="111" customFormat="true" ht="15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s="111" customFormat="true" ht="15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s="111" customFormat="true" ht="15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s="111" customFormat="true" ht="15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s="111" customFormat="true" ht="15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s="111" customFormat="true" ht="15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s="111" customFormat="true" ht="15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s="111" customFormat="true" ht="15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s="111" customFormat="true" ht="15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s="111" customFormat="true" ht="15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s="111" customFormat="true" ht="15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s="111" customFormat="true" ht="15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s="111" customFormat="true" ht="15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s="111" customFormat="true" ht="15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s="111" customFormat="true" ht="15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s="111" customFormat="true" ht="15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s="111" customFormat="true" ht="15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s="111" customFormat="true" ht="15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s="111" customFormat="true" ht="15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s="111" customFormat="true" ht="15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s="111" customFormat="true" ht="15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s="111" customFormat="true" ht="15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s="111" customFormat="true" ht="15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s="111" customFormat="true" ht="15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s="111" customFormat="true" ht="15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234" t="s">
        <v>885</v>
      </c>
      <c r="B1" s="234"/>
      <c r="C1" s="234"/>
      <c r="D1" s="234"/>
      <c r="E1" s="234"/>
      <c r="F1" s="234"/>
      <c r="G1" s="234"/>
    </row>
    <row r="2" customFormat="false" ht="15.75" hidden="false" customHeight="true" outlineLevel="0" collapsed="false">
      <c r="A2" s="235"/>
      <c r="B2" s="235"/>
      <c r="C2" s="235"/>
      <c r="D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886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 t="s">
        <v>887</v>
      </c>
      <c r="B5" s="25"/>
      <c r="C5" s="25"/>
      <c r="D5" s="25"/>
      <c r="E5" s="25"/>
      <c r="F5" s="25"/>
      <c r="G5" s="25"/>
    </row>
    <row r="6" customFormat="false" ht="15.75" hidden="false" customHeight="false" outlineLevel="0" collapsed="false">
      <c r="A6" s="25" t="s">
        <v>4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46" t="s">
        <v>5</v>
      </c>
      <c r="B7" s="46"/>
      <c r="C7" s="72" t="s">
        <v>6</v>
      </c>
      <c r="D7" s="7" t="s">
        <v>7</v>
      </c>
      <c r="E7" s="7"/>
      <c r="F7" s="7"/>
      <c r="G7" s="7"/>
    </row>
    <row r="8" customFormat="false" ht="25.5" hidden="false" customHeight="true" outlineLevel="0" collapsed="false">
      <c r="A8" s="46"/>
      <c r="B8" s="46"/>
      <c r="C8" s="72"/>
      <c r="D8" s="72" t="s">
        <v>8</v>
      </c>
      <c r="E8" s="72" t="s">
        <v>9</v>
      </c>
      <c r="F8" s="72" t="s">
        <v>68</v>
      </c>
      <c r="G8" s="72" t="s">
        <v>280</v>
      </c>
    </row>
    <row r="9" customFormat="false" ht="15.75" hidden="false" customHeight="false" outlineLevel="0" collapsed="false">
      <c r="A9" s="236"/>
      <c r="B9" s="236"/>
      <c r="C9" s="237"/>
    </row>
    <row r="10" customFormat="false" ht="15.75" hidden="false" customHeight="false" outlineLevel="0" collapsed="false">
      <c r="A10" s="13" t="s">
        <v>888</v>
      </c>
      <c r="B10" s="13"/>
      <c r="C10" s="238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889</v>
      </c>
      <c r="C11" s="1"/>
      <c r="D11" s="1"/>
      <c r="E11" s="1"/>
      <c r="F11" s="1"/>
      <c r="G11" s="1"/>
    </row>
    <row r="12" customFormat="false" ht="15.75" hidden="false" customHeight="false" outlineLevel="0" collapsed="false">
      <c r="A12" s="239" t="s">
        <v>568</v>
      </c>
      <c r="B12" s="1" t="s">
        <v>890</v>
      </c>
      <c r="C12" s="11" t="n">
        <v>20768</v>
      </c>
      <c r="D12" s="11" t="n">
        <v>22000</v>
      </c>
      <c r="E12" s="11" t="n">
        <v>19568</v>
      </c>
      <c r="F12" s="11" t="n">
        <v>19562</v>
      </c>
      <c r="G12" s="11" t="n">
        <f aca="false">F12/E12*100</f>
        <v>99.9693376941946</v>
      </c>
    </row>
    <row r="13" customFormat="false" ht="15.75" hidden="false" customHeight="false" outlineLevel="0" collapsed="false">
      <c r="A13" s="239" t="s">
        <v>570</v>
      </c>
      <c r="B13" s="1" t="s">
        <v>891</v>
      </c>
      <c r="C13" s="11" t="n">
        <v>27691</v>
      </c>
      <c r="D13" s="11" t="n">
        <v>29840</v>
      </c>
      <c r="E13" s="11" t="n">
        <v>26085</v>
      </c>
      <c r="F13" s="11" t="n">
        <v>26083</v>
      </c>
      <c r="G13" s="11" t="n">
        <f aca="false">F13/E13*100</f>
        <v>99.9923327582902</v>
      </c>
    </row>
    <row r="14" customFormat="false" ht="15.75" hidden="false" customHeight="false" outlineLevel="0" collapsed="false">
      <c r="A14" s="239" t="s">
        <v>572</v>
      </c>
      <c r="B14" s="1" t="s">
        <v>892</v>
      </c>
      <c r="C14" s="11" t="n">
        <v>2350</v>
      </c>
      <c r="D14" s="240" t="n">
        <v>3000</v>
      </c>
      <c r="E14" s="11" t="n">
        <v>2000</v>
      </c>
      <c r="F14" s="11" t="n">
        <v>2000</v>
      </c>
      <c r="G14" s="11" t="n">
        <f aca="false">F14/E14*100</f>
        <v>100</v>
      </c>
    </row>
    <row r="15" customFormat="false" ht="15.75" hidden="false" customHeight="false" outlineLevel="0" collapsed="false">
      <c r="A15" s="239" t="s">
        <v>574</v>
      </c>
      <c r="B15" s="241" t="s">
        <v>893</v>
      </c>
      <c r="C15" s="242" t="n">
        <v>584</v>
      </c>
      <c r="D15" s="240" t="n">
        <v>160</v>
      </c>
      <c r="E15" s="11" t="n">
        <v>160</v>
      </c>
      <c r="F15" s="11" t="n">
        <v>159</v>
      </c>
      <c r="G15" s="11" t="n">
        <f aca="false">F15/E15*100</f>
        <v>99.375</v>
      </c>
    </row>
    <row r="16" customFormat="false" ht="15.75" hidden="false" customHeight="true" outlineLevel="0" collapsed="false">
      <c r="A16" s="239" t="s">
        <v>576</v>
      </c>
      <c r="B16" s="241" t="s">
        <v>894</v>
      </c>
      <c r="C16" s="242"/>
      <c r="D16" s="240"/>
      <c r="E16" s="11" t="n">
        <v>50</v>
      </c>
      <c r="F16" s="11" t="n">
        <v>50</v>
      </c>
      <c r="G16" s="11" t="n">
        <f aca="false">F16/E16*100</f>
        <v>100</v>
      </c>
    </row>
    <row r="17" customFormat="false" ht="15.75" hidden="false" customHeight="false" outlineLevel="0" collapsed="false">
      <c r="A17" s="239" t="s">
        <v>578</v>
      </c>
      <c r="B17" s="241" t="s">
        <v>895</v>
      </c>
      <c r="C17" s="242"/>
      <c r="D17" s="240"/>
      <c r="E17" s="11" t="n">
        <v>61</v>
      </c>
      <c r="F17" s="11" t="n">
        <v>61</v>
      </c>
      <c r="G17" s="11" t="n">
        <f aca="false">F17/E17*100</f>
        <v>100</v>
      </c>
    </row>
    <row r="18" customFormat="false" ht="15.75" hidden="false" customHeight="false" outlineLevel="0" collapsed="false">
      <c r="A18" s="239" t="s">
        <v>580</v>
      </c>
      <c r="B18" s="241" t="s">
        <v>896</v>
      </c>
      <c r="C18" s="242" t="n">
        <v>507</v>
      </c>
      <c r="D18" s="240"/>
      <c r="E18" s="11" t="n">
        <v>394</v>
      </c>
      <c r="F18" s="11" t="n">
        <v>394</v>
      </c>
      <c r="G18" s="11" t="n">
        <f aca="false">F18/E18*100</f>
        <v>100</v>
      </c>
    </row>
    <row r="19" customFormat="false" ht="15.75" hidden="false" customHeight="false" outlineLevel="0" collapsed="false">
      <c r="A19" s="239" t="s">
        <v>582</v>
      </c>
      <c r="B19" s="241" t="s">
        <v>897</v>
      </c>
      <c r="C19" s="242"/>
      <c r="D19" s="240"/>
      <c r="E19" s="11" t="n">
        <v>10</v>
      </c>
      <c r="F19" s="11" t="n">
        <v>10</v>
      </c>
      <c r="G19" s="11" t="n">
        <f aca="false">F19/E19*100</f>
        <v>100</v>
      </c>
    </row>
    <row r="20" customFormat="false" ht="15.75" hidden="false" customHeight="false" outlineLevel="0" collapsed="false">
      <c r="A20" s="239" t="s">
        <v>584</v>
      </c>
      <c r="B20" s="241" t="s">
        <v>898</v>
      </c>
      <c r="C20" s="242"/>
      <c r="D20" s="240"/>
      <c r="E20" s="11" t="n">
        <v>100</v>
      </c>
      <c r="F20" s="11" t="n">
        <v>100</v>
      </c>
      <c r="G20" s="11" t="n">
        <f aca="false">F20/E20*100</f>
        <v>100</v>
      </c>
    </row>
    <row r="21" customFormat="false" ht="15.75" hidden="false" customHeight="false" outlineLevel="0" collapsed="false">
      <c r="A21" s="239" t="s">
        <v>586</v>
      </c>
      <c r="B21" s="241" t="s">
        <v>899</v>
      </c>
      <c r="C21" s="242"/>
      <c r="D21" s="240"/>
      <c r="E21" s="11" t="n">
        <v>500</v>
      </c>
      <c r="F21" s="11" t="n">
        <v>500</v>
      </c>
      <c r="G21" s="11" t="n">
        <f aca="false">F21/E21*100</f>
        <v>100</v>
      </c>
    </row>
    <row r="22" customFormat="false" ht="15.75" hidden="false" customHeight="false" outlineLevel="0" collapsed="false">
      <c r="A22" s="239" t="s">
        <v>588</v>
      </c>
      <c r="B22" s="241" t="s">
        <v>900</v>
      </c>
      <c r="C22" s="242"/>
      <c r="D22" s="240"/>
      <c r="E22" s="11" t="n">
        <v>20</v>
      </c>
      <c r="F22" s="11" t="n">
        <v>20</v>
      </c>
      <c r="G22" s="11" t="n">
        <f aca="false">F22/E22*100</f>
        <v>100</v>
      </c>
    </row>
    <row r="23" customFormat="false" ht="15.75" hidden="false" customHeight="false" outlineLevel="0" collapsed="false">
      <c r="A23" s="239" t="s">
        <v>594</v>
      </c>
      <c r="B23" s="241" t="s">
        <v>901</v>
      </c>
      <c r="C23" s="242"/>
      <c r="D23" s="240"/>
      <c r="E23" s="11" t="n">
        <v>40</v>
      </c>
      <c r="F23" s="11" t="n">
        <v>40</v>
      </c>
      <c r="G23" s="11" t="n">
        <f aca="false">F23/E23*100</f>
        <v>100</v>
      </c>
    </row>
    <row r="24" customFormat="false" ht="21" hidden="false" customHeight="true" outlineLevel="0" collapsed="false">
      <c r="A24" s="21" t="s">
        <v>902</v>
      </c>
      <c r="B24" s="1"/>
      <c r="C24" s="20" t="n">
        <f aca="false">SUM(C12:C23)</f>
        <v>51900</v>
      </c>
      <c r="D24" s="20" t="n">
        <f aca="false">SUM(D12:D23)</f>
        <v>55000</v>
      </c>
      <c r="E24" s="20" t="n">
        <f aca="false">SUM(E12:E23)</f>
        <v>48988</v>
      </c>
      <c r="F24" s="20" t="n">
        <f aca="false">SUM(F12:F23)</f>
        <v>48979</v>
      </c>
      <c r="G24" s="20" t="n">
        <f aca="false">F24/E24*100</f>
        <v>99.9816281538336</v>
      </c>
    </row>
    <row r="25" customFormat="false" ht="15.75" hidden="false" customHeight="false" outlineLevel="0" collapsed="false">
      <c r="A25" s="21"/>
      <c r="B25" s="1"/>
      <c r="C25" s="11"/>
      <c r="D25" s="11"/>
      <c r="E25" s="148"/>
      <c r="F25" s="148"/>
      <c r="G25" s="11"/>
    </row>
    <row r="26" customFormat="false" ht="15.75" hidden="false" customHeight="false" outlineLevel="0" collapsed="false">
      <c r="A26" s="13" t="s">
        <v>903</v>
      </c>
      <c r="B26" s="13"/>
      <c r="C26" s="243"/>
      <c r="D26" s="11"/>
      <c r="E26" s="11"/>
      <c r="F26" s="11"/>
      <c r="G26" s="11"/>
    </row>
    <row r="27" customFormat="false" ht="15.75" hidden="false" customHeight="false" outlineLevel="0" collapsed="false">
      <c r="A27" s="244" t="s">
        <v>568</v>
      </c>
      <c r="B27" s="245" t="s">
        <v>904</v>
      </c>
      <c r="C27" s="246" t="n">
        <v>28400</v>
      </c>
      <c r="D27" s="11"/>
      <c r="E27" s="11" t="n">
        <v>32400</v>
      </c>
      <c r="F27" s="11" t="n">
        <v>32400</v>
      </c>
      <c r="G27" s="11" t="n">
        <f aca="false">F27/E27*100</f>
        <v>100</v>
      </c>
    </row>
    <row r="28" customFormat="false" ht="15.75" hidden="false" customHeight="false" outlineLevel="0" collapsed="false">
      <c r="A28" s="244" t="s">
        <v>570</v>
      </c>
      <c r="B28" s="245" t="s">
        <v>905</v>
      </c>
      <c r="C28" s="246" t="n">
        <v>4700</v>
      </c>
      <c r="D28" s="11" t="n">
        <v>4475</v>
      </c>
      <c r="E28" s="11" t="n">
        <v>3340</v>
      </c>
      <c r="F28" s="11" t="n">
        <v>3060</v>
      </c>
      <c r="G28" s="11" t="n">
        <f aca="false">F28/E28*100</f>
        <v>91.6167664670659</v>
      </c>
    </row>
    <row r="29" customFormat="false" ht="15.75" hidden="false" customHeight="false" outlineLevel="0" collapsed="false">
      <c r="A29" s="244" t="s">
        <v>572</v>
      </c>
      <c r="B29" s="245" t="s">
        <v>906</v>
      </c>
      <c r="C29" s="246" t="n">
        <v>500</v>
      </c>
      <c r="D29" s="11"/>
      <c r="E29" s="11" t="n">
        <v>1000</v>
      </c>
      <c r="F29" s="11" t="n">
        <v>1000</v>
      </c>
      <c r="G29" s="11" t="n">
        <f aca="false">F29/E29*100</f>
        <v>100</v>
      </c>
    </row>
    <row r="30" customFormat="false" ht="15.75" hidden="false" customHeight="false" outlineLevel="0" collapsed="false">
      <c r="A30" s="244" t="s">
        <v>574</v>
      </c>
      <c r="B30" s="245" t="s">
        <v>907</v>
      </c>
      <c r="C30" s="246" t="n">
        <v>1250</v>
      </c>
      <c r="D30" s="11"/>
      <c r="E30" s="11" t="n">
        <v>1070</v>
      </c>
      <c r="F30" s="11" t="n">
        <v>1070</v>
      </c>
      <c r="G30" s="11" t="n">
        <f aca="false">F30/E30*100</f>
        <v>100</v>
      </c>
    </row>
    <row r="31" customFormat="false" ht="15.75" hidden="false" customHeight="false" outlineLevel="0" collapsed="false">
      <c r="A31" s="244" t="s">
        <v>576</v>
      </c>
      <c r="B31" s="245" t="s">
        <v>908</v>
      </c>
      <c r="C31" s="246" t="n">
        <v>1450</v>
      </c>
      <c r="D31" s="11"/>
      <c r="E31" s="11" t="n">
        <v>1300</v>
      </c>
      <c r="F31" s="11" t="n">
        <v>1300</v>
      </c>
      <c r="G31" s="11" t="n">
        <f aca="false">F31/E31*100</f>
        <v>100</v>
      </c>
    </row>
    <row r="32" customFormat="false" ht="15.75" hidden="false" customHeight="false" outlineLevel="0" collapsed="false">
      <c r="A32" s="244" t="s">
        <v>578</v>
      </c>
      <c r="B32" s="245" t="s">
        <v>909</v>
      </c>
      <c r="C32" s="246" t="n">
        <v>200</v>
      </c>
      <c r="D32" s="11"/>
      <c r="E32" s="11" t="n">
        <v>200</v>
      </c>
      <c r="F32" s="11" t="n">
        <v>200</v>
      </c>
      <c r="G32" s="11" t="n">
        <f aca="false">F32/E32*100</f>
        <v>100</v>
      </c>
    </row>
    <row r="33" customFormat="false" ht="15.75" hidden="false" customHeight="false" outlineLevel="0" collapsed="false">
      <c r="A33" s="244" t="s">
        <v>580</v>
      </c>
      <c r="B33" s="245" t="s">
        <v>910</v>
      </c>
      <c r="C33" s="246" t="n">
        <v>250</v>
      </c>
      <c r="D33" s="11"/>
      <c r="E33" s="11" t="n">
        <v>250</v>
      </c>
      <c r="F33" s="11" t="n">
        <v>250</v>
      </c>
      <c r="G33" s="11" t="n">
        <f aca="false">F33/E33*100</f>
        <v>100</v>
      </c>
    </row>
    <row r="34" customFormat="false" ht="15.75" hidden="false" customHeight="false" outlineLevel="0" collapsed="false">
      <c r="A34" s="244" t="s">
        <v>582</v>
      </c>
      <c r="B34" s="241" t="s">
        <v>911</v>
      </c>
      <c r="C34" s="246" t="n">
        <v>500</v>
      </c>
      <c r="D34" s="11"/>
      <c r="E34" s="11" t="n">
        <v>550</v>
      </c>
      <c r="F34" s="11" t="n">
        <v>550</v>
      </c>
      <c r="G34" s="11" t="n">
        <f aca="false">F34/E34*100</f>
        <v>100</v>
      </c>
    </row>
    <row r="35" customFormat="false" ht="15.75" hidden="false" customHeight="false" outlineLevel="0" collapsed="false">
      <c r="A35" s="244" t="s">
        <v>584</v>
      </c>
      <c r="B35" s="241" t="s">
        <v>912</v>
      </c>
      <c r="C35" s="246" t="n">
        <v>100</v>
      </c>
      <c r="D35" s="11"/>
      <c r="E35" s="11" t="n">
        <v>100</v>
      </c>
      <c r="F35" s="11" t="n">
        <v>100</v>
      </c>
      <c r="G35" s="11" t="n">
        <f aca="false">F35/E35*100</f>
        <v>100</v>
      </c>
    </row>
    <row r="36" customFormat="false" ht="15.75" hidden="false" customHeight="false" outlineLevel="0" collapsed="false">
      <c r="A36" s="244" t="s">
        <v>586</v>
      </c>
      <c r="B36" s="241" t="s">
        <v>913</v>
      </c>
      <c r="C36" s="246" t="n">
        <v>510</v>
      </c>
      <c r="D36" s="11"/>
      <c r="E36" s="11" t="n">
        <v>500</v>
      </c>
      <c r="F36" s="11" t="n">
        <v>500</v>
      </c>
      <c r="G36" s="11" t="n">
        <f aca="false">F36/E36*100</f>
        <v>100</v>
      </c>
    </row>
    <row r="37" s="156" customFormat="true" ht="15.75" hidden="false" customHeight="false" outlineLevel="0" collapsed="false">
      <c r="A37" s="244" t="s">
        <v>588</v>
      </c>
      <c r="B37" s="241" t="s">
        <v>914</v>
      </c>
      <c r="C37" s="246" t="n">
        <v>700</v>
      </c>
      <c r="D37" s="11"/>
      <c r="E37" s="11" t="n">
        <v>700</v>
      </c>
      <c r="F37" s="11" t="n">
        <v>700</v>
      </c>
      <c r="G37" s="11" t="n">
        <f aca="false">F37/E37*100</f>
        <v>100</v>
      </c>
    </row>
    <row r="38" customFormat="false" ht="15.75" hidden="false" customHeight="false" outlineLevel="0" collapsed="false">
      <c r="A38" s="244" t="s">
        <v>594</v>
      </c>
      <c r="B38" s="241" t="s">
        <v>915</v>
      </c>
      <c r="C38" s="246" t="n">
        <v>50</v>
      </c>
      <c r="D38" s="11"/>
      <c r="E38" s="11" t="n">
        <v>50</v>
      </c>
      <c r="F38" s="11" t="n">
        <v>50</v>
      </c>
      <c r="G38" s="11" t="n">
        <f aca="false">F38/E38*100</f>
        <v>100</v>
      </c>
    </row>
    <row r="39" customFormat="false" ht="15.75" hidden="false" customHeight="false" outlineLevel="0" collapsed="false">
      <c r="A39" s="244" t="s">
        <v>596</v>
      </c>
      <c r="B39" s="241" t="s">
        <v>916</v>
      </c>
      <c r="C39" s="246" t="n">
        <v>600</v>
      </c>
      <c r="D39" s="11"/>
      <c r="E39" s="11" t="n">
        <v>600</v>
      </c>
      <c r="F39" s="11" t="n">
        <v>600</v>
      </c>
      <c r="G39" s="11" t="n">
        <f aca="false">F39/E39*100</f>
        <v>100</v>
      </c>
    </row>
    <row r="40" customFormat="false" ht="15.75" hidden="false" customHeight="false" outlineLevel="0" collapsed="false">
      <c r="A40" s="244" t="s">
        <v>598</v>
      </c>
      <c r="B40" s="241" t="s">
        <v>917</v>
      </c>
      <c r="C40" s="246" t="n">
        <v>100</v>
      </c>
      <c r="D40" s="11"/>
      <c r="E40" s="11" t="n">
        <v>200</v>
      </c>
      <c r="F40" s="11" t="n">
        <v>200</v>
      </c>
      <c r="G40" s="11" t="n">
        <f aca="false">F40/E40*100</f>
        <v>100</v>
      </c>
    </row>
    <row r="41" customFormat="false" ht="15.75" hidden="false" customHeight="false" outlineLevel="0" collapsed="false">
      <c r="A41" s="244" t="s">
        <v>600</v>
      </c>
      <c r="B41" s="241" t="s">
        <v>918</v>
      </c>
      <c r="C41" s="246" t="n">
        <v>50</v>
      </c>
      <c r="D41" s="11"/>
      <c r="E41" s="11" t="n">
        <v>50</v>
      </c>
      <c r="F41" s="11" t="n">
        <v>50</v>
      </c>
      <c r="G41" s="11" t="n">
        <f aca="false">F41/E41*100</f>
        <v>100</v>
      </c>
    </row>
    <row r="42" customFormat="false" ht="15.75" hidden="false" customHeight="false" outlineLevel="0" collapsed="false">
      <c r="A42" s="244" t="s">
        <v>602</v>
      </c>
      <c r="B42" s="241" t="s">
        <v>919</v>
      </c>
      <c r="C42" s="246" t="n">
        <v>20</v>
      </c>
      <c r="D42" s="11"/>
      <c r="E42" s="11" t="n">
        <v>20</v>
      </c>
      <c r="F42" s="11" t="n">
        <v>20</v>
      </c>
      <c r="G42" s="11" t="n">
        <f aca="false">F42/E42*100</f>
        <v>100</v>
      </c>
    </row>
    <row r="43" customFormat="false" ht="15.75" hidden="false" customHeight="false" outlineLevel="0" collapsed="false">
      <c r="A43" s="244" t="s">
        <v>604</v>
      </c>
      <c r="B43" s="241" t="s">
        <v>920</v>
      </c>
      <c r="C43" s="246" t="n">
        <v>100</v>
      </c>
      <c r="D43" s="11"/>
      <c r="E43" s="11"/>
      <c r="F43" s="11"/>
      <c r="G43" s="11"/>
    </row>
    <row r="44" customFormat="false" ht="15.75" hidden="false" customHeight="false" outlineLevel="0" collapsed="false">
      <c r="A44" s="244" t="s">
        <v>606</v>
      </c>
      <c r="B44" s="241" t="s">
        <v>921</v>
      </c>
      <c r="C44" s="246" t="n">
        <v>20</v>
      </c>
      <c r="D44" s="11"/>
      <c r="E44" s="11"/>
      <c r="F44" s="11"/>
      <c r="G44" s="11"/>
    </row>
    <row r="45" customFormat="false" ht="15.75" hidden="false" customHeight="false" outlineLevel="0" collapsed="false">
      <c r="A45" s="244" t="s">
        <v>608</v>
      </c>
      <c r="B45" s="241" t="s">
        <v>922</v>
      </c>
      <c r="C45" s="246" t="n">
        <v>10</v>
      </c>
      <c r="D45" s="11"/>
      <c r="E45" s="11"/>
      <c r="F45" s="11"/>
      <c r="G45" s="11"/>
    </row>
    <row r="46" customFormat="false" ht="15.75" hidden="false" customHeight="false" outlineLevel="0" collapsed="false">
      <c r="A46" s="244" t="s">
        <v>612</v>
      </c>
      <c r="B46" s="241" t="s">
        <v>923</v>
      </c>
      <c r="C46" s="246" t="n">
        <v>20</v>
      </c>
      <c r="D46" s="11"/>
      <c r="E46" s="11"/>
      <c r="F46" s="11"/>
      <c r="G46" s="11"/>
    </row>
    <row r="47" customFormat="false" ht="15.75" hidden="false" customHeight="false" outlineLevel="0" collapsed="false">
      <c r="A47" s="244" t="s">
        <v>614</v>
      </c>
      <c r="B47" s="241" t="s">
        <v>924</v>
      </c>
      <c r="C47" s="246" t="n">
        <v>20</v>
      </c>
      <c r="D47" s="11"/>
      <c r="E47" s="11"/>
      <c r="F47" s="11"/>
      <c r="G47" s="11"/>
    </row>
    <row r="48" customFormat="false" ht="15.75" hidden="false" customHeight="false" outlineLevel="0" collapsed="false">
      <c r="A48" s="244" t="s">
        <v>616</v>
      </c>
      <c r="B48" s="241" t="s">
        <v>925</v>
      </c>
      <c r="C48" s="246" t="n">
        <v>70</v>
      </c>
      <c r="D48" s="11"/>
      <c r="E48" s="11"/>
      <c r="F48" s="11"/>
      <c r="G48" s="11"/>
    </row>
    <row r="49" customFormat="false" ht="15.75" hidden="false" customHeight="false" outlineLevel="0" collapsed="false">
      <c r="A49" s="244" t="s">
        <v>618</v>
      </c>
      <c r="B49" s="241" t="s">
        <v>926</v>
      </c>
      <c r="C49" s="246" t="n">
        <v>50</v>
      </c>
      <c r="D49" s="11"/>
      <c r="E49" s="11"/>
      <c r="F49" s="11"/>
      <c r="G49" s="11"/>
    </row>
    <row r="50" customFormat="false" ht="15.75" hidden="false" customHeight="false" outlineLevel="0" collapsed="false">
      <c r="A50" s="244" t="s">
        <v>620</v>
      </c>
      <c r="B50" s="241" t="s">
        <v>927</v>
      </c>
      <c r="C50" s="246"/>
      <c r="D50" s="11"/>
      <c r="E50" s="11" t="n">
        <v>20</v>
      </c>
      <c r="F50" s="11" t="n">
        <v>20</v>
      </c>
      <c r="G50" s="11" t="n">
        <f aca="false">F50/E50*100</f>
        <v>100</v>
      </c>
    </row>
    <row r="51" customFormat="false" ht="15.75" hidden="false" customHeight="false" outlineLevel="0" collapsed="false">
      <c r="A51" s="244" t="s">
        <v>622</v>
      </c>
      <c r="B51" s="241" t="s">
        <v>928</v>
      </c>
      <c r="C51" s="246"/>
      <c r="D51" s="11"/>
      <c r="E51" s="11" t="n">
        <v>10</v>
      </c>
      <c r="F51" s="11" t="n">
        <v>10</v>
      </c>
      <c r="G51" s="11" t="n">
        <f aca="false">F51/E51*100</f>
        <v>100</v>
      </c>
    </row>
    <row r="52" customFormat="false" ht="15.75" hidden="false" customHeight="false" outlineLevel="0" collapsed="false">
      <c r="A52" s="244" t="s">
        <v>624</v>
      </c>
      <c r="B52" s="241" t="s">
        <v>929</v>
      </c>
      <c r="C52" s="246"/>
      <c r="D52" s="11"/>
      <c r="E52" s="11" t="n">
        <v>30</v>
      </c>
      <c r="F52" s="11" t="n">
        <v>30</v>
      </c>
      <c r="G52" s="11" t="n">
        <f aca="false">F52/E52*100</f>
        <v>100</v>
      </c>
    </row>
    <row r="53" customFormat="false" ht="30" hidden="false" customHeight="false" outlineLevel="0" collapsed="false">
      <c r="A53" s="244" t="s">
        <v>626</v>
      </c>
      <c r="B53" s="241" t="s">
        <v>930</v>
      </c>
      <c r="C53" s="246" t="n">
        <v>150</v>
      </c>
      <c r="D53" s="11"/>
      <c r="E53" s="11" t="n">
        <v>150</v>
      </c>
      <c r="F53" s="11" t="n">
        <v>150</v>
      </c>
      <c r="G53" s="11" t="n">
        <f aca="false">F53/E53*100</f>
        <v>100</v>
      </c>
    </row>
    <row r="54" customFormat="false" ht="30" hidden="false" customHeight="false" outlineLevel="0" collapsed="false">
      <c r="A54" s="244" t="s">
        <v>628</v>
      </c>
      <c r="B54" s="241" t="s">
        <v>931</v>
      </c>
      <c r="C54" s="246"/>
      <c r="D54" s="11"/>
      <c r="E54" s="11" t="n">
        <v>80</v>
      </c>
      <c r="F54" s="11" t="n">
        <v>80</v>
      </c>
      <c r="G54" s="11" t="n">
        <f aca="false">F54/E54*100</f>
        <v>100</v>
      </c>
    </row>
    <row r="55" customFormat="false" ht="15.75" hidden="false" customHeight="false" outlineLevel="0" collapsed="false">
      <c r="A55" s="244" t="s">
        <v>630</v>
      </c>
      <c r="B55" s="241" t="s">
        <v>932</v>
      </c>
      <c r="C55" s="246"/>
      <c r="D55" s="11"/>
      <c r="E55" s="11" t="n">
        <v>50</v>
      </c>
      <c r="F55" s="11" t="n">
        <v>50</v>
      </c>
      <c r="G55" s="11" t="n">
        <f aca="false">F55/E55*100</f>
        <v>100</v>
      </c>
    </row>
    <row r="56" customFormat="false" ht="15.75" hidden="false" customHeight="true" outlineLevel="0" collapsed="false">
      <c r="A56" s="244" t="s">
        <v>632</v>
      </c>
      <c r="B56" s="241" t="s">
        <v>933</v>
      </c>
      <c r="C56" s="246"/>
      <c r="D56" s="11"/>
      <c r="E56" s="11" t="n">
        <v>50</v>
      </c>
      <c r="F56" s="11" t="n">
        <v>50</v>
      </c>
      <c r="G56" s="11" t="n">
        <f aca="false">F56/E56*100</f>
        <v>100</v>
      </c>
    </row>
    <row r="57" customFormat="false" ht="15.75" hidden="false" customHeight="false" outlineLevel="0" collapsed="false">
      <c r="A57" s="244" t="s">
        <v>634</v>
      </c>
      <c r="B57" s="241" t="s">
        <v>934</v>
      </c>
      <c r="C57" s="246"/>
      <c r="D57" s="11"/>
      <c r="E57" s="11" t="n">
        <v>50</v>
      </c>
      <c r="F57" s="11" t="n">
        <v>50</v>
      </c>
      <c r="G57" s="11" t="n">
        <f aca="false">F57/E57*100</f>
        <v>100</v>
      </c>
    </row>
    <row r="58" customFormat="false" ht="15.75" hidden="false" customHeight="false" outlineLevel="0" collapsed="false">
      <c r="A58" s="244" t="s">
        <v>636</v>
      </c>
      <c r="B58" s="241" t="s">
        <v>935</v>
      </c>
      <c r="C58" s="246" t="n">
        <v>200</v>
      </c>
      <c r="D58" s="11"/>
      <c r="E58" s="11" t="n">
        <v>200</v>
      </c>
      <c r="F58" s="11" t="n">
        <v>200</v>
      </c>
      <c r="G58" s="11" t="n">
        <f aca="false">F58/E58*100</f>
        <v>100</v>
      </c>
    </row>
    <row r="59" customFormat="false" ht="15.75" hidden="false" customHeight="false" outlineLevel="0" collapsed="false">
      <c r="A59" s="244" t="s">
        <v>638</v>
      </c>
      <c r="B59" s="241" t="s">
        <v>936</v>
      </c>
      <c r="C59" s="246" t="n">
        <v>30376</v>
      </c>
      <c r="D59" s="11"/>
      <c r="E59" s="11" t="n">
        <v>35000</v>
      </c>
      <c r="F59" s="11" t="n">
        <v>35000</v>
      </c>
      <c r="G59" s="11" t="n">
        <f aca="false">F59/E59*100</f>
        <v>100</v>
      </c>
    </row>
    <row r="60" customFormat="false" ht="15.75" hidden="false" customHeight="false" outlineLevel="0" collapsed="false">
      <c r="A60" s="244" t="s">
        <v>640</v>
      </c>
      <c r="B60" s="241" t="s">
        <v>937</v>
      </c>
      <c r="C60" s="246"/>
      <c r="D60" s="148"/>
      <c r="E60" s="11" t="n">
        <v>4</v>
      </c>
      <c r="F60" s="11" t="n">
        <v>4</v>
      </c>
      <c r="G60" s="11" t="n">
        <f aca="false">F60/E60*100</f>
        <v>100</v>
      </c>
    </row>
    <row r="61" s="156" customFormat="true" ht="15.75" hidden="false" customHeight="false" outlineLevel="0" collapsed="false">
      <c r="A61" s="244" t="s">
        <v>642</v>
      </c>
      <c r="B61" s="241" t="s">
        <v>938</v>
      </c>
      <c r="C61" s="246"/>
      <c r="D61" s="11"/>
      <c r="E61" s="11" t="n">
        <v>50</v>
      </c>
      <c r="F61" s="11" t="n">
        <v>50</v>
      </c>
      <c r="G61" s="11" t="n">
        <f aca="false">F61/E61*100</f>
        <v>100</v>
      </c>
    </row>
    <row r="62" s="156" customFormat="true" ht="16.5" hidden="false" customHeight="true" outlineLevel="0" collapsed="false">
      <c r="A62" s="244" t="s">
        <v>644</v>
      </c>
      <c r="B62" s="241" t="s">
        <v>939</v>
      </c>
      <c r="C62" s="246" t="n">
        <v>200</v>
      </c>
      <c r="D62" s="11"/>
      <c r="E62" s="11" t="n">
        <v>250</v>
      </c>
      <c r="F62" s="11" t="n">
        <v>250</v>
      </c>
      <c r="G62" s="11" t="n">
        <f aca="false">F62/E62*100</f>
        <v>100</v>
      </c>
    </row>
    <row r="63" s="156" customFormat="true" ht="15.75" hidden="false" customHeight="false" outlineLevel="0" collapsed="false">
      <c r="A63" s="244" t="s">
        <v>646</v>
      </c>
      <c r="B63" s="241" t="s">
        <v>940</v>
      </c>
      <c r="C63" s="246"/>
      <c r="D63" s="11"/>
      <c r="E63" s="11" t="n">
        <v>300</v>
      </c>
      <c r="F63" s="11" t="n">
        <v>300</v>
      </c>
      <c r="G63" s="11" t="n">
        <f aca="false">F63/E63*100</f>
        <v>100</v>
      </c>
    </row>
    <row r="64" s="156" customFormat="true" ht="15.75" hidden="false" customHeight="false" outlineLevel="0" collapsed="false">
      <c r="A64" s="244" t="s">
        <v>648</v>
      </c>
      <c r="B64" s="241" t="s">
        <v>941</v>
      </c>
      <c r="C64" s="246"/>
      <c r="D64" s="11"/>
      <c r="E64" s="11" t="n">
        <v>5</v>
      </c>
      <c r="F64" s="11" t="n">
        <v>5</v>
      </c>
      <c r="G64" s="11" t="n">
        <f aca="false">F64/E64*100</f>
        <v>100</v>
      </c>
    </row>
    <row r="65" s="156" customFormat="true" ht="15.75" hidden="false" customHeight="false" outlineLevel="0" collapsed="false">
      <c r="A65" s="244" t="s">
        <v>650</v>
      </c>
      <c r="B65" s="241" t="s">
        <v>942</v>
      </c>
      <c r="C65" s="246"/>
      <c r="D65" s="11"/>
      <c r="E65" s="11" t="n">
        <v>50</v>
      </c>
      <c r="F65" s="11" t="n">
        <v>50</v>
      </c>
      <c r="G65" s="11" t="n">
        <f aca="false">F65/E65*100</f>
        <v>100</v>
      </c>
    </row>
    <row r="66" s="156" customFormat="true" ht="15.75" hidden="false" customHeight="true" outlineLevel="0" collapsed="false">
      <c r="A66" s="244" t="s">
        <v>652</v>
      </c>
      <c r="B66" s="241" t="s">
        <v>943</v>
      </c>
      <c r="C66" s="246"/>
      <c r="D66" s="11"/>
      <c r="E66" s="11" t="n">
        <v>50</v>
      </c>
      <c r="F66" s="11" t="n">
        <v>50</v>
      </c>
      <c r="G66" s="11" t="n">
        <f aca="false">F66/E66*100</f>
        <v>100</v>
      </c>
    </row>
    <row r="67" s="156" customFormat="true" ht="15.75" hidden="false" customHeight="false" outlineLevel="0" collapsed="false">
      <c r="A67" s="244" t="s">
        <v>654</v>
      </c>
      <c r="B67" s="241" t="s">
        <v>944</v>
      </c>
      <c r="C67" s="246"/>
      <c r="D67" s="11"/>
      <c r="E67" s="11" t="n">
        <v>20</v>
      </c>
      <c r="F67" s="11" t="n">
        <v>20</v>
      </c>
      <c r="G67" s="11" t="n">
        <f aca="false">F67/E67*100</f>
        <v>100</v>
      </c>
    </row>
    <row r="68" s="156" customFormat="true" ht="15.75" hidden="false" customHeight="false" outlineLevel="0" collapsed="false">
      <c r="A68" s="244" t="s">
        <v>656</v>
      </c>
      <c r="B68" s="241" t="s">
        <v>945</v>
      </c>
      <c r="C68" s="246"/>
      <c r="D68" s="11"/>
      <c r="E68" s="11" t="n">
        <v>20</v>
      </c>
      <c r="F68" s="11" t="n">
        <v>20</v>
      </c>
      <c r="G68" s="11" t="n">
        <f aca="false">F68/E68*100</f>
        <v>100</v>
      </c>
    </row>
    <row r="69" s="156" customFormat="true" ht="30" hidden="false" customHeight="false" outlineLevel="0" collapsed="false">
      <c r="A69" s="244" t="s">
        <v>659</v>
      </c>
      <c r="B69" s="241" t="s">
        <v>946</v>
      </c>
      <c r="C69" s="246"/>
      <c r="D69" s="11"/>
      <c r="E69" s="11" t="n">
        <v>20</v>
      </c>
      <c r="F69" s="11" t="n">
        <v>20</v>
      </c>
      <c r="G69" s="11" t="n">
        <f aca="false">F69/E69*100</f>
        <v>100</v>
      </c>
    </row>
    <row r="70" s="156" customFormat="true" ht="15" hidden="false" customHeight="true" outlineLevel="0" collapsed="false">
      <c r="A70" s="244" t="s">
        <v>661</v>
      </c>
      <c r="B70" s="241" t="s">
        <v>947</v>
      </c>
      <c r="C70" s="246"/>
      <c r="D70" s="11"/>
      <c r="E70" s="11" t="n">
        <v>100</v>
      </c>
      <c r="F70" s="11" t="n">
        <v>100</v>
      </c>
      <c r="G70" s="11" t="n">
        <f aca="false">F70/E70*100</f>
        <v>100</v>
      </c>
    </row>
    <row r="71" s="156" customFormat="true" ht="15.75" hidden="false" customHeight="false" outlineLevel="0" collapsed="false">
      <c r="A71" s="244" t="s">
        <v>663</v>
      </c>
      <c r="B71" s="241" t="s">
        <v>948</v>
      </c>
      <c r="C71" s="246"/>
      <c r="D71" s="11"/>
      <c r="E71" s="11" t="n">
        <v>50</v>
      </c>
      <c r="F71" s="11" t="n">
        <v>50</v>
      </c>
      <c r="G71" s="11" t="n">
        <f aca="false">F71/E71*100</f>
        <v>100</v>
      </c>
    </row>
    <row r="72" s="156" customFormat="true" ht="15.75" hidden="false" customHeight="false" outlineLevel="0" collapsed="false">
      <c r="A72" s="244" t="s">
        <v>665</v>
      </c>
      <c r="B72" s="241" t="s">
        <v>949</v>
      </c>
      <c r="C72" s="246" t="n">
        <v>10</v>
      </c>
      <c r="D72" s="11"/>
      <c r="E72" s="11" t="n">
        <v>40</v>
      </c>
      <c r="F72" s="11" t="n">
        <v>40</v>
      </c>
      <c r="G72" s="11" t="n">
        <f aca="false">F72/E72*100</f>
        <v>100</v>
      </c>
    </row>
    <row r="73" s="156" customFormat="true" ht="15.75" hidden="false" customHeight="false" outlineLevel="0" collapsed="false">
      <c r="A73" s="244" t="s">
        <v>667</v>
      </c>
      <c r="B73" s="241" t="s">
        <v>950</v>
      </c>
      <c r="C73" s="246"/>
      <c r="D73" s="11"/>
      <c r="E73" s="11" t="n">
        <v>50</v>
      </c>
      <c r="F73" s="11" t="n">
        <v>50</v>
      </c>
      <c r="G73" s="11" t="n">
        <f aca="false">F73/E73*100</f>
        <v>100</v>
      </c>
    </row>
    <row r="74" s="156" customFormat="true" ht="15.75" hidden="false" customHeight="false" outlineLevel="0" collapsed="false">
      <c r="A74" s="244" t="s">
        <v>669</v>
      </c>
      <c r="B74" s="241" t="s">
        <v>951</v>
      </c>
      <c r="C74" s="246"/>
      <c r="D74" s="11"/>
      <c r="E74" s="11" t="n">
        <v>156</v>
      </c>
      <c r="F74" s="11" t="n">
        <v>156</v>
      </c>
      <c r="G74" s="11" t="n">
        <f aca="false">F74/E74*100</f>
        <v>100</v>
      </c>
    </row>
    <row r="75" s="156" customFormat="true" ht="15.75" hidden="false" customHeight="false" outlineLevel="0" collapsed="false">
      <c r="A75" s="244" t="s">
        <v>671</v>
      </c>
      <c r="B75" s="241" t="s">
        <v>952</v>
      </c>
      <c r="C75" s="246"/>
      <c r="D75" s="11"/>
      <c r="E75" s="11" t="n">
        <v>180</v>
      </c>
      <c r="F75" s="11" t="n">
        <v>120</v>
      </c>
      <c r="G75" s="11" t="n">
        <f aca="false">F75/E75*100</f>
        <v>66.6666666666667</v>
      </c>
    </row>
    <row r="76" s="156" customFormat="true" ht="15.75" hidden="false" customHeight="false" outlineLevel="0" collapsed="false">
      <c r="A76" s="244" t="s">
        <v>673</v>
      </c>
      <c r="B76" s="241" t="s">
        <v>953</v>
      </c>
      <c r="C76" s="246"/>
      <c r="D76" s="11"/>
      <c r="E76" s="11" t="n">
        <v>1600</v>
      </c>
      <c r="F76" s="11" t="n">
        <v>1600</v>
      </c>
      <c r="G76" s="11" t="n">
        <f aca="false">F76/E76*100</f>
        <v>100</v>
      </c>
    </row>
    <row r="77" s="156" customFormat="true" ht="15.75" hidden="false" customHeight="false" outlineLevel="0" collapsed="false">
      <c r="A77" s="244" t="s">
        <v>675</v>
      </c>
      <c r="B77" s="241" t="s">
        <v>954</v>
      </c>
      <c r="C77" s="246" t="n">
        <v>1000</v>
      </c>
      <c r="D77" s="11"/>
      <c r="E77" s="11" t="n">
        <v>1080</v>
      </c>
      <c r="F77" s="11" t="n">
        <v>1080</v>
      </c>
      <c r="G77" s="11" t="n">
        <f aca="false">F77/E77*100</f>
        <v>100</v>
      </c>
    </row>
    <row r="78" s="156" customFormat="true" ht="15.75" hidden="false" customHeight="false" outlineLevel="0" collapsed="false">
      <c r="A78" s="244" t="s">
        <v>677</v>
      </c>
      <c r="B78" s="241" t="s">
        <v>955</v>
      </c>
      <c r="C78" s="246"/>
      <c r="D78" s="11"/>
      <c r="E78" s="11" t="n">
        <v>20</v>
      </c>
      <c r="F78" s="11" t="n">
        <v>20</v>
      </c>
      <c r="G78" s="11" t="n">
        <f aca="false">F78/E78*100</f>
        <v>100</v>
      </c>
    </row>
    <row r="79" s="156" customFormat="true" ht="15.75" hidden="false" customHeight="false" outlineLevel="0" collapsed="false">
      <c r="A79" s="244" t="s">
        <v>679</v>
      </c>
      <c r="B79" s="241" t="s">
        <v>956</v>
      </c>
      <c r="C79" s="246"/>
      <c r="D79" s="11"/>
      <c r="E79" s="11" t="n">
        <v>50</v>
      </c>
      <c r="F79" s="11" t="n">
        <v>50</v>
      </c>
      <c r="G79" s="11" t="n">
        <f aca="false">F79/E79*100</f>
        <v>100</v>
      </c>
    </row>
    <row r="80" s="156" customFormat="true" ht="15.75" hidden="false" customHeight="false" outlineLevel="0" collapsed="false">
      <c r="A80" s="244" t="s">
        <v>681</v>
      </c>
      <c r="B80" s="241" t="s">
        <v>957</v>
      </c>
      <c r="C80" s="246"/>
      <c r="D80" s="11"/>
      <c r="E80" s="11" t="n">
        <v>5</v>
      </c>
      <c r="F80" s="11" t="n">
        <v>5</v>
      </c>
      <c r="G80" s="11" t="n">
        <f aca="false">F80/E80*100</f>
        <v>100</v>
      </c>
    </row>
    <row r="81" s="156" customFormat="true" ht="15.75" hidden="false" customHeight="false" outlineLevel="0" collapsed="false">
      <c r="A81" s="244" t="s">
        <v>683</v>
      </c>
      <c r="B81" s="241" t="s">
        <v>958</v>
      </c>
      <c r="C81" s="246"/>
      <c r="D81" s="11"/>
      <c r="E81" s="11" t="n">
        <v>20</v>
      </c>
      <c r="F81" s="11" t="n">
        <v>20</v>
      </c>
      <c r="G81" s="11" t="n">
        <f aca="false">F81/E81*100</f>
        <v>100</v>
      </c>
    </row>
    <row r="82" s="156" customFormat="true" ht="15.75" hidden="false" customHeight="false" outlineLevel="0" collapsed="false">
      <c r="A82" s="244" t="s">
        <v>685</v>
      </c>
      <c r="B82" s="241" t="s">
        <v>959</v>
      </c>
      <c r="C82" s="246"/>
      <c r="D82" s="11"/>
      <c r="E82" s="11" t="n">
        <v>500</v>
      </c>
      <c r="F82" s="11" t="n">
        <v>500</v>
      </c>
      <c r="G82" s="11" t="n">
        <f aca="false">F82/E82*100</f>
        <v>100</v>
      </c>
    </row>
    <row r="83" s="156" customFormat="true" ht="15.75" hidden="false" customHeight="false" outlineLevel="0" collapsed="false">
      <c r="A83" s="244" t="s">
        <v>687</v>
      </c>
      <c r="B83" s="241" t="s">
        <v>960</v>
      </c>
      <c r="C83" s="246"/>
      <c r="D83" s="11"/>
      <c r="E83" s="11" t="n">
        <v>30</v>
      </c>
      <c r="F83" s="11" t="n">
        <v>30</v>
      </c>
      <c r="G83" s="11" t="n">
        <f aca="false">F83/E83*100</f>
        <v>100</v>
      </c>
    </row>
    <row r="84" s="156" customFormat="true" ht="15.75" hidden="false" customHeight="false" outlineLevel="0" collapsed="false">
      <c r="A84" s="244" t="s">
        <v>689</v>
      </c>
      <c r="B84" s="241" t="s">
        <v>961</v>
      </c>
      <c r="C84" s="246"/>
      <c r="D84" s="11" t="n">
        <v>69911</v>
      </c>
      <c r="E84" s="11"/>
      <c r="F84" s="11"/>
      <c r="G84" s="11"/>
    </row>
    <row r="85" s="156" customFormat="true" ht="15.75" hidden="false" customHeight="false" outlineLevel="0" collapsed="false">
      <c r="A85" s="244"/>
      <c r="B85" s="241"/>
      <c r="C85" s="246"/>
      <c r="D85" s="11"/>
      <c r="E85" s="11"/>
      <c r="F85" s="11"/>
      <c r="G85" s="11"/>
    </row>
    <row r="86" customFormat="false" ht="15.75" hidden="false" customHeight="false" outlineLevel="0" collapsed="false">
      <c r="A86" s="21" t="s">
        <v>962</v>
      </c>
      <c r="B86" s="1"/>
      <c r="C86" s="20" t="n">
        <f aca="false">SUM(C27:C84)</f>
        <v>71606</v>
      </c>
      <c r="D86" s="20" t="n">
        <f aca="false">SUM(D27:D84)</f>
        <v>74386</v>
      </c>
      <c r="E86" s="20" t="n">
        <f aca="false">SUM(E27:E84)</f>
        <v>82620</v>
      </c>
      <c r="F86" s="20" t="n">
        <f aca="false">SUM(F27:F84)</f>
        <v>82280</v>
      </c>
      <c r="G86" s="20" t="n">
        <f aca="false">F86/E86*100</f>
        <v>99.5884773662552</v>
      </c>
      <c r="H86" s="147"/>
    </row>
    <row r="87" customFormat="false" ht="15.75" hidden="false" customHeight="false" outlineLevel="0" collapsed="false">
      <c r="A87" s="21"/>
      <c r="B87" s="1"/>
      <c r="C87" s="11"/>
      <c r="D87" s="11"/>
      <c r="E87" s="11"/>
      <c r="F87" s="11"/>
      <c r="G87" s="11"/>
    </row>
    <row r="88" customFormat="false" ht="15.75" hidden="false" customHeight="false" outlineLevel="0" collapsed="false">
      <c r="A88" s="13" t="s">
        <v>963</v>
      </c>
      <c r="B88" s="13"/>
      <c r="C88" s="20" t="n">
        <f aca="false">C24+C86</f>
        <v>123506</v>
      </c>
      <c r="D88" s="20" t="n">
        <f aca="false">D24+D86</f>
        <v>129386</v>
      </c>
      <c r="E88" s="20" t="n">
        <f aca="false">E24+E86</f>
        <v>131608</v>
      </c>
      <c r="F88" s="20" t="n">
        <f aca="false">F24+F86</f>
        <v>131259</v>
      </c>
      <c r="G88" s="20" t="n">
        <f aca="false">F88/E88*100</f>
        <v>99.7348185520637</v>
      </c>
    </row>
    <row r="89" customFormat="false" ht="15.75" hidden="false" customHeight="false" outlineLevel="0" collapsed="false">
      <c r="G89" s="57"/>
    </row>
    <row r="91" customFormat="false" ht="15.75" hidden="false" customHeight="false" outlineLevel="0" collapsed="false">
      <c r="D91" s="147"/>
    </row>
  </sheetData>
  <mergeCells count="12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26:B26"/>
    <mergeCell ref="A88:B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24" t="s">
        <v>964</v>
      </c>
      <c r="D1" s="24"/>
      <c r="E1" s="24"/>
      <c r="F1" s="24"/>
      <c r="G1" s="24"/>
      <c r="H1" s="24"/>
    </row>
    <row r="2" customFormat="false" ht="15.7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965</v>
      </c>
      <c r="B4" s="25"/>
      <c r="C4" s="25"/>
      <c r="D4" s="25"/>
      <c r="E4" s="25"/>
      <c r="F4" s="25"/>
      <c r="G4" s="25"/>
      <c r="H4" s="25"/>
    </row>
    <row r="5" s="66" customFormat="true" ht="15.7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9" hidden="false" customHeight="true" outlineLevel="0" collapsed="false">
      <c r="A6" s="151"/>
      <c r="B6" s="151"/>
      <c r="C6" s="235"/>
      <c r="D6" s="235"/>
      <c r="E6" s="235"/>
    </row>
    <row r="7" customFormat="false" ht="30" hidden="false" customHeight="true" outlineLevel="0" collapsed="false">
      <c r="A7" s="72" t="s">
        <v>5</v>
      </c>
      <c r="B7" s="72"/>
      <c r="C7" s="72" t="s">
        <v>6</v>
      </c>
      <c r="D7" s="72" t="s">
        <v>7</v>
      </c>
      <c r="E7" s="72"/>
      <c r="F7" s="72"/>
      <c r="G7" s="72"/>
      <c r="H7" s="72"/>
    </row>
    <row r="8" customFormat="false" ht="15.75" hidden="false" customHeight="true" outlineLevel="0" collapsed="false">
      <c r="A8" s="72"/>
      <c r="B8" s="72"/>
      <c r="C8" s="72"/>
      <c r="D8" s="72" t="s">
        <v>8</v>
      </c>
      <c r="E8" s="72" t="s">
        <v>9</v>
      </c>
      <c r="F8" s="72" t="s">
        <v>10</v>
      </c>
      <c r="G8" s="72"/>
      <c r="H8" s="72"/>
    </row>
    <row r="9" customFormat="false" ht="41.25" hidden="false" customHeight="true" outlineLevel="0" collapsed="false">
      <c r="A9" s="72"/>
      <c r="B9" s="72"/>
      <c r="C9" s="72"/>
      <c r="D9" s="72"/>
      <c r="E9" s="72"/>
      <c r="F9" s="72" t="s">
        <v>966</v>
      </c>
      <c r="G9" s="72" t="s">
        <v>967</v>
      </c>
      <c r="H9" s="72" t="s">
        <v>968</v>
      </c>
    </row>
    <row r="10" customFormat="false" ht="7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8" hidden="false" customHeight="true" outlineLevel="0" collapsed="false">
      <c r="A11" s="50" t="s">
        <v>969</v>
      </c>
      <c r="B11" s="50"/>
    </row>
    <row r="12" customFormat="false" ht="18" hidden="false" customHeight="true" outlineLevel="0" collapsed="false">
      <c r="A12" s="136"/>
      <c r="B12" s="139" t="s">
        <v>970</v>
      </c>
      <c r="C12" s="43" t="n">
        <v>413</v>
      </c>
      <c r="E12" s="43" t="n">
        <v>200</v>
      </c>
      <c r="F12" s="43" t="n">
        <v>178</v>
      </c>
      <c r="G12" s="43" t="n">
        <v>20</v>
      </c>
      <c r="H12" s="43" t="n">
        <v>198</v>
      </c>
    </row>
    <row r="13" customFormat="false" ht="18" hidden="false" customHeight="true" outlineLevel="0" collapsed="false">
      <c r="B13" s="43" t="s">
        <v>971</v>
      </c>
      <c r="C13" s="147"/>
      <c r="D13" s="147"/>
      <c r="E13" s="147"/>
      <c r="F13" s="147"/>
      <c r="G13" s="147"/>
      <c r="H13" s="147"/>
    </row>
    <row r="14" customFormat="false" ht="18" hidden="false" customHeight="true" outlineLevel="0" collapsed="false">
      <c r="B14" s="131" t="s">
        <v>972</v>
      </c>
      <c r="C14" s="147" t="n">
        <v>4655</v>
      </c>
      <c r="D14" s="147" t="n">
        <v>5520</v>
      </c>
      <c r="E14" s="147" t="n">
        <v>5044</v>
      </c>
      <c r="F14" s="147" t="n">
        <v>4609</v>
      </c>
      <c r="G14" s="147" t="n">
        <v>434</v>
      </c>
      <c r="H14" s="147" t="n">
        <v>5043</v>
      </c>
    </row>
    <row r="15" customFormat="false" ht="18" hidden="false" customHeight="true" outlineLevel="0" collapsed="false">
      <c r="B15" s="43" t="s">
        <v>973</v>
      </c>
      <c r="C15" s="147"/>
      <c r="D15" s="147"/>
      <c r="E15" s="147"/>
      <c r="F15" s="147"/>
      <c r="G15" s="147"/>
      <c r="H15" s="147"/>
    </row>
    <row r="16" customFormat="false" ht="18" hidden="false" customHeight="true" outlineLevel="0" collapsed="false">
      <c r="B16" s="131" t="s">
        <v>974</v>
      </c>
      <c r="C16" s="147" t="n">
        <v>6113</v>
      </c>
      <c r="D16" s="147" t="n">
        <v>5130</v>
      </c>
      <c r="E16" s="147" t="n">
        <v>5197</v>
      </c>
      <c r="F16" s="147" t="n">
        <v>4676</v>
      </c>
      <c r="G16" s="147" t="n">
        <v>520</v>
      </c>
      <c r="H16" s="147" t="n">
        <v>5196</v>
      </c>
    </row>
    <row r="17" customFormat="false" ht="18" hidden="false" customHeight="true" outlineLevel="0" collapsed="false">
      <c r="B17" s="131" t="s">
        <v>975</v>
      </c>
      <c r="C17" s="147"/>
      <c r="D17" s="147" t="n">
        <v>2223</v>
      </c>
      <c r="E17" s="147" t="n">
        <v>1695</v>
      </c>
      <c r="F17" s="147" t="n">
        <v>1526</v>
      </c>
      <c r="G17" s="147" t="n">
        <v>169</v>
      </c>
      <c r="H17" s="147" t="n">
        <v>1695</v>
      </c>
    </row>
    <row r="18" customFormat="false" ht="18" hidden="false" customHeight="true" outlineLevel="0" collapsed="false">
      <c r="B18" s="43" t="s">
        <v>976</v>
      </c>
      <c r="C18" s="147"/>
      <c r="D18" s="147"/>
      <c r="E18" s="147"/>
      <c r="F18" s="147"/>
      <c r="G18" s="147"/>
      <c r="H18" s="147"/>
    </row>
    <row r="19" customFormat="false" ht="18" hidden="false" customHeight="true" outlineLevel="0" collapsed="false">
      <c r="B19" s="131" t="s">
        <v>977</v>
      </c>
      <c r="C19" s="147" t="n">
        <v>439</v>
      </c>
      <c r="D19" s="147" t="n">
        <v>821</v>
      </c>
      <c r="E19" s="147" t="n">
        <v>821</v>
      </c>
      <c r="F19" s="147"/>
      <c r="G19" s="147" t="n">
        <v>782</v>
      </c>
      <c r="H19" s="147" t="n">
        <v>782</v>
      </c>
    </row>
    <row r="20" customFormat="false" ht="18" hidden="false" customHeight="true" outlineLevel="0" collapsed="false">
      <c r="B20" s="149" t="s">
        <v>978</v>
      </c>
      <c r="C20" s="147"/>
      <c r="D20" s="147"/>
      <c r="E20" s="147"/>
      <c r="F20" s="147"/>
      <c r="G20" s="147"/>
      <c r="H20" s="147"/>
    </row>
    <row r="21" customFormat="false" ht="18" hidden="false" customHeight="true" outlineLevel="0" collapsed="false">
      <c r="B21" s="1" t="s">
        <v>979</v>
      </c>
      <c r="C21" s="147" t="n">
        <v>400</v>
      </c>
      <c r="D21" s="147" t="n">
        <v>600</v>
      </c>
      <c r="E21" s="147" t="n">
        <v>323</v>
      </c>
      <c r="F21" s="147" t="n">
        <v>282</v>
      </c>
      <c r="G21" s="147" t="n">
        <v>31</v>
      </c>
      <c r="H21" s="147" t="n">
        <v>313</v>
      </c>
    </row>
    <row r="22" customFormat="false" ht="18" hidden="false" customHeight="true" outlineLevel="0" collapsed="false">
      <c r="B22" s="43" t="s">
        <v>980</v>
      </c>
      <c r="C22" s="147"/>
      <c r="D22" s="147"/>
      <c r="E22" s="147"/>
      <c r="F22" s="147"/>
      <c r="G22" s="147"/>
      <c r="H22" s="147"/>
    </row>
    <row r="23" customFormat="false" ht="18" hidden="false" customHeight="true" outlineLevel="0" collapsed="false">
      <c r="B23" s="149" t="s">
        <v>981</v>
      </c>
      <c r="C23" s="147"/>
      <c r="D23" s="147"/>
      <c r="E23" s="147"/>
      <c r="F23" s="147"/>
      <c r="G23" s="147"/>
      <c r="H23" s="147"/>
    </row>
    <row r="24" customFormat="false" ht="18" hidden="false" customHeight="true" outlineLevel="0" collapsed="false">
      <c r="B24" s="43" t="s">
        <v>982</v>
      </c>
      <c r="C24" s="147"/>
      <c r="D24" s="147" t="n">
        <v>537</v>
      </c>
      <c r="E24" s="147" t="n">
        <v>537</v>
      </c>
      <c r="F24" s="147"/>
      <c r="G24" s="147" t="n">
        <v>483</v>
      </c>
      <c r="H24" s="147" t="n">
        <v>483</v>
      </c>
    </row>
    <row r="25" customFormat="false" ht="18" hidden="false" customHeight="true" outlineLevel="0" collapsed="false">
      <c r="B25" s="43" t="s">
        <v>983</v>
      </c>
      <c r="C25" s="147"/>
      <c r="D25" s="147" t="n">
        <v>504</v>
      </c>
      <c r="E25" s="147" t="n">
        <v>654</v>
      </c>
      <c r="F25" s="147"/>
      <c r="G25" s="147" t="n">
        <v>649</v>
      </c>
      <c r="H25" s="147" t="n">
        <v>649</v>
      </c>
    </row>
    <row r="26" customFormat="false" ht="18" hidden="false" customHeight="true" outlineLevel="0" collapsed="false">
      <c r="B26" s="43" t="s">
        <v>984</v>
      </c>
      <c r="C26" s="147"/>
      <c r="D26" s="147" t="n">
        <v>96</v>
      </c>
      <c r="E26" s="147" t="n">
        <v>220</v>
      </c>
      <c r="F26" s="147"/>
      <c r="G26" s="147" t="n">
        <v>108</v>
      </c>
      <c r="H26" s="147" t="n">
        <v>108</v>
      </c>
    </row>
    <row r="27" customFormat="false" ht="18" hidden="false" customHeight="true" outlineLevel="0" collapsed="false">
      <c r="B27" s="43" t="s">
        <v>985</v>
      </c>
      <c r="C27" s="147"/>
      <c r="D27" s="147" t="n">
        <v>2448</v>
      </c>
      <c r="E27" s="147" t="n">
        <v>2448</v>
      </c>
      <c r="F27" s="147"/>
      <c r="G27" s="147" t="n">
        <v>2039</v>
      </c>
      <c r="H27" s="147" t="n">
        <v>2039</v>
      </c>
    </row>
    <row r="28" customFormat="false" ht="18" hidden="false" customHeight="true" outlineLevel="0" collapsed="false">
      <c r="B28" s="66" t="s">
        <v>273</v>
      </c>
      <c r="C28" s="146" t="n">
        <f aca="false">SUM(C12:C27)</f>
        <v>12020</v>
      </c>
      <c r="D28" s="146" t="n">
        <f aca="false">SUM(D12:D27)</f>
        <v>17879</v>
      </c>
      <c r="E28" s="146" t="n">
        <f aca="false">SUM(E12:E27)</f>
        <v>17139</v>
      </c>
      <c r="F28" s="146" t="n">
        <f aca="false">SUM(F12:F27)</f>
        <v>11271</v>
      </c>
      <c r="G28" s="146" t="n">
        <f aca="false">SUM(G12:G27)</f>
        <v>5235</v>
      </c>
      <c r="H28" s="146" t="n">
        <f aca="false">SUM(H12:H27)</f>
        <v>16506</v>
      </c>
      <c r="I28" s="147"/>
    </row>
    <row r="29" customFormat="false" ht="8.25" hidden="false" customHeight="true" outlineLevel="0" collapsed="false">
      <c r="B29" s="66"/>
      <c r="C29" s="146"/>
      <c r="D29" s="146"/>
      <c r="E29" s="146"/>
      <c r="F29" s="147"/>
      <c r="G29" s="147"/>
      <c r="H29" s="146"/>
    </row>
    <row r="30" customFormat="false" ht="18" hidden="false" customHeight="true" outlineLevel="0" collapsed="false">
      <c r="A30" s="50" t="s">
        <v>986</v>
      </c>
      <c r="B30" s="50"/>
      <c r="C30" s="146"/>
      <c r="D30" s="146"/>
      <c r="E30" s="146"/>
      <c r="F30" s="147"/>
      <c r="G30" s="147"/>
      <c r="H30" s="146"/>
    </row>
    <row r="31" customFormat="false" ht="18" hidden="false" customHeight="true" outlineLevel="0" collapsed="false">
      <c r="B31" s="43" t="s">
        <v>987</v>
      </c>
      <c r="C31" s="147"/>
      <c r="D31" s="147"/>
      <c r="E31" s="147"/>
      <c r="F31" s="147"/>
      <c r="G31" s="147"/>
      <c r="H31" s="147"/>
    </row>
    <row r="32" customFormat="false" ht="18" hidden="false" customHeight="true" outlineLevel="0" collapsed="false">
      <c r="B32" s="43" t="s">
        <v>988</v>
      </c>
      <c r="C32" s="147" t="n">
        <v>4841</v>
      </c>
      <c r="D32" s="147" t="n">
        <v>6000</v>
      </c>
      <c r="E32" s="147" t="n">
        <v>6000</v>
      </c>
      <c r="F32" s="147"/>
      <c r="G32" s="147" t="n">
        <v>5800</v>
      </c>
      <c r="H32" s="147" t="n">
        <v>5800</v>
      </c>
    </row>
    <row r="33" customFormat="false" ht="18" hidden="false" customHeight="true" outlineLevel="0" collapsed="false">
      <c r="B33" s="43" t="s">
        <v>989</v>
      </c>
      <c r="C33" s="247"/>
      <c r="D33" s="247"/>
      <c r="E33" s="247"/>
      <c r="F33" s="147"/>
      <c r="G33" s="147"/>
      <c r="H33" s="147"/>
    </row>
    <row r="34" customFormat="false" ht="18" hidden="false" customHeight="true" outlineLevel="0" collapsed="false">
      <c r="B34" s="43" t="s">
        <v>990</v>
      </c>
      <c r="C34" s="147"/>
      <c r="D34" s="147"/>
      <c r="E34" s="147"/>
      <c r="F34" s="147"/>
      <c r="G34" s="147"/>
      <c r="H34" s="147"/>
    </row>
    <row r="35" customFormat="false" ht="18" hidden="false" customHeight="true" outlineLevel="0" collapsed="false">
      <c r="B35" s="43" t="s">
        <v>991</v>
      </c>
      <c r="C35" s="147"/>
      <c r="D35" s="147"/>
      <c r="E35" s="147"/>
      <c r="F35" s="147"/>
      <c r="G35" s="147"/>
      <c r="H35" s="147"/>
    </row>
    <row r="36" customFormat="false" ht="18" hidden="false" customHeight="true" outlineLevel="0" collapsed="false">
      <c r="B36" s="43" t="s">
        <v>992</v>
      </c>
      <c r="C36" s="147"/>
      <c r="D36" s="147"/>
      <c r="E36" s="147"/>
      <c r="F36" s="147"/>
      <c r="G36" s="147"/>
      <c r="H36" s="147"/>
    </row>
    <row r="37" customFormat="false" ht="18" hidden="false" customHeight="true" outlineLevel="0" collapsed="false">
      <c r="B37" s="43" t="s">
        <v>993</v>
      </c>
      <c r="C37" s="147"/>
      <c r="D37" s="147"/>
      <c r="E37" s="147"/>
      <c r="F37" s="147"/>
      <c r="G37" s="147"/>
      <c r="H37" s="147"/>
    </row>
    <row r="38" customFormat="false" ht="18" hidden="false" customHeight="true" outlineLevel="0" collapsed="false">
      <c r="B38" s="43" t="s">
        <v>994</v>
      </c>
      <c r="C38" s="147"/>
      <c r="D38" s="147"/>
      <c r="E38" s="147"/>
      <c r="F38" s="147"/>
      <c r="G38" s="147"/>
      <c r="H38" s="147"/>
    </row>
    <row r="39" customFormat="false" ht="18" hidden="false" customHeight="true" outlineLevel="0" collapsed="false">
      <c r="B39" s="43" t="s">
        <v>995</v>
      </c>
      <c r="C39" s="146"/>
      <c r="D39" s="146"/>
      <c r="E39" s="146"/>
      <c r="F39" s="147"/>
      <c r="G39" s="147"/>
      <c r="H39" s="147"/>
    </row>
    <row r="40" customFormat="false" ht="18" hidden="false" customHeight="true" outlineLevel="0" collapsed="false">
      <c r="B40" s="131" t="s">
        <v>996</v>
      </c>
      <c r="C40" s="147" t="n">
        <v>500</v>
      </c>
      <c r="D40" s="147" t="n">
        <v>440</v>
      </c>
      <c r="E40" s="147" t="n">
        <v>429</v>
      </c>
      <c r="F40" s="147" t="n">
        <v>429</v>
      </c>
      <c r="G40" s="147"/>
      <c r="H40" s="147" t="n">
        <v>429</v>
      </c>
    </row>
    <row r="41" customFormat="false" ht="18" hidden="false" customHeight="true" outlineLevel="0" collapsed="false">
      <c r="B41" s="66" t="s">
        <v>273</v>
      </c>
      <c r="C41" s="146" t="n">
        <f aca="false">SUM(C31:C40)</f>
        <v>5341</v>
      </c>
      <c r="D41" s="146" t="n">
        <f aca="false">SUM(D31:D40)</f>
        <v>6440</v>
      </c>
      <c r="E41" s="146" t="n">
        <f aca="false">SUM(E31:E40)</f>
        <v>6429</v>
      </c>
      <c r="F41" s="146" t="n">
        <f aca="false">SUM(F31:F40)</f>
        <v>429</v>
      </c>
      <c r="G41" s="146" t="n">
        <f aca="false">SUM(G31:G40)</f>
        <v>5800</v>
      </c>
      <c r="H41" s="146" t="n">
        <f aca="false">SUM(H31:H40)</f>
        <v>6229</v>
      </c>
    </row>
    <row r="42" customFormat="false" ht="18" hidden="false" customHeight="true" outlineLevel="0" collapsed="false">
      <c r="B42" s="66"/>
      <c r="C42" s="146"/>
      <c r="D42" s="146"/>
      <c r="E42" s="146"/>
      <c r="F42" s="146"/>
      <c r="G42" s="146"/>
      <c r="H42" s="146"/>
    </row>
    <row r="43" customFormat="false" ht="18" hidden="false" customHeight="true" outlineLevel="0" collapsed="false">
      <c r="A43" s="50" t="s">
        <v>997</v>
      </c>
      <c r="B43" s="50"/>
      <c r="C43" s="147"/>
      <c r="D43" s="147"/>
      <c r="E43" s="147"/>
      <c r="F43" s="147"/>
      <c r="G43" s="147"/>
      <c r="H43" s="147"/>
    </row>
    <row r="44" customFormat="false" ht="18" hidden="false" customHeight="true" outlineLevel="0" collapsed="false">
      <c r="B44" s="43" t="s">
        <v>998</v>
      </c>
      <c r="C44" s="147"/>
      <c r="D44" s="147"/>
      <c r="E44" s="147"/>
      <c r="F44" s="147"/>
      <c r="G44" s="147"/>
      <c r="H44" s="147"/>
    </row>
    <row r="45" customFormat="false" ht="18" hidden="false" customHeight="true" outlineLevel="0" collapsed="false">
      <c r="B45" s="131" t="s">
        <v>999</v>
      </c>
      <c r="C45" s="147"/>
      <c r="D45" s="147" t="n">
        <v>2736</v>
      </c>
      <c r="E45" s="147" t="n">
        <v>2366</v>
      </c>
      <c r="F45" s="147"/>
      <c r="G45" s="147" t="n">
        <v>2366</v>
      </c>
      <c r="H45" s="147" t="n">
        <v>2366</v>
      </c>
    </row>
    <row r="46" customFormat="false" ht="18" hidden="false" customHeight="true" outlineLevel="0" collapsed="false">
      <c r="B46" s="43" t="s">
        <v>1000</v>
      </c>
      <c r="C46" s="147"/>
      <c r="D46" s="147"/>
      <c r="E46" s="147"/>
      <c r="F46" s="147"/>
      <c r="G46" s="147"/>
      <c r="H46" s="147"/>
    </row>
    <row r="47" customFormat="false" ht="18" hidden="false" customHeight="true" outlineLevel="0" collapsed="false">
      <c r="B47" s="131" t="s">
        <v>1001</v>
      </c>
      <c r="C47" s="147"/>
      <c r="D47" s="147"/>
      <c r="E47" s="147"/>
      <c r="F47" s="147"/>
      <c r="G47" s="147"/>
      <c r="H47" s="147"/>
    </row>
    <row r="48" customFormat="false" ht="18" hidden="false" customHeight="true" outlineLevel="0" collapsed="false">
      <c r="B48" s="43" t="s">
        <v>1002</v>
      </c>
      <c r="C48" s="147" t="n">
        <v>2580</v>
      </c>
      <c r="D48" s="147"/>
      <c r="E48" s="147"/>
      <c r="F48" s="147"/>
      <c r="G48" s="147"/>
      <c r="H48" s="147"/>
    </row>
    <row r="49" customFormat="false" ht="18" hidden="false" customHeight="true" outlineLevel="0" collapsed="false">
      <c r="B49" s="43" t="s">
        <v>1003</v>
      </c>
      <c r="C49" s="147"/>
      <c r="D49" s="147"/>
      <c r="E49" s="147"/>
      <c r="F49" s="147"/>
      <c r="G49" s="147"/>
      <c r="H49" s="147"/>
    </row>
    <row r="50" customFormat="false" ht="18" hidden="false" customHeight="true" outlineLevel="0" collapsed="false">
      <c r="B50" s="226" t="s">
        <v>1004</v>
      </c>
      <c r="C50" s="147" t="n">
        <v>195</v>
      </c>
      <c r="D50" s="147" t="n">
        <v>240</v>
      </c>
      <c r="E50" s="147" t="n">
        <v>210</v>
      </c>
      <c r="F50" s="147"/>
      <c r="G50" s="147" t="n">
        <v>205</v>
      </c>
      <c r="H50" s="147" t="n">
        <v>205</v>
      </c>
    </row>
    <row r="51" customFormat="false" ht="18" hidden="false" customHeight="true" outlineLevel="0" collapsed="false">
      <c r="B51" s="43" t="s">
        <v>1005</v>
      </c>
      <c r="C51" s="147"/>
      <c r="D51" s="147"/>
      <c r="E51" s="147"/>
      <c r="F51" s="147"/>
      <c r="G51" s="147"/>
      <c r="H51" s="147"/>
    </row>
    <row r="52" customFormat="false" ht="18" hidden="false" customHeight="true" outlineLevel="0" collapsed="false">
      <c r="B52" s="131" t="s">
        <v>974</v>
      </c>
      <c r="C52" s="147" t="n">
        <v>333</v>
      </c>
      <c r="D52" s="147" t="n">
        <v>430</v>
      </c>
      <c r="E52" s="147" t="n">
        <v>630</v>
      </c>
      <c r="F52" s="147"/>
      <c r="G52" s="147" t="n">
        <v>558</v>
      </c>
      <c r="H52" s="147" t="n">
        <v>558</v>
      </c>
    </row>
    <row r="53" customFormat="false" ht="18" hidden="false" customHeight="true" outlineLevel="0" collapsed="false">
      <c r="B53" s="43" t="s">
        <v>1006</v>
      </c>
    </row>
    <row r="54" customFormat="false" ht="18" hidden="false" customHeight="true" outlineLevel="0" collapsed="false">
      <c r="B54" s="131" t="s">
        <v>1007</v>
      </c>
      <c r="C54" s="147" t="n">
        <v>1962</v>
      </c>
      <c r="D54" s="147" t="n">
        <v>3000</v>
      </c>
      <c r="E54" s="147" t="n">
        <v>3000</v>
      </c>
      <c r="F54" s="147"/>
      <c r="G54" s="147" t="n">
        <v>1683</v>
      </c>
      <c r="H54" s="147" t="n">
        <v>1683</v>
      </c>
    </row>
    <row r="55" customFormat="false" ht="18" hidden="false" customHeight="true" outlineLevel="0" collapsed="false">
      <c r="B55" s="43" t="s">
        <v>1008</v>
      </c>
      <c r="C55" s="147"/>
      <c r="D55" s="147"/>
      <c r="E55" s="147"/>
      <c r="F55" s="147"/>
      <c r="G55" s="147"/>
      <c r="H55" s="147"/>
    </row>
    <row r="56" customFormat="false" ht="18" hidden="false" customHeight="true" outlineLevel="0" collapsed="false">
      <c r="B56" s="43" t="s">
        <v>1009</v>
      </c>
      <c r="C56" s="147" t="n">
        <v>497</v>
      </c>
      <c r="D56" s="147" t="n">
        <v>560</v>
      </c>
      <c r="E56" s="147" t="n">
        <v>560</v>
      </c>
      <c r="F56" s="147" t="n">
        <v>340</v>
      </c>
      <c r="G56" s="147"/>
      <c r="H56" s="147" t="n">
        <v>340</v>
      </c>
    </row>
    <row r="57" customFormat="false" ht="18" hidden="false" customHeight="true" outlineLevel="0" collapsed="false">
      <c r="B57" s="43" t="s">
        <v>1010</v>
      </c>
      <c r="C57" s="147" t="n">
        <v>179</v>
      </c>
      <c r="D57" s="147" t="n">
        <v>320</v>
      </c>
      <c r="E57" s="147" t="n">
        <v>320</v>
      </c>
      <c r="F57" s="147"/>
      <c r="G57" s="147" t="n">
        <v>159</v>
      </c>
      <c r="H57" s="147" t="n">
        <v>159</v>
      </c>
    </row>
    <row r="58" customFormat="false" ht="18" hidden="false" customHeight="true" outlineLevel="0" collapsed="false">
      <c r="B58" s="66" t="s">
        <v>273</v>
      </c>
      <c r="C58" s="146" t="n">
        <f aca="false">SUM(C45:C57)</f>
        <v>5746</v>
      </c>
      <c r="D58" s="146" t="n">
        <f aca="false">SUM(D45:D57)</f>
        <v>7286</v>
      </c>
      <c r="E58" s="146" t="n">
        <f aca="false">SUM(E45:E57)</f>
        <v>7086</v>
      </c>
      <c r="F58" s="146" t="n">
        <f aca="false">SUM(F45:F57)</f>
        <v>340</v>
      </c>
      <c r="G58" s="146" t="n">
        <f aca="false">SUM(G45:G57)</f>
        <v>4971</v>
      </c>
      <c r="H58" s="146" t="n">
        <f aca="false">SUM(H45:H57)</f>
        <v>5311</v>
      </c>
    </row>
    <row r="59" customFormat="false" ht="18" hidden="false" customHeight="true" outlineLevel="0" collapsed="false">
      <c r="C59" s="147"/>
      <c r="D59" s="147"/>
      <c r="E59" s="147"/>
      <c r="F59" s="147"/>
      <c r="G59" s="147"/>
      <c r="H59" s="147"/>
    </row>
    <row r="60" customFormat="false" ht="18" hidden="false" customHeight="true" outlineLevel="0" collapsed="false">
      <c r="A60" s="50" t="s">
        <v>1011</v>
      </c>
      <c r="B60" s="50"/>
      <c r="C60" s="147"/>
      <c r="D60" s="147"/>
      <c r="E60" s="147"/>
      <c r="F60" s="147"/>
      <c r="G60" s="147"/>
      <c r="H60" s="147"/>
    </row>
    <row r="61" customFormat="false" ht="18" hidden="false" customHeight="true" outlineLevel="0" collapsed="false">
      <c r="B61" s="43" t="s">
        <v>1012</v>
      </c>
      <c r="C61" s="147"/>
      <c r="D61" s="147"/>
      <c r="E61" s="147"/>
      <c r="F61" s="147"/>
      <c r="G61" s="147"/>
      <c r="H61" s="147"/>
    </row>
    <row r="62" customFormat="false" ht="18" hidden="false" customHeight="true" outlineLevel="0" collapsed="false">
      <c r="B62" s="131" t="s">
        <v>1013</v>
      </c>
      <c r="C62" s="147" t="n">
        <v>440</v>
      </c>
      <c r="D62" s="147" t="n">
        <v>500</v>
      </c>
      <c r="E62" s="147" t="n">
        <v>450</v>
      </c>
      <c r="F62" s="147"/>
      <c r="G62" s="147" t="n">
        <v>387</v>
      </c>
      <c r="H62" s="147" t="n">
        <v>387</v>
      </c>
    </row>
    <row r="63" customFormat="false" ht="18" hidden="false" customHeight="true" outlineLevel="0" collapsed="false">
      <c r="B63" s="43" t="s">
        <v>1014</v>
      </c>
      <c r="C63" s="147"/>
      <c r="D63" s="147"/>
      <c r="E63" s="147"/>
      <c r="F63" s="147"/>
      <c r="G63" s="147"/>
      <c r="H63" s="147"/>
    </row>
    <row r="64" customFormat="false" ht="18" hidden="false" customHeight="true" outlineLevel="0" collapsed="false">
      <c r="B64" s="131" t="s">
        <v>1015</v>
      </c>
      <c r="C64" s="147" t="n">
        <v>1600</v>
      </c>
      <c r="D64" s="147" t="n">
        <v>2000</v>
      </c>
      <c r="E64" s="147" t="n">
        <v>2250</v>
      </c>
      <c r="F64" s="147"/>
      <c r="G64" s="147" t="n">
        <v>2250</v>
      </c>
      <c r="H64" s="147" t="n">
        <v>2250</v>
      </c>
    </row>
    <row r="65" customFormat="false" ht="18" hidden="false" customHeight="true" outlineLevel="0" collapsed="false">
      <c r="B65" s="66" t="s">
        <v>273</v>
      </c>
      <c r="C65" s="146" t="n">
        <f aca="false">SUM(C61:C64)</f>
        <v>2040</v>
      </c>
      <c r="D65" s="146" t="n">
        <f aca="false">SUM(D61:D64)</f>
        <v>2500</v>
      </c>
      <c r="E65" s="146" t="n">
        <f aca="false">SUM(E61:E64)</f>
        <v>2700</v>
      </c>
      <c r="F65" s="146" t="n">
        <f aca="false">SUM(F61:F64)</f>
        <v>0</v>
      </c>
      <c r="G65" s="146" t="n">
        <f aca="false">SUM(G61:G64)</f>
        <v>2637</v>
      </c>
      <c r="H65" s="146" t="n">
        <f aca="false">SUM(H61:H64)</f>
        <v>2637</v>
      </c>
    </row>
    <row r="66" customFormat="false" ht="18" hidden="false" customHeight="true" outlineLevel="0" collapsed="false">
      <c r="B66" s="66"/>
      <c r="C66" s="146"/>
      <c r="D66" s="146"/>
      <c r="E66" s="146"/>
      <c r="F66" s="146"/>
      <c r="G66" s="146"/>
      <c r="H66" s="146"/>
    </row>
    <row r="67" customFormat="false" ht="18" hidden="false" customHeight="true" outlineLevel="0" collapsed="false">
      <c r="A67" s="50" t="s">
        <v>1016</v>
      </c>
      <c r="B67" s="50"/>
      <c r="C67" s="146"/>
      <c r="D67" s="146"/>
      <c r="E67" s="146"/>
      <c r="F67" s="146"/>
      <c r="G67" s="146"/>
      <c r="H67" s="146"/>
    </row>
    <row r="68" customFormat="false" ht="18" hidden="false" customHeight="true" outlineLevel="0" collapsed="false">
      <c r="B68" s="43" t="s">
        <v>1017</v>
      </c>
      <c r="C68" s="43" t="n">
        <v>105</v>
      </c>
      <c r="E68" s="43" t="n">
        <v>126</v>
      </c>
      <c r="F68" s="43" t="n">
        <v>126</v>
      </c>
      <c r="G68" s="43" t="n">
        <v>0</v>
      </c>
      <c r="H68" s="43" t="n">
        <v>126</v>
      </c>
    </row>
    <row r="69" customFormat="false" ht="18" hidden="false" customHeight="true" outlineLevel="0" collapsed="false">
      <c r="A69" s="50" t="s">
        <v>275</v>
      </c>
      <c r="B69" s="50"/>
      <c r="C69" s="146" t="n">
        <f aca="false">C28+C41+C58+C65+C68</f>
        <v>25252</v>
      </c>
      <c r="D69" s="146" t="n">
        <f aca="false">D28+D41+D58+D65+D68</f>
        <v>34105</v>
      </c>
      <c r="E69" s="146" t="n">
        <f aca="false">E28+E41+E58+E65+E68</f>
        <v>33480</v>
      </c>
      <c r="F69" s="146" t="n">
        <f aca="false">F28+F41+F58+F65+F68</f>
        <v>12166</v>
      </c>
      <c r="G69" s="146" t="n">
        <f aca="false">G28+G41+G58+G65+G68</f>
        <v>18643</v>
      </c>
      <c r="H69" s="146" t="n">
        <f aca="false">H28+H41+H58+H65+H68</f>
        <v>30809</v>
      </c>
    </row>
    <row r="70" customFormat="false" ht="18" hidden="false" customHeight="true" outlineLevel="0" collapsed="false">
      <c r="C70" s="147"/>
      <c r="D70" s="147"/>
      <c r="E70" s="147"/>
      <c r="F70" s="147"/>
      <c r="G70" s="147"/>
      <c r="H70" s="147"/>
    </row>
    <row r="71" customFormat="false" ht="18" hidden="false" customHeight="true" outlineLevel="0" collapsed="false">
      <c r="C71" s="147"/>
      <c r="D71" s="147"/>
      <c r="E71" s="147"/>
      <c r="F71" s="147"/>
      <c r="G71" s="147"/>
      <c r="H71" s="147"/>
    </row>
    <row r="72" customFormat="false" ht="18" hidden="false" customHeight="true" outlineLevel="0" collapsed="false">
      <c r="C72" s="147"/>
      <c r="D72" s="147"/>
      <c r="E72" s="147"/>
      <c r="F72" s="147"/>
      <c r="G72" s="147"/>
      <c r="H72" s="147"/>
    </row>
    <row r="73" customFormat="false" ht="18" hidden="false" customHeight="true" outlineLevel="0" collapsed="false">
      <c r="C73" s="147"/>
      <c r="D73" s="147"/>
      <c r="E73" s="147"/>
      <c r="F73" s="147"/>
      <c r="G73" s="147"/>
      <c r="H73" s="147"/>
    </row>
    <row r="74" customFormat="false" ht="18" hidden="false" customHeight="true" outlineLevel="0" collapsed="false">
      <c r="C74" s="147"/>
      <c r="D74" s="147"/>
      <c r="E74" s="147"/>
      <c r="F74" s="147"/>
      <c r="G74" s="147"/>
      <c r="H74" s="147"/>
    </row>
    <row r="75" customFormat="false" ht="18" hidden="false" customHeight="true" outlineLevel="0" collapsed="false">
      <c r="C75" s="147"/>
      <c r="D75" s="147"/>
      <c r="E75" s="147"/>
      <c r="F75" s="147"/>
      <c r="G75" s="147"/>
      <c r="H75" s="147"/>
    </row>
    <row r="76" customFormat="false" ht="18" hidden="false" customHeight="true" outlineLevel="0" collapsed="false">
      <c r="C76" s="147"/>
      <c r="D76" s="147"/>
      <c r="E76" s="147"/>
      <c r="F76" s="147"/>
      <c r="G76" s="147"/>
      <c r="H76" s="147"/>
    </row>
    <row r="77" customFormat="false" ht="18" hidden="false" customHeight="true" outlineLevel="0" collapsed="false">
      <c r="C77" s="147"/>
      <c r="D77" s="147"/>
      <c r="E77" s="147"/>
      <c r="F77" s="147"/>
      <c r="G77" s="147"/>
      <c r="H77" s="147"/>
    </row>
  </sheetData>
  <mergeCells count="17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0:B30"/>
    <mergeCell ref="A43:B43"/>
    <mergeCell ref="A60:B60"/>
    <mergeCell ref="A67:B67"/>
    <mergeCell ref="A69:B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68.13"/>
    <col collapsed="false" customWidth="true" hidden="false" outlineLevel="0" max="3" min="3" style="43" width="11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C1" s="235" t="s">
        <v>1018</v>
      </c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019</v>
      </c>
      <c r="B4" s="25"/>
      <c r="C4" s="25"/>
    </row>
    <row r="5" customFormat="false" ht="15.75" hidden="false" customHeight="false" outlineLevel="0" collapsed="false">
      <c r="A5" s="25" t="s">
        <v>1020</v>
      </c>
      <c r="B5" s="25"/>
      <c r="C5" s="25"/>
    </row>
    <row r="6" customFormat="false" ht="15.75" hidden="false" customHeight="false" outlineLevel="0" collapsed="false">
      <c r="B6" s="196"/>
      <c r="C6" s="196"/>
    </row>
    <row r="7" customFormat="false" ht="15.75" hidden="false" customHeight="false" outlineLevel="0" collapsed="false">
      <c r="B7" s="139" t="s">
        <v>1021</v>
      </c>
      <c r="C7" s="248" t="n">
        <v>3000</v>
      </c>
    </row>
    <row r="8" customFormat="false" ht="15.75" hidden="false" customHeight="false" outlineLevel="0" collapsed="false">
      <c r="B8" s="139" t="s">
        <v>1022</v>
      </c>
      <c r="C8" s="248" t="n">
        <v>0</v>
      </c>
    </row>
    <row r="9" customFormat="false" ht="15.75" hidden="false" customHeight="false" outlineLevel="0" collapsed="false">
      <c r="B9" s="139" t="s">
        <v>1023</v>
      </c>
      <c r="C9" s="248" t="n">
        <f aca="false">SUM(C7:C8)</f>
        <v>3000</v>
      </c>
    </row>
    <row r="10" s="66" customFormat="true" ht="15.75" hidden="false" customHeight="false" outlineLevel="0" collapsed="false">
      <c r="B10" s="136" t="s">
        <v>1024</v>
      </c>
      <c r="C10" s="249" t="n">
        <v>1845</v>
      </c>
    </row>
    <row r="11" customFormat="false" ht="15.75" hidden="false" customHeight="false" outlineLevel="0" collapsed="false">
      <c r="B11" s="139" t="s">
        <v>1025</v>
      </c>
      <c r="C11" s="55" t="n">
        <f aca="false">C7-C10</f>
        <v>1155</v>
      </c>
    </row>
    <row r="12" customFormat="false" ht="15.75" hidden="false" customHeight="false" outlineLevel="0" collapsed="false">
      <c r="B12" s="250"/>
    </row>
    <row r="13" customFormat="false" ht="28.5" hidden="false" customHeight="false" outlineLevel="0" collapsed="false">
      <c r="A13" s="251" t="s">
        <v>1026</v>
      </c>
      <c r="B13" s="46" t="s">
        <v>1027</v>
      </c>
      <c r="C13" s="6" t="s">
        <v>1028</v>
      </c>
    </row>
    <row r="14" customFormat="false" ht="15.75" hidden="false" customHeight="false" outlineLevel="0" collapsed="false">
      <c r="B14" s="25"/>
      <c r="C14" s="25"/>
    </row>
    <row r="15" s="254" customFormat="true" ht="15.75" hidden="false" customHeight="false" outlineLevel="0" collapsed="false">
      <c r="A15" s="200"/>
      <c r="B15" s="252" t="s">
        <v>1029</v>
      </c>
      <c r="C15" s="253"/>
    </row>
    <row r="16" s="254" customFormat="true" ht="15.75" hidden="false" customHeight="false" outlineLevel="0" collapsed="false">
      <c r="A16" s="200" t="s">
        <v>568</v>
      </c>
      <c r="B16" s="255" t="s">
        <v>712</v>
      </c>
      <c r="C16" s="256" t="n">
        <v>100</v>
      </c>
    </row>
    <row r="17" s="254" customFormat="true" ht="15.75" hidden="false" customHeight="false" outlineLevel="0" collapsed="false">
      <c r="A17" s="200" t="s">
        <v>570</v>
      </c>
      <c r="B17" s="255" t="s">
        <v>716</v>
      </c>
      <c r="C17" s="256" t="n">
        <v>10</v>
      </c>
    </row>
    <row r="18" s="254" customFormat="true" ht="15.75" hidden="false" customHeight="false" outlineLevel="0" collapsed="false">
      <c r="A18" s="200"/>
      <c r="B18" s="252" t="s">
        <v>1030</v>
      </c>
      <c r="C18" s="253" t="n">
        <f aca="false">SUM(C16:C17)</f>
        <v>110</v>
      </c>
    </row>
    <row r="19" s="254" customFormat="true" ht="15.75" hidden="false" customHeight="true" outlineLevel="0" collapsed="false">
      <c r="A19" s="200"/>
      <c r="B19" s="252"/>
      <c r="C19" s="253"/>
    </row>
    <row r="20" s="254" customFormat="true" ht="15.75" hidden="false" customHeight="false" outlineLevel="0" collapsed="false">
      <c r="A20" s="200"/>
      <c r="B20" s="252" t="s">
        <v>1031</v>
      </c>
      <c r="C20" s="253"/>
    </row>
    <row r="21" s="254" customFormat="true" ht="15.75" hidden="false" customHeight="false" outlineLevel="0" collapsed="false">
      <c r="A21" s="200" t="s">
        <v>572</v>
      </c>
      <c r="B21" s="43" t="s">
        <v>1032</v>
      </c>
      <c r="C21" s="256" t="n">
        <v>50</v>
      </c>
    </row>
    <row r="22" s="254" customFormat="true" ht="15.75" hidden="false" customHeight="false" outlineLevel="0" collapsed="false">
      <c r="A22" s="200" t="s">
        <v>574</v>
      </c>
      <c r="B22" s="43" t="s">
        <v>1033</v>
      </c>
      <c r="C22" s="256" t="n">
        <v>50</v>
      </c>
    </row>
    <row r="23" s="254" customFormat="true" ht="15.75" hidden="false" customHeight="false" outlineLevel="0" collapsed="false">
      <c r="A23" s="200" t="s">
        <v>576</v>
      </c>
      <c r="B23" s="43" t="s">
        <v>1034</v>
      </c>
      <c r="C23" s="256" t="n">
        <v>40</v>
      </c>
    </row>
    <row r="24" s="254" customFormat="true" ht="15.75" hidden="false" customHeight="false" outlineLevel="0" collapsed="false">
      <c r="A24" s="200" t="s">
        <v>578</v>
      </c>
      <c r="B24" s="43" t="s">
        <v>1035</v>
      </c>
      <c r="C24" s="256" t="n">
        <v>50</v>
      </c>
    </row>
    <row r="25" s="254" customFormat="true" ht="15.75" hidden="false" customHeight="false" outlineLevel="0" collapsed="false">
      <c r="A25" s="200" t="s">
        <v>580</v>
      </c>
      <c r="B25" s="43" t="s">
        <v>1036</v>
      </c>
      <c r="C25" s="256" t="n">
        <v>50</v>
      </c>
    </row>
    <row r="26" s="254" customFormat="true" ht="15.75" hidden="false" customHeight="false" outlineLevel="0" collapsed="false">
      <c r="A26" s="200" t="s">
        <v>582</v>
      </c>
      <c r="B26" s="43" t="s">
        <v>1037</v>
      </c>
      <c r="C26" s="256" t="n">
        <v>200</v>
      </c>
    </row>
    <row r="27" s="254" customFormat="true" ht="15.75" hidden="false" customHeight="false" outlineLevel="0" collapsed="false">
      <c r="A27" s="200" t="s">
        <v>584</v>
      </c>
      <c r="B27" s="43" t="s">
        <v>1038</v>
      </c>
      <c r="C27" s="256" t="n">
        <v>20</v>
      </c>
    </row>
    <row r="28" s="254" customFormat="true" ht="15.75" hidden="false" customHeight="false" outlineLevel="0" collapsed="false">
      <c r="A28" s="200" t="s">
        <v>586</v>
      </c>
      <c r="B28" s="43" t="s">
        <v>1039</v>
      </c>
      <c r="C28" s="256" t="n">
        <v>5</v>
      </c>
    </row>
    <row r="29" s="254" customFormat="true" ht="15.75" hidden="false" customHeight="false" outlineLevel="0" collapsed="false">
      <c r="A29" s="200" t="s">
        <v>588</v>
      </c>
      <c r="B29" s="43" t="s">
        <v>1040</v>
      </c>
      <c r="C29" s="256" t="n">
        <v>20</v>
      </c>
    </row>
    <row r="30" s="254" customFormat="true" ht="15.75" hidden="false" customHeight="false" outlineLevel="0" collapsed="false">
      <c r="A30" s="200" t="s">
        <v>594</v>
      </c>
      <c r="B30" s="43" t="s">
        <v>1041</v>
      </c>
      <c r="C30" s="256" t="n">
        <v>20</v>
      </c>
    </row>
    <row r="31" s="254" customFormat="true" ht="15.75" hidden="false" customHeight="false" outlineLevel="0" collapsed="false">
      <c r="A31" s="200" t="s">
        <v>596</v>
      </c>
      <c r="B31" s="43" t="s">
        <v>1042</v>
      </c>
      <c r="C31" s="256" t="n">
        <v>20</v>
      </c>
    </row>
    <row r="32" s="254" customFormat="true" ht="15.75" hidden="false" customHeight="false" outlineLevel="0" collapsed="false">
      <c r="A32" s="200" t="s">
        <v>598</v>
      </c>
      <c r="B32" s="43" t="s">
        <v>1043</v>
      </c>
      <c r="C32" s="256" t="n">
        <v>50</v>
      </c>
    </row>
    <row r="33" s="254" customFormat="true" ht="15.75" hidden="false" customHeight="false" outlineLevel="0" collapsed="false">
      <c r="A33" s="200" t="s">
        <v>600</v>
      </c>
      <c r="B33" s="43" t="s">
        <v>1044</v>
      </c>
      <c r="C33" s="256" t="n">
        <v>80</v>
      </c>
    </row>
    <row r="34" s="254" customFormat="true" ht="15.75" hidden="false" customHeight="false" outlineLevel="0" collapsed="false">
      <c r="A34" s="200" t="s">
        <v>602</v>
      </c>
      <c r="B34" s="43" t="s">
        <v>1045</v>
      </c>
      <c r="C34" s="256" t="n">
        <v>30</v>
      </c>
    </row>
    <row r="35" s="254" customFormat="true" ht="15.75" hidden="false" customHeight="false" outlineLevel="0" collapsed="false">
      <c r="A35" s="200" t="s">
        <v>604</v>
      </c>
      <c r="B35" s="43" t="s">
        <v>1046</v>
      </c>
      <c r="C35" s="256" t="n">
        <v>50</v>
      </c>
    </row>
    <row r="36" s="254" customFormat="true" ht="15.75" hidden="false" customHeight="false" outlineLevel="0" collapsed="false">
      <c r="A36" s="200" t="s">
        <v>606</v>
      </c>
      <c r="B36" s="43" t="s">
        <v>1047</v>
      </c>
      <c r="C36" s="256" t="n">
        <v>50</v>
      </c>
    </row>
    <row r="37" s="254" customFormat="true" ht="15.75" hidden="false" customHeight="false" outlineLevel="0" collapsed="false">
      <c r="A37" s="200" t="s">
        <v>608</v>
      </c>
      <c r="B37" s="43" t="s">
        <v>1048</v>
      </c>
      <c r="C37" s="256" t="n">
        <v>50</v>
      </c>
    </row>
    <row r="38" customFormat="false" ht="15.75" hidden="false" customHeight="false" outlineLevel="0" collapsed="false">
      <c r="A38" s="200" t="s">
        <v>612</v>
      </c>
      <c r="B38" s="43" t="s">
        <v>928</v>
      </c>
      <c r="C38" s="147" t="n">
        <v>10</v>
      </c>
      <c r="D38" s="147"/>
    </row>
    <row r="39" customFormat="false" ht="15.75" hidden="false" customHeight="false" outlineLevel="0" collapsed="false">
      <c r="A39" s="200" t="s">
        <v>614</v>
      </c>
      <c r="B39" s="43" t="s">
        <v>1049</v>
      </c>
      <c r="C39" s="147" t="n">
        <v>20</v>
      </c>
      <c r="D39" s="147"/>
    </row>
    <row r="40" customFormat="false" ht="15.75" hidden="false" customHeight="false" outlineLevel="0" collapsed="false">
      <c r="A40" s="200" t="s">
        <v>616</v>
      </c>
      <c r="B40" s="254" t="s">
        <v>1050</v>
      </c>
      <c r="C40" s="257" t="n">
        <v>50</v>
      </c>
    </row>
    <row r="41" customFormat="false" ht="15.75" hidden="false" customHeight="false" outlineLevel="0" collapsed="false">
      <c r="A41" s="200" t="s">
        <v>618</v>
      </c>
      <c r="B41" s="43" t="s">
        <v>1051</v>
      </c>
      <c r="C41" s="43" t="n">
        <v>10</v>
      </c>
    </row>
    <row r="42" customFormat="false" ht="15.75" hidden="false" customHeight="false" outlineLevel="0" collapsed="false">
      <c r="A42" s="200" t="s">
        <v>620</v>
      </c>
      <c r="B42" s="43" t="s">
        <v>1052</v>
      </c>
      <c r="C42" s="43" t="n">
        <v>100</v>
      </c>
    </row>
    <row r="43" customFormat="false" ht="15.75" hidden="false" customHeight="false" outlineLevel="0" collapsed="false">
      <c r="A43" s="200" t="s">
        <v>622</v>
      </c>
      <c r="B43" s="43" t="s">
        <v>1053</v>
      </c>
      <c r="C43" s="43" t="n">
        <v>500</v>
      </c>
    </row>
    <row r="44" customFormat="false" ht="15.75" hidden="false" customHeight="false" outlineLevel="0" collapsed="false">
      <c r="A44" s="200" t="s">
        <v>624</v>
      </c>
      <c r="B44" s="43" t="s">
        <v>1054</v>
      </c>
      <c r="C44" s="43" t="n">
        <v>30</v>
      </c>
    </row>
    <row r="45" customFormat="false" ht="15.75" hidden="false" customHeight="false" outlineLevel="0" collapsed="false">
      <c r="A45" s="200" t="s">
        <v>626</v>
      </c>
      <c r="B45" s="43" t="s">
        <v>1055</v>
      </c>
      <c r="C45" s="43" t="n">
        <v>20</v>
      </c>
    </row>
    <row r="46" customFormat="false" ht="15.75" hidden="false" customHeight="false" outlineLevel="0" collapsed="false">
      <c r="A46" s="200" t="s">
        <v>628</v>
      </c>
      <c r="B46" s="43" t="s">
        <v>1056</v>
      </c>
      <c r="C46" s="43" t="n">
        <v>20</v>
      </c>
    </row>
    <row r="47" customFormat="false" ht="15.75" hidden="false" customHeight="false" outlineLevel="0" collapsed="false">
      <c r="A47" s="200" t="s">
        <v>630</v>
      </c>
      <c r="B47" s="43" t="s">
        <v>1057</v>
      </c>
      <c r="C47" s="43" t="n">
        <v>20</v>
      </c>
    </row>
    <row r="48" customFormat="false" ht="15.75" hidden="false" customHeight="false" outlineLevel="0" collapsed="false">
      <c r="A48" s="200" t="s">
        <v>632</v>
      </c>
      <c r="B48" s="43" t="s">
        <v>1058</v>
      </c>
      <c r="C48" s="43" t="n">
        <v>50</v>
      </c>
    </row>
    <row r="49" customFormat="false" ht="15.75" hidden="false" customHeight="false" outlineLevel="0" collapsed="false">
      <c r="A49" s="200" t="s">
        <v>634</v>
      </c>
      <c r="B49" s="43" t="s">
        <v>1059</v>
      </c>
      <c r="C49" s="43" t="n">
        <v>30</v>
      </c>
    </row>
    <row r="50" customFormat="false" ht="15.75" hidden="false" customHeight="false" outlineLevel="0" collapsed="false">
      <c r="A50" s="200" t="s">
        <v>636</v>
      </c>
      <c r="B50" s="43" t="s">
        <v>1060</v>
      </c>
      <c r="C50" s="43" t="n">
        <v>40</v>
      </c>
    </row>
    <row r="51" customFormat="false" ht="15.75" hidden="false" customHeight="false" outlineLevel="0" collapsed="false">
      <c r="B51" s="66" t="s">
        <v>834</v>
      </c>
      <c r="C51" s="146" t="n">
        <f aca="false">SUM(C21:C50)</f>
        <v>1735</v>
      </c>
    </row>
    <row r="52" s="66" customFormat="true" ht="15.75" hidden="false" customHeight="false" outlineLevel="0" collapsed="false">
      <c r="B52" s="66" t="s">
        <v>1061</v>
      </c>
      <c r="C52" s="146" t="n">
        <v>1845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8" width="34.99"/>
    <col collapsed="false" customWidth="true" hidden="false" outlineLevel="0" max="3" min="3" style="258" width="9.99"/>
    <col collapsed="false" customWidth="true" hidden="false" outlineLevel="0" max="4" min="4" style="258" width="11.28"/>
    <col collapsed="false" customWidth="true" hidden="false" outlineLevel="0" max="5" min="5" style="258" width="10.41"/>
    <col collapsed="false" customWidth="true" hidden="false" outlineLevel="0" max="6" min="6" style="258" width="9.99"/>
    <col collapsed="false" customWidth="true" hidden="false" outlineLevel="0" max="7" min="7" style="258" width="10.71"/>
    <col collapsed="false" customWidth="true" hidden="false" outlineLevel="0" max="8" min="8" style="258" width="9.41"/>
    <col collapsed="false" customWidth="true" hidden="false" outlineLevel="0" max="9" min="9" style="258" width="7.56"/>
    <col collapsed="false" customWidth="true" hidden="false" outlineLevel="0" max="10" min="10" style="258" width="7.28"/>
    <col collapsed="false" customWidth="true" hidden="false" outlineLevel="0" max="11" min="11" style="258" width="10.41"/>
    <col collapsed="false" customWidth="true" hidden="false" outlineLevel="0" max="12" min="12" style="258" width="9.41"/>
    <col collapsed="false" customWidth="false" hidden="false" outlineLevel="0" max="257" min="13" style="258" width="10.28"/>
  </cols>
  <sheetData>
    <row r="1" customFormat="false" ht="15.75" hidden="false" customHeight="false" outlineLevel="0" collapsed="false">
      <c r="J1" s="259" t="s">
        <v>1062</v>
      </c>
      <c r="K1" s="259"/>
      <c r="L1" s="259"/>
    </row>
    <row r="2" customFormat="false" ht="15" hidden="false" customHeight="true" outlineLevel="0" collapsed="false">
      <c r="A2" s="260" t="s">
        <v>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5" hidden="false" customHeight="true" outlineLevel="0" collapsed="false">
      <c r="A4" s="260" t="s">
        <v>106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5" hidden="false" customHeight="true" outlineLevel="0" collapsed="false">
      <c r="A5" s="261" t="s">
        <v>4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</row>
    <row r="6" s="266" customFormat="true" ht="20.1" hidden="false" customHeight="true" outlineLevel="0" collapsed="false">
      <c r="A6" s="262" t="s">
        <v>5</v>
      </c>
      <c r="B6" s="262"/>
      <c r="C6" s="263" t="s">
        <v>1064</v>
      </c>
      <c r="D6" s="264" t="s">
        <v>1065</v>
      </c>
      <c r="E6" s="264"/>
      <c r="F6" s="264"/>
      <c r="G6" s="264"/>
      <c r="H6" s="265" t="s">
        <v>1066</v>
      </c>
      <c r="I6" s="265"/>
      <c r="J6" s="265"/>
      <c r="K6" s="263" t="s">
        <v>1067</v>
      </c>
      <c r="L6" s="263" t="s">
        <v>1068</v>
      </c>
    </row>
    <row r="7" s="266" customFormat="true" ht="64.5" hidden="false" customHeight="true" outlineLevel="0" collapsed="false">
      <c r="A7" s="262"/>
      <c r="B7" s="262"/>
      <c r="C7" s="263"/>
      <c r="D7" s="263" t="s">
        <v>1069</v>
      </c>
      <c r="E7" s="263" t="s">
        <v>1070</v>
      </c>
      <c r="F7" s="263" t="s">
        <v>1071</v>
      </c>
      <c r="G7" s="263" t="s">
        <v>1072</v>
      </c>
      <c r="H7" s="263" t="s">
        <v>1073</v>
      </c>
      <c r="I7" s="263" t="s">
        <v>1074</v>
      </c>
      <c r="J7" s="263" t="s">
        <v>1075</v>
      </c>
      <c r="K7" s="263"/>
      <c r="L7" s="263"/>
    </row>
    <row r="8" s="266" customFormat="true" ht="23.25" hidden="false" customHeight="true" outlineLevel="0" collapsed="false">
      <c r="A8" s="267"/>
      <c r="B8" s="267"/>
      <c r="C8" s="268"/>
      <c r="D8" s="268"/>
      <c r="E8" s="268"/>
      <c r="F8" s="268"/>
      <c r="G8" s="268"/>
      <c r="H8" s="268"/>
      <c r="I8" s="268"/>
      <c r="J8" s="268"/>
      <c r="K8" s="268"/>
      <c r="L8" s="268"/>
    </row>
    <row r="9" customFormat="false" ht="20.1" hidden="false" customHeight="true" outlineLevel="0" collapsed="false">
      <c r="A9" s="258" t="s">
        <v>1076</v>
      </c>
      <c r="B9" s="269" t="s">
        <v>320</v>
      </c>
      <c r="C9" s="270" t="n">
        <v>343291</v>
      </c>
      <c r="D9" s="270" t="n">
        <v>74708</v>
      </c>
      <c r="E9" s="270" t="n">
        <v>9797</v>
      </c>
      <c r="F9" s="270"/>
      <c r="G9" s="270" t="n">
        <v>248736</v>
      </c>
      <c r="H9" s="270" t="n">
        <v>833</v>
      </c>
      <c r="I9" s="270"/>
      <c r="J9" s="270" t="n">
        <v>13785</v>
      </c>
      <c r="K9" s="270" t="n">
        <f aca="false">SUM(D9:J9)</f>
        <v>347859</v>
      </c>
      <c r="L9" s="270" t="n">
        <f aca="false">K9-C9</f>
        <v>4568</v>
      </c>
    </row>
    <row r="10" customFormat="false" ht="20.1" hidden="false" customHeight="true" outlineLevel="0" collapsed="false">
      <c r="A10" s="258" t="s">
        <v>1077</v>
      </c>
      <c r="B10" s="269" t="s">
        <v>324</v>
      </c>
      <c r="C10" s="270" t="n">
        <v>162916</v>
      </c>
      <c r="D10" s="270" t="n">
        <v>4284</v>
      </c>
      <c r="E10" s="270" t="n">
        <v>69479</v>
      </c>
      <c r="F10" s="270"/>
      <c r="G10" s="270" t="n">
        <v>84692</v>
      </c>
      <c r="H10" s="270" t="n">
        <v>6972</v>
      </c>
      <c r="I10" s="270" t="n">
        <v>431</v>
      </c>
      <c r="J10" s="270"/>
      <c r="K10" s="270" t="n">
        <f aca="false">SUM(D10:J10)</f>
        <v>165858</v>
      </c>
      <c r="L10" s="270" t="n">
        <f aca="false">K10-C10</f>
        <v>2942</v>
      </c>
    </row>
    <row r="11" customFormat="false" ht="20.1" hidden="false" customHeight="true" outlineLevel="0" collapsed="false">
      <c r="A11" s="258" t="s">
        <v>1078</v>
      </c>
      <c r="B11" s="269" t="s">
        <v>1079</v>
      </c>
      <c r="C11" s="270" t="n">
        <v>279909</v>
      </c>
      <c r="D11" s="270" t="n">
        <v>4249</v>
      </c>
      <c r="E11" s="270" t="n">
        <v>91869</v>
      </c>
      <c r="F11" s="270" t="n">
        <v>19374</v>
      </c>
      <c r="G11" s="270" t="n">
        <v>155436</v>
      </c>
      <c r="H11" s="270"/>
      <c r="I11" s="270" t="n">
        <v>593</v>
      </c>
      <c r="J11" s="270" t="n">
        <v>9694</v>
      </c>
      <c r="K11" s="270" t="n">
        <f aca="false">SUM(D11:J11)</f>
        <v>281215</v>
      </c>
      <c r="L11" s="270" t="n">
        <f aca="false">K11-C11</f>
        <v>1306</v>
      </c>
    </row>
    <row r="12" customFormat="false" ht="20.1" hidden="false" customHeight="true" outlineLevel="0" collapsed="false">
      <c r="A12" s="258" t="s">
        <v>1080</v>
      </c>
      <c r="B12" s="269" t="s">
        <v>1081</v>
      </c>
      <c r="C12" s="270" t="n">
        <v>114668</v>
      </c>
      <c r="D12" s="270" t="n">
        <v>264</v>
      </c>
      <c r="E12" s="270" t="n">
        <v>37841</v>
      </c>
      <c r="F12" s="270" t="n">
        <v>5718</v>
      </c>
      <c r="G12" s="270" t="n">
        <v>70687</v>
      </c>
      <c r="H12" s="270" t="n">
        <v>208</v>
      </c>
      <c r="I12" s="270" t="n">
        <v>143</v>
      </c>
      <c r="J12" s="270"/>
      <c r="K12" s="270" t="n">
        <f aca="false">SUM(D12:J12)</f>
        <v>114861</v>
      </c>
      <c r="L12" s="270" t="n">
        <f aca="false">K12-C12</f>
        <v>193</v>
      </c>
    </row>
    <row r="13" customFormat="false" ht="20.1" hidden="false" customHeight="true" outlineLevel="0" collapsed="false">
      <c r="A13" s="258" t="s">
        <v>1082</v>
      </c>
      <c r="B13" s="269" t="s">
        <v>1083</v>
      </c>
      <c r="C13" s="270" t="n">
        <v>190667</v>
      </c>
      <c r="D13" s="270" t="n">
        <v>71675</v>
      </c>
      <c r="E13" s="270" t="n">
        <v>63872</v>
      </c>
      <c r="F13" s="270" t="n">
        <v>7648</v>
      </c>
      <c r="G13" s="270" t="n">
        <v>47638</v>
      </c>
      <c r="H13" s="270"/>
      <c r="I13" s="270"/>
      <c r="J13" s="270" t="n">
        <v>490</v>
      </c>
      <c r="K13" s="270" t="n">
        <f aca="false">SUM(D13:J13)</f>
        <v>191323</v>
      </c>
      <c r="L13" s="270" t="n">
        <f aca="false">K13-C13</f>
        <v>656</v>
      </c>
    </row>
    <row r="14" customFormat="false" ht="20.1" hidden="false" customHeight="true" outlineLevel="0" collapsed="false">
      <c r="A14" s="258" t="s">
        <v>1084</v>
      </c>
      <c r="B14" s="269" t="s">
        <v>1085</v>
      </c>
      <c r="C14" s="270" t="n">
        <v>81318</v>
      </c>
      <c r="D14" s="270" t="n">
        <v>20200</v>
      </c>
      <c r="E14" s="270" t="n">
        <v>6116</v>
      </c>
      <c r="F14" s="270" t="n">
        <v>3900</v>
      </c>
      <c r="G14" s="270" t="n">
        <v>48231</v>
      </c>
      <c r="H14" s="270" t="n">
        <v>1200</v>
      </c>
      <c r="I14" s="270"/>
      <c r="J14" s="270" t="n">
        <v>2347</v>
      </c>
      <c r="K14" s="270" t="n">
        <f aca="false">SUM(D14:J14)</f>
        <v>81994</v>
      </c>
      <c r="L14" s="270" t="n">
        <f aca="false">K14-C14</f>
        <v>676</v>
      </c>
    </row>
    <row r="15" s="266" customFormat="true" ht="20.1" hidden="false" customHeight="true" outlineLevel="0" collapsed="false">
      <c r="B15" s="266" t="s">
        <v>275</v>
      </c>
      <c r="C15" s="271" t="n">
        <f aca="false">SUM(C9:C14)</f>
        <v>1172769</v>
      </c>
      <c r="D15" s="271" t="n">
        <f aca="false">SUM(D9:D14)</f>
        <v>175380</v>
      </c>
      <c r="E15" s="271" t="n">
        <f aca="false">SUM(E9:E14)</f>
        <v>278974</v>
      </c>
      <c r="F15" s="271" t="n">
        <f aca="false">SUM(F9:F14)</f>
        <v>36640</v>
      </c>
      <c r="G15" s="271" t="n">
        <f aca="false">SUM(G9:G14)</f>
        <v>655420</v>
      </c>
      <c r="H15" s="271" t="n">
        <f aca="false">SUM(H9:H14)</f>
        <v>9213</v>
      </c>
      <c r="I15" s="271" t="n">
        <f aca="false">SUM(I9:I14)</f>
        <v>1167</v>
      </c>
      <c r="J15" s="271" t="n">
        <f aca="false">SUM(J9:J14)</f>
        <v>26316</v>
      </c>
      <c r="K15" s="271" t="n">
        <f aca="false">SUM(D15:J15)</f>
        <v>1183110</v>
      </c>
      <c r="L15" s="272" t="n">
        <f aca="false">K15-C15</f>
        <v>10341</v>
      </c>
    </row>
    <row r="16" customFormat="false" ht="20.1" hidden="false" customHeight="true" outlineLevel="0" collapsed="false">
      <c r="B16" s="266" t="s">
        <v>1086</v>
      </c>
      <c r="E16" s="271" t="n">
        <f aca="false">E15</f>
        <v>278974</v>
      </c>
      <c r="F16" s="271" t="n">
        <f aca="false">F15</f>
        <v>36640</v>
      </c>
      <c r="G16" s="271" t="n">
        <f aca="false">G15</f>
        <v>655420</v>
      </c>
      <c r="H16" s="271"/>
      <c r="I16" s="271" t="n">
        <f aca="false">I15</f>
        <v>1167</v>
      </c>
      <c r="J16" s="271" t="n">
        <f aca="false">J15</f>
        <v>26316</v>
      </c>
      <c r="K16" s="271" t="n">
        <f aca="false">J16+G16+E16+F16+I16</f>
        <v>998517</v>
      </c>
      <c r="L16" s="270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3" activeCellId="0" sqref="D93"/>
    </sheetView>
  </sheetViews>
  <sheetFormatPr defaultColWidth="10.28125" defaultRowHeight="14.1" zeroHeight="false" outlineLevelRow="0" outlineLevelCol="0"/>
  <cols>
    <col collapsed="false" customWidth="true" hidden="false" outlineLevel="0" max="1" min="1" style="273" width="53.28"/>
    <col collapsed="false" customWidth="true" hidden="false" outlineLevel="0" max="2" min="2" style="273" width="12.7"/>
    <col collapsed="false" customWidth="true" hidden="false" outlineLevel="0" max="3" min="3" style="274" width="12.7"/>
    <col collapsed="false" customWidth="true" hidden="false" outlineLevel="0" max="4" min="4" style="275" width="9.7"/>
    <col collapsed="false" customWidth="true" hidden="false" outlineLevel="0" max="5" min="5" style="275" width="15.28"/>
    <col collapsed="false" customWidth="true" hidden="false" outlineLevel="0" max="7" min="6" style="275" width="11.85"/>
    <col collapsed="false" customWidth="true" hidden="false" outlineLevel="0" max="8" min="8" style="275" width="9.14"/>
    <col collapsed="false" customWidth="false" hidden="false" outlineLevel="0" max="257" min="9" style="273" width="10.28"/>
  </cols>
  <sheetData>
    <row r="1" s="276" customFormat="true" ht="14.1" hidden="false" customHeight="true" outlineLevel="0" collapsed="false">
      <c r="C1" s="277"/>
      <c r="D1" s="275"/>
      <c r="E1" s="275"/>
      <c r="F1" s="278" t="s">
        <v>1087</v>
      </c>
      <c r="G1" s="278"/>
      <c r="H1" s="278"/>
    </row>
    <row r="2" s="276" customFormat="true" ht="14.1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</row>
    <row r="3" s="276" customFormat="true" ht="14.1" hidden="false" customHeight="true" outlineLevel="0" collapsed="false">
      <c r="A3" s="279" t="s">
        <v>1088</v>
      </c>
      <c r="B3" s="279"/>
      <c r="C3" s="279"/>
      <c r="D3" s="279"/>
      <c r="E3" s="279"/>
      <c r="F3" s="279"/>
      <c r="G3" s="279"/>
      <c r="H3" s="279"/>
    </row>
    <row r="4" s="276" customFormat="true" ht="14.1" hidden="false" customHeight="true" outlineLevel="0" collapsed="false">
      <c r="A4" s="279" t="s">
        <v>1089</v>
      </c>
      <c r="B4" s="279"/>
      <c r="C4" s="279"/>
      <c r="D4" s="279"/>
      <c r="E4" s="279"/>
      <c r="F4" s="279"/>
      <c r="G4" s="279"/>
      <c r="H4" s="279"/>
    </row>
    <row r="5" s="276" customFormat="true" ht="14.1" hidden="false" customHeight="true" outlineLevel="0" collapsed="false">
      <c r="A5" s="279" t="s">
        <v>4</v>
      </c>
      <c r="B5" s="279"/>
      <c r="C5" s="279"/>
      <c r="D5" s="279"/>
      <c r="E5" s="279"/>
      <c r="F5" s="279"/>
      <c r="G5" s="279"/>
      <c r="H5" s="279"/>
    </row>
    <row r="6" s="276" customFormat="true" ht="14.1" hidden="false" customHeight="true" outlineLevel="0" collapsed="false">
      <c r="A6" s="280"/>
      <c r="B6" s="280"/>
      <c r="C6" s="280"/>
      <c r="D6" s="281"/>
      <c r="E6" s="281"/>
      <c r="F6" s="281"/>
      <c r="G6" s="281"/>
      <c r="H6" s="281"/>
    </row>
    <row r="7" s="276" customFormat="true" ht="14.1" hidden="false" customHeight="true" outlineLevel="0" collapsed="false">
      <c r="A7" s="282" t="s">
        <v>5</v>
      </c>
      <c r="B7" s="282" t="s">
        <v>399</v>
      </c>
      <c r="C7" s="282"/>
      <c r="D7" s="283" t="s">
        <v>1090</v>
      </c>
      <c r="E7" s="283"/>
      <c r="F7" s="282" t="s">
        <v>264</v>
      </c>
      <c r="G7" s="282"/>
      <c r="H7" s="283" t="s">
        <v>1091</v>
      </c>
    </row>
    <row r="8" s="284" customFormat="true" ht="14.1" hidden="false" customHeight="true" outlineLevel="0" collapsed="false">
      <c r="A8" s="282"/>
      <c r="B8" s="282"/>
      <c r="C8" s="282"/>
      <c r="D8" s="283"/>
      <c r="E8" s="283"/>
      <c r="F8" s="282"/>
      <c r="G8" s="282"/>
      <c r="H8" s="283"/>
    </row>
    <row r="9" s="286" customFormat="true" ht="14.1" hidden="false" customHeight="true" outlineLevel="0" collapsed="false">
      <c r="A9" s="282"/>
      <c r="B9" s="282" t="s">
        <v>1092</v>
      </c>
      <c r="C9" s="285" t="s">
        <v>1093</v>
      </c>
      <c r="D9" s="282" t="s">
        <v>1092</v>
      </c>
      <c r="E9" s="282" t="s">
        <v>1093</v>
      </c>
      <c r="F9" s="282" t="s">
        <v>1092</v>
      </c>
      <c r="G9" s="282" t="s">
        <v>1093</v>
      </c>
      <c r="H9" s="283"/>
    </row>
    <row r="10" s="286" customFormat="true" ht="14.1" hidden="false" customHeight="true" outlineLevel="0" collapsed="false">
      <c r="A10" s="287"/>
      <c r="B10" s="287"/>
      <c r="C10" s="288"/>
      <c r="D10" s="287"/>
      <c r="E10" s="287"/>
      <c r="F10" s="287"/>
      <c r="G10" s="287"/>
      <c r="H10" s="289"/>
    </row>
    <row r="11" s="276" customFormat="true" ht="15" hidden="false" customHeight="true" outlineLevel="0" collapsed="false">
      <c r="A11" s="290" t="s">
        <v>1094</v>
      </c>
      <c r="B11" s="277"/>
      <c r="C11" s="277"/>
      <c r="D11" s="277"/>
      <c r="E11" s="277"/>
      <c r="F11" s="277"/>
      <c r="G11" s="291"/>
      <c r="H11" s="277"/>
    </row>
    <row r="12" s="276" customFormat="true" ht="15" hidden="false" customHeight="true" outlineLevel="0" collapsed="false">
      <c r="A12" s="292" t="s">
        <v>1095</v>
      </c>
      <c r="B12" s="293"/>
      <c r="C12" s="293"/>
      <c r="D12" s="293"/>
      <c r="E12" s="293"/>
      <c r="F12" s="293"/>
      <c r="G12" s="294"/>
      <c r="H12" s="295"/>
    </row>
    <row r="13" customFormat="false" ht="15" hidden="false" customHeight="true" outlineLevel="0" collapsed="false">
      <c r="A13" s="276" t="s">
        <v>1096</v>
      </c>
      <c r="B13" s="293" t="n">
        <v>7870</v>
      </c>
      <c r="C13" s="293" t="n">
        <v>6505</v>
      </c>
      <c r="D13" s="293"/>
      <c r="E13" s="293"/>
      <c r="F13" s="294" t="n">
        <f aca="false">B13+D13</f>
        <v>7870</v>
      </c>
      <c r="G13" s="294" t="n">
        <f aca="false">C13+E13</f>
        <v>6505</v>
      </c>
      <c r="H13" s="295" t="n">
        <f aca="false">G13/F13*100</f>
        <v>82.6556543837357</v>
      </c>
    </row>
    <row r="14" customFormat="false" ht="15" hidden="false" customHeight="true" outlineLevel="0" collapsed="false">
      <c r="A14" s="276" t="s">
        <v>1097</v>
      </c>
      <c r="B14" s="293" t="n">
        <v>8317</v>
      </c>
      <c r="C14" s="293" t="n">
        <v>4781</v>
      </c>
      <c r="D14" s="293" t="n">
        <v>418</v>
      </c>
      <c r="E14" s="293" t="n">
        <v>1035</v>
      </c>
      <c r="F14" s="294" t="n">
        <f aca="false">B14+D14</f>
        <v>8735</v>
      </c>
      <c r="G14" s="294" t="n">
        <f aca="false">C14+E14</f>
        <v>5816</v>
      </c>
      <c r="H14" s="295" t="n">
        <f aca="false">G14/F14*100</f>
        <v>66.5827132226674</v>
      </c>
    </row>
    <row r="15" s="296" customFormat="true" ht="15" hidden="false" customHeight="true" outlineLevel="0" collapsed="false">
      <c r="A15" s="292" t="s">
        <v>1098</v>
      </c>
      <c r="B15" s="294" t="n">
        <f aca="false">SUM(B13:B14)</f>
        <v>16187</v>
      </c>
      <c r="C15" s="294" t="n">
        <f aca="false">SUM(C13:C14)</f>
        <v>11286</v>
      </c>
      <c r="D15" s="294" t="n">
        <f aca="false">SUM(D12:D14)</f>
        <v>418</v>
      </c>
      <c r="E15" s="294" t="n">
        <f aca="false">SUM(E12:E14)</f>
        <v>1035</v>
      </c>
      <c r="F15" s="294" t="n">
        <f aca="false">B15+D15</f>
        <v>16605</v>
      </c>
      <c r="G15" s="294" t="n">
        <f aca="false">C15+E15</f>
        <v>12321</v>
      </c>
      <c r="H15" s="295" t="n">
        <f aca="false">G15/F15*100</f>
        <v>74.2005420054201</v>
      </c>
    </row>
    <row r="16" customFormat="false" ht="15" hidden="false" customHeight="true" outlineLevel="0" collapsed="false">
      <c r="A16" s="292" t="s">
        <v>1099</v>
      </c>
      <c r="B16" s="293"/>
      <c r="C16" s="293"/>
      <c r="D16" s="293"/>
      <c r="E16" s="293"/>
      <c r="F16" s="294"/>
      <c r="G16" s="294"/>
      <c r="H16" s="295"/>
    </row>
    <row r="17" customFormat="false" ht="15" hidden="false" customHeight="true" outlineLevel="0" collapsed="false">
      <c r="A17" s="276" t="s">
        <v>1100</v>
      </c>
      <c r="B17" s="293"/>
      <c r="C17" s="293"/>
      <c r="D17" s="293"/>
      <c r="E17" s="293"/>
      <c r="F17" s="294"/>
      <c r="G17" s="294"/>
      <c r="H17" s="295"/>
    </row>
    <row r="18" s="296" customFormat="true" ht="15" hidden="false" customHeight="true" outlineLevel="0" collapsed="false">
      <c r="A18" s="286" t="s">
        <v>1101</v>
      </c>
      <c r="B18" s="297" t="n">
        <f aca="false">B19+B20+B21+B22+B23</f>
        <v>10369824</v>
      </c>
      <c r="C18" s="297" t="n">
        <f aca="false">C19+C20+C21+C22+C23</f>
        <v>10424814</v>
      </c>
      <c r="D18" s="293"/>
      <c r="E18" s="293"/>
      <c r="F18" s="297" t="n">
        <f aca="false">B18+D18</f>
        <v>10369824</v>
      </c>
      <c r="G18" s="297" t="n">
        <f aca="false">C18+E18</f>
        <v>10424814</v>
      </c>
      <c r="H18" s="295" t="n">
        <f aca="false">G18/F18*100</f>
        <v>100.530288652922</v>
      </c>
    </row>
    <row r="19" customFormat="false" ht="15" hidden="false" customHeight="true" outlineLevel="0" collapsed="false">
      <c r="A19" s="276" t="s">
        <v>1102</v>
      </c>
      <c r="B19" s="293" t="n">
        <v>328979</v>
      </c>
      <c r="C19" s="293" t="n">
        <v>327936</v>
      </c>
      <c r="D19" s="293"/>
      <c r="E19" s="293"/>
      <c r="F19" s="293" t="n">
        <f aca="false">B19+D19</f>
        <v>328979</v>
      </c>
      <c r="G19" s="293" t="n">
        <f aca="false">C19+E19</f>
        <v>327936</v>
      </c>
      <c r="H19" s="295" t="n">
        <f aca="false">G19/F19*100</f>
        <v>99.6829584867119</v>
      </c>
    </row>
    <row r="20" customFormat="false" ht="15" hidden="false" customHeight="true" outlineLevel="0" collapsed="false">
      <c r="A20" s="276" t="s">
        <v>1103</v>
      </c>
      <c r="B20" s="293" t="n">
        <v>8422398</v>
      </c>
      <c r="C20" s="293" t="n">
        <v>8487479</v>
      </c>
      <c r="D20" s="293"/>
      <c r="E20" s="293"/>
      <c r="F20" s="293" t="n">
        <f aca="false">B20+D20</f>
        <v>8422398</v>
      </c>
      <c r="G20" s="293" t="n">
        <f aca="false">C20+E20</f>
        <v>8487479</v>
      </c>
      <c r="H20" s="295" t="n">
        <f aca="false">G20/F20*100</f>
        <v>100.772713424372</v>
      </c>
    </row>
    <row r="21" customFormat="false" ht="15" hidden="false" customHeight="true" outlineLevel="0" collapsed="false">
      <c r="A21" s="276" t="s">
        <v>1104</v>
      </c>
      <c r="B21" s="293" t="n">
        <v>6586</v>
      </c>
      <c r="C21" s="293" t="n">
        <v>6395</v>
      </c>
      <c r="D21" s="293"/>
      <c r="E21" s="293"/>
      <c r="F21" s="293" t="n">
        <f aca="false">B21+D21</f>
        <v>6586</v>
      </c>
      <c r="G21" s="293" t="n">
        <f aca="false">C21+E21</f>
        <v>6395</v>
      </c>
      <c r="H21" s="295" t="n">
        <f aca="false">G21/F21*100</f>
        <v>97.0999088976617</v>
      </c>
    </row>
    <row r="22" customFormat="false" ht="15" hidden="false" customHeight="true" outlineLevel="0" collapsed="false">
      <c r="A22" s="276" t="s">
        <v>1105</v>
      </c>
      <c r="B22" s="293" t="n">
        <v>2396</v>
      </c>
      <c r="C22" s="293" t="n">
        <v>2396</v>
      </c>
      <c r="D22" s="293"/>
      <c r="E22" s="293"/>
      <c r="F22" s="293" t="n">
        <f aca="false">B22+D22</f>
        <v>2396</v>
      </c>
      <c r="G22" s="293" t="n">
        <f aca="false">C22+E22</f>
        <v>2396</v>
      </c>
      <c r="H22" s="295" t="n">
        <f aca="false">G22/F22*100</f>
        <v>100</v>
      </c>
    </row>
    <row r="23" customFormat="false" ht="15" hidden="false" customHeight="true" outlineLevel="0" collapsed="false">
      <c r="A23" s="276" t="s">
        <v>1106</v>
      </c>
      <c r="B23" s="293" t="n">
        <v>1609465</v>
      </c>
      <c r="C23" s="293" t="n">
        <v>1600608</v>
      </c>
      <c r="D23" s="293"/>
      <c r="E23" s="293"/>
      <c r="F23" s="293" t="n">
        <f aca="false">B23+D23</f>
        <v>1609465</v>
      </c>
      <c r="G23" s="293" t="n">
        <f aca="false">C23+E23</f>
        <v>1600608</v>
      </c>
      <c r="H23" s="295" t="n">
        <f aca="false">G23/F23*100</f>
        <v>99.4496929103771</v>
      </c>
    </row>
    <row r="24" s="296" customFormat="true" ht="15" hidden="false" customHeight="true" outlineLevel="0" collapsed="false">
      <c r="A24" s="286" t="s">
        <v>1107</v>
      </c>
      <c r="B24" s="297" t="n">
        <f aca="false">B25+B26+B27+B28+B29</f>
        <v>2889784</v>
      </c>
      <c r="C24" s="297" t="n">
        <f aca="false">C25+C26+C27+C28+C29</f>
        <v>2919258</v>
      </c>
      <c r="D24" s="293"/>
      <c r="E24" s="293"/>
      <c r="F24" s="297" t="n">
        <f aca="false">B24+D24</f>
        <v>2889784</v>
      </c>
      <c r="G24" s="297" t="n">
        <f aca="false">C24+E24</f>
        <v>2919258</v>
      </c>
      <c r="H24" s="295" t="n">
        <f aca="false">G24/F24*100</f>
        <v>101.019937822342</v>
      </c>
    </row>
    <row r="25" customFormat="false" ht="15" hidden="false" customHeight="true" outlineLevel="0" collapsed="false">
      <c r="A25" s="276" t="s">
        <v>1102</v>
      </c>
      <c r="B25" s="293" t="n">
        <v>8398</v>
      </c>
      <c r="C25" s="293" t="n">
        <v>8398</v>
      </c>
      <c r="D25" s="293"/>
      <c r="E25" s="293"/>
      <c r="F25" s="293" t="n">
        <f aca="false">B25+D25</f>
        <v>8398</v>
      </c>
      <c r="G25" s="293" t="n">
        <f aca="false">C25+E25</f>
        <v>8398</v>
      </c>
      <c r="H25" s="295" t="n">
        <f aca="false">G25/F25*100</f>
        <v>100</v>
      </c>
    </row>
    <row r="26" customFormat="false" ht="15" hidden="false" customHeight="true" outlineLevel="0" collapsed="false">
      <c r="A26" s="276" t="s">
        <v>1103</v>
      </c>
      <c r="B26" s="293" t="n">
        <v>1682018</v>
      </c>
      <c r="C26" s="293" t="n">
        <v>1699595</v>
      </c>
      <c r="D26" s="293"/>
      <c r="E26" s="293"/>
      <c r="F26" s="293" t="n">
        <f aca="false">B26+D26</f>
        <v>1682018</v>
      </c>
      <c r="G26" s="293" t="n">
        <f aca="false">C26+E26</f>
        <v>1699595</v>
      </c>
      <c r="H26" s="295" t="n">
        <f aca="false">G26/F26*100</f>
        <v>101.044994762244</v>
      </c>
    </row>
    <row r="27" customFormat="false" ht="15" hidden="false" customHeight="true" outlineLevel="0" collapsed="false">
      <c r="A27" s="276" t="s">
        <v>1104</v>
      </c>
      <c r="B27" s="293" t="n">
        <v>998241</v>
      </c>
      <c r="C27" s="293" t="n">
        <v>1012522</v>
      </c>
      <c r="D27" s="293"/>
      <c r="E27" s="293"/>
      <c r="F27" s="293" t="n">
        <f aca="false">B27+D27</f>
        <v>998241</v>
      </c>
      <c r="G27" s="293" t="n">
        <f aca="false">C27+E27</f>
        <v>1012522</v>
      </c>
      <c r="H27" s="295" t="n">
        <f aca="false">G27/F27*100</f>
        <v>101.430616454343</v>
      </c>
    </row>
    <row r="28" customFormat="false" ht="15" hidden="false" customHeight="true" outlineLevel="0" collapsed="false">
      <c r="A28" s="276" t="s">
        <v>1106</v>
      </c>
      <c r="B28" s="293" t="n">
        <v>199415</v>
      </c>
      <c r="C28" s="293" t="n">
        <v>197090</v>
      </c>
      <c r="D28" s="293"/>
      <c r="E28" s="293"/>
      <c r="F28" s="293" t="n">
        <f aca="false">B28+D28</f>
        <v>199415</v>
      </c>
      <c r="G28" s="293" t="n">
        <f aca="false">C28+E28</f>
        <v>197090</v>
      </c>
      <c r="H28" s="295" t="n">
        <f aca="false">G28/F28*100</f>
        <v>98.8340897124088</v>
      </c>
    </row>
    <row r="29" customFormat="false" ht="15" hidden="false" customHeight="true" outlineLevel="0" collapsed="false">
      <c r="A29" s="276" t="s">
        <v>1108</v>
      </c>
      <c r="B29" s="293" t="n">
        <v>1712</v>
      </c>
      <c r="C29" s="293" t="n">
        <v>1653</v>
      </c>
      <c r="D29" s="293"/>
      <c r="E29" s="293"/>
      <c r="F29" s="293" t="n">
        <f aca="false">B29+D29</f>
        <v>1712</v>
      </c>
      <c r="G29" s="293" t="n">
        <f aca="false">C29+E29</f>
        <v>1653</v>
      </c>
      <c r="H29" s="295" t="n">
        <f aca="false">G29/F29*100</f>
        <v>96.553738317757</v>
      </c>
    </row>
    <row r="30" s="299" customFormat="true" ht="15" hidden="false" customHeight="true" outlineLevel="0" collapsed="false">
      <c r="A30" s="292" t="s">
        <v>1109</v>
      </c>
      <c r="B30" s="294" t="n">
        <f aca="false">B18+B24</f>
        <v>13259608</v>
      </c>
      <c r="C30" s="294" t="n">
        <f aca="false">C18+C24</f>
        <v>13344072</v>
      </c>
      <c r="D30" s="294"/>
      <c r="E30" s="294"/>
      <c r="F30" s="294" t="n">
        <f aca="false">B30+D30</f>
        <v>13259608</v>
      </c>
      <c r="G30" s="294" t="n">
        <f aca="false">C30+E30</f>
        <v>13344072</v>
      </c>
      <c r="H30" s="298" t="n">
        <f aca="false">G30/F30*100</f>
        <v>100.637002240187</v>
      </c>
    </row>
    <row r="31" s="296" customFormat="true" ht="15" hidden="false" customHeight="true" outlineLevel="0" collapsed="false">
      <c r="A31" s="286" t="s">
        <v>1110</v>
      </c>
      <c r="B31" s="297" t="n">
        <f aca="false">B32+B33+B34+B35+B36+B37+B38</f>
        <v>121687</v>
      </c>
      <c r="C31" s="297" t="n">
        <f aca="false">C32+C33+C34+C35+C36+C37+C38</f>
        <v>133575</v>
      </c>
      <c r="D31" s="297" t="n">
        <f aca="false">D32+D33+D34+D35+D36+D37+D38</f>
        <v>49771</v>
      </c>
      <c r="E31" s="297" t="n">
        <v>49415</v>
      </c>
      <c r="F31" s="297" t="n">
        <f aca="false">B31+D31</f>
        <v>171458</v>
      </c>
      <c r="G31" s="297" t="n">
        <f aca="false">C31+E31</f>
        <v>182990</v>
      </c>
      <c r="H31" s="295" t="n">
        <f aca="false">G31/F31*100</f>
        <v>106.72584539654</v>
      </c>
    </row>
    <row r="32" customFormat="false" ht="15" hidden="false" customHeight="true" outlineLevel="0" collapsed="false">
      <c r="A32" s="276" t="s">
        <v>1102</v>
      </c>
      <c r="B32" s="293" t="n">
        <v>589</v>
      </c>
      <c r="C32" s="293" t="n">
        <v>578</v>
      </c>
      <c r="D32" s="293"/>
      <c r="E32" s="293"/>
      <c r="F32" s="293" t="n">
        <f aca="false">B32+D32</f>
        <v>589</v>
      </c>
      <c r="G32" s="293" t="n">
        <f aca="false">C32+E32</f>
        <v>578</v>
      </c>
      <c r="H32" s="295" t="n">
        <f aca="false">G32/F32*100</f>
        <v>98.1324278438031</v>
      </c>
    </row>
    <row r="33" customFormat="false" ht="15" hidden="false" customHeight="true" outlineLevel="0" collapsed="false">
      <c r="A33" s="276" t="s">
        <v>1103</v>
      </c>
      <c r="B33" s="293" t="n">
        <v>81291</v>
      </c>
      <c r="C33" s="293" t="n">
        <v>81694</v>
      </c>
      <c r="D33" s="293" t="n">
        <v>8424</v>
      </c>
      <c r="E33" s="293" t="n">
        <v>8424</v>
      </c>
      <c r="F33" s="293" t="n">
        <f aca="false">B33+D33</f>
        <v>89715</v>
      </c>
      <c r="G33" s="293" t="n">
        <f aca="false">C33+E33</f>
        <v>90118</v>
      </c>
      <c r="H33" s="295" t="n">
        <f aca="false">G33/F33*100</f>
        <v>100.449200245221</v>
      </c>
    </row>
    <row r="34" customFormat="false" ht="15" hidden="false" customHeight="true" outlineLevel="0" collapsed="false">
      <c r="A34" s="276" t="s">
        <v>1104</v>
      </c>
      <c r="B34" s="293" t="n">
        <v>548</v>
      </c>
      <c r="C34" s="293" t="n">
        <v>16219</v>
      </c>
      <c r="D34" s="293" t="n">
        <v>40650</v>
      </c>
      <c r="E34" s="293" t="n">
        <v>40317</v>
      </c>
      <c r="F34" s="293" t="n">
        <f aca="false">B34+D34</f>
        <v>41198</v>
      </c>
      <c r="G34" s="293" t="n">
        <f aca="false">C34+E34</f>
        <v>56536</v>
      </c>
      <c r="H34" s="295" t="n">
        <f aca="false">G34/F34*100</f>
        <v>137.229962619545</v>
      </c>
    </row>
    <row r="35" customFormat="false" ht="15" hidden="false" customHeight="true" outlineLevel="0" collapsed="false">
      <c r="A35" s="276" t="s">
        <v>1106</v>
      </c>
      <c r="B35" s="293" t="n">
        <v>0</v>
      </c>
      <c r="C35" s="293" t="n">
        <v>0</v>
      </c>
      <c r="D35" s="293" t="n">
        <v>697</v>
      </c>
      <c r="E35" s="293" t="n">
        <v>674</v>
      </c>
      <c r="F35" s="293" t="n">
        <f aca="false">B35+D35</f>
        <v>697</v>
      </c>
      <c r="G35" s="293" t="n">
        <f aca="false">C35+E35</f>
        <v>674</v>
      </c>
      <c r="H35" s="295" t="n">
        <f aca="false">G35/F35*100</f>
        <v>96.700143472023</v>
      </c>
    </row>
    <row r="36" customFormat="false" ht="15" hidden="false" customHeight="true" outlineLevel="0" collapsed="false">
      <c r="A36" s="276" t="s">
        <v>1111</v>
      </c>
      <c r="B36" s="293" t="n">
        <v>6819</v>
      </c>
      <c r="C36" s="293" t="n">
        <v>3736</v>
      </c>
      <c r="D36" s="293"/>
      <c r="E36" s="293"/>
      <c r="F36" s="293" t="n">
        <f aca="false">B36+D36</f>
        <v>6819</v>
      </c>
      <c r="G36" s="293" t="n">
        <f aca="false">C36+E36</f>
        <v>3736</v>
      </c>
      <c r="H36" s="295" t="n">
        <f aca="false">G36/F36*100</f>
        <v>54.7880920956152</v>
      </c>
    </row>
    <row r="37" customFormat="false" ht="15" hidden="false" customHeight="true" outlineLevel="0" collapsed="false">
      <c r="A37" s="276" t="s">
        <v>1112</v>
      </c>
      <c r="B37" s="293" t="n">
        <v>32229</v>
      </c>
      <c r="C37" s="293" t="n">
        <v>31137</v>
      </c>
      <c r="D37" s="293"/>
      <c r="E37" s="293"/>
      <c r="F37" s="293" t="n">
        <f aca="false">B37+D37</f>
        <v>32229</v>
      </c>
      <c r="G37" s="293" t="n">
        <f aca="false">C37+E37</f>
        <v>31137</v>
      </c>
      <c r="H37" s="295" t="n">
        <f aca="false">G37/F37*100</f>
        <v>96.611747184213</v>
      </c>
    </row>
    <row r="38" customFormat="false" ht="15" hidden="false" customHeight="true" outlineLevel="0" collapsed="false">
      <c r="A38" s="276" t="s">
        <v>1113</v>
      </c>
      <c r="B38" s="293" t="n">
        <v>211</v>
      </c>
      <c r="C38" s="293" t="n">
        <v>211</v>
      </c>
      <c r="D38" s="293"/>
      <c r="E38" s="293"/>
      <c r="F38" s="293" t="n">
        <f aca="false">B38+D38</f>
        <v>211</v>
      </c>
      <c r="G38" s="293" t="n">
        <f aca="false">C38+E38</f>
        <v>211</v>
      </c>
      <c r="H38" s="295" t="n">
        <f aca="false">G38/F38*100</f>
        <v>100</v>
      </c>
    </row>
    <row r="39" s="296" customFormat="true" ht="15" hidden="false" customHeight="true" outlineLevel="0" collapsed="false">
      <c r="A39" s="286" t="s">
        <v>1114</v>
      </c>
      <c r="B39" s="297" t="n">
        <f aca="false">B40+B41+B42+B43</f>
        <v>989403</v>
      </c>
      <c r="C39" s="297" t="n">
        <f aca="false">C40+C41+C42+C43</f>
        <v>842295</v>
      </c>
      <c r="D39" s="293"/>
      <c r="E39" s="293"/>
      <c r="F39" s="297" t="n">
        <f aca="false">B39+D39</f>
        <v>989403</v>
      </c>
      <c r="G39" s="297" t="n">
        <f aca="false">C39+E39</f>
        <v>842295</v>
      </c>
      <c r="H39" s="295" t="n">
        <f aca="false">G39/F39*100</f>
        <v>85.131639988963</v>
      </c>
    </row>
    <row r="40" customFormat="false" ht="15" hidden="false" customHeight="true" outlineLevel="0" collapsed="false">
      <c r="A40" s="276" t="s">
        <v>1102</v>
      </c>
      <c r="B40" s="293" t="n">
        <v>8868</v>
      </c>
      <c r="C40" s="293" t="n">
        <v>8868</v>
      </c>
      <c r="D40" s="293"/>
      <c r="E40" s="293"/>
      <c r="F40" s="293" t="n">
        <f aca="false">B40+D40</f>
        <v>8868</v>
      </c>
      <c r="G40" s="293" t="n">
        <f aca="false">C40+E40</f>
        <v>8868</v>
      </c>
      <c r="H40" s="295" t="n">
        <f aca="false">G40/F40*100</f>
        <v>100</v>
      </c>
    </row>
    <row r="41" customFormat="false" ht="15" hidden="false" customHeight="true" outlineLevel="0" collapsed="false">
      <c r="A41" s="276" t="s">
        <v>1103</v>
      </c>
      <c r="B41" s="293" t="n">
        <v>776324</v>
      </c>
      <c r="C41" s="293" t="n">
        <v>693666</v>
      </c>
      <c r="D41" s="293"/>
      <c r="E41" s="293"/>
      <c r="F41" s="293" t="n">
        <f aca="false">B41+D41</f>
        <v>776324</v>
      </c>
      <c r="G41" s="293" t="n">
        <f aca="false">C41+E41</f>
        <v>693666</v>
      </c>
      <c r="H41" s="295" t="n">
        <f aca="false">G41/F41*100</f>
        <v>89.3526414229111</v>
      </c>
    </row>
    <row r="42" customFormat="false" ht="15" hidden="false" customHeight="true" outlineLevel="0" collapsed="false">
      <c r="A42" s="276" t="s">
        <v>1104</v>
      </c>
      <c r="B42" s="293" t="n">
        <v>136527</v>
      </c>
      <c r="C42" s="293" t="n">
        <v>100250</v>
      </c>
      <c r="D42" s="293"/>
      <c r="E42" s="293"/>
      <c r="F42" s="293" t="n">
        <f aca="false">B42+D42</f>
        <v>136527</v>
      </c>
      <c r="G42" s="293" t="n">
        <f aca="false">C42+E42</f>
        <v>100250</v>
      </c>
      <c r="H42" s="295" t="n">
        <f aca="false">G42/F42*100</f>
        <v>73.4286990851626</v>
      </c>
    </row>
    <row r="43" customFormat="false" ht="15" hidden="false" customHeight="true" outlineLevel="0" collapsed="false">
      <c r="A43" s="276" t="s">
        <v>1106</v>
      </c>
      <c r="B43" s="293" t="n">
        <v>67684</v>
      </c>
      <c r="C43" s="293" t="n">
        <v>39511</v>
      </c>
      <c r="D43" s="293"/>
      <c r="E43" s="293"/>
      <c r="F43" s="293" t="n">
        <f aca="false">B43+D43</f>
        <v>67684</v>
      </c>
      <c r="G43" s="293" t="n">
        <f aca="false">C43+E43</f>
        <v>39511</v>
      </c>
      <c r="H43" s="295" t="n">
        <f aca="false">G43/F43*100</f>
        <v>58.3756870161338</v>
      </c>
    </row>
    <row r="44" s="301" customFormat="true" ht="28.5" hidden="false" customHeight="true" outlineLevel="0" collapsed="false">
      <c r="A44" s="300" t="s">
        <v>1115</v>
      </c>
      <c r="B44" s="146" t="n">
        <f aca="false">B39+B31</f>
        <v>1111090</v>
      </c>
      <c r="C44" s="146" t="n">
        <f aca="false">C39+C31</f>
        <v>975870</v>
      </c>
      <c r="D44" s="146" t="n">
        <f aca="false">D39+D31</f>
        <v>49771</v>
      </c>
      <c r="E44" s="146" t="n">
        <f aca="false">E39+E31</f>
        <v>49415</v>
      </c>
      <c r="F44" s="146" t="n">
        <f aca="false">F39+F31</f>
        <v>1160861</v>
      </c>
      <c r="G44" s="146" t="n">
        <f aca="false">G39+G31</f>
        <v>1025285</v>
      </c>
      <c r="H44" s="298" t="n">
        <f aca="false">G44/F44*100</f>
        <v>88.3210823690347</v>
      </c>
    </row>
    <row r="45" s="303" customFormat="true" ht="15" hidden="false" customHeight="true" outlineLevel="0" collapsed="false">
      <c r="A45" s="284" t="s">
        <v>1116</v>
      </c>
      <c r="B45" s="302" t="n">
        <f aca="false">B18+B24+B31+B39</f>
        <v>14370698</v>
      </c>
      <c r="C45" s="302" t="n">
        <f aca="false">C18+C24+C31+C39</f>
        <v>14319942</v>
      </c>
      <c r="D45" s="294" t="n">
        <f aca="false">D18+D24+D31+D39</f>
        <v>49771</v>
      </c>
      <c r="E45" s="294" t="n">
        <f aca="false">E18+E24+E31+E39</f>
        <v>49415</v>
      </c>
      <c r="F45" s="294" t="n">
        <f aca="false">B45+D45</f>
        <v>14420469</v>
      </c>
      <c r="G45" s="294" t="n">
        <f aca="false">C45+E45</f>
        <v>14369357</v>
      </c>
      <c r="H45" s="298" t="n">
        <f aca="false">G45/F45*100</f>
        <v>99.6455593781312</v>
      </c>
    </row>
    <row r="46" customFormat="false" ht="15" hidden="false" customHeight="true" outlineLevel="0" collapsed="false">
      <c r="A46" s="276" t="s">
        <v>1117</v>
      </c>
      <c r="B46" s="297" t="n">
        <f aca="false">B47+B48+B49+B50</f>
        <v>100752</v>
      </c>
      <c r="C46" s="297" t="n">
        <f aca="false">C47+C48+C49+C50</f>
        <v>120432</v>
      </c>
      <c r="D46" s="297" t="n">
        <f aca="false">SUM(D47:D50)</f>
        <v>48248</v>
      </c>
      <c r="E46" s="297" t="n">
        <f aca="false">SUM(E47:E50)</f>
        <v>50502</v>
      </c>
      <c r="F46" s="297" t="n">
        <f aca="false">B46+D46</f>
        <v>149000</v>
      </c>
      <c r="G46" s="297" t="n">
        <f aca="false">C46+E46</f>
        <v>170934</v>
      </c>
      <c r="H46" s="295" t="n">
        <f aca="false">G46/F46*100</f>
        <v>114.720805369128</v>
      </c>
    </row>
    <row r="47" customFormat="false" ht="15" hidden="false" customHeight="true" outlineLevel="0" collapsed="false">
      <c r="A47" s="276" t="s">
        <v>1118</v>
      </c>
      <c r="B47" s="293" t="n">
        <v>14531</v>
      </c>
      <c r="C47" s="293" t="n">
        <v>14531</v>
      </c>
      <c r="D47" s="293"/>
      <c r="E47" s="293"/>
      <c r="F47" s="293" t="n">
        <f aca="false">B47+D47</f>
        <v>14531</v>
      </c>
      <c r="G47" s="293" t="n">
        <f aca="false">C47+E47</f>
        <v>14531</v>
      </c>
      <c r="H47" s="295" t="n">
        <f aca="false">G47/F47*100</f>
        <v>100</v>
      </c>
    </row>
    <row r="48" customFormat="false" ht="15" hidden="false" customHeight="true" outlineLevel="0" collapsed="false">
      <c r="A48" s="276" t="s">
        <v>1119</v>
      </c>
      <c r="B48" s="293" t="n">
        <v>56054</v>
      </c>
      <c r="C48" s="293" t="n">
        <v>66024</v>
      </c>
      <c r="D48" s="293"/>
      <c r="E48" s="293"/>
      <c r="F48" s="293" t="n">
        <f aca="false">B48+D48</f>
        <v>56054</v>
      </c>
      <c r="G48" s="293" t="n">
        <f aca="false">C48+E48</f>
        <v>66024</v>
      </c>
      <c r="H48" s="295" t="n">
        <f aca="false">G48/F48*100</f>
        <v>117.786420237628</v>
      </c>
    </row>
    <row r="49" customFormat="false" ht="15" hidden="false" customHeight="true" outlineLevel="0" collapsed="false">
      <c r="A49" s="276" t="s">
        <v>1120</v>
      </c>
      <c r="B49" s="293" t="n">
        <v>0</v>
      </c>
      <c r="C49" s="293" t="n">
        <v>0</v>
      </c>
      <c r="D49" s="293"/>
      <c r="E49" s="293"/>
      <c r="F49" s="293" t="n">
        <f aca="false">B49+D49</f>
        <v>0</v>
      </c>
      <c r="G49" s="293" t="n">
        <f aca="false">C49+E49</f>
        <v>0</v>
      </c>
      <c r="H49" s="294" t="n">
        <f aca="false">D49+F49</f>
        <v>0</v>
      </c>
    </row>
    <row r="50" customFormat="false" ht="15" hidden="false" customHeight="true" outlineLevel="0" collapsed="false">
      <c r="A50" s="276" t="s">
        <v>1121</v>
      </c>
      <c r="B50" s="293" t="n">
        <v>30167</v>
      </c>
      <c r="C50" s="293" t="n">
        <v>39877</v>
      </c>
      <c r="D50" s="293" t="n">
        <v>48248</v>
      </c>
      <c r="E50" s="293" t="n">
        <v>50502</v>
      </c>
      <c r="F50" s="293" t="n">
        <f aca="false">B50+D50</f>
        <v>78415</v>
      </c>
      <c r="G50" s="293" t="n">
        <f aca="false">C50+E50</f>
        <v>90379</v>
      </c>
      <c r="H50" s="295" t="n">
        <f aca="false">G50/F50*100</f>
        <v>115.257284958235</v>
      </c>
    </row>
    <row r="51" customFormat="false" ht="15" hidden="false" customHeight="true" outlineLevel="0" collapsed="false">
      <c r="A51" s="276" t="s">
        <v>1122</v>
      </c>
      <c r="B51" s="293" t="n">
        <v>7042</v>
      </c>
      <c r="C51" s="293" t="n">
        <v>5042</v>
      </c>
      <c r="D51" s="293" t="n">
        <v>5339</v>
      </c>
      <c r="E51" s="293" t="n">
        <v>12517</v>
      </c>
      <c r="F51" s="293" t="n">
        <f aca="false">B51+D51</f>
        <v>12381</v>
      </c>
      <c r="G51" s="293" t="n">
        <f aca="false">C51+E51</f>
        <v>17559</v>
      </c>
      <c r="H51" s="295" t="n">
        <f aca="false">G51/F51*100</f>
        <v>141.822146837897</v>
      </c>
    </row>
    <row r="52" customFormat="false" ht="15" hidden="false" customHeight="true" outlineLevel="0" collapsed="false">
      <c r="A52" s="276" t="s">
        <v>1123</v>
      </c>
      <c r="B52" s="293" t="n">
        <v>0</v>
      </c>
      <c r="C52" s="293" t="n">
        <v>0</v>
      </c>
      <c r="D52" s="293"/>
      <c r="E52" s="293"/>
      <c r="F52" s="293" t="n">
        <f aca="false">B52+D52</f>
        <v>0</v>
      </c>
      <c r="G52" s="293" t="n">
        <f aca="false">C52+E52</f>
        <v>0</v>
      </c>
      <c r="H52" s="295"/>
    </row>
    <row r="53" customFormat="false" ht="15" hidden="false" customHeight="true" outlineLevel="0" collapsed="false">
      <c r="A53" s="276" t="s">
        <v>1124</v>
      </c>
      <c r="B53" s="293"/>
      <c r="C53" s="293"/>
      <c r="D53" s="293"/>
      <c r="E53" s="293"/>
      <c r="F53" s="293" t="n">
        <f aca="false">B53+D53</f>
        <v>0</v>
      </c>
      <c r="G53" s="293" t="n">
        <f aca="false">C53+E53</f>
        <v>0</v>
      </c>
      <c r="H53" s="295"/>
    </row>
    <row r="54" customFormat="false" ht="15" hidden="false" customHeight="true" outlineLevel="0" collapsed="false">
      <c r="A54" s="276" t="s">
        <v>1125</v>
      </c>
      <c r="B54" s="293" t="n">
        <v>25483</v>
      </c>
      <c r="C54" s="293" t="n">
        <v>40791</v>
      </c>
      <c r="D54" s="293"/>
      <c r="E54" s="293"/>
      <c r="F54" s="293" t="n">
        <f aca="false">B54+D54</f>
        <v>25483</v>
      </c>
      <c r="G54" s="293" t="n">
        <f aca="false">C54+E54</f>
        <v>40791</v>
      </c>
      <c r="H54" s="295" t="n">
        <f aca="false">G54/F54*100</f>
        <v>160.071420162461</v>
      </c>
    </row>
    <row r="55" customFormat="false" ht="15" hidden="false" customHeight="true" outlineLevel="0" collapsed="false">
      <c r="A55" s="276" t="s">
        <v>1126</v>
      </c>
      <c r="B55" s="293" t="n">
        <v>8233</v>
      </c>
      <c r="C55" s="293" t="n">
        <v>16837</v>
      </c>
      <c r="D55" s="293"/>
      <c r="E55" s="293"/>
      <c r="F55" s="293" t="n">
        <f aca="false">B55+D55</f>
        <v>8233</v>
      </c>
      <c r="G55" s="293" t="n">
        <f aca="false">C55+E55</f>
        <v>16837</v>
      </c>
      <c r="H55" s="295" t="n">
        <f aca="false">G55/F55*100</f>
        <v>204.50625531398</v>
      </c>
    </row>
    <row r="56" customFormat="false" ht="15" hidden="false" customHeight="true" outlineLevel="0" collapsed="false">
      <c r="A56" s="276" t="s">
        <v>1127</v>
      </c>
      <c r="B56" s="293" t="n">
        <v>17835</v>
      </c>
      <c r="C56" s="293" t="n">
        <v>38812</v>
      </c>
      <c r="D56" s="293"/>
      <c r="E56" s="293"/>
      <c r="F56" s="293" t="n">
        <f aca="false">B56+D56</f>
        <v>17835</v>
      </c>
      <c r="G56" s="293" t="n">
        <f aca="false">C56+E56</f>
        <v>38812</v>
      </c>
      <c r="H56" s="295" t="n">
        <f aca="false">G56/F56*100</f>
        <v>217.617045135969</v>
      </c>
    </row>
    <row r="57" s="296" customFormat="true" ht="15" hidden="false" customHeight="true" outlineLevel="0" collapsed="false">
      <c r="A57" s="286" t="s">
        <v>1128</v>
      </c>
      <c r="B57" s="293" t="n">
        <f aca="false">SUM(B54:B56)</f>
        <v>51551</v>
      </c>
      <c r="C57" s="293" t="n">
        <f aca="false">SUM(C54:C56)</f>
        <v>96440</v>
      </c>
      <c r="D57" s="293" t="n">
        <f aca="false">SUM(D54:D56)</f>
        <v>0</v>
      </c>
      <c r="E57" s="293" t="n">
        <f aca="false">SUM(E54:E56)</f>
        <v>0</v>
      </c>
      <c r="F57" s="293" t="n">
        <f aca="false">B57+D57</f>
        <v>51551</v>
      </c>
      <c r="G57" s="293" t="n">
        <f aca="false">C57+E57</f>
        <v>96440</v>
      </c>
      <c r="H57" s="295" t="n">
        <f aca="false">G57/F57*100</f>
        <v>187.076875327346</v>
      </c>
    </row>
    <row r="58" customFormat="false" ht="15" hidden="false" customHeight="true" outlineLevel="0" collapsed="false">
      <c r="A58" s="276" t="s">
        <v>1129</v>
      </c>
      <c r="B58" s="293"/>
      <c r="C58" s="293"/>
      <c r="D58" s="293"/>
      <c r="E58" s="293"/>
      <c r="F58" s="293" t="n">
        <f aca="false">B58+D58</f>
        <v>0</v>
      </c>
      <c r="G58" s="293" t="n">
        <f aca="false">C58+E58</f>
        <v>0</v>
      </c>
      <c r="H58" s="295"/>
    </row>
    <row r="59" customFormat="false" ht="15" hidden="false" customHeight="true" outlineLevel="0" collapsed="false">
      <c r="A59" s="276" t="s">
        <v>1130</v>
      </c>
      <c r="B59" s="293"/>
      <c r="C59" s="293"/>
      <c r="D59" s="293"/>
      <c r="E59" s="293"/>
      <c r="F59" s="293" t="n">
        <f aca="false">B59+D59</f>
        <v>0</v>
      </c>
      <c r="G59" s="293" t="n">
        <f aca="false">C59+E59</f>
        <v>0</v>
      </c>
      <c r="H59" s="295"/>
    </row>
    <row r="60" customFormat="false" ht="15" hidden="false" customHeight="true" outlineLevel="0" collapsed="false">
      <c r="A60" s="276" t="s">
        <v>1131</v>
      </c>
      <c r="B60" s="293"/>
      <c r="C60" s="293"/>
      <c r="D60" s="293"/>
      <c r="E60" s="293"/>
      <c r="F60" s="293" t="n">
        <f aca="false">B60+D60</f>
        <v>0</v>
      </c>
      <c r="G60" s="293" t="n">
        <f aca="false">C60+E60</f>
        <v>0</v>
      </c>
      <c r="H60" s="295"/>
    </row>
    <row r="61" s="296" customFormat="true" ht="15" hidden="false" customHeight="true" outlineLevel="0" collapsed="false">
      <c r="A61" s="292" t="s">
        <v>1132</v>
      </c>
      <c r="B61" s="304" t="n">
        <f aca="false">B45+B46+B51+B52+B57+B58+B59+B60</f>
        <v>14530043</v>
      </c>
      <c r="C61" s="304" t="n">
        <f aca="false">C45+C46+C51+C52+C57+C58+C59+C60</f>
        <v>14541856</v>
      </c>
      <c r="D61" s="294" t="n">
        <f aca="false">D45+D46+D51+D52+D57+D58+D59+D60</f>
        <v>103358</v>
      </c>
      <c r="E61" s="294" t="n">
        <f aca="false">E45+E46+E51+E52+E57+E58+E59+E60</f>
        <v>112434</v>
      </c>
      <c r="F61" s="294" t="n">
        <f aca="false">B61+D61</f>
        <v>14633401</v>
      </c>
      <c r="G61" s="294" t="n">
        <f aca="false">C61+E61</f>
        <v>14654290</v>
      </c>
      <c r="H61" s="295" t="n">
        <f aca="false">G61/F61*100</f>
        <v>100.142748770433</v>
      </c>
    </row>
    <row r="62" customFormat="false" ht="15" hidden="false" customHeight="true" outlineLevel="0" collapsed="false">
      <c r="A62" s="292" t="s">
        <v>1133</v>
      </c>
      <c r="B62" s="305"/>
      <c r="C62" s="305"/>
      <c r="D62" s="293"/>
      <c r="E62" s="293"/>
      <c r="F62" s="294"/>
      <c r="G62" s="294"/>
      <c r="H62" s="295"/>
    </row>
    <row r="63" customFormat="false" ht="15" hidden="false" customHeight="true" outlineLevel="0" collapsed="false">
      <c r="A63" s="276" t="s">
        <v>1134</v>
      </c>
      <c r="B63" s="305" t="n">
        <v>1097047</v>
      </c>
      <c r="C63" s="305" t="n">
        <v>1097047</v>
      </c>
      <c r="D63" s="293"/>
      <c r="E63" s="293"/>
      <c r="F63" s="293" t="n">
        <f aca="false">B63+D63</f>
        <v>1097047</v>
      </c>
      <c r="G63" s="293" t="n">
        <f aca="false">C63+E63</f>
        <v>1097047</v>
      </c>
      <c r="H63" s="295" t="n">
        <f aca="false">G63/F63*100</f>
        <v>100</v>
      </c>
    </row>
    <row r="64" customFormat="false" ht="15" hidden="false" customHeight="true" outlineLevel="0" collapsed="false">
      <c r="A64" s="276" t="s">
        <v>1135</v>
      </c>
      <c r="B64" s="305" t="n">
        <v>27978</v>
      </c>
      <c r="C64" s="305" t="n">
        <v>18652</v>
      </c>
      <c r="D64" s="293"/>
      <c r="E64" s="293"/>
      <c r="F64" s="293" t="n">
        <f aca="false">B64+D64</f>
        <v>27978</v>
      </c>
      <c r="G64" s="293" t="n">
        <f aca="false">C64+E64</f>
        <v>18652</v>
      </c>
      <c r="H64" s="295" t="n">
        <f aca="false">G64/F64*100</f>
        <v>66.6666666666667</v>
      </c>
    </row>
    <row r="65" customFormat="false" ht="15" hidden="false" customHeight="true" outlineLevel="0" collapsed="false">
      <c r="A65" s="276" t="s">
        <v>1136</v>
      </c>
      <c r="B65" s="305" t="n">
        <v>12251</v>
      </c>
      <c r="C65" s="305" t="n">
        <v>10055</v>
      </c>
      <c r="D65" s="293"/>
      <c r="E65" s="293"/>
      <c r="F65" s="293" t="n">
        <f aca="false">B65+D65</f>
        <v>12251</v>
      </c>
      <c r="G65" s="293" t="n">
        <f aca="false">C65+E65</f>
        <v>10055</v>
      </c>
      <c r="H65" s="295" t="n">
        <f aca="false">G65/F65*100</f>
        <v>82.0749326585585</v>
      </c>
    </row>
    <row r="66" customFormat="false" ht="15" hidden="false" customHeight="true" outlineLevel="0" collapsed="false">
      <c r="A66" s="276" t="s">
        <v>1137</v>
      </c>
      <c r="B66" s="305"/>
      <c r="C66" s="305" t="n">
        <v>110000</v>
      </c>
      <c r="D66" s="293"/>
      <c r="E66" s="293"/>
      <c r="F66" s="293" t="n">
        <f aca="false">B66+D66</f>
        <v>0</v>
      </c>
      <c r="G66" s="293" t="n">
        <f aca="false">C66+E66</f>
        <v>110000</v>
      </c>
      <c r="H66" s="295"/>
    </row>
    <row r="67" customFormat="false" ht="15" hidden="false" customHeight="true" outlineLevel="0" collapsed="false">
      <c r="A67" s="276" t="s">
        <v>1138</v>
      </c>
      <c r="B67" s="305"/>
      <c r="C67" s="305"/>
      <c r="D67" s="293"/>
      <c r="E67" s="293"/>
      <c r="F67" s="293" t="n">
        <f aca="false">B67+D67</f>
        <v>0</v>
      </c>
      <c r="G67" s="293" t="n">
        <f aca="false">C67+E67</f>
        <v>0</v>
      </c>
      <c r="H67" s="295"/>
    </row>
    <row r="68" customFormat="false" ht="15" hidden="false" customHeight="true" outlineLevel="0" collapsed="false">
      <c r="A68" s="276" t="s">
        <v>1139</v>
      </c>
      <c r="B68" s="305"/>
      <c r="C68" s="305"/>
      <c r="D68" s="293"/>
      <c r="E68" s="293"/>
      <c r="F68" s="293" t="n">
        <f aca="false">B68+D68</f>
        <v>0</v>
      </c>
      <c r="G68" s="293" t="n">
        <f aca="false">C68+E68</f>
        <v>0</v>
      </c>
      <c r="H68" s="295"/>
    </row>
    <row r="69" s="296" customFormat="true" ht="15" hidden="false" customHeight="true" outlineLevel="0" collapsed="false">
      <c r="A69" s="292" t="s">
        <v>1140</v>
      </c>
      <c r="B69" s="304" t="n">
        <f aca="false">SUM(B63:B68)</f>
        <v>1137276</v>
      </c>
      <c r="C69" s="304" t="n">
        <f aca="false">SUM(C63:C68)</f>
        <v>1235754</v>
      </c>
      <c r="D69" s="294" t="n">
        <f aca="false">SUM(D63:D68)</f>
        <v>0</v>
      </c>
      <c r="E69" s="294" t="n">
        <f aca="false">SUM(E63:E68)</f>
        <v>0</v>
      </c>
      <c r="F69" s="294" t="n">
        <f aca="false">B69+D69</f>
        <v>1137276</v>
      </c>
      <c r="G69" s="294" t="n">
        <f aca="false">C69+E69</f>
        <v>1235754</v>
      </c>
      <c r="H69" s="295" t="n">
        <f aca="false">G69/F69*100</f>
        <v>108.65911177234</v>
      </c>
    </row>
    <row r="70" customFormat="false" ht="15" hidden="false" customHeight="true" outlineLevel="0" collapsed="false">
      <c r="A70" s="276" t="s">
        <v>1141</v>
      </c>
      <c r="B70" s="305" t="n">
        <v>171370</v>
      </c>
      <c r="C70" s="305" t="n">
        <v>164310</v>
      </c>
      <c r="D70" s="293"/>
      <c r="E70" s="293"/>
      <c r="F70" s="293" t="n">
        <f aca="false">B70+D70</f>
        <v>171370</v>
      </c>
      <c r="G70" s="293" t="n">
        <f aca="false">C70+E70</f>
        <v>164310</v>
      </c>
      <c r="H70" s="295" t="n">
        <f aca="false">G70/F70*100</f>
        <v>95.8802590885219</v>
      </c>
    </row>
    <row r="71" customFormat="false" ht="15" hidden="false" customHeight="true" outlineLevel="0" collapsed="false">
      <c r="A71" s="276" t="s">
        <v>1142</v>
      </c>
      <c r="B71" s="305" t="n">
        <v>3472</v>
      </c>
      <c r="C71" s="305" t="n">
        <v>2272</v>
      </c>
      <c r="D71" s="293"/>
      <c r="E71" s="293"/>
      <c r="F71" s="293" t="n">
        <f aca="false">B71+D71</f>
        <v>3472</v>
      </c>
      <c r="G71" s="293" t="n">
        <f aca="false">C71+E71</f>
        <v>2272</v>
      </c>
      <c r="H71" s="295"/>
    </row>
    <row r="72" s="299" customFormat="true" ht="15" hidden="false" customHeight="true" outlineLevel="0" collapsed="false">
      <c r="A72" s="292" t="s">
        <v>1143</v>
      </c>
      <c r="B72" s="304" t="n">
        <f aca="false">SUM(B70:B71)</f>
        <v>174842</v>
      </c>
      <c r="C72" s="304" t="n">
        <f aca="false">SUM(C70:C71)</f>
        <v>166582</v>
      </c>
      <c r="D72" s="294" t="n">
        <f aca="false">SUM(D70:D71)</f>
        <v>0</v>
      </c>
      <c r="E72" s="294" t="n">
        <f aca="false">SUM(E70:E71)</f>
        <v>0</v>
      </c>
      <c r="F72" s="294" t="n">
        <f aca="false">B72+D72</f>
        <v>174842</v>
      </c>
      <c r="G72" s="294" t="n">
        <f aca="false">C72+E72</f>
        <v>166582</v>
      </c>
      <c r="H72" s="295" t="n">
        <f aca="false">G72/F72*100</f>
        <v>95.275734663296</v>
      </c>
    </row>
    <row r="73" s="299" customFormat="true" ht="15" hidden="false" customHeight="true" outlineLevel="0" collapsed="false">
      <c r="A73" s="292" t="s">
        <v>1144</v>
      </c>
      <c r="B73" s="304" t="n">
        <f aca="false">B15+B61+B69+B72</f>
        <v>15858348</v>
      </c>
      <c r="C73" s="304" t="n">
        <f aca="false">C15+C61+C69+C72</f>
        <v>15955478</v>
      </c>
      <c r="D73" s="294" t="n">
        <f aca="false">D15+D61+D69+D72</f>
        <v>103776</v>
      </c>
      <c r="E73" s="294" t="n">
        <f aca="false">E15+E61+E69+E72</f>
        <v>113469</v>
      </c>
      <c r="F73" s="294" t="n">
        <f aca="false">B73+D73</f>
        <v>15962124</v>
      </c>
      <c r="G73" s="294" t="n">
        <f aca="false">C73+E73</f>
        <v>16068947</v>
      </c>
      <c r="H73" s="295" t="n">
        <f aca="false">G73/F73*100</f>
        <v>100.669227979936</v>
      </c>
    </row>
    <row r="74" s="299" customFormat="true" ht="15" hidden="false" customHeight="true" outlineLevel="0" collapsed="false">
      <c r="A74" s="292"/>
      <c r="B74" s="304"/>
      <c r="C74" s="304"/>
      <c r="D74" s="294"/>
      <c r="E74" s="294"/>
      <c r="F74" s="294"/>
      <c r="G74" s="294"/>
      <c r="H74" s="295"/>
    </row>
    <row r="75" s="299" customFormat="true" ht="15" hidden="false" customHeight="true" outlineLevel="0" collapsed="false">
      <c r="A75" s="292"/>
      <c r="B75" s="304"/>
      <c r="C75" s="304"/>
      <c r="D75" s="294"/>
      <c r="E75" s="294"/>
      <c r="F75" s="294"/>
      <c r="G75" s="294"/>
      <c r="H75" s="295"/>
    </row>
    <row r="76" s="307" customFormat="true" ht="15" hidden="false" customHeight="true" outlineLevel="0" collapsed="false">
      <c r="A76" s="290" t="s">
        <v>1145</v>
      </c>
      <c r="B76" s="304"/>
      <c r="C76" s="306"/>
      <c r="D76" s="294"/>
      <c r="E76" s="294"/>
      <c r="F76" s="294"/>
      <c r="G76" s="294"/>
      <c r="H76" s="298"/>
    </row>
    <row r="77" s="275" customFormat="true" ht="15" hidden="false" customHeight="true" outlineLevel="0" collapsed="false">
      <c r="A77" s="276" t="s">
        <v>1146</v>
      </c>
      <c r="B77" s="305" t="n">
        <v>1149</v>
      </c>
      <c r="C77" s="305" t="n">
        <v>937</v>
      </c>
      <c r="D77" s="293" t="n">
        <v>6356</v>
      </c>
      <c r="E77" s="293" t="n">
        <v>6199</v>
      </c>
      <c r="F77" s="293" t="n">
        <f aca="false">B77+D77</f>
        <v>7505</v>
      </c>
      <c r="G77" s="293" t="n">
        <f aca="false">C77+E77</f>
        <v>7136</v>
      </c>
      <c r="H77" s="295" t="n">
        <f aca="false">G77/F77*100</f>
        <v>95.0832778147901</v>
      </c>
    </row>
    <row r="78" s="275" customFormat="true" ht="15" hidden="false" customHeight="true" outlineLevel="0" collapsed="false">
      <c r="A78" s="276" t="s">
        <v>1147</v>
      </c>
      <c r="B78" s="305" t="n">
        <v>36569</v>
      </c>
      <c r="C78" s="305" t="n">
        <v>45979</v>
      </c>
      <c r="D78" s="293" t="n">
        <v>2732</v>
      </c>
      <c r="E78" s="293" t="n">
        <v>2275</v>
      </c>
      <c r="F78" s="293" t="n">
        <f aca="false">B78+D78</f>
        <v>39301</v>
      </c>
      <c r="G78" s="293" t="n">
        <f aca="false">C78+E78</f>
        <v>48254</v>
      </c>
      <c r="H78" s="295" t="n">
        <f aca="false">G78/F78*100</f>
        <v>122.780590824661</v>
      </c>
    </row>
    <row r="79" s="275" customFormat="true" ht="15" hidden="false" customHeight="true" outlineLevel="0" collapsed="false">
      <c r="A79" s="276" t="s">
        <v>1148</v>
      </c>
      <c r="B79" s="305" t="n">
        <v>22605</v>
      </c>
      <c r="C79" s="308"/>
      <c r="D79" s="293"/>
      <c r="E79" s="293"/>
      <c r="F79" s="293" t="n">
        <f aca="false">B79+D79</f>
        <v>22605</v>
      </c>
      <c r="G79" s="293" t="n">
        <f aca="false">G80</f>
        <v>0</v>
      </c>
      <c r="H79" s="295" t="n">
        <f aca="false">G79/F79*100</f>
        <v>0</v>
      </c>
    </row>
    <row r="80" s="275" customFormat="true" ht="15" hidden="false" customHeight="true" outlineLevel="0" collapsed="false">
      <c r="A80" s="276" t="s">
        <v>1149</v>
      </c>
      <c r="B80" s="305" t="n">
        <v>22605</v>
      </c>
      <c r="C80" s="308"/>
      <c r="D80" s="293"/>
      <c r="E80" s="293"/>
      <c r="F80" s="293" t="n">
        <f aca="false">B80+D80</f>
        <v>22605</v>
      </c>
      <c r="G80" s="293" t="n">
        <f aca="false">C80+E80</f>
        <v>0</v>
      </c>
      <c r="H80" s="295" t="n">
        <f aca="false">G80/F80*100</f>
        <v>0</v>
      </c>
    </row>
    <row r="81" s="275" customFormat="true" ht="15" hidden="false" customHeight="true" outlineLevel="0" collapsed="false">
      <c r="A81" s="276" t="s">
        <v>1150</v>
      </c>
      <c r="B81" s="305" t="n">
        <v>820765</v>
      </c>
      <c r="C81" s="305" t="n">
        <v>920221</v>
      </c>
      <c r="D81" s="293" t="n">
        <v>7546</v>
      </c>
      <c r="E81" s="293" t="n">
        <v>4398</v>
      </c>
      <c r="F81" s="293" t="n">
        <f aca="false">B81+D81</f>
        <v>828311</v>
      </c>
      <c r="G81" s="293" t="n">
        <f aca="false">C81+E81</f>
        <v>924619</v>
      </c>
      <c r="H81" s="295" t="n">
        <f aca="false">G81/F81*100</f>
        <v>111.62703380735</v>
      </c>
    </row>
    <row r="82" s="275" customFormat="true" ht="15" hidden="false" customHeight="true" outlineLevel="0" collapsed="false">
      <c r="A82" s="276" t="s">
        <v>1151</v>
      </c>
      <c r="B82" s="305" t="n">
        <v>37878</v>
      </c>
      <c r="C82" s="305" t="n">
        <v>38533</v>
      </c>
      <c r="D82" s="293" t="n">
        <v>6471</v>
      </c>
      <c r="E82" s="293" t="n">
        <v>6071</v>
      </c>
      <c r="F82" s="293" t="n">
        <f aca="false">B82+D82</f>
        <v>44349</v>
      </c>
      <c r="G82" s="293" t="n">
        <f aca="false">C82+E82</f>
        <v>44604</v>
      </c>
      <c r="H82" s="295" t="n">
        <f aca="false">G82/F82*100</f>
        <v>100.574984779815</v>
      </c>
    </row>
    <row r="83" s="307" customFormat="true" ht="15" hidden="false" customHeight="true" outlineLevel="0" collapsed="false">
      <c r="A83" s="292" t="s">
        <v>1152</v>
      </c>
      <c r="B83" s="304" t="n">
        <f aca="false">B77+B78+B79+B81+B82</f>
        <v>918966</v>
      </c>
      <c r="C83" s="304" t="n">
        <f aca="false">C77+C78+C79+C81+C82</f>
        <v>1005670</v>
      </c>
      <c r="D83" s="294" t="n">
        <f aca="false">D77+D78+D79+D81+D82</f>
        <v>23105</v>
      </c>
      <c r="E83" s="294" t="n">
        <f aca="false">E77+E78+E79+E81+E82</f>
        <v>18943</v>
      </c>
      <c r="F83" s="294" t="n">
        <f aca="false">B83+D83</f>
        <v>942071</v>
      </c>
      <c r="G83" s="294" t="n">
        <f aca="false">C83+E83</f>
        <v>1024613</v>
      </c>
      <c r="H83" s="295" t="n">
        <f aca="false">G83/F83*100</f>
        <v>108.761759994735</v>
      </c>
    </row>
    <row r="84" s="307" customFormat="true" ht="15" hidden="false" customHeight="true" outlineLevel="0" collapsed="false">
      <c r="B84" s="304"/>
      <c r="C84" s="306"/>
      <c r="D84" s="309"/>
      <c r="E84" s="309"/>
      <c r="F84" s="309"/>
      <c r="G84" s="309"/>
      <c r="H84" s="295"/>
    </row>
    <row r="85" s="307" customFormat="true" ht="15" hidden="false" customHeight="true" outlineLevel="0" collapsed="false">
      <c r="B85" s="304"/>
      <c r="C85" s="306"/>
      <c r="D85" s="309"/>
      <c r="E85" s="309"/>
      <c r="F85" s="309"/>
      <c r="G85" s="309"/>
      <c r="H85" s="295"/>
    </row>
    <row r="86" s="307" customFormat="true" ht="15" hidden="false" customHeight="true" outlineLevel="0" collapsed="false">
      <c r="B86" s="304"/>
      <c r="C86" s="306"/>
      <c r="D86" s="309"/>
      <c r="E86" s="309"/>
      <c r="F86" s="309"/>
      <c r="G86" s="309"/>
      <c r="H86" s="295"/>
    </row>
    <row r="87" s="307" customFormat="true" ht="15" hidden="false" customHeight="true" outlineLevel="0" collapsed="false">
      <c r="A87" s="292" t="s">
        <v>1153</v>
      </c>
      <c r="B87" s="304" t="n">
        <f aca="false">B73+B83</f>
        <v>16777314</v>
      </c>
      <c r="C87" s="304" t="n">
        <f aca="false">C73+C83</f>
        <v>16961148</v>
      </c>
      <c r="D87" s="294" t="n">
        <f aca="false">D73+D83</f>
        <v>126881</v>
      </c>
      <c r="E87" s="294" t="n">
        <f aca="false">SUM(E88:E91)</f>
        <v>132412</v>
      </c>
      <c r="F87" s="294" t="n">
        <f aca="false">B87+D87</f>
        <v>16904195</v>
      </c>
      <c r="G87" s="294" t="n">
        <f aca="false">C87+E87</f>
        <v>17093560</v>
      </c>
      <c r="H87" s="295" t="n">
        <f aca="false">G87/F87*100</f>
        <v>101.120224890922</v>
      </c>
    </row>
    <row r="88" s="275" customFormat="true" ht="13.5" hidden="false" customHeight="true" outlineLevel="0" collapsed="false">
      <c r="A88" s="276" t="s">
        <v>1154</v>
      </c>
      <c r="B88" s="305" t="n">
        <f aca="false">B18+B47+B54</f>
        <v>10409838</v>
      </c>
      <c r="C88" s="305" t="n">
        <f aca="false">C18+C47+C54</f>
        <v>10480136</v>
      </c>
      <c r="D88" s="310"/>
      <c r="E88" s="311"/>
      <c r="F88" s="293" t="n">
        <f aca="false">F18+F47+F54</f>
        <v>10409838</v>
      </c>
      <c r="G88" s="293" t="n">
        <f aca="false">C88+E88</f>
        <v>10480136</v>
      </c>
      <c r="H88" s="295" t="n">
        <f aca="false">G88/F88*100</f>
        <v>100.675303496558</v>
      </c>
    </row>
    <row r="89" s="275" customFormat="true" ht="13.5" hidden="false" customHeight="true" outlineLevel="0" collapsed="false">
      <c r="A89" s="276" t="s">
        <v>1155</v>
      </c>
      <c r="B89" s="305" t="n">
        <f aca="false">B24+B49+B55+B70</f>
        <v>3069387</v>
      </c>
      <c r="C89" s="305" t="n">
        <f aca="false">C24+C49+C55+C70</f>
        <v>3100405</v>
      </c>
      <c r="D89" s="310"/>
      <c r="E89" s="311"/>
      <c r="F89" s="293" t="n">
        <f aca="false">F24+F49+F55+F70</f>
        <v>3069387</v>
      </c>
      <c r="G89" s="293" t="n">
        <f aca="false">C89+E89</f>
        <v>3100405</v>
      </c>
      <c r="H89" s="295" t="n">
        <f aca="false">G89/F89*100</f>
        <v>101.010560089034</v>
      </c>
    </row>
    <row r="90" s="275" customFormat="true" ht="13.5" hidden="false" customHeight="true" outlineLevel="0" collapsed="false">
      <c r="A90" s="276" t="s">
        <v>1156</v>
      </c>
      <c r="B90" s="305" t="n">
        <f aca="false">B31+B39</f>
        <v>1111090</v>
      </c>
      <c r="C90" s="305" t="n">
        <f aca="false">C31+C39</f>
        <v>975870</v>
      </c>
      <c r="D90" s="293" t="n">
        <f aca="false">D31+D39</f>
        <v>49771</v>
      </c>
      <c r="E90" s="293" t="n">
        <f aca="false">E31+E39</f>
        <v>49415</v>
      </c>
      <c r="F90" s="293" t="n">
        <f aca="false">F31+F39</f>
        <v>1160861</v>
      </c>
      <c r="G90" s="293" t="n">
        <f aca="false">C90+E90</f>
        <v>1025285</v>
      </c>
      <c r="H90" s="295" t="n">
        <f aca="false">G90/F90*100</f>
        <v>88.3210823690347</v>
      </c>
    </row>
    <row r="91" s="275" customFormat="true" ht="12.75" hidden="false" customHeight="true" outlineLevel="0" collapsed="false">
      <c r="A91" s="276" t="s">
        <v>1157</v>
      </c>
      <c r="B91" s="305" t="n">
        <f aca="false">B13+B14+B48+B50+B51+B52+B56+B58+B59+B60+B63+B64+B65+B66+B67+B68+B71+B77+B78+B80+B81+B82</f>
        <v>2186999</v>
      </c>
      <c r="C91" s="305" t="n">
        <f aca="false">C13+C14+C48+C50+C51+C52+C56+C58+C59+C60+C63+C64+C65+C66+C67+C68+C71+C77+C78+C80+C81+C82</f>
        <v>2404737</v>
      </c>
      <c r="D91" s="293" t="n">
        <f aca="false">D13+D14+D48+D50+D51+D52+D56+D58+D59+D60+D63+D64+D65+D66+D67+D68+D71+D77+D78+D80+D81+D82</f>
        <v>77110</v>
      </c>
      <c r="E91" s="293" t="n">
        <f aca="false">E13+E14+E48+E50+E51+E52+E56+E58+E59+E60+E63+E64+E65+E66+E67+E68+E71+E77+E78+E80+E81+E82</f>
        <v>82997</v>
      </c>
      <c r="F91" s="293" t="n">
        <f aca="false">F13+F14+F48+F50+F51+F52+F56+F58+F59+F60+F63+F64+F65+F66+F67+F68+F71+F77+F78+F80+F81+F82</f>
        <v>2264109</v>
      </c>
      <c r="G91" s="293" t="n">
        <f aca="false">C91+E91</f>
        <v>2487734</v>
      </c>
      <c r="H91" s="295" t="n">
        <f aca="false">G91/F91*100</f>
        <v>109.876953803903</v>
      </c>
    </row>
    <row r="92" s="275" customFormat="true" ht="15" hidden="false" customHeight="true" outlineLevel="0" collapsed="false">
      <c r="A92" s="276"/>
      <c r="B92" s="305"/>
      <c r="C92" s="305"/>
      <c r="D92" s="293"/>
      <c r="E92" s="311"/>
      <c r="F92" s="311"/>
      <c r="G92" s="311"/>
      <c r="H92" s="312"/>
    </row>
    <row r="93" s="315" customFormat="true" ht="15" hidden="false" customHeight="true" outlineLevel="0" collapsed="false">
      <c r="A93" s="287" t="s">
        <v>1158</v>
      </c>
      <c r="B93" s="313"/>
      <c r="C93" s="314"/>
      <c r="D93" s="314"/>
      <c r="E93" s="314"/>
      <c r="F93" s="314"/>
      <c r="G93" s="314"/>
      <c r="H93" s="312"/>
    </row>
    <row r="94" s="319" customFormat="true" ht="15" hidden="false" customHeight="true" outlineLevel="0" collapsed="false">
      <c r="A94" s="316" t="s">
        <v>1159</v>
      </c>
      <c r="B94" s="317" t="n">
        <v>193416</v>
      </c>
      <c r="C94" s="317" t="n">
        <v>193416</v>
      </c>
      <c r="D94" s="317" t="n">
        <v>104787</v>
      </c>
      <c r="E94" s="317" t="n">
        <v>104787</v>
      </c>
      <c r="F94" s="317" t="n">
        <f aca="false">B94+D94</f>
        <v>298203</v>
      </c>
      <c r="G94" s="317" t="n">
        <f aca="false">C94+E94</f>
        <v>298203</v>
      </c>
      <c r="H94" s="295" t="n">
        <f aca="false">G94/F94*100</f>
        <v>100</v>
      </c>
      <c r="I94" s="318"/>
    </row>
    <row r="95" s="319" customFormat="true" ht="15" hidden="false" customHeight="true" outlineLevel="0" collapsed="false">
      <c r="A95" s="316" t="s">
        <v>1160</v>
      </c>
      <c r="B95" s="317" t="n">
        <v>15517718</v>
      </c>
      <c r="C95" s="317" t="n">
        <v>15530032</v>
      </c>
      <c r="D95" s="317" t="n">
        <v>3025</v>
      </c>
      <c r="E95" s="317" t="n">
        <v>12344</v>
      </c>
      <c r="F95" s="317" t="n">
        <f aca="false">B95+D95</f>
        <v>15520743</v>
      </c>
      <c r="G95" s="317" t="n">
        <f aca="false">C95+E95</f>
        <v>15542376</v>
      </c>
      <c r="H95" s="295" t="n">
        <f aca="false">G95/F95*100</f>
        <v>100.139381213902</v>
      </c>
      <c r="I95" s="318"/>
    </row>
    <row r="96" s="322" customFormat="true" ht="15" hidden="false" customHeight="true" outlineLevel="0" collapsed="false">
      <c r="A96" s="66" t="s">
        <v>1161</v>
      </c>
      <c r="B96" s="52" t="n">
        <f aca="false">SUM(B94:B95)</f>
        <v>15711134</v>
      </c>
      <c r="C96" s="52" t="n">
        <f aca="false">SUM(C94:C95)</f>
        <v>15723448</v>
      </c>
      <c r="D96" s="64" t="n">
        <f aca="false">SUM(D94:D95)</f>
        <v>107812</v>
      </c>
      <c r="E96" s="64" t="n">
        <f aca="false">SUM(E94:E95)</f>
        <v>117131</v>
      </c>
      <c r="F96" s="320" t="n">
        <f aca="false">B96+D96</f>
        <v>15818946</v>
      </c>
      <c r="G96" s="320" t="n">
        <f aca="false">C96+E96</f>
        <v>15840579</v>
      </c>
      <c r="H96" s="295" t="n">
        <f aca="false">G96/F96*100</f>
        <v>100.136753738207</v>
      </c>
      <c r="I96" s="321"/>
    </row>
    <row r="97" s="156" customFormat="true" ht="15" hidden="false" customHeight="true" outlineLevel="0" collapsed="false">
      <c r="A97" s="43" t="s">
        <v>1162</v>
      </c>
      <c r="B97" s="56" t="n">
        <v>802522</v>
      </c>
      <c r="C97" s="56" t="n">
        <v>1010176</v>
      </c>
      <c r="D97" s="55" t="n">
        <v>13389</v>
      </c>
      <c r="E97" s="55" t="n">
        <v>10341</v>
      </c>
      <c r="F97" s="317" t="n">
        <f aca="false">B97+D97</f>
        <v>815911</v>
      </c>
      <c r="G97" s="317" t="n">
        <f aca="false">C97+E97</f>
        <v>1020517</v>
      </c>
      <c r="H97" s="295" t="n">
        <f aca="false">G97/F97*100</f>
        <v>125.076999819833</v>
      </c>
      <c r="I97" s="194"/>
    </row>
    <row r="98" s="156" customFormat="true" ht="15" hidden="false" customHeight="true" outlineLevel="0" collapsed="false">
      <c r="A98" s="43" t="s">
        <v>1163</v>
      </c>
      <c r="B98" s="56"/>
      <c r="C98" s="56"/>
      <c r="D98" s="55"/>
      <c r="E98" s="55"/>
      <c r="F98" s="317"/>
      <c r="G98" s="317"/>
      <c r="H98" s="295"/>
      <c r="I98" s="194"/>
    </row>
    <row r="99" s="322" customFormat="true" ht="15" hidden="false" customHeight="true" outlineLevel="0" collapsed="false">
      <c r="A99" s="66" t="s">
        <v>1164</v>
      </c>
      <c r="B99" s="52" t="n">
        <f aca="false">SUM(B97:B98)</f>
        <v>802522</v>
      </c>
      <c r="C99" s="52" t="n">
        <f aca="false">SUM(C97:C98)</f>
        <v>1010176</v>
      </c>
      <c r="D99" s="64" t="n">
        <f aca="false">SUM(D97:D98)</f>
        <v>13389</v>
      </c>
      <c r="E99" s="64" t="n">
        <f aca="false">SUM(E97:E98)</f>
        <v>10341</v>
      </c>
      <c r="F99" s="320" t="n">
        <f aca="false">B99+D99</f>
        <v>815911</v>
      </c>
      <c r="G99" s="320" t="n">
        <f aca="false">C99+E99</f>
        <v>1020517</v>
      </c>
      <c r="H99" s="295" t="n">
        <f aca="false">G99/F99*100</f>
        <v>125.076999819833</v>
      </c>
      <c r="I99" s="321"/>
    </row>
    <row r="100" s="156" customFormat="true" ht="15" hidden="false" customHeight="true" outlineLevel="0" collapsed="false">
      <c r="A100" s="43" t="s">
        <v>1165</v>
      </c>
      <c r="B100" s="56" t="n">
        <v>112500</v>
      </c>
      <c r="C100" s="56" t="n">
        <v>75000</v>
      </c>
      <c r="D100" s="55"/>
      <c r="E100" s="55"/>
      <c r="F100" s="317" t="n">
        <f aca="false">B100+D100</f>
        <v>112500</v>
      </c>
      <c r="G100" s="317" t="n">
        <f aca="false">C100+E100</f>
        <v>75000</v>
      </c>
      <c r="H100" s="295" t="n">
        <f aca="false">G100/F100*100</f>
        <v>66.6666666666667</v>
      </c>
      <c r="I100" s="194"/>
    </row>
    <row r="101" s="156" customFormat="true" ht="15" hidden="false" customHeight="true" outlineLevel="0" collapsed="false">
      <c r="A101" s="43" t="s">
        <v>1166</v>
      </c>
      <c r="B101" s="56" t="n">
        <v>95037</v>
      </c>
      <c r="C101" s="56" t="n">
        <v>93946</v>
      </c>
      <c r="D101" s="55" t="n">
        <v>5052</v>
      </c>
      <c r="E101" s="55" t="n">
        <v>4812</v>
      </c>
      <c r="F101" s="317" t="n">
        <f aca="false">B101+D101</f>
        <v>100089</v>
      </c>
      <c r="G101" s="317" t="n">
        <f aca="false">C101+E101</f>
        <v>98758</v>
      </c>
      <c r="H101" s="295" t="n">
        <f aca="false">G101/F101*100</f>
        <v>98.6701835366524</v>
      </c>
      <c r="I101" s="194"/>
    </row>
    <row r="102" s="156" customFormat="true" ht="15" hidden="false" customHeight="true" outlineLevel="0" collapsed="false">
      <c r="A102" s="43" t="s">
        <v>1167</v>
      </c>
      <c r="B102" s="56" t="n">
        <v>56121</v>
      </c>
      <c r="C102" s="56" t="n">
        <v>58578</v>
      </c>
      <c r="D102" s="147" t="n">
        <v>628</v>
      </c>
      <c r="E102" s="147" t="n">
        <v>128</v>
      </c>
      <c r="F102" s="317" t="n">
        <f aca="false">B102+D102</f>
        <v>56749</v>
      </c>
      <c r="G102" s="317" t="n">
        <f aca="false">C102+E102</f>
        <v>58706</v>
      </c>
      <c r="H102" s="295" t="n">
        <f aca="false">G102/F102*100</f>
        <v>103.448518916633</v>
      </c>
      <c r="I102" s="194"/>
    </row>
    <row r="103" s="322" customFormat="true" ht="15" hidden="false" customHeight="true" outlineLevel="0" collapsed="false">
      <c r="A103" s="66" t="s">
        <v>1168</v>
      </c>
      <c r="B103" s="60" t="n">
        <f aca="false">SUM(B100:B102)</f>
        <v>263658</v>
      </c>
      <c r="C103" s="60" t="n">
        <f aca="false">SUM(C100:C102)</f>
        <v>227524</v>
      </c>
      <c r="D103" s="146" t="n">
        <f aca="false">SUM(D100:D102)</f>
        <v>5680</v>
      </c>
      <c r="E103" s="146" t="n">
        <f aca="false">SUM(E100:E102)</f>
        <v>4940</v>
      </c>
      <c r="F103" s="320" t="n">
        <f aca="false">B103+D103</f>
        <v>269338</v>
      </c>
      <c r="G103" s="320" t="n">
        <f aca="false">C103+E103</f>
        <v>232464</v>
      </c>
      <c r="H103" s="295" t="n">
        <f aca="false">G103/F103*100</f>
        <v>86.3093956292836</v>
      </c>
      <c r="I103" s="321"/>
    </row>
    <row r="104" s="322" customFormat="true" ht="8.25" hidden="false" customHeight="true" outlineLevel="0" collapsed="false">
      <c r="A104" s="323"/>
      <c r="B104" s="60"/>
      <c r="C104" s="60"/>
      <c r="D104" s="146"/>
      <c r="E104" s="146"/>
      <c r="F104" s="320"/>
      <c r="G104" s="320"/>
      <c r="H104" s="295"/>
      <c r="I104" s="321"/>
    </row>
    <row r="105" s="156" customFormat="true" ht="15.75" hidden="false" customHeight="true" outlineLevel="0" collapsed="false">
      <c r="A105" s="66" t="s">
        <v>1169</v>
      </c>
      <c r="B105" s="60" t="n">
        <f aca="false">B96+B99+B103</f>
        <v>16777314</v>
      </c>
      <c r="C105" s="60" t="n">
        <f aca="false">C96+C99+C103</f>
        <v>16961148</v>
      </c>
      <c r="D105" s="146" t="n">
        <f aca="false">D96+D99+D103</f>
        <v>126881</v>
      </c>
      <c r="E105" s="146" t="n">
        <f aca="false">E96+E99+E103</f>
        <v>132412</v>
      </c>
      <c r="F105" s="320" t="n">
        <f aca="false">B105+D105</f>
        <v>16904195</v>
      </c>
      <c r="G105" s="320" t="n">
        <f aca="false">C105+E105</f>
        <v>17093560</v>
      </c>
      <c r="H105" s="295" t="n">
        <f aca="false">G105/F105*100</f>
        <v>101.120224890922</v>
      </c>
      <c r="I105" s="194"/>
    </row>
    <row r="106" s="156" customFormat="true" ht="13.5" hidden="false" customHeight="true" outlineLevel="0" collapsed="false">
      <c r="A106" s="43"/>
      <c r="B106" s="147"/>
      <c r="C106" s="194"/>
      <c r="D106" s="194"/>
      <c r="E106" s="194"/>
      <c r="F106" s="194"/>
      <c r="G106" s="324"/>
      <c r="H106" s="295"/>
      <c r="I106" s="194"/>
    </row>
    <row r="107" s="275" customFormat="true" ht="14.1" hidden="false" customHeight="true" outlineLevel="0" collapsed="false">
      <c r="A107" s="325" t="s">
        <v>1170</v>
      </c>
      <c r="B107" s="295"/>
      <c r="C107" s="312"/>
      <c r="D107" s="312"/>
      <c r="E107" s="312"/>
      <c r="F107" s="312"/>
      <c r="G107" s="312"/>
      <c r="H107" s="295"/>
    </row>
    <row r="108" s="275" customFormat="true" ht="15.75" hidden="false" customHeight="true" outlineLevel="0" collapsed="false">
      <c r="A108" s="276" t="s">
        <v>1171</v>
      </c>
      <c r="B108" s="295" t="n">
        <f aca="false">B87</f>
        <v>16777314</v>
      </c>
      <c r="C108" s="295" t="n">
        <v>16961148</v>
      </c>
      <c r="D108" s="295" t="n">
        <f aca="false">D87</f>
        <v>126881</v>
      </c>
      <c r="E108" s="295" t="n">
        <f aca="false">E87</f>
        <v>132412</v>
      </c>
      <c r="F108" s="295" t="n">
        <f aca="false">F87</f>
        <v>16904195</v>
      </c>
      <c r="G108" s="295" t="n">
        <f aca="false">G87</f>
        <v>17093560</v>
      </c>
      <c r="H108" s="295" t="n">
        <f aca="false">G108/F108*100</f>
        <v>101.120224890922</v>
      </c>
    </row>
    <row r="109" s="275" customFormat="true" ht="15.75" hidden="false" customHeight="true" outlineLevel="0" collapsed="false">
      <c r="A109" s="276" t="s">
        <v>1172</v>
      </c>
      <c r="B109" s="295" t="n">
        <f aca="false">B103</f>
        <v>263658</v>
      </c>
      <c r="C109" s="295" t="n">
        <f aca="false">C103</f>
        <v>227524</v>
      </c>
      <c r="D109" s="295" t="n">
        <f aca="false">D103</f>
        <v>5680</v>
      </c>
      <c r="E109" s="295" t="n">
        <f aca="false">E103</f>
        <v>4940</v>
      </c>
      <c r="F109" s="295" t="n">
        <f aca="false">F103</f>
        <v>269338</v>
      </c>
      <c r="G109" s="295" t="n">
        <f aca="false">G103</f>
        <v>232464</v>
      </c>
      <c r="H109" s="295" t="n">
        <f aca="false">G109/F109*100</f>
        <v>86.3093956292836</v>
      </c>
    </row>
    <row r="110" s="275" customFormat="true" ht="15.75" hidden="false" customHeight="true" outlineLevel="0" collapsed="false">
      <c r="A110" s="292" t="s">
        <v>1173</v>
      </c>
      <c r="B110" s="298" t="n">
        <f aca="false">B108-B109</f>
        <v>16513656</v>
      </c>
      <c r="C110" s="298" t="n">
        <f aca="false">C108-C109</f>
        <v>16733624</v>
      </c>
      <c r="D110" s="298" t="n">
        <f aca="false">D108-D109</f>
        <v>121201</v>
      </c>
      <c r="E110" s="298" t="n">
        <f aca="false">E108-E109</f>
        <v>127472</v>
      </c>
      <c r="F110" s="298" t="n">
        <f aca="false">F108-F109</f>
        <v>16634857</v>
      </c>
      <c r="G110" s="298" t="n">
        <f aca="false">G108-G109</f>
        <v>16861096</v>
      </c>
      <c r="H110" s="295" t="n">
        <f aca="false">G110/F110*100</f>
        <v>101.360029725534</v>
      </c>
    </row>
    <row r="111" s="275" customFormat="true" ht="14.1" hidden="false" customHeight="true" outlineLevel="0" collapsed="false">
      <c r="A111" s="276"/>
      <c r="B111" s="295"/>
      <c r="C111" s="295"/>
      <c r="D111" s="312"/>
      <c r="E111" s="312"/>
      <c r="F111" s="312"/>
      <c r="G111" s="312"/>
      <c r="H111" s="295"/>
    </row>
    <row r="112" s="275" customFormat="true" ht="14.1" hidden="false" customHeight="true" outlineLevel="0" collapsed="false">
      <c r="A112" s="325" t="s">
        <v>1174</v>
      </c>
      <c r="B112" s="295"/>
      <c r="C112" s="295"/>
      <c r="D112" s="311"/>
      <c r="E112" s="311"/>
      <c r="F112" s="311"/>
      <c r="G112" s="311"/>
      <c r="H112" s="295"/>
    </row>
    <row r="113" s="275" customFormat="true" ht="15.75" hidden="false" customHeight="true" outlineLevel="0" collapsed="false">
      <c r="A113" s="276" t="s">
        <v>1175</v>
      </c>
      <c r="B113" s="293" t="n">
        <f aca="false">B96</f>
        <v>15711134</v>
      </c>
      <c r="C113" s="293" t="n">
        <f aca="false">C96</f>
        <v>15723448</v>
      </c>
      <c r="D113" s="293" t="n">
        <f aca="false">D96</f>
        <v>107812</v>
      </c>
      <c r="E113" s="293" t="n">
        <f aca="false">E96</f>
        <v>117131</v>
      </c>
      <c r="F113" s="293" t="n">
        <f aca="false">F96</f>
        <v>15818946</v>
      </c>
      <c r="G113" s="293" t="n">
        <f aca="false">G96</f>
        <v>15840579</v>
      </c>
      <c r="H113" s="295" t="n">
        <f aca="false">G113/F113*100</f>
        <v>100.136753738207</v>
      </c>
    </row>
    <row r="114" s="275" customFormat="true" ht="15.75" hidden="false" customHeight="true" outlineLevel="0" collapsed="false">
      <c r="A114" s="276" t="s">
        <v>1176</v>
      </c>
      <c r="B114" s="293" t="n">
        <f aca="false">B99</f>
        <v>802522</v>
      </c>
      <c r="C114" s="293" t="n">
        <f aca="false">C99</f>
        <v>1010176</v>
      </c>
      <c r="D114" s="293" t="n">
        <f aca="false">D99</f>
        <v>13389</v>
      </c>
      <c r="E114" s="293" t="n">
        <f aca="false">E99</f>
        <v>10341</v>
      </c>
      <c r="F114" s="293" t="n">
        <f aca="false">F99</f>
        <v>815911</v>
      </c>
      <c r="G114" s="293" t="n">
        <f aca="false">G99</f>
        <v>1020517</v>
      </c>
      <c r="H114" s="295" t="n">
        <f aca="false">G114/F114*100</f>
        <v>125.076999819833</v>
      </c>
    </row>
    <row r="115" s="275" customFormat="true" ht="15.75" hidden="false" customHeight="true" outlineLevel="0" collapsed="false">
      <c r="A115" s="292" t="s">
        <v>1177</v>
      </c>
      <c r="B115" s="294" t="n">
        <f aca="false">B113+B114</f>
        <v>16513656</v>
      </c>
      <c r="C115" s="294" t="n">
        <f aca="false">C113+C114</f>
        <v>16733624</v>
      </c>
      <c r="D115" s="294" t="n">
        <f aca="false">D113+D114</f>
        <v>121201</v>
      </c>
      <c r="E115" s="294" t="n">
        <f aca="false">E113+E114</f>
        <v>127472</v>
      </c>
      <c r="F115" s="294" t="n">
        <f aca="false">F113+F114</f>
        <v>16634857</v>
      </c>
      <c r="G115" s="294" t="n">
        <f aca="false">G113+G114</f>
        <v>16861096</v>
      </c>
      <c r="H115" s="295" t="n">
        <f aca="false">G115/F115*100</f>
        <v>101.360029725534</v>
      </c>
    </row>
    <row r="116" customFormat="false" ht="14.1" hidden="false" customHeight="true" outlineLevel="0" collapsed="false">
      <c r="C116" s="277"/>
      <c r="F116" s="276"/>
      <c r="G116" s="276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43" width="13.14"/>
    <col collapsed="false" customWidth="true" hidden="false" outlineLevel="0" max="2" min="2" style="43" width="51.42"/>
    <col collapsed="false" customWidth="true" hidden="false" outlineLevel="0" max="3" min="3" style="43" width="17.99"/>
    <col collapsed="false" customWidth="true" hidden="false" outlineLevel="0" max="4" min="4" style="43" width="16.7"/>
    <col collapsed="false" customWidth="true" hidden="false" outlineLevel="0" max="5" min="5" style="43" width="16.84"/>
    <col collapsed="false" customWidth="true" hidden="false" outlineLevel="0" max="6" min="6" style="43" width="16.28"/>
    <col collapsed="false" customWidth="true" hidden="false" outlineLevel="0" max="7" min="7" style="200" width="11.42"/>
    <col collapsed="false" customWidth="false" hidden="false" outlineLevel="0" max="257" min="8" style="43" width="9.14"/>
  </cols>
  <sheetData>
    <row r="1" customFormat="false" ht="15.75" hidden="false" customHeight="false" outlineLevel="0" collapsed="false">
      <c r="E1" s="24" t="s">
        <v>1178</v>
      </c>
      <c r="F1" s="24"/>
      <c r="G1" s="24"/>
    </row>
    <row r="2" s="254" customFormat="true" ht="15.75" hidden="false" customHeight="false" outlineLevel="0" collapsed="false">
      <c r="A2" s="326"/>
      <c r="B2" s="25" t="s">
        <v>1</v>
      </c>
      <c r="C2" s="25"/>
      <c r="D2" s="25"/>
      <c r="E2" s="25"/>
      <c r="F2" s="25"/>
      <c r="G2" s="25"/>
    </row>
    <row r="3" s="254" customFormat="true" ht="15.75" hidden="false" customHeight="false" outlineLevel="0" collapsed="false">
      <c r="A3" s="326"/>
      <c r="B3" s="25" t="s">
        <v>2</v>
      </c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1179</v>
      </c>
      <c r="B4" s="25"/>
      <c r="C4" s="25"/>
      <c r="D4" s="25"/>
      <c r="E4" s="25"/>
      <c r="F4" s="25"/>
      <c r="G4" s="25"/>
    </row>
    <row r="5" s="254" customFormat="true" ht="15.75" hidden="false" customHeight="false" outlineLevel="0" collapsed="false">
      <c r="A5" s="151"/>
      <c r="B5" s="25" t="s">
        <v>1180</v>
      </c>
      <c r="C5" s="25"/>
      <c r="D5" s="25"/>
      <c r="E5" s="25"/>
      <c r="F5" s="25"/>
      <c r="G5" s="25"/>
    </row>
    <row r="6" customFormat="false" ht="15.75" hidden="false" customHeight="false" outlineLevel="0" collapsed="false">
      <c r="A6" s="327"/>
      <c r="B6" s="327"/>
      <c r="C6" s="327"/>
      <c r="D6" s="327"/>
      <c r="E6" s="327"/>
      <c r="F6" s="327"/>
      <c r="G6" s="327"/>
    </row>
    <row r="7" customFormat="false" ht="15.75" hidden="false" customHeight="false" outlineLevel="0" collapsed="false">
      <c r="A7" s="196"/>
      <c r="B7" s="254"/>
      <c r="C7" s="254"/>
      <c r="D7" s="254"/>
      <c r="E7" s="254"/>
      <c r="F7" s="254"/>
    </row>
    <row r="8" s="329" customFormat="true" ht="47.25" hidden="false" customHeight="false" outlineLevel="0" collapsed="false">
      <c r="A8" s="328" t="s">
        <v>1181</v>
      </c>
      <c r="B8" s="45" t="s">
        <v>5</v>
      </c>
      <c r="C8" s="45" t="s">
        <v>1182</v>
      </c>
      <c r="D8" s="46" t="s">
        <v>1183</v>
      </c>
      <c r="E8" s="45" t="s">
        <v>1184</v>
      </c>
      <c r="F8" s="46" t="s">
        <v>1185</v>
      </c>
      <c r="G8" s="46" t="s">
        <v>1186</v>
      </c>
    </row>
    <row r="9" s="329" customFormat="true" ht="15.75" hidden="false" customHeight="false" outlineLevel="0" collapsed="false">
      <c r="A9" s="330"/>
      <c r="B9" s="331"/>
      <c r="C9" s="331"/>
      <c r="D9" s="330"/>
      <c r="E9" s="331"/>
      <c r="F9" s="330"/>
      <c r="G9" s="330"/>
    </row>
    <row r="10" s="329" customFormat="true" ht="15.75" hidden="false" customHeight="false" outlineLevel="0" collapsed="false">
      <c r="A10" s="330"/>
      <c r="B10" s="180" t="s">
        <v>399</v>
      </c>
      <c r="C10" s="331"/>
      <c r="D10" s="330"/>
      <c r="E10" s="331"/>
      <c r="F10" s="330"/>
      <c r="G10" s="330"/>
    </row>
    <row r="11" customFormat="false" ht="15.75" hidden="false" customHeight="false" outlineLevel="0" collapsed="false">
      <c r="A11" s="43" t="n">
        <v>12111</v>
      </c>
      <c r="B11" s="43" t="s">
        <v>1187</v>
      </c>
      <c r="C11" s="147" t="n">
        <v>327935682</v>
      </c>
      <c r="D11" s="147" t="n">
        <v>0</v>
      </c>
      <c r="E11" s="147" t="n">
        <f aca="false">C11-D11</f>
        <v>327935682</v>
      </c>
      <c r="F11" s="147"/>
    </row>
    <row r="12" customFormat="false" ht="15.75" hidden="false" customHeight="false" outlineLevel="0" collapsed="false">
      <c r="A12" s="43" t="n">
        <v>12121</v>
      </c>
      <c r="B12" s="43" t="s">
        <v>1188</v>
      </c>
      <c r="C12" s="147" t="n">
        <v>8487478500</v>
      </c>
      <c r="D12" s="147" t="n">
        <v>0</v>
      </c>
      <c r="E12" s="147" t="n">
        <f aca="false">C12-D12</f>
        <v>8487478500</v>
      </c>
      <c r="F12" s="147"/>
    </row>
    <row r="13" customFormat="false" ht="15.75" hidden="false" customHeight="false" outlineLevel="0" collapsed="false">
      <c r="A13" s="43" t="n">
        <v>121311</v>
      </c>
      <c r="B13" s="43" t="s">
        <v>1189</v>
      </c>
      <c r="C13" s="147" t="n">
        <v>9541000</v>
      </c>
      <c r="D13" s="147" t="n">
        <v>3146444</v>
      </c>
      <c r="E13" s="147" t="n">
        <f aca="false">C13-D13</f>
        <v>6394556</v>
      </c>
      <c r="F13" s="147"/>
    </row>
    <row r="14" customFormat="false" ht="15.75" hidden="false" customHeight="false" outlineLevel="0" collapsed="false">
      <c r="A14" s="43" t="n">
        <v>121491</v>
      </c>
      <c r="B14" s="43" t="s">
        <v>1190</v>
      </c>
      <c r="C14" s="147" t="n">
        <v>1987607052</v>
      </c>
      <c r="D14" s="147" t="n">
        <v>386998741</v>
      </c>
      <c r="E14" s="147" t="n">
        <f aca="false">C14-D14</f>
        <v>1600608311</v>
      </c>
      <c r="F14" s="147"/>
    </row>
    <row r="15" customFormat="false" ht="15.75" hidden="false" customHeight="false" outlineLevel="0" collapsed="false">
      <c r="A15" s="43" t="n">
        <v>121321</v>
      </c>
      <c r="B15" s="43" t="s">
        <v>1191</v>
      </c>
      <c r="C15" s="147" t="n">
        <v>2640000</v>
      </c>
      <c r="D15" s="147" t="n">
        <v>243935</v>
      </c>
      <c r="E15" s="147" t="n">
        <f aca="false">C15-D15</f>
        <v>2396065</v>
      </c>
      <c r="F15" s="147"/>
    </row>
    <row r="16" s="329" customFormat="true" ht="15.75" hidden="false" customHeight="false" outlineLevel="0" collapsed="false">
      <c r="A16" s="330"/>
      <c r="B16" s="181" t="s">
        <v>1192</v>
      </c>
      <c r="C16" s="185" t="n">
        <f aca="false">SUM(C11:C15)</f>
        <v>10815202234</v>
      </c>
      <c r="D16" s="185" t="n">
        <f aca="false">SUM(D11:D15)</f>
        <v>390389120</v>
      </c>
      <c r="E16" s="185" t="n">
        <f aca="false">SUM(E11:E15)</f>
        <v>10424813114</v>
      </c>
      <c r="F16" s="332"/>
    </row>
    <row r="17" s="329" customFormat="true" ht="15.75" hidden="false" customHeight="false" outlineLevel="0" collapsed="false">
      <c r="A17" s="330"/>
      <c r="B17" s="181" t="s">
        <v>1193</v>
      </c>
      <c r="C17" s="185" t="n">
        <v>11006085000</v>
      </c>
      <c r="D17" s="185"/>
      <c r="E17" s="185"/>
      <c r="F17" s="333" t="n">
        <v>11138817000</v>
      </c>
    </row>
    <row r="18" s="329" customFormat="true" ht="15.75" hidden="false" customHeight="false" outlineLevel="0" collapsed="false">
      <c r="A18" s="330"/>
      <c r="B18" s="181" t="s">
        <v>1194</v>
      </c>
      <c r="C18" s="185" t="n">
        <f aca="false">C16-C17</f>
        <v>-190882766</v>
      </c>
      <c r="D18" s="334"/>
      <c r="E18" s="334"/>
      <c r="F18" s="335"/>
    </row>
    <row r="19" s="152" customFormat="true" ht="15.75" hidden="false" customHeight="false" outlineLevel="0" collapsed="false">
      <c r="A19" s="43" t="s">
        <v>1195</v>
      </c>
      <c r="B19" s="43" t="s">
        <v>1196</v>
      </c>
      <c r="C19" s="56" t="n">
        <v>-7218144</v>
      </c>
      <c r="D19" s="147"/>
      <c r="E19" s="147"/>
      <c r="F19" s="336"/>
      <c r="G19" s="200" t="s">
        <v>568</v>
      </c>
    </row>
    <row r="20" s="152" customFormat="true" ht="15.75" hidden="false" customHeight="false" outlineLevel="0" collapsed="false">
      <c r="A20" s="43" t="s">
        <v>1197</v>
      </c>
      <c r="B20" s="43" t="s">
        <v>1198</v>
      </c>
      <c r="C20" s="56" t="n">
        <v>-310000</v>
      </c>
      <c r="D20" s="147"/>
      <c r="E20" s="147"/>
      <c r="F20" s="336"/>
      <c r="G20" s="200" t="s">
        <v>570</v>
      </c>
    </row>
    <row r="21" s="152" customFormat="true" ht="15.75" hidden="false" customHeight="false" outlineLevel="0" collapsed="false">
      <c r="A21" s="43" t="s">
        <v>1199</v>
      </c>
      <c r="B21" s="43" t="s">
        <v>1200</v>
      </c>
      <c r="C21" s="56" t="n">
        <v>-2046270</v>
      </c>
      <c r="D21" s="147"/>
      <c r="E21" s="147"/>
      <c r="F21" s="336"/>
      <c r="G21" s="200" t="s">
        <v>572</v>
      </c>
    </row>
    <row r="22" s="152" customFormat="true" ht="15.75" hidden="false" customHeight="false" outlineLevel="0" collapsed="false">
      <c r="A22" s="43" t="s">
        <v>1201</v>
      </c>
      <c r="B22" s="43" t="s">
        <v>1202</v>
      </c>
      <c r="C22" s="56" t="n">
        <v>-3022445</v>
      </c>
      <c r="D22" s="147"/>
      <c r="E22" s="147"/>
      <c r="F22" s="336"/>
      <c r="G22" s="200" t="s">
        <v>574</v>
      </c>
    </row>
    <row r="23" s="67" customFormat="true" ht="15.75" hidden="false" customHeight="false" outlineLevel="0" collapsed="false">
      <c r="A23" s="43" t="s">
        <v>1203</v>
      </c>
      <c r="B23" s="159" t="s">
        <v>1204</v>
      </c>
      <c r="C23" s="56" t="n">
        <v>-14214338</v>
      </c>
      <c r="D23" s="56"/>
      <c r="E23" s="56"/>
      <c r="F23" s="337"/>
      <c r="G23" s="338" t="s">
        <v>576</v>
      </c>
    </row>
    <row r="24" s="67" customFormat="true" ht="15.75" hidden="false" customHeight="false" outlineLevel="0" collapsed="false">
      <c r="A24" s="159" t="s">
        <v>1205</v>
      </c>
      <c r="B24" s="159" t="s">
        <v>1206</v>
      </c>
      <c r="C24" s="56" t="n">
        <v>-7136714</v>
      </c>
      <c r="D24" s="56"/>
      <c r="E24" s="56"/>
      <c r="F24" s="337"/>
      <c r="G24" s="338" t="s">
        <v>576</v>
      </c>
    </row>
    <row r="25" s="67" customFormat="true" ht="15.75" hidden="false" customHeight="false" outlineLevel="0" collapsed="false">
      <c r="A25" s="43" t="s">
        <v>1207</v>
      </c>
      <c r="B25" s="159" t="s">
        <v>1208</v>
      </c>
      <c r="C25" s="56" t="n">
        <v>-3589000</v>
      </c>
      <c r="D25" s="56"/>
      <c r="E25" s="56"/>
      <c r="F25" s="337"/>
      <c r="G25" s="338" t="s">
        <v>576</v>
      </c>
    </row>
    <row r="26" s="67" customFormat="true" ht="15.75" hidden="false" customHeight="false" outlineLevel="0" collapsed="false">
      <c r="A26" s="159" t="s">
        <v>1209</v>
      </c>
      <c r="B26" s="159" t="s">
        <v>1210</v>
      </c>
      <c r="C26" s="56" t="n">
        <v>4293160</v>
      </c>
      <c r="D26" s="56"/>
      <c r="E26" s="56"/>
      <c r="F26" s="337"/>
      <c r="G26" s="338" t="s">
        <v>576</v>
      </c>
    </row>
    <row r="27" s="67" customFormat="true" ht="15.75" hidden="false" customHeight="false" outlineLevel="0" collapsed="false">
      <c r="A27" s="159" t="s">
        <v>1211</v>
      </c>
      <c r="B27" s="159" t="s">
        <v>1212</v>
      </c>
      <c r="C27" s="56" t="n">
        <v>902986</v>
      </c>
      <c r="D27" s="56"/>
      <c r="E27" s="56"/>
      <c r="F27" s="337"/>
      <c r="G27" s="338" t="s">
        <v>576</v>
      </c>
    </row>
    <row r="28" s="67" customFormat="true" ht="15.75" hidden="false" customHeight="false" outlineLevel="0" collapsed="false">
      <c r="A28" s="54" t="s">
        <v>1213</v>
      </c>
      <c r="B28" s="159" t="s">
        <v>1214</v>
      </c>
      <c r="C28" s="56" t="n">
        <v>57075</v>
      </c>
      <c r="D28" s="56"/>
      <c r="E28" s="56"/>
      <c r="F28" s="337"/>
      <c r="G28" s="338" t="s">
        <v>576</v>
      </c>
    </row>
    <row r="29" s="67" customFormat="true" ht="15.75" hidden="false" customHeight="false" outlineLevel="0" collapsed="false">
      <c r="A29" s="54" t="s">
        <v>1215</v>
      </c>
      <c r="B29" s="159" t="s">
        <v>1216</v>
      </c>
      <c r="C29" s="56" t="n">
        <v>189250</v>
      </c>
      <c r="D29" s="56"/>
      <c r="E29" s="56"/>
      <c r="F29" s="337"/>
      <c r="G29" s="338" t="s">
        <v>576</v>
      </c>
    </row>
    <row r="30" s="67" customFormat="true" ht="15.75" hidden="false" customHeight="false" outlineLevel="0" collapsed="false">
      <c r="A30" s="54" t="s">
        <v>1217</v>
      </c>
      <c r="B30" s="159" t="s">
        <v>1216</v>
      </c>
      <c r="C30" s="56" t="n">
        <v>189250</v>
      </c>
      <c r="D30" s="56"/>
      <c r="E30" s="56"/>
      <c r="F30" s="337"/>
      <c r="G30" s="338" t="s">
        <v>576</v>
      </c>
    </row>
    <row r="31" s="67" customFormat="true" ht="15.75" hidden="false" customHeight="false" outlineLevel="0" collapsed="false">
      <c r="A31" s="54" t="s">
        <v>1218</v>
      </c>
      <c r="B31" s="159" t="s">
        <v>1216</v>
      </c>
      <c r="C31" s="56" t="n">
        <v>189250</v>
      </c>
      <c r="D31" s="56"/>
      <c r="E31" s="56"/>
      <c r="F31" s="337"/>
      <c r="G31" s="338" t="s">
        <v>576</v>
      </c>
    </row>
    <row r="32" s="67" customFormat="true" ht="15.75" hidden="false" customHeight="false" outlineLevel="0" collapsed="false">
      <c r="A32" s="54" t="s">
        <v>1219</v>
      </c>
      <c r="B32" s="159" t="s">
        <v>1216</v>
      </c>
      <c r="C32" s="56" t="n">
        <v>189250</v>
      </c>
      <c r="D32" s="56"/>
      <c r="E32" s="56"/>
      <c r="F32" s="337"/>
      <c r="G32" s="338" t="s">
        <v>576</v>
      </c>
    </row>
    <row r="33" s="67" customFormat="true" ht="15.75" hidden="false" customHeight="false" outlineLevel="0" collapsed="false">
      <c r="A33" s="54" t="s">
        <v>1220</v>
      </c>
      <c r="B33" s="159" t="s">
        <v>1221</v>
      </c>
      <c r="C33" s="56" t="n">
        <v>682033</v>
      </c>
      <c r="D33" s="56"/>
      <c r="E33" s="56"/>
      <c r="F33" s="337"/>
      <c r="G33" s="338" t="s">
        <v>576</v>
      </c>
    </row>
    <row r="34" s="67" customFormat="true" ht="15.75" hidden="false" customHeight="false" outlineLevel="0" collapsed="false">
      <c r="A34" s="54" t="s">
        <v>1222</v>
      </c>
      <c r="B34" s="159" t="s">
        <v>1223</v>
      </c>
      <c r="C34" s="56" t="n">
        <v>167460</v>
      </c>
      <c r="D34" s="56"/>
      <c r="E34" s="56"/>
      <c r="F34" s="337"/>
      <c r="G34" s="338" t="s">
        <v>576</v>
      </c>
    </row>
    <row r="35" s="67" customFormat="true" ht="15.75" hidden="false" customHeight="false" outlineLevel="0" collapsed="false">
      <c r="A35" s="159"/>
      <c r="B35" s="159" t="s">
        <v>1224</v>
      </c>
      <c r="C35" s="56" t="n">
        <v>221556660</v>
      </c>
      <c r="D35" s="56"/>
      <c r="E35" s="56"/>
      <c r="F35" s="337"/>
      <c r="G35" s="338" t="s">
        <v>576</v>
      </c>
    </row>
    <row r="36" s="341" customFormat="true" ht="15.75" hidden="false" customHeight="false" outlineLevel="0" collapsed="false">
      <c r="A36" s="339"/>
      <c r="B36" s="182" t="s">
        <v>1225</v>
      </c>
      <c r="C36" s="183" t="n">
        <v>3303</v>
      </c>
      <c r="D36" s="183"/>
      <c r="E36" s="183"/>
      <c r="F36" s="332"/>
      <c r="G36" s="340" t="s">
        <v>578</v>
      </c>
    </row>
    <row r="37" s="341" customFormat="true" ht="15.75" hidden="false" customHeight="false" outlineLevel="0" collapsed="false">
      <c r="A37" s="339"/>
      <c r="B37" s="182"/>
      <c r="C37" s="183"/>
      <c r="D37" s="183"/>
      <c r="E37" s="183"/>
      <c r="F37" s="332"/>
      <c r="G37" s="340"/>
    </row>
    <row r="38" customFormat="false" ht="15.75" hidden="false" customHeight="false" outlineLevel="0" collapsed="false">
      <c r="A38" s="43" t="n">
        <v>12112</v>
      </c>
      <c r="B38" s="43" t="s">
        <v>1226</v>
      </c>
      <c r="C38" s="147" t="n">
        <v>8398000</v>
      </c>
      <c r="D38" s="147" t="n">
        <v>0</v>
      </c>
      <c r="E38" s="147" t="n">
        <f aca="false">C38-D38</f>
        <v>8398000</v>
      </c>
      <c r="F38" s="147"/>
    </row>
    <row r="39" customFormat="false" ht="15.75" hidden="false" customHeight="false" outlineLevel="0" collapsed="false">
      <c r="A39" s="43" t="n">
        <v>12122</v>
      </c>
      <c r="B39" s="43" t="s">
        <v>1227</v>
      </c>
      <c r="C39" s="147" t="n">
        <v>1699594990</v>
      </c>
      <c r="D39" s="147" t="n">
        <v>0</v>
      </c>
      <c r="E39" s="147" t="n">
        <f aca="false">C39-D39</f>
        <v>1699594990</v>
      </c>
      <c r="F39" s="147"/>
    </row>
    <row r="40" customFormat="false" ht="15.75" hidden="false" customHeight="false" outlineLevel="0" collapsed="false">
      <c r="A40" s="43" t="n">
        <v>121312</v>
      </c>
      <c r="B40" s="43" t="s">
        <v>1228</v>
      </c>
      <c r="C40" s="147" t="n">
        <v>1301386605</v>
      </c>
      <c r="D40" s="147" t="n">
        <v>288864574</v>
      </c>
      <c r="E40" s="147" t="n">
        <f aca="false">C40-D40</f>
        <v>1012522031</v>
      </c>
      <c r="F40" s="147"/>
    </row>
    <row r="41" customFormat="false" ht="15.75" hidden="false" customHeight="false" outlineLevel="0" collapsed="false">
      <c r="A41" s="43" t="n">
        <v>121492</v>
      </c>
      <c r="B41" s="43" t="s">
        <v>1229</v>
      </c>
      <c r="C41" s="147" t="n">
        <v>252010104</v>
      </c>
      <c r="D41" s="147" t="n">
        <v>54920224</v>
      </c>
      <c r="E41" s="147" t="n">
        <f aca="false">C41-D41</f>
        <v>197089880</v>
      </c>
      <c r="F41" s="147"/>
    </row>
    <row r="42" customFormat="false" ht="15.75" hidden="false" customHeight="false" outlineLevel="0" collapsed="false">
      <c r="A42" s="43" t="n">
        <v>12152</v>
      </c>
      <c r="B42" s="43" t="s">
        <v>1230</v>
      </c>
      <c r="C42" s="147" t="n">
        <v>1950925</v>
      </c>
      <c r="D42" s="147" t="n">
        <v>297595</v>
      </c>
      <c r="E42" s="147" t="n">
        <f aca="false">C42-D42</f>
        <v>1653330</v>
      </c>
      <c r="F42" s="147"/>
    </row>
    <row r="43" s="131" customFormat="true" ht="15.75" hidden="false" customHeight="false" outlineLevel="0" collapsed="false">
      <c r="B43" s="131" t="s">
        <v>1231</v>
      </c>
      <c r="C43" s="190" t="n">
        <f aca="false">SUM(C38:C42)</f>
        <v>3263340624</v>
      </c>
      <c r="D43" s="190" t="n">
        <f aca="false">SUM(D38:D42)</f>
        <v>344082393</v>
      </c>
      <c r="E43" s="190" t="n">
        <f aca="false">C43-D43</f>
        <v>2919258231</v>
      </c>
      <c r="F43" s="190"/>
      <c r="G43" s="342"/>
    </row>
    <row r="44" customFormat="false" ht="15.75" hidden="false" customHeight="false" outlineLevel="0" collapsed="false">
      <c r="A44" s="43" t="n">
        <v>16122</v>
      </c>
      <c r="B44" s="43" t="s">
        <v>1232</v>
      </c>
      <c r="C44" s="147" t="n">
        <v>234703660</v>
      </c>
      <c r="D44" s="147" t="n">
        <v>70394189</v>
      </c>
      <c r="E44" s="190" t="n">
        <f aca="false">C44-D44</f>
        <v>164309471</v>
      </c>
      <c r="F44" s="147"/>
    </row>
    <row r="45" s="131" customFormat="true" ht="15.75" hidden="false" customHeight="false" outlineLevel="0" collapsed="false">
      <c r="B45" s="131" t="s">
        <v>1232</v>
      </c>
      <c r="C45" s="190" t="n">
        <f aca="false">SUM(C44)</f>
        <v>234703660</v>
      </c>
      <c r="D45" s="190" t="n">
        <f aca="false">SUM(D44)</f>
        <v>70394189</v>
      </c>
      <c r="E45" s="190" t="n">
        <f aca="false">C45-D45</f>
        <v>164309471</v>
      </c>
      <c r="F45" s="190"/>
      <c r="G45" s="342"/>
    </row>
    <row r="46" s="323" customFormat="true" ht="15.75" hidden="false" customHeight="false" outlineLevel="0" collapsed="false">
      <c r="B46" s="66" t="s">
        <v>1233</v>
      </c>
      <c r="C46" s="146" t="n">
        <f aca="false">C43+C45</f>
        <v>3498044284</v>
      </c>
      <c r="D46" s="146" t="n">
        <f aca="false">D43+D45</f>
        <v>414476582</v>
      </c>
      <c r="E46" s="146" t="n">
        <f aca="false">E43+E45</f>
        <v>3083567702</v>
      </c>
      <c r="F46" s="146"/>
      <c r="G46" s="196"/>
    </row>
    <row r="47" s="329" customFormat="true" ht="15.75" hidden="false" customHeight="false" outlineLevel="0" collapsed="false">
      <c r="A47" s="330"/>
      <c r="B47" s="181" t="s">
        <v>1193</v>
      </c>
      <c r="C47" s="185" t="n">
        <v>3231283000</v>
      </c>
      <c r="D47" s="185"/>
      <c r="E47" s="185"/>
      <c r="F47" s="333" t="n">
        <v>4233718000</v>
      </c>
    </row>
    <row r="48" s="329" customFormat="true" ht="15.75" hidden="false" customHeight="false" outlineLevel="0" collapsed="false">
      <c r="A48" s="330"/>
      <c r="B48" s="181" t="s">
        <v>1194</v>
      </c>
      <c r="C48" s="185" t="n">
        <f aca="false">C46-C47</f>
        <v>266761284</v>
      </c>
      <c r="D48" s="185"/>
      <c r="E48" s="185"/>
      <c r="F48" s="332"/>
    </row>
    <row r="49" s="67" customFormat="true" ht="15.75" hidden="false" customHeight="false" outlineLevel="0" collapsed="false">
      <c r="A49" s="54" t="n">
        <v>12152</v>
      </c>
      <c r="B49" s="159" t="s">
        <v>1234</v>
      </c>
      <c r="C49" s="56" t="n">
        <v>-1950925</v>
      </c>
      <c r="D49" s="56"/>
      <c r="E49" s="56"/>
      <c r="F49" s="337"/>
      <c r="G49" s="338" t="s">
        <v>580</v>
      </c>
    </row>
    <row r="50" s="67" customFormat="true" ht="15.75" hidden="false" customHeight="false" outlineLevel="0" collapsed="false">
      <c r="A50" s="54" t="n">
        <v>121492</v>
      </c>
      <c r="B50" s="159" t="s">
        <v>1235</v>
      </c>
      <c r="C50" s="56" t="n">
        <v>1125366</v>
      </c>
      <c r="D50" s="56"/>
      <c r="E50" s="56"/>
      <c r="F50" s="337"/>
      <c r="G50" s="338" t="s">
        <v>582</v>
      </c>
    </row>
    <row r="51" s="67" customFormat="true" ht="15.75" hidden="false" customHeight="false" outlineLevel="0" collapsed="false">
      <c r="A51" s="54" t="s">
        <v>1236</v>
      </c>
      <c r="B51" s="159" t="s">
        <v>1237</v>
      </c>
      <c r="C51" s="56" t="n">
        <v>-2116800</v>
      </c>
      <c r="D51" s="56"/>
      <c r="E51" s="56"/>
      <c r="F51" s="337"/>
      <c r="G51" s="338" t="s">
        <v>584</v>
      </c>
    </row>
    <row r="52" s="152" customFormat="true" ht="15.75" hidden="false" customHeight="false" outlineLevel="0" collapsed="false">
      <c r="A52" s="43" t="s">
        <v>1238</v>
      </c>
      <c r="B52" s="43" t="s">
        <v>1239</v>
      </c>
      <c r="C52" s="147" t="n">
        <v>-9226000</v>
      </c>
      <c r="D52" s="147"/>
      <c r="E52" s="147"/>
      <c r="F52" s="336"/>
      <c r="G52" s="200" t="s">
        <v>584</v>
      </c>
    </row>
    <row r="53" s="152" customFormat="true" ht="15.75" hidden="false" customHeight="false" outlineLevel="0" collapsed="false">
      <c r="A53" s="159" t="s">
        <v>1240</v>
      </c>
      <c r="B53" s="159" t="s">
        <v>1241</v>
      </c>
      <c r="C53" s="56" t="n">
        <v>-2047000</v>
      </c>
      <c r="D53" s="147"/>
      <c r="E53" s="147"/>
      <c r="F53" s="336"/>
      <c r="G53" s="200" t="s">
        <v>586</v>
      </c>
    </row>
    <row r="54" s="152" customFormat="true" ht="15.75" hidden="false" customHeight="false" outlineLevel="0" collapsed="false">
      <c r="A54" s="159" t="s">
        <v>1242</v>
      </c>
      <c r="B54" s="159" t="s">
        <v>1243</v>
      </c>
      <c r="C54" s="56" t="n">
        <v>-41982866</v>
      </c>
      <c r="D54" s="147"/>
      <c r="E54" s="56"/>
      <c r="F54" s="336"/>
      <c r="G54" s="200" t="s">
        <v>588</v>
      </c>
    </row>
    <row r="55" s="67" customFormat="true" ht="15.75" hidden="false" customHeight="false" outlineLevel="0" collapsed="false">
      <c r="A55" s="43" t="s">
        <v>1203</v>
      </c>
      <c r="B55" s="159" t="s">
        <v>1204</v>
      </c>
      <c r="C55" s="56" t="n">
        <v>14214338</v>
      </c>
      <c r="D55" s="56"/>
      <c r="E55" s="56"/>
      <c r="F55" s="337"/>
      <c r="G55" s="338" t="s">
        <v>576</v>
      </c>
    </row>
    <row r="56" s="67" customFormat="true" ht="15.75" hidden="false" customHeight="false" outlineLevel="0" collapsed="false">
      <c r="A56" s="159" t="s">
        <v>1205</v>
      </c>
      <c r="B56" s="159" t="s">
        <v>1206</v>
      </c>
      <c r="C56" s="56" t="n">
        <v>7136714</v>
      </c>
      <c r="D56" s="56"/>
      <c r="E56" s="56"/>
      <c r="F56" s="337"/>
      <c r="G56" s="338" t="s">
        <v>576</v>
      </c>
    </row>
    <row r="57" s="67" customFormat="true" ht="15.75" hidden="false" customHeight="false" outlineLevel="0" collapsed="false">
      <c r="A57" s="43" t="s">
        <v>1207</v>
      </c>
      <c r="B57" s="159" t="s">
        <v>1208</v>
      </c>
      <c r="C57" s="56" t="n">
        <v>3589000</v>
      </c>
      <c r="D57" s="56"/>
      <c r="E57" s="56"/>
      <c r="F57" s="337"/>
      <c r="G57" s="338" t="s">
        <v>576</v>
      </c>
    </row>
    <row r="58" s="67" customFormat="true" ht="15.75" hidden="false" customHeight="false" outlineLevel="0" collapsed="false">
      <c r="A58" s="159" t="s">
        <v>1209</v>
      </c>
      <c r="B58" s="159" t="s">
        <v>1210</v>
      </c>
      <c r="C58" s="56" t="n">
        <v>-4293160</v>
      </c>
      <c r="D58" s="56"/>
      <c r="E58" s="56"/>
      <c r="F58" s="337"/>
      <c r="G58" s="338" t="s">
        <v>576</v>
      </c>
    </row>
    <row r="59" s="67" customFormat="true" ht="15.75" hidden="false" customHeight="false" outlineLevel="0" collapsed="false">
      <c r="A59" s="159" t="s">
        <v>1211</v>
      </c>
      <c r="B59" s="159" t="s">
        <v>1212</v>
      </c>
      <c r="C59" s="56" t="n">
        <v>-902986</v>
      </c>
      <c r="D59" s="56"/>
      <c r="E59" s="56"/>
      <c r="F59" s="337"/>
      <c r="G59" s="338" t="s">
        <v>576</v>
      </c>
    </row>
    <row r="60" s="67" customFormat="true" ht="15.75" hidden="false" customHeight="false" outlineLevel="0" collapsed="false">
      <c r="A60" s="54" t="s">
        <v>1213</v>
      </c>
      <c r="B60" s="159" t="s">
        <v>1214</v>
      </c>
      <c r="C60" s="56" t="n">
        <v>-57075</v>
      </c>
      <c r="D60" s="56"/>
      <c r="E60" s="56"/>
      <c r="F60" s="337"/>
      <c r="G60" s="338" t="s">
        <v>576</v>
      </c>
    </row>
    <row r="61" s="67" customFormat="true" ht="15.75" hidden="false" customHeight="false" outlineLevel="0" collapsed="false">
      <c r="A61" s="54" t="s">
        <v>1215</v>
      </c>
      <c r="B61" s="159" t="s">
        <v>1216</v>
      </c>
      <c r="C61" s="56" t="n">
        <v>-189250</v>
      </c>
      <c r="D61" s="56"/>
      <c r="E61" s="56"/>
      <c r="F61" s="337"/>
      <c r="G61" s="338" t="s">
        <v>576</v>
      </c>
    </row>
    <row r="62" s="67" customFormat="true" ht="15.75" hidden="false" customHeight="false" outlineLevel="0" collapsed="false">
      <c r="A62" s="54" t="s">
        <v>1217</v>
      </c>
      <c r="B62" s="159" t="s">
        <v>1216</v>
      </c>
      <c r="C62" s="56" t="n">
        <v>-189250</v>
      </c>
      <c r="D62" s="56"/>
      <c r="E62" s="56"/>
      <c r="F62" s="337"/>
      <c r="G62" s="338" t="s">
        <v>576</v>
      </c>
    </row>
    <row r="63" s="67" customFormat="true" ht="15.75" hidden="false" customHeight="false" outlineLevel="0" collapsed="false">
      <c r="A63" s="54" t="s">
        <v>1218</v>
      </c>
      <c r="B63" s="159" t="s">
        <v>1216</v>
      </c>
      <c r="C63" s="56" t="n">
        <v>-189250</v>
      </c>
      <c r="D63" s="56"/>
      <c r="E63" s="56"/>
      <c r="F63" s="337"/>
      <c r="G63" s="338" t="s">
        <v>576</v>
      </c>
    </row>
    <row r="64" s="67" customFormat="true" ht="15.75" hidden="false" customHeight="false" outlineLevel="0" collapsed="false">
      <c r="A64" s="54" t="s">
        <v>1219</v>
      </c>
      <c r="B64" s="159" t="s">
        <v>1216</v>
      </c>
      <c r="C64" s="56" t="n">
        <v>-189250</v>
      </c>
      <c r="D64" s="56"/>
      <c r="E64" s="56"/>
      <c r="F64" s="337"/>
      <c r="G64" s="338" t="s">
        <v>576</v>
      </c>
    </row>
    <row r="65" s="67" customFormat="true" ht="15.75" hidden="false" customHeight="false" outlineLevel="0" collapsed="false">
      <c r="A65" s="54" t="s">
        <v>1220</v>
      </c>
      <c r="B65" s="159" t="s">
        <v>1221</v>
      </c>
      <c r="C65" s="56" t="n">
        <v>-682033</v>
      </c>
      <c r="D65" s="56"/>
      <c r="E65" s="56"/>
      <c r="F65" s="337"/>
      <c r="G65" s="338" t="s">
        <v>576</v>
      </c>
    </row>
    <row r="66" s="67" customFormat="true" ht="15.75" hidden="false" customHeight="false" outlineLevel="0" collapsed="false">
      <c r="A66" s="54" t="s">
        <v>1222</v>
      </c>
      <c r="B66" s="159" t="s">
        <v>1223</v>
      </c>
      <c r="C66" s="56" t="n">
        <v>-167460</v>
      </c>
      <c r="D66" s="56"/>
      <c r="E66" s="56"/>
      <c r="F66" s="337"/>
      <c r="G66" s="338" t="s">
        <v>576</v>
      </c>
    </row>
    <row r="67" s="67" customFormat="true" ht="15.75" hidden="false" customHeight="false" outlineLevel="0" collapsed="false">
      <c r="A67" s="54" t="n">
        <v>16122</v>
      </c>
      <c r="B67" s="159" t="s">
        <v>1224</v>
      </c>
      <c r="C67" s="56" t="n">
        <v>-221556660</v>
      </c>
      <c r="D67" s="56"/>
      <c r="E67" s="56"/>
      <c r="F67" s="337"/>
      <c r="G67" s="338" t="s">
        <v>576</v>
      </c>
    </row>
    <row r="68" s="67" customFormat="true" ht="15.75" hidden="false" customHeight="false" outlineLevel="0" collapsed="false">
      <c r="A68" s="159" t="s">
        <v>1244</v>
      </c>
      <c r="B68" s="159" t="s">
        <v>1245</v>
      </c>
      <c r="C68" s="56" t="n">
        <v>-2644000</v>
      </c>
      <c r="D68" s="56"/>
      <c r="E68" s="56"/>
      <c r="F68" s="337"/>
      <c r="G68" s="338" t="s">
        <v>576</v>
      </c>
    </row>
    <row r="69" s="67" customFormat="true" ht="15.75" hidden="false" customHeight="false" outlineLevel="0" collapsed="false">
      <c r="A69" s="159" t="s">
        <v>1246</v>
      </c>
      <c r="B69" s="159" t="s">
        <v>1247</v>
      </c>
      <c r="C69" s="56" t="n">
        <v>-3000000</v>
      </c>
      <c r="D69" s="56"/>
      <c r="E69" s="56"/>
      <c r="F69" s="337"/>
      <c r="G69" s="338" t="s">
        <v>576</v>
      </c>
    </row>
    <row r="70" s="67" customFormat="true" ht="15.75" hidden="false" customHeight="false" outlineLevel="0" collapsed="false">
      <c r="A70" s="159" t="s">
        <v>1248</v>
      </c>
      <c r="B70" s="159" t="s">
        <v>1249</v>
      </c>
      <c r="C70" s="56" t="n">
        <v>-1442000</v>
      </c>
      <c r="D70" s="56"/>
      <c r="E70" s="56"/>
      <c r="F70" s="337"/>
      <c r="G70" s="338" t="s">
        <v>576</v>
      </c>
    </row>
    <row r="71" s="152" customFormat="true" ht="15.75" hidden="false" customHeight="false" outlineLevel="0" collapsed="false">
      <c r="A71" s="159"/>
      <c r="B71" s="159" t="s">
        <v>1225</v>
      </c>
      <c r="C71" s="56" t="n">
        <v>-737</v>
      </c>
      <c r="D71" s="56"/>
      <c r="E71" s="56"/>
      <c r="F71" s="147"/>
      <c r="G71" s="200" t="s">
        <v>578</v>
      </c>
    </row>
    <row r="72" s="152" customFormat="true" ht="15.75" hidden="false" customHeight="false" outlineLevel="0" collapsed="false">
      <c r="A72" s="159"/>
      <c r="B72" s="159"/>
      <c r="C72" s="56"/>
      <c r="D72" s="56"/>
      <c r="E72" s="56"/>
      <c r="F72" s="147"/>
      <c r="G72" s="200"/>
    </row>
    <row r="73" customFormat="false" ht="15.75" hidden="false" customHeight="false" outlineLevel="0" collapsed="false">
      <c r="A73" s="43" t="n">
        <v>121131</v>
      </c>
      <c r="B73" s="43" t="s">
        <v>1250</v>
      </c>
      <c r="C73" s="147" t="n">
        <v>578200</v>
      </c>
      <c r="D73" s="147" t="n">
        <v>0</v>
      </c>
      <c r="E73" s="147" t="n">
        <f aca="false">C73-D73</f>
        <v>578200</v>
      </c>
      <c r="F73" s="147"/>
    </row>
    <row r="74" customFormat="false" ht="15.75" hidden="false" customHeight="false" outlineLevel="0" collapsed="false">
      <c r="A74" s="43" t="n">
        <v>121231</v>
      </c>
      <c r="B74" s="43" t="s">
        <v>1251</v>
      </c>
      <c r="C74" s="147" t="n">
        <v>81693660</v>
      </c>
      <c r="D74" s="147" t="n">
        <v>0</v>
      </c>
      <c r="E74" s="147" t="n">
        <f aca="false">C74-D74</f>
        <v>81693660</v>
      </c>
      <c r="F74" s="147"/>
    </row>
    <row r="75" customFormat="false" ht="15.75" hidden="false" customHeight="false" outlineLevel="0" collapsed="false">
      <c r="A75" s="43" t="n">
        <v>1213131</v>
      </c>
      <c r="B75" s="43" t="s">
        <v>1252</v>
      </c>
      <c r="C75" s="147" t="n">
        <v>17727365</v>
      </c>
      <c r="D75" s="147" t="n">
        <v>1508773</v>
      </c>
      <c r="E75" s="147" t="n">
        <f aca="false">C75-D75</f>
        <v>16218592</v>
      </c>
      <c r="F75" s="147"/>
    </row>
    <row r="76" customFormat="false" ht="15.75" hidden="false" customHeight="false" outlineLevel="0" collapsed="false">
      <c r="A76" s="43" t="n">
        <v>121423</v>
      </c>
      <c r="B76" s="43" t="s">
        <v>1253</v>
      </c>
      <c r="C76" s="147" t="n">
        <v>211000</v>
      </c>
      <c r="D76" s="147" t="n">
        <v>0</v>
      </c>
      <c r="E76" s="147" t="n">
        <f aca="false">C76-D76</f>
        <v>211000</v>
      </c>
      <c r="F76" s="147"/>
    </row>
    <row r="77" customFormat="false" ht="15.75" hidden="false" customHeight="false" outlineLevel="0" collapsed="false">
      <c r="A77" s="43" t="n">
        <v>1213133</v>
      </c>
      <c r="B77" s="43" t="s">
        <v>1254</v>
      </c>
      <c r="C77" s="147" t="n">
        <v>5336737</v>
      </c>
      <c r="D77" s="147" t="n">
        <v>1600562</v>
      </c>
      <c r="E77" s="147" t="n">
        <f aca="false">C77-D77</f>
        <v>3736175</v>
      </c>
      <c r="F77" s="147"/>
    </row>
    <row r="78" customFormat="false" ht="15.75" hidden="false" customHeight="false" outlineLevel="0" collapsed="false">
      <c r="A78" s="43" t="n">
        <v>1214933</v>
      </c>
      <c r="B78" s="43" t="s">
        <v>1255</v>
      </c>
      <c r="C78" s="147" t="n">
        <v>36266596</v>
      </c>
      <c r="D78" s="147" t="n">
        <v>5129142</v>
      </c>
      <c r="E78" s="147" t="n">
        <f aca="false">C78-D78</f>
        <v>31137454</v>
      </c>
      <c r="F78" s="147"/>
    </row>
    <row r="79" s="131" customFormat="true" ht="15.75" hidden="false" customHeight="false" outlineLevel="0" collapsed="false">
      <c r="B79" s="131" t="s">
        <v>1256</v>
      </c>
      <c r="C79" s="190" t="n">
        <f aca="false">SUM(C73:C78)</f>
        <v>141813558</v>
      </c>
      <c r="D79" s="190" t="n">
        <f aca="false">SUM(D73:D78)</f>
        <v>8238477</v>
      </c>
      <c r="E79" s="190" t="n">
        <f aca="false">C79-D79</f>
        <v>133575081</v>
      </c>
      <c r="F79" s="190"/>
      <c r="G79" s="342"/>
    </row>
    <row r="80" customFormat="false" ht="15.75" hidden="false" customHeight="false" outlineLevel="0" collapsed="false">
      <c r="A80" s="43" t="n">
        <v>121132</v>
      </c>
      <c r="B80" s="43" t="s">
        <v>1257</v>
      </c>
      <c r="C80" s="147" t="n">
        <v>8868000</v>
      </c>
      <c r="D80" s="147" t="n">
        <v>0</v>
      </c>
      <c r="E80" s="147" t="n">
        <f aca="false">C80-D80</f>
        <v>8868000</v>
      </c>
      <c r="F80" s="147"/>
    </row>
    <row r="81" customFormat="false" ht="15.75" hidden="false" customHeight="false" outlineLevel="0" collapsed="false">
      <c r="A81" s="43" t="n">
        <v>121311</v>
      </c>
      <c r="B81" s="43" t="s">
        <v>1258</v>
      </c>
      <c r="C81" s="147" t="n">
        <v>693666200</v>
      </c>
      <c r="D81" s="147" t="n">
        <v>0</v>
      </c>
      <c r="E81" s="147" t="n">
        <f aca="false">C81-D81</f>
        <v>693666200</v>
      </c>
      <c r="F81" s="147"/>
    </row>
    <row r="82" customFormat="false" ht="15.75" hidden="false" customHeight="false" outlineLevel="0" collapsed="false">
      <c r="A82" s="43" t="n">
        <v>1213132</v>
      </c>
      <c r="B82" s="43" t="s">
        <v>1259</v>
      </c>
      <c r="C82" s="147" t="n">
        <v>129808484</v>
      </c>
      <c r="D82" s="147" t="n">
        <v>29558808</v>
      </c>
      <c r="E82" s="147" t="n">
        <f aca="false">C82-D82</f>
        <v>100249676</v>
      </c>
      <c r="F82" s="147"/>
    </row>
    <row r="83" customFormat="false" ht="15.75" hidden="false" customHeight="false" outlineLevel="0" collapsed="false">
      <c r="A83" s="43" t="n">
        <v>1214932</v>
      </c>
      <c r="B83" s="43" t="s">
        <v>1260</v>
      </c>
      <c r="C83" s="147" t="n">
        <v>48495991</v>
      </c>
      <c r="D83" s="147" t="n">
        <v>8984643</v>
      </c>
      <c r="E83" s="147" t="n">
        <f aca="false">C83-D83</f>
        <v>39511348</v>
      </c>
      <c r="F83" s="147"/>
    </row>
    <row r="84" s="131" customFormat="true" ht="15.75" hidden="false" customHeight="false" outlineLevel="0" collapsed="false">
      <c r="B84" s="131" t="s">
        <v>1261</v>
      </c>
      <c r="C84" s="190" t="n">
        <f aca="false">SUM(C80:C83)</f>
        <v>880838675</v>
      </c>
      <c r="D84" s="190" t="n">
        <f aca="false">SUM(D80:D83)</f>
        <v>38543451</v>
      </c>
      <c r="E84" s="190" t="n">
        <f aca="false">C84-D84</f>
        <v>842295224</v>
      </c>
      <c r="F84" s="190"/>
      <c r="G84" s="342"/>
    </row>
    <row r="85" s="323" customFormat="true" ht="15.75" hidden="false" customHeight="false" outlineLevel="0" collapsed="false">
      <c r="B85" s="66" t="s">
        <v>1262</v>
      </c>
      <c r="C85" s="146" t="n">
        <f aca="false">C79+C84</f>
        <v>1022652233</v>
      </c>
      <c r="D85" s="146" t="n">
        <f aca="false">D79+D84</f>
        <v>46781928</v>
      </c>
      <c r="E85" s="146" t="n">
        <f aca="false">C85-D85</f>
        <v>975870305</v>
      </c>
      <c r="F85" s="343"/>
      <c r="G85" s="196"/>
    </row>
    <row r="86" s="329" customFormat="true" ht="15.75" hidden="false" customHeight="false" outlineLevel="0" collapsed="false">
      <c r="A86" s="330"/>
      <c r="B86" s="181" t="s">
        <v>1193</v>
      </c>
      <c r="C86" s="185" t="n">
        <v>988133000</v>
      </c>
      <c r="D86" s="185"/>
      <c r="E86" s="185"/>
      <c r="F86" s="333" t="n">
        <v>1318043000</v>
      </c>
      <c r="G86" s="340"/>
    </row>
    <row r="87" s="329" customFormat="true" ht="15.75" hidden="false" customHeight="false" outlineLevel="0" collapsed="false">
      <c r="A87" s="330"/>
      <c r="B87" s="181" t="s">
        <v>1194</v>
      </c>
      <c r="C87" s="185" t="n">
        <f aca="false">C85-C86</f>
        <v>34519233</v>
      </c>
      <c r="D87" s="185"/>
      <c r="E87" s="185"/>
      <c r="F87" s="332"/>
      <c r="G87" s="340"/>
    </row>
    <row r="88" s="152" customFormat="true" ht="15.75" hidden="false" customHeight="false" outlineLevel="0" collapsed="false">
      <c r="A88" s="159" t="s">
        <v>1263</v>
      </c>
      <c r="B88" s="159" t="s">
        <v>1264</v>
      </c>
      <c r="C88" s="56" t="n">
        <v>-26531071</v>
      </c>
      <c r="D88" s="56"/>
      <c r="E88" s="147"/>
      <c r="F88" s="336"/>
      <c r="G88" s="200" t="s">
        <v>594</v>
      </c>
    </row>
    <row r="89" s="152" customFormat="true" ht="15.75" hidden="false" customHeight="false" outlineLevel="0" collapsed="false">
      <c r="A89" s="159" t="s">
        <v>1265</v>
      </c>
      <c r="B89" s="159" t="s">
        <v>1266</v>
      </c>
      <c r="C89" s="56" t="n">
        <v>-5336737</v>
      </c>
      <c r="D89" s="56"/>
      <c r="E89" s="147"/>
      <c r="F89" s="336"/>
      <c r="G89" s="200" t="s">
        <v>596</v>
      </c>
    </row>
    <row r="90" s="152" customFormat="true" ht="15.75" hidden="false" customHeight="false" outlineLevel="0" collapsed="false">
      <c r="A90" s="159" t="s">
        <v>1267</v>
      </c>
      <c r="B90" s="159" t="s">
        <v>1268</v>
      </c>
      <c r="C90" s="56" t="n">
        <v>-8165701</v>
      </c>
      <c r="D90" s="56"/>
      <c r="E90" s="147"/>
      <c r="F90" s="336"/>
      <c r="G90" s="200" t="s">
        <v>598</v>
      </c>
    </row>
    <row r="91" s="152" customFormat="true" ht="15.75" hidden="false" customHeight="false" outlineLevel="0" collapsed="false">
      <c r="A91" s="159" t="s">
        <v>1269</v>
      </c>
      <c r="B91" s="159" t="s">
        <v>1270</v>
      </c>
      <c r="C91" s="56" t="n">
        <v>-1569824</v>
      </c>
      <c r="D91" s="56"/>
      <c r="E91" s="147"/>
      <c r="F91" s="336"/>
      <c r="G91" s="200" t="s">
        <v>600</v>
      </c>
    </row>
    <row r="92" s="67" customFormat="true" ht="15.75" hidden="false" customHeight="false" outlineLevel="0" collapsed="false">
      <c r="A92" s="159" t="s">
        <v>1244</v>
      </c>
      <c r="B92" s="159" t="s">
        <v>1245</v>
      </c>
      <c r="C92" s="56" t="n">
        <v>2644000</v>
      </c>
      <c r="D92" s="56"/>
      <c r="E92" s="56"/>
      <c r="F92" s="337"/>
      <c r="G92" s="338" t="s">
        <v>576</v>
      </c>
    </row>
    <row r="93" s="67" customFormat="true" ht="15.75" hidden="false" customHeight="false" outlineLevel="0" collapsed="false">
      <c r="A93" s="159" t="s">
        <v>1246</v>
      </c>
      <c r="B93" s="159" t="s">
        <v>1247</v>
      </c>
      <c r="C93" s="56" t="n">
        <v>3000000</v>
      </c>
      <c r="D93" s="56"/>
      <c r="E93" s="56"/>
      <c r="F93" s="337"/>
      <c r="G93" s="338" t="s">
        <v>576</v>
      </c>
    </row>
    <row r="94" s="67" customFormat="true" ht="15.75" hidden="false" customHeight="false" outlineLevel="0" collapsed="false">
      <c r="A94" s="159" t="s">
        <v>1248</v>
      </c>
      <c r="B94" s="159" t="s">
        <v>1249</v>
      </c>
      <c r="C94" s="56" t="n">
        <v>1442000</v>
      </c>
      <c r="D94" s="56"/>
      <c r="E94" s="56"/>
      <c r="F94" s="337"/>
      <c r="G94" s="344" t="s">
        <v>576</v>
      </c>
    </row>
    <row r="95" s="152" customFormat="true" ht="15.75" hidden="false" customHeight="false" outlineLevel="0" collapsed="false">
      <c r="A95" s="159"/>
      <c r="B95" s="159" t="s">
        <v>1225</v>
      </c>
      <c r="C95" s="56" t="n">
        <v>-1900</v>
      </c>
      <c r="D95" s="56"/>
      <c r="E95" s="147"/>
      <c r="F95" s="336"/>
      <c r="G95" s="200" t="s">
        <v>578</v>
      </c>
    </row>
    <row r="96" s="323" customFormat="true" ht="47.25" hidden="false" customHeight="false" outlineLevel="0" collapsed="false">
      <c r="B96" s="150" t="s">
        <v>1271</v>
      </c>
      <c r="C96" s="146" t="n">
        <f aca="false">C85+C46+C16</f>
        <v>15335898751</v>
      </c>
      <c r="D96" s="146" t="n">
        <f aca="false">D85+D46+D16</f>
        <v>851647630</v>
      </c>
      <c r="E96" s="146" t="n">
        <f aca="false">E85+E46+E16</f>
        <v>14484251121</v>
      </c>
      <c r="F96" s="343"/>
      <c r="G96" s="196"/>
    </row>
    <row r="97" s="323" customFormat="true" ht="15.75" hidden="false" customHeight="false" outlineLevel="0" collapsed="false">
      <c r="B97" s="150"/>
      <c r="C97" s="146"/>
      <c r="D97" s="146"/>
      <c r="E97" s="146"/>
      <c r="F97" s="343"/>
      <c r="G97" s="196"/>
    </row>
    <row r="98" s="322" customFormat="true" ht="15.75" hidden="false" customHeight="false" outlineLevel="0" collapsed="false">
      <c r="B98" s="192" t="s">
        <v>320</v>
      </c>
      <c r="C98" s="343"/>
      <c r="D98" s="343"/>
      <c r="E98" s="343"/>
      <c r="F98" s="343"/>
      <c r="G98" s="196"/>
    </row>
    <row r="99" s="322" customFormat="true" ht="15.75" hidden="false" customHeight="false" outlineLevel="0" collapsed="false">
      <c r="B99" s="43" t="s">
        <v>1272</v>
      </c>
      <c r="C99" s="147" t="n">
        <v>780000</v>
      </c>
      <c r="D99" s="147" t="n">
        <v>106323</v>
      </c>
      <c r="E99" s="147" t="n">
        <f aca="false">C99-D99</f>
        <v>673677</v>
      </c>
      <c r="F99" s="343"/>
      <c r="G99" s="196"/>
    </row>
    <row r="100" s="322" customFormat="true" ht="15.75" hidden="false" customHeight="false" outlineLevel="0" collapsed="false">
      <c r="B100" s="43" t="s">
        <v>1273</v>
      </c>
      <c r="C100" s="147" t="n">
        <v>0</v>
      </c>
      <c r="D100" s="147"/>
      <c r="E100" s="147"/>
      <c r="F100" s="147" t="n">
        <v>0</v>
      </c>
      <c r="G100" s="196"/>
    </row>
    <row r="101" s="322" customFormat="true" ht="15.75" hidden="false" customHeight="false" outlineLevel="0" collapsed="false">
      <c r="B101" s="43"/>
      <c r="C101" s="343"/>
      <c r="D101" s="343"/>
      <c r="E101" s="343"/>
      <c r="F101" s="343"/>
      <c r="G101" s="196"/>
    </row>
    <row r="102" s="322" customFormat="true" ht="15.75" hidden="false" customHeight="false" outlineLevel="0" collapsed="false">
      <c r="B102" s="192" t="s">
        <v>515</v>
      </c>
      <c r="C102" s="343"/>
      <c r="D102" s="343"/>
      <c r="E102" s="343"/>
      <c r="F102" s="343"/>
      <c r="G102" s="196"/>
    </row>
    <row r="103" s="322" customFormat="true" ht="15.75" hidden="false" customHeight="false" outlineLevel="0" collapsed="false">
      <c r="B103" s="43" t="s">
        <v>1274</v>
      </c>
      <c r="C103" s="147" t="n">
        <v>41855358</v>
      </c>
      <c r="D103" s="147" t="n">
        <v>1538644</v>
      </c>
      <c r="E103" s="147" t="n">
        <f aca="false">C103-D103</f>
        <v>40316714</v>
      </c>
      <c r="F103" s="147"/>
      <c r="G103" s="196"/>
    </row>
    <row r="104" s="322" customFormat="true" ht="15.75" hidden="false" customHeight="false" outlineLevel="0" collapsed="false">
      <c r="B104" s="43" t="s">
        <v>1275</v>
      </c>
      <c r="C104" s="147" t="n">
        <v>8424000</v>
      </c>
      <c r="D104" s="147" t="n">
        <v>0</v>
      </c>
      <c r="E104" s="147" t="n">
        <f aca="false">C104-D104</f>
        <v>8424000</v>
      </c>
      <c r="F104" s="147"/>
      <c r="G104" s="196"/>
    </row>
    <row r="105" s="322" customFormat="true" ht="47.25" hidden="false" customHeight="false" outlineLevel="0" collapsed="false">
      <c r="B105" s="150" t="s">
        <v>1276</v>
      </c>
      <c r="C105" s="146" t="n">
        <f aca="false">SUM(C103:C104)</f>
        <v>50279358</v>
      </c>
      <c r="D105" s="146" t="n">
        <f aca="false">SUM(D103:D104)</f>
        <v>1538644</v>
      </c>
      <c r="E105" s="146" t="n">
        <f aca="false">SUM(E103:E104)</f>
        <v>48740714</v>
      </c>
      <c r="F105" s="147"/>
      <c r="G105" s="196"/>
    </row>
    <row r="106" s="156" customFormat="true" ht="15.75" hidden="false" customHeight="false" outlineLevel="0" collapsed="false">
      <c r="A106" s="345"/>
      <c r="B106" s="159" t="s">
        <v>1273</v>
      </c>
      <c r="C106" s="159" t="n">
        <v>0</v>
      </c>
      <c r="D106" s="159"/>
      <c r="E106" s="43"/>
      <c r="F106" s="346" t="n">
        <v>0</v>
      </c>
      <c r="G106" s="200"/>
    </row>
    <row r="107" s="156" customFormat="true" ht="15.75" hidden="false" customHeight="false" outlineLevel="0" collapsed="false">
      <c r="A107" s="345"/>
      <c r="B107" s="159"/>
      <c r="C107" s="159"/>
      <c r="D107" s="159"/>
      <c r="E107" s="43"/>
      <c r="F107" s="200"/>
      <c r="G107" s="200"/>
    </row>
    <row r="108" s="156" customFormat="true" ht="47.25" hidden="false" customHeight="false" outlineLevel="0" collapsed="false">
      <c r="A108" s="345"/>
      <c r="B108" s="150" t="s">
        <v>1277</v>
      </c>
      <c r="C108" s="60" t="n">
        <f aca="false">C96+C105+C99</f>
        <v>15386958109</v>
      </c>
      <c r="D108" s="60" t="n">
        <f aca="false">D96+D105+D99</f>
        <v>853292597</v>
      </c>
      <c r="E108" s="60" t="n">
        <f aca="false">E96+E105+E99</f>
        <v>14533665512</v>
      </c>
      <c r="F108" s="60" t="n">
        <f aca="false">F96+F105+F99</f>
        <v>0</v>
      </c>
      <c r="G108" s="200"/>
    </row>
    <row r="110" customFormat="false" ht="15.75" hidden="false" customHeight="false" outlineLevel="0" collapsed="false">
      <c r="B110" s="43" t="s">
        <v>1278</v>
      </c>
      <c r="E110" s="159"/>
    </row>
    <row r="111" customFormat="false" ht="15.75" hidden="false" customHeight="false" outlineLevel="0" collapsed="false">
      <c r="E111" s="159"/>
    </row>
    <row r="112" customFormat="false" ht="15.75" hidden="false" customHeight="false" outlineLevel="0" collapsed="false">
      <c r="A112" s="347" t="s">
        <v>1026</v>
      </c>
      <c r="B112" s="348" t="s">
        <v>1186</v>
      </c>
      <c r="C112" s="348"/>
      <c r="D112" s="348"/>
      <c r="E112" s="348"/>
      <c r="F112" s="348"/>
      <c r="G112" s="348"/>
    </row>
    <row r="113" customFormat="false" ht="15.75" hidden="false" customHeight="true" outlineLevel="0" collapsed="false">
      <c r="A113" s="200" t="s">
        <v>568</v>
      </c>
      <c r="B113" s="54" t="s">
        <v>1279</v>
      </c>
      <c r="C113" s="54"/>
      <c r="D113" s="54"/>
      <c r="E113" s="54"/>
      <c r="F113" s="54"/>
      <c r="G113" s="54"/>
    </row>
    <row r="114" customFormat="false" ht="16.5" hidden="false" customHeight="true" outlineLevel="0" collapsed="false">
      <c r="A114" s="200" t="s">
        <v>570</v>
      </c>
      <c r="B114" s="54" t="s">
        <v>1280</v>
      </c>
      <c r="C114" s="54"/>
      <c r="D114" s="54"/>
      <c r="E114" s="54"/>
      <c r="F114" s="54"/>
      <c r="G114" s="54"/>
    </row>
    <row r="115" customFormat="false" ht="14.25" hidden="false" customHeight="true" outlineLevel="0" collapsed="false">
      <c r="A115" s="200" t="s">
        <v>572</v>
      </c>
      <c r="B115" s="54" t="s">
        <v>1281</v>
      </c>
      <c r="C115" s="54"/>
      <c r="D115" s="54"/>
      <c r="E115" s="54"/>
      <c r="F115" s="54"/>
      <c r="G115" s="54"/>
    </row>
    <row r="116" customFormat="false" ht="32.25" hidden="false" customHeight="true" outlineLevel="0" collapsed="false">
      <c r="A116" s="200" t="s">
        <v>574</v>
      </c>
      <c r="B116" s="349" t="s">
        <v>1282</v>
      </c>
      <c r="C116" s="349"/>
      <c r="D116" s="349"/>
      <c r="E116" s="349"/>
      <c r="F116" s="349"/>
      <c r="G116" s="349"/>
    </row>
    <row r="117" customFormat="false" ht="31.5" hidden="false" customHeight="true" outlineLevel="0" collapsed="false">
      <c r="A117" s="200" t="s">
        <v>576</v>
      </c>
      <c r="B117" s="349" t="s">
        <v>1283</v>
      </c>
      <c r="C117" s="349"/>
      <c r="D117" s="349"/>
      <c r="E117" s="349"/>
      <c r="F117" s="349"/>
      <c r="G117" s="349"/>
    </row>
    <row r="118" customFormat="false" ht="15.75" hidden="false" customHeight="false" outlineLevel="0" collapsed="false">
      <c r="A118" s="200" t="s">
        <v>578</v>
      </c>
      <c r="B118" s="54" t="s">
        <v>1284</v>
      </c>
      <c r="C118" s="54"/>
      <c r="D118" s="54"/>
      <c r="E118" s="54"/>
      <c r="F118" s="54"/>
      <c r="G118" s="54"/>
    </row>
    <row r="119" customFormat="false" ht="15.75" hidden="false" customHeight="false" outlineLevel="0" collapsed="false">
      <c r="A119" s="200" t="s">
        <v>580</v>
      </c>
      <c r="B119" s="54" t="s">
        <v>1285</v>
      </c>
      <c r="C119" s="54"/>
      <c r="D119" s="54"/>
      <c r="E119" s="54"/>
      <c r="F119" s="54"/>
      <c r="G119" s="54"/>
    </row>
    <row r="120" customFormat="false" ht="34.5" hidden="false" customHeight="true" outlineLevel="0" collapsed="false">
      <c r="A120" s="200" t="s">
        <v>582</v>
      </c>
      <c r="B120" s="349" t="s">
        <v>1286</v>
      </c>
      <c r="C120" s="349"/>
      <c r="D120" s="349"/>
      <c r="E120" s="349"/>
      <c r="F120" s="349"/>
      <c r="G120" s="349"/>
    </row>
    <row r="121" customFormat="false" ht="15.75" hidden="false" customHeight="false" outlineLevel="0" collapsed="false">
      <c r="A121" s="200" t="s">
        <v>584</v>
      </c>
      <c r="B121" s="54" t="s">
        <v>1287</v>
      </c>
      <c r="C121" s="54"/>
      <c r="D121" s="54"/>
      <c r="E121" s="54"/>
      <c r="F121" s="54"/>
      <c r="G121" s="54"/>
    </row>
    <row r="122" customFormat="false" ht="15.75" hidden="false" customHeight="false" outlineLevel="0" collapsed="false">
      <c r="A122" s="200" t="s">
        <v>586</v>
      </c>
      <c r="B122" s="54" t="s">
        <v>1288</v>
      </c>
      <c r="C122" s="54"/>
      <c r="D122" s="54"/>
      <c r="E122" s="54"/>
      <c r="F122" s="54"/>
      <c r="G122" s="54"/>
    </row>
    <row r="123" customFormat="false" ht="15.75" hidden="false" customHeight="false" outlineLevel="0" collapsed="false">
      <c r="A123" s="200" t="s">
        <v>588</v>
      </c>
      <c r="B123" s="54" t="s">
        <v>1289</v>
      </c>
      <c r="C123" s="54"/>
      <c r="D123" s="54"/>
      <c r="E123" s="54"/>
      <c r="F123" s="54"/>
      <c r="G123" s="54"/>
    </row>
    <row r="124" customFormat="false" ht="15.75" hidden="false" customHeight="false" outlineLevel="0" collapsed="false">
      <c r="A124" s="200" t="s">
        <v>594</v>
      </c>
      <c r="B124" s="54" t="s">
        <v>1290</v>
      </c>
      <c r="C124" s="54"/>
      <c r="D124" s="54"/>
      <c r="E124" s="54"/>
      <c r="F124" s="54"/>
      <c r="G124" s="54"/>
    </row>
    <row r="125" customFormat="false" ht="15.75" hidden="false" customHeight="true" outlineLevel="0" collapsed="false">
      <c r="A125" s="200" t="s">
        <v>596</v>
      </c>
      <c r="B125" s="349" t="s">
        <v>1291</v>
      </c>
      <c r="C125" s="349"/>
      <c r="D125" s="349"/>
      <c r="E125" s="349"/>
      <c r="F125" s="349"/>
      <c r="G125" s="349"/>
    </row>
    <row r="126" customFormat="false" ht="15.75" hidden="false" customHeight="true" outlineLevel="0" collapsed="false">
      <c r="A126" s="200" t="s">
        <v>598</v>
      </c>
      <c r="B126" s="349" t="s">
        <v>1292</v>
      </c>
      <c r="C126" s="349"/>
      <c r="D126" s="349"/>
      <c r="E126" s="349"/>
      <c r="F126" s="349"/>
      <c r="G126" s="349"/>
    </row>
    <row r="127" customFormat="false" ht="15.75" hidden="false" customHeight="false" outlineLevel="0" collapsed="false">
      <c r="A127" s="200" t="s">
        <v>600</v>
      </c>
      <c r="B127" s="54" t="s">
        <v>1293</v>
      </c>
      <c r="C127" s="54"/>
      <c r="D127" s="54"/>
      <c r="E127" s="54"/>
      <c r="F127" s="54"/>
      <c r="G127" s="54"/>
    </row>
  </sheetData>
  <mergeCells count="22">
    <mergeCell ref="E1:G1"/>
    <mergeCell ref="B2:G2"/>
    <mergeCell ref="B3:G3"/>
    <mergeCell ref="A4:G4"/>
    <mergeCell ref="B5:G5"/>
    <mergeCell ref="A6:G6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9.28"/>
    <col collapsed="false" customWidth="true" hidden="false" outlineLevel="0" max="3" min="3" style="152" width="31.7"/>
    <col collapsed="false" customWidth="true" hidden="false" outlineLevel="0" max="4" min="4" style="152" width="16.84"/>
    <col collapsed="false" customWidth="true" hidden="true" outlineLevel="0" max="5" min="5" style="152" width="14.14"/>
    <col collapsed="false" customWidth="true" hidden="false" outlineLevel="0" max="6" min="6" style="152" width="8.56"/>
    <col collapsed="false" customWidth="true" hidden="false" outlineLevel="0" max="7" min="7" style="152" width="9.85"/>
    <col collapsed="false" customWidth="true" hidden="false" outlineLevel="0" max="8" min="8" style="350" width="9.41"/>
    <col collapsed="false" customWidth="false" hidden="false" outlineLevel="0" max="257" min="9" style="152" width="9.14"/>
  </cols>
  <sheetData>
    <row r="1" customFormat="false" ht="12.75" hidden="false" customHeight="false" outlineLevel="0" collapsed="false">
      <c r="A1" s="69" t="s">
        <v>1294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0" t="s">
        <v>1295</v>
      </c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0" t="s">
        <v>1180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 t="s">
        <v>1020</v>
      </c>
      <c r="B5" s="70"/>
      <c r="C5" s="70"/>
      <c r="D5" s="70"/>
      <c r="E5" s="70"/>
      <c r="F5" s="70"/>
      <c r="G5" s="70"/>
      <c r="H5" s="70"/>
    </row>
    <row r="7" s="218" customFormat="true" ht="25.5" hidden="false" customHeight="false" outlineLevel="0" collapsed="false">
      <c r="A7" s="71" t="s">
        <v>1026</v>
      </c>
      <c r="B7" s="72" t="s">
        <v>1296</v>
      </c>
      <c r="C7" s="71" t="s">
        <v>5</v>
      </c>
      <c r="D7" s="71" t="s">
        <v>1297</v>
      </c>
      <c r="E7" s="71" t="s">
        <v>1182</v>
      </c>
      <c r="F7" s="72" t="s">
        <v>1298</v>
      </c>
      <c r="G7" s="72" t="s">
        <v>1299</v>
      </c>
      <c r="H7" s="72" t="s">
        <v>1300</v>
      </c>
    </row>
    <row r="8" s="218" customFormat="true" ht="12.75" hidden="false" customHeight="false" outlineLevel="0" collapsed="false">
      <c r="A8" s="351"/>
      <c r="B8" s="352"/>
      <c r="C8" s="351"/>
      <c r="D8" s="351"/>
      <c r="E8" s="351"/>
      <c r="F8" s="352"/>
      <c r="G8" s="352"/>
      <c r="H8" s="74"/>
    </row>
    <row r="9" s="218" customFormat="true" ht="12.75" hidden="false" customHeight="false" outlineLevel="0" collapsed="false">
      <c r="A9" s="353" t="s">
        <v>399</v>
      </c>
      <c r="B9" s="353"/>
      <c r="C9" s="353"/>
      <c r="D9" s="73"/>
      <c r="E9" s="73"/>
      <c r="F9" s="74"/>
      <c r="G9" s="74"/>
      <c r="H9" s="74"/>
    </row>
    <row r="10" s="218" customFormat="true" ht="12.75" hidden="false" customHeight="false" outlineLevel="0" collapsed="false">
      <c r="A10" s="353"/>
      <c r="B10" s="353"/>
      <c r="C10" s="353"/>
      <c r="D10" s="73"/>
      <c r="E10" s="73"/>
      <c r="F10" s="74"/>
      <c r="G10" s="74"/>
      <c r="H10" s="74"/>
    </row>
    <row r="11" s="218" customFormat="true" ht="12.75" hidden="false" customHeight="false" outlineLevel="0" collapsed="false">
      <c r="A11" s="80" t="s">
        <v>1301</v>
      </c>
      <c r="B11" s="80"/>
      <c r="C11" s="80"/>
      <c r="D11" s="80"/>
      <c r="E11" s="80"/>
      <c r="F11" s="80"/>
      <c r="G11" s="80"/>
      <c r="H11" s="70"/>
    </row>
    <row r="12" customFormat="false" ht="12.75" hidden="false" customHeight="false" outlineLevel="0" collapsed="false">
      <c r="A12" s="218" t="s">
        <v>568</v>
      </c>
      <c r="B12" s="354" t="s">
        <v>1302</v>
      </c>
      <c r="C12" s="152" t="s">
        <v>1303</v>
      </c>
      <c r="D12" s="152" t="s">
        <v>1304</v>
      </c>
      <c r="E12" s="42" t="n">
        <v>85000</v>
      </c>
      <c r="F12" s="42" t="n">
        <f aca="false">E12/1000</f>
        <v>85</v>
      </c>
      <c r="G12" s="42" t="n">
        <f aca="false">F12</f>
        <v>85</v>
      </c>
      <c r="H12" s="42" t="n">
        <v>85</v>
      </c>
    </row>
    <row r="13" customFormat="false" ht="12.75" hidden="false" customHeight="false" outlineLevel="0" collapsed="false">
      <c r="A13" s="218" t="s">
        <v>570</v>
      </c>
      <c r="B13" s="354" t="s">
        <v>1305</v>
      </c>
      <c r="C13" s="152" t="s">
        <v>1303</v>
      </c>
      <c r="D13" s="152" t="s">
        <v>1304</v>
      </c>
      <c r="E13" s="42" t="n">
        <v>3000</v>
      </c>
      <c r="F13" s="42" t="n">
        <f aca="false">E13/1000</f>
        <v>3</v>
      </c>
      <c r="G13" s="42" t="n">
        <f aca="false">F13</f>
        <v>3</v>
      </c>
      <c r="H13" s="42" t="n">
        <v>3</v>
      </c>
    </row>
    <row r="14" customFormat="false" ht="12.75" hidden="false" customHeight="false" outlineLevel="0" collapsed="false">
      <c r="A14" s="218" t="s">
        <v>572</v>
      </c>
      <c r="B14" s="354" t="s">
        <v>1306</v>
      </c>
      <c r="C14" s="152" t="s">
        <v>1303</v>
      </c>
      <c r="D14" s="152" t="s">
        <v>1304</v>
      </c>
      <c r="E14" s="42" t="n">
        <v>7000</v>
      </c>
      <c r="F14" s="42" t="n">
        <f aca="false">E14/1000</f>
        <v>7</v>
      </c>
      <c r="G14" s="42" t="n">
        <f aca="false">F14</f>
        <v>7</v>
      </c>
      <c r="H14" s="42" t="n">
        <v>7</v>
      </c>
    </row>
    <row r="15" customFormat="false" ht="12.75" hidden="false" customHeight="false" outlineLevel="0" collapsed="false">
      <c r="A15" s="218" t="s">
        <v>574</v>
      </c>
      <c r="B15" s="354" t="s">
        <v>1307</v>
      </c>
      <c r="C15" s="152" t="s">
        <v>1303</v>
      </c>
      <c r="D15" s="152" t="s">
        <v>1304</v>
      </c>
      <c r="E15" s="42" t="n">
        <v>27000</v>
      </c>
      <c r="F15" s="42" t="n">
        <f aca="false">E15/1000</f>
        <v>27</v>
      </c>
      <c r="G15" s="42" t="n">
        <f aca="false">F15</f>
        <v>27</v>
      </c>
      <c r="H15" s="42" t="n">
        <v>27</v>
      </c>
    </row>
    <row r="16" customFormat="false" ht="12.75" hidden="false" customHeight="false" outlineLevel="0" collapsed="false">
      <c r="A16" s="218" t="s">
        <v>576</v>
      </c>
      <c r="B16" s="354" t="s">
        <v>1308</v>
      </c>
      <c r="C16" s="152" t="s">
        <v>1303</v>
      </c>
      <c r="D16" s="152" t="s">
        <v>1304</v>
      </c>
      <c r="E16" s="42" t="n">
        <v>32000</v>
      </c>
      <c r="F16" s="42" t="n">
        <f aca="false">E16/1000</f>
        <v>32</v>
      </c>
      <c r="G16" s="42" t="n">
        <f aca="false">F16</f>
        <v>32</v>
      </c>
      <c r="H16" s="42" t="n">
        <v>32</v>
      </c>
    </row>
    <row r="17" customFormat="false" ht="12.75" hidden="false" customHeight="false" outlineLevel="0" collapsed="false">
      <c r="A17" s="218" t="s">
        <v>578</v>
      </c>
      <c r="B17" s="354" t="s">
        <v>1309</v>
      </c>
      <c r="C17" s="152" t="s">
        <v>1303</v>
      </c>
      <c r="D17" s="152" t="s">
        <v>1304</v>
      </c>
      <c r="E17" s="42" t="n">
        <v>13000</v>
      </c>
      <c r="F17" s="42" t="n">
        <f aca="false">E17/1000</f>
        <v>13</v>
      </c>
      <c r="G17" s="42" t="n">
        <f aca="false">F17</f>
        <v>13</v>
      </c>
      <c r="H17" s="42" t="n">
        <v>13</v>
      </c>
    </row>
    <row r="18" customFormat="false" ht="12.75" hidden="false" customHeight="false" outlineLevel="0" collapsed="false">
      <c r="A18" s="218" t="s">
        <v>580</v>
      </c>
      <c r="B18" s="355" t="s">
        <v>1310</v>
      </c>
      <c r="C18" s="152" t="s">
        <v>1303</v>
      </c>
      <c r="D18" s="152" t="s">
        <v>1304</v>
      </c>
      <c r="E18" s="42" t="n">
        <v>17000</v>
      </c>
      <c r="F18" s="42" t="n">
        <f aca="false">E18/1000</f>
        <v>17</v>
      </c>
      <c r="G18" s="42" t="n">
        <f aca="false">F18</f>
        <v>17</v>
      </c>
      <c r="H18" s="42" t="n">
        <v>17</v>
      </c>
    </row>
    <row r="19" customFormat="false" ht="12.75" hidden="false" customHeight="false" outlineLevel="0" collapsed="false">
      <c r="A19" s="218" t="s">
        <v>582</v>
      </c>
      <c r="B19" s="355" t="s">
        <v>1311</v>
      </c>
      <c r="C19" s="152" t="s">
        <v>1303</v>
      </c>
      <c r="D19" s="152" t="s">
        <v>1304</v>
      </c>
      <c r="E19" s="42" t="n">
        <v>41000</v>
      </c>
      <c r="F19" s="42" t="n">
        <f aca="false">E19/1000</f>
        <v>41</v>
      </c>
      <c r="G19" s="42" t="n">
        <f aca="false">F19</f>
        <v>41</v>
      </c>
      <c r="H19" s="42" t="n">
        <v>41</v>
      </c>
    </row>
    <row r="20" customFormat="false" ht="12.75" hidden="false" customHeight="false" outlineLevel="0" collapsed="false">
      <c r="A20" s="218" t="s">
        <v>584</v>
      </c>
      <c r="B20" s="355" t="s">
        <v>1312</v>
      </c>
      <c r="C20" s="152" t="s">
        <v>1303</v>
      </c>
      <c r="D20" s="152" t="s">
        <v>1304</v>
      </c>
      <c r="E20" s="42" t="n">
        <v>274000</v>
      </c>
      <c r="F20" s="42" t="n">
        <f aca="false">E20/1000</f>
        <v>274</v>
      </c>
      <c r="G20" s="42" t="n">
        <f aca="false">F20</f>
        <v>274</v>
      </c>
      <c r="H20" s="42" t="n">
        <v>274</v>
      </c>
    </row>
    <row r="21" customFormat="false" ht="12.75" hidden="false" customHeight="false" outlineLevel="0" collapsed="false">
      <c r="A21" s="218" t="s">
        <v>586</v>
      </c>
      <c r="B21" s="355" t="s">
        <v>1313</v>
      </c>
      <c r="C21" s="152" t="s">
        <v>1314</v>
      </c>
      <c r="D21" s="152" t="s">
        <v>1304</v>
      </c>
      <c r="E21" s="42" t="n">
        <v>20000</v>
      </c>
      <c r="F21" s="42" t="n">
        <v>20</v>
      </c>
      <c r="G21" s="42" t="n">
        <v>20</v>
      </c>
      <c r="H21" s="42" t="n">
        <v>20</v>
      </c>
    </row>
    <row r="22" customFormat="false" ht="12.75" hidden="false" customHeight="false" outlineLevel="0" collapsed="false">
      <c r="A22" s="218" t="s">
        <v>588</v>
      </c>
      <c r="B22" s="354" t="s">
        <v>1315</v>
      </c>
      <c r="C22" s="152" t="s">
        <v>1303</v>
      </c>
      <c r="D22" s="152" t="s">
        <v>1304</v>
      </c>
      <c r="E22" s="42" t="n">
        <v>22000</v>
      </c>
      <c r="F22" s="42" t="n">
        <f aca="false">E22/1000</f>
        <v>22</v>
      </c>
      <c r="G22" s="42" t="n">
        <f aca="false">F22</f>
        <v>22</v>
      </c>
      <c r="H22" s="42" t="n">
        <v>22</v>
      </c>
    </row>
    <row r="23" customFormat="false" ht="12.75" hidden="false" customHeight="false" outlineLevel="0" collapsed="false">
      <c r="A23" s="218" t="s">
        <v>594</v>
      </c>
      <c r="B23" s="355" t="s">
        <v>1316</v>
      </c>
      <c r="C23" s="152" t="s">
        <v>1314</v>
      </c>
      <c r="D23" s="152" t="s">
        <v>1317</v>
      </c>
      <c r="E23" s="42" t="n">
        <v>191000</v>
      </c>
      <c r="F23" s="42" t="n">
        <f aca="false">E23/1000</f>
        <v>191</v>
      </c>
      <c r="G23" s="42" t="n">
        <f aca="false">F23</f>
        <v>191</v>
      </c>
      <c r="H23" s="42" t="n">
        <v>191</v>
      </c>
    </row>
    <row r="24" customFormat="false" ht="12.75" hidden="false" customHeight="false" outlineLevel="0" collapsed="false">
      <c r="A24" s="218" t="s">
        <v>596</v>
      </c>
      <c r="B24" s="355" t="s">
        <v>1318</v>
      </c>
      <c r="C24" s="152" t="s">
        <v>1319</v>
      </c>
      <c r="D24" s="152" t="s">
        <v>1304</v>
      </c>
      <c r="E24" s="42" t="n">
        <v>1200000</v>
      </c>
      <c r="F24" s="42" t="n">
        <f aca="false">E24/1000</f>
        <v>1200</v>
      </c>
      <c r="G24" s="42" t="n">
        <f aca="false">F24</f>
        <v>1200</v>
      </c>
      <c r="H24" s="42" t="n">
        <v>10</v>
      </c>
    </row>
    <row r="25" customFormat="false" ht="12.75" hidden="false" customHeight="false" outlineLevel="0" collapsed="false">
      <c r="A25" s="218" t="s">
        <v>598</v>
      </c>
      <c r="B25" s="355" t="s">
        <v>1320</v>
      </c>
      <c r="C25" s="152" t="s">
        <v>1321</v>
      </c>
      <c r="D25" s="152" t="s">
        <v>1304</v>
      </c>
      <c r="E25" s="42" t="n">
        <v>43200</v>
      </c>
      <c r="F25" s="42" t="n">
        <f aca="false">E25/1000</f>
        <v>43.2</v>
      </c>
      <c r="G25" s="42" t="n">
        <f aca="false">F25</f>
        <v>43.2</v>
      </c>
      <c r="H25" s="42" t="n">
        <v>43</v>
      </c>
    </row>
    <row r="26" customFormat="false" ht="12.75" hidden="false" customHeight="false" outlineLevel="0" collapsed="false">
      <c r="A26" s="218" t="s">
        <v>600</v>
      </c>
      <c r="B26" s="355" t="s">
        <v>1322</v>
      </c>
      <c r="C26" s="152" t="s">
        <v>1303</v>
      </c>
      <c r="D26" s="152" t="s">
        <v>1304</v>
      </c>
      <c r="E26" s="42" t="n">
        <v>13000</v>
      </c>
      <c r="F26" s="42" t="n">
        <f aca="false">E26/1000</f>
        <v>13</v>
      </c>
      <c r="G26" s="42" t="n">
        <f aca="false">F26</f>
        <v>13</v>
      </c>
      <c r="H26" s="42" t="n">
        <v>13</v>
      </c>
    </row>
    <row r="27" customFormat="false" ht="12.75" hidden="false" customHeight="false" outlineLevel="0" collapsed="false">
      <c r="A27" s="218" t="s">
        <v>602</v>
      </c>
      <c r="B27" s="355" t="s">
        <v>1323</v>
      </c>
      <c r="C27" s="152" t="s">
        <v>1324</v>
      </c>
      <c r="D27" s="152" t="s">
        <v>1325</v>
      </c>
      <c r="E27" s="42" t="n">
        <v>1339000</v>
      </c>
      <c r="F27" s="42" t="n">
        <f aca="false">E27/1000</f>
        <v>1339</v>
      </c>
      <c r="G27" s="42" t="n">
        <f aca="false">F27</f>
        <v>1339</v>
      </c>
      <c r="H27" s="42" t="n">
        <v>1339</v>
      </c>
    </row>
    <row r="28" customFormat="false" ht="12.75" hidden="false" customHeight="false" outlineLevel="0" collapsed="false">
      <c r="A28" s="218" t="s">
        <v>604</v>
      </c>
      <c r="B28" s="355" t="s">
        <v>1326</v>
      </c>
      <c r="C28" s="152" t="s">
        <v>1327</v>
      </c>
      <c r="D28" s="152" t="s">
        <v>1328</v>
      </c>
      <c r="E28" s="42" t="n">
        <v>4944437</v>
      </c>
      <c r="F28" s="42" t="n">
        <v>4944</v>
      </c>
      <c r="G28" s="42" t="n">
        <v>4402</v>
      </c>
      <c r="H28" s="42" t="n">
        <v>29567</v>
      </c>
    </row>
    <row r="29" customFormat="false" ht="12.75" hidden="false" customHeight="false" outlineLevel="0" collapsed="false">
      <c r="A29" s="218" t="s">
        <v>606</v>
      </c>
      <c r="B29" s="355" t="s">
        <v>1329</v>
      </c>
      <c r="C29" s="152" t="s">
        <v>1330</v>
      </c>
      <c r="D29" s="152" t="s">
        <v>1331</v>
      </c>
      <c r="E29" s="42" t="n">
        <v>4217147</v>
      </c>
      <c r="F29" s="42" t="n">
        <v>4217</v>
      </c>
      <c r="G29" s="42" t="n">
        <v>3976</v>
      </c>
      <c r="H29" s="42" t="n">
        <v>4217</v>
      </c>
    </row>
    <row r="30" customFormat="false" ht="12.75" hidden="false" customHeight="false" outlineLevel="0" collapsed="false">
      <c r="A30" s="218" t="s">
        <v>608</v>
      </c>
      <c r="B30" s="355" t="s">
        <v>1332</v>
      </c>
      <c r="C30" s="152" t="s">
        <v>1333</v>
      </c>
      <c r="D30" s="152" t="s">
        <v>1331</v>
      </c>
      <c r="E30" s="42" t="n">
        <v>3220392</v>
      </c>
      <c r="F30" s="42" t="n">
        <v>3220</v>
      </c>
      <c r="G30" s="42" t="n">
        <v>3037</v>
      </c>
      <c r="H30" s="42" t="n">
        <v>3220</v>
      </c>
    </row>
    <row r="31" customFormat="false" ht="12.75" hidden="false" customHeight="false" outlineLevel="0" collapsed="false">
      <c r="A31" s="218" t="s">
        <v>612</v>
      </c>
      <c r="B31" s="355" t="s">
        <v>1334</v>
      </c>
      <c r="C31" s="152" t="s">
        <v>1333</v>
      </c>
      <c r="D31" s="152" t="s">
        <v>1331</v>
      </c>
      <c r="E31" s="42" t="n">
        <v>9623049</v>
      </c>
      <c r="F31" s="42" t="n">
        <v>9623</v>
      </c>
      <c r="G31" s="42" t="n">
        <v>9082</v>
      </c>
      <c r="H31" s="42" t="n">
        <v>9623</v>
      </c>
    </row>
    <row r="32" customFormat="false" ht="12.75" hidden="false" customHeight="false" outlineLevel="0" collapsed="false">
      <c r="A32" s="218" t="s">
        <v>614</v>
      </c>
      <c r="B32" s="355" t="s">
        <v>1335</v>
      </c>
      <c r="C32" s="152" t="s">
        <v>1336</v>
      </c>
      <c r="D32" s="152" t="s">
        <v>1337</v>
      </c>
      <c r="E32" s="42" t="n">
        <v>1663000</v>
      </c>
      <c r="F32" s="42" t="n">
        <f aca="false">E32/1000</f>
        <v>1663</v>
      </c>
      <c r="G32" s="42" t="n">
        <f aca="false">F32</f>
        <v>1663</v>
      </c>
      <c r="H32" s="42" t="n">
        <v>1663</v>
      </c>
    </row>
    <row r="33" customFormat="false" ht="12.75" hidden="false" customHeight="false" outlineLevel="0" collapsed="false">
      <c r="A33" s="218" t="s">
        <v>616</v>
      </c>
      <c r="B33" s="355" t="s">
        <v>1338</v>
      </c>
      <c r="C33" s="152" t="s">
        <v>1336</v>
      </c>
      <c r="D33" s="152" t="s">
        <v>1339</v>
      </c>
      <c r="E33" s="42" t="n">
        <v>14882000</v>
      </c>
      <c r="F33" s="42" t="n">
        <f aca="false">E33/1000</f>
        <v>14882</v>
      </c>
      <c r="G33" s="42" t="n">
        <f aca="false">F33</f>
        <v>14882</v>
      </c>
      <c r="H33" s="42" t="n">
        <v>14882</v>
      </c>
    </row>
    <row r="34" customFormat="false" ht="12.75" hidden="false" customHeight="false" outlineLevel="0" collapsed="false">
      <c r="A34" s="218" t="s">
        <v>618</v>
      </c>
      <c r="B34" s="355" t="s">
        <v>1340</v>
      </c>
      <c r="C34" s="152" t="s">
        <v>1336</v>
      </c>
      <c r="D34" s="152" t="s">
        <v>1341</v>
      </c>
      <c r="E34" s="42" t="n">
        <v>583000</v>
      </c>
      <c r="F34" s="42" t="n">
        <f aca="false">E34/1000</f>
        <v>583</v>
      </c>
      <c r="G34" s="42" t="n">
        <f aca="false">F34</f>
        <v>583</v>
      </c>
      <c r="H34" s="42" t="n">
        <v>583</v>
      </c>
    </row>
    <row r="35" customFormat="false" ht="12.75" hidden="false" customHeight="false" outlineLevel="0" collapsed="false">
      <c r="A35" s="218" t="s">
        <v>620</v>
      </c>
      <c r="B35" s="355" t="s">
        <v>1342</v>
      </c>
      <c r="C35" s="152" t="s">
        <v>1336</v>
      </c>
      <c r="D35" s="152" t="s">
        <v>1341</v>
      </c>
      <c r="E35" s="42" t="n">
        <v>583000</v>
      </c>
      <c r="F35" s="42" t="n">
        <f aca="false">E35/1000</f>
        <v>583</v>
      </c>
      <c r="G35" s="42" t="n">
        <f aca="false">F35</f>
        <v>583</v>
      </c>
      <c r="H35" s="42" t="n">
        <v>583</v>
      </c>
    </row>
    <row r="36" customFormat="false" ht="12.75" hidden="false" customHeight="false" outlineLevel="0" collapsed="false">
      <c r="A36" s="218" t="s">
        <v>622</v>
      </c>
      <c r="B36" s="355" t="s">
        <v>1343</v>
      </c>
      <c r="C36" s="152" t="s">
        <v>1344</v>
      </c>
      <c r="D36" s="152" t="s">
        <v>1345</v>
      </c>
      <c r="E36" s="42" t="n">
        <v>151000</v>
      </c>
      <c r="F36" s="42" t="n">
        <f aca="false">E36/1000</f>
        <v>151</v>
      </c>
      <c r="G36" s="42" t="n">
        <f aca="false">F36</f>
        <v>151</v>
      </c>
      <c r="H36" s="42" t="n">
        <v>151</v>
      </c>
    </row>
    <row r="37" customFormat="false" ht="12.75" hidden="false" customHeight="false" outlineLevel="0" collapsed="false">
      <c r="A37" s="218" t="s">
        <v>624</v>
      </c>
      <c r="B37" s="355" t="s">
        <v>1346</v>
      </c>
      <c r="C37" s="152" t="s">
        <v>1347</v>
      </c>
      <c r="D37" s="152" t="s">
        <v>1304</v>
      </c>
      <c r="E37" s="42" t="n">
        <v>1000</v>
      </c>
      <c r="F37" s="42" t="n">
        <f aca="false">E37/1000</f>
        <v>1</v>
      </c>
      <c r="G37" s="42" t="n">
        <f aca="false">F37</f>
        <v>1</v>
      </c>
      <c r="H37" s="42" t="n">
        <v>1</v>
      </c>
    </row>
    <row r="38" customFormat="false" ht="12.75" hidden="false" customHeight="false" outlineLevel="0" collapsed="false">
      <c r="A38" s="218" t="s">
        <v>626</v>
      </c>
      <c r="B38" s="355" t="s">
        <v>1348</v>
      </c>
      <c r="C38" s="152" t="s">
        <v>1336</v>
      </c>
      <c r="D38" s="152" t="s">
        <v>1349</v>
      </c>
      <c r="E38" s="42" t="n">
        <v>173000</v>
      </c>
      <c r="F38" s="42" t="n">
        <f aca="false">E38/1000</f>
        <v>173</v>
      </c>
      <c r="G38" s="42" t="n">
        <f aca="false">F38</f>
        <v>173</v>
      </c>
      <c r="H38" s="42" t="n">
        <v>173</v>
      </c>
    </row>
    <row r="39" customFormat="false" ht="12.75" hidden="false" customHeight="false" outlineLevel="0" collapsed="false">
      <c r="A39" s="218" t="s">
        <v>628</v>
      </c>
      <c r="B39" s="355" t="s">
        <v>1350</v>
      </c>
      <c r="C39" s="152" t="s">
        <v>1336</v>
      </c>
      <c r="D39" s="152" t="s">
        <v>1351</v>
      </c>
      <c r="E39" s="42" t="n">
        <v>14558000</v>
      </c>
      <c r="F39" s="42" t="n">
        <f aca="false">E39/1000</f>
        <v>14558</v>
      </c>
      <c r="G39" s="42" t="n">
        <f aca="false">F39</f>
        <v>14558</v>
      </c>
      <c r="H39" s="42" t="n">
        <v>14558</v>
      </c>
    </row>
    <row r="40" customFormat="false" ht="12.75" hidden="false" customHeight="false" outlineLevel="0" collapsed="false">
      <c r="A40" s="218" t="s">
        <v>630</v>
      </c>
      <c r="B40" s="355" t="s">
        <v>1352</v>
      </c>
      <c r="C40" s="152" t="s">
        <v>1336</v>
      </c>
      <c r="D40" s="152" t="s">
        <v>1353</v>
      </c>
      <c r="E40" s="42" t="n">
        <v>22637000</v>
      </c>
      <c r="F40" s="42" t="n">
        <f aca="false">E40/1000</f>
        <v>22637</v>
      </c>
      <c r="G40" s="42" t="n">
        <f aca="false">F40</f>
        <v>22637</v>
      </c>
      <c r="H40" s="42" t="n">
        <v>22637</v>
      </c>
    </row>
    <row r="41" customFormat="false" ht="12.75" hidden="false" customHeight="false" outlineLevel="0" collapsed="false">
      <c r="A41" s="218" t="s">
        <v>632</v>
      </c>
      <c r="B41" s="355" t="s">
        <v>1354</v>
      </c>
      <c r="C41" s="152" t="s">
        <v>1336</v>
      </c>
      <c r="D41" s="152" t="s">
        <v>1355</v>
      </c>
      <c r="E41" s="42" t="n">
        <v>3862000</v>
      </c>
      <c r="F41" s="42" t="n">
        <f aca="false">E41/1000</f>
        <v>3862</v>
      </c>
      <c r="G41" s="42" t="n">
        <f aca="false">F41</f>
        <v>3862</v>
      </c>
      <c r="H41" s="42" t="n">
        <v>3862</v>
      </c>
    </row>
    <row r="42" customFormat="false" ht="12.75" hidden="false" customHeight="false" outlineLevel="0" collapsed="false">
      <c r="A42" s="218" t="s">
        <v>634</v>
      </c>
      <c r="B42" s="355" t="s">
        <v>1356</v>
      </c>
      <c r="C42" s="152" t="s">
        <v>1357</v>
      </c>
      <c r="D42" s="152" t="s">
        <v>1337</v>
      </c>
      <c r="E42" s="42" t="n">
        <v>6000000</v>
      </c>
      <c r="F42" s="42" t="n">
        <f aca="false">E42/1000</f>
        <v>6000</v>
      </c>
      <c r="G42" s="42" t="n">
        <f aca="false">F42</f>
        <v>6000</v>
      </c>
      <c r="H42" s="42" t="n">
        <v>37541</v>
      </c>
    </row>
    <row r="43" customFormat="false" ht="12.75" hidden="false" customHeight="false" outlineLevel="0" collapsed="false">
      <c r="A43" s="218" t="s">
        <v>636</v>
      </c>
      <c r="B43" s="355" t="s">
        <v>1358</v>
      </c>
      <c r="C43" s="152" t="s">
        <v>1336</v>
      </c>
      <c r="D43" s="152" t="s">
        <v>1359</v>
      </c>
      <c r="E43" s="42" t="n">
        <v>1577000</v>
      </c>
      <c r="F43" s="42" t="n">
        <f aca="false">E43/1000</f>
        <v>1577</v>
      </c>
      <c r="G43" s="42" t="n">
        <f aca="false">F43</f>
        <v>1577</v>
      </c>
      <c r="H43" s="42" t="n">
        <v>1577</v>
      </c>
    </row>
    <row r="44" customFormat="false" ht="12.75" hidden="false" customHeight="false" outlineLevel="0" collapsed="false">
      <c r="A44" s="218" t="s">
        <v>638</v>
      </c>
      <c r="B44" s="355" t="s">
        <v>1360</v>
      </c>
      <c r="C44" s="152" t="s">
        <v>1336</v>
      </c>
      <c r="D44" s="152" t="s">
        <v>1361</v>
      </c>
      <c r="E44" s="42" t="n">
        <v>1296000</v>
      </c>
      <c r="F44" s="42" t="n">
        <f aca="false">E44/1000</f>
        <v>1296</v>
      </c>
      <c r="G44" s="42" t="n">
        <f aca="false">F44</f>
        <v>1296</v>
      </c>
      <c r="H44" s="42" t="n">
        <v>1296</v>
      </c>
    </row>
    <row r="45" customFormat="false" ht="12.75" hidden="false" customHeight="false" outlineLevel="0" collapsed="false">
      <c r="A45" s="218" t="s">
        <v>640</v>
      </c>
      <c r="B45" s="355" t="s">
        <v>1362</v>
      </c>
      <c r="C45" s="152" t="s">
        <v>1336</v>
      </c>
      <c r="D45" s="152" t="s">
        <v>1361</v>
      </c>
      <c r="E45" s="42" t="n">
        <v>6912000</v>
      </c>
      <c r="F45" s="42" t="n">
        <f aca="false">E45/1000</f>
        <v>6912</v>
      </c>
      <c r="G45" s="42" t="n">
        <f aca="false">F45</f>
        <v>6912</v>
      </c>
      <c r="H45" s="42" t="n">
        <v>6912</v>
      </c>
    </row>
    <row r="46" customFormat="false" ht="12.75" hidden="false" customHeight="false" outlineLevel="0" collapsed="false">
      <c r="A46" s="218" t="s">
        <v>642</v>
      </c>
      <c r="B46" s="218"/>
      <c r="C46" s="152" t="s">
        <v>1270</v>
      </c>
      <c r="D46" s="152" t="s">
        <v>1339</v>
      </c>
      <c r="E46" s="42" t="n">
        <v>1569824</v>
      </c>
      <c r="F46" s="354" t="n">
        <v>1570</v>
      </c>
      <c r="G46" s="152" t="n">
        <v>1522</v>
      </c>
      <c r="H46" s="356"/>
    </row>
    <row r="47" customFormat="false" ht="12.75" hidden="false" customHeight="false" outlineLevel="0" collapsed="false">
      <c r="A47" s="218" t="s">
        <v>644</v>
      </c>
      <c r="B47" s="354" t="s">
        <v>1363</v>
      </c>
      <c r="C47" s="152" t="s">
        <v>1364</v>
      </c>
      <c r="E47" s="42" t="n">
        <v>26531071</v>
      </c>
      <c r="F47" s="354" t="n">
        <v>26531</v>
      </c>
      <c r="G47" s="152" t="n">
        <v>24138</v>
      </c>
      <c r="H47" s="356"/>
    </row>
    <row r="48" customFormat="false" ht="12.75" hidden="false" customHeight="false" outlineLevel="0" collapsed="false">
      <c r="A48" s="218" t="s">
        <v>646</v>
      </c>
      <c r="B48" s="355" t="s">
        <v>1365</v>
      </c>
      <c r="C48" s="152" t="s">
        <v>1366</v>
      </c>
      <c r="D48" s="152" t="s">
        <v>1367</v>
      </c>
      <c r="E48" s="42" t="n">
        <v>8165701</v>
      </c>
      <c r="F48" s="357" t="n">
        <v>8166</v>
      </c>
      <c r="G48" s="42" t="n">
        <v>5477</v>
      </c>
      <c r="H48" s="356"/>
    </row>
    <row r="49" customFormat="false" ht="12.75" hidden="false" customHeight="false" outlineLevel="0" collapsed="false">
      <c r="A49" s="218" t="s">
        <v>648</v>
      </c>
      <c r="B49" s="355" t="s">
        <v>1368</v>
      </c>
      <c r="C49" s="152" t="s">
        <v>1369</v>
      </c>
      <c r="D49" s="152" t="s">
        <v>1370</v>
      </c>
      <c r="E49" s="42" t="n">
        <v>5336737</v>
      </c>
      <c r="F49" s="357" t="n">
        <v>5337</v>
      </c>
      <c r="G49" s="42" t="n">
        <v>3736</v>
      </c>
      <c r="H49" s="356"/>
    </row>
    <row r="50" s="360" customFormat="true" ht="13.5" hidden="false" customHeight="false" outlineLevel="0" collapsed="false">
      <c r="A50" s="358" t="s">
        <v>1371</v>
      </c>
      <c r="B50" s="358"/>
      <c r="C50" s="358"/>
      <c r="D50" s="358"/>
      <c r="E50" s="359" t="n">
        <f aca="false">SUM(E12:E49)</f>
        <v>141813558</v>
      </c>
      <c r="F50" s="359" t="n">
        <f aca="false">SUM(F12:F49)</f>
        <v>141813.2</v>
      </c>
      <c r="G50" s="359" t="n">
        <f aca="false">SUM(G12:G49)</f>
        <v>133575.2</v>
      </c>
      <c r="H50" s="359" t="n">
        <f aca="false">SUM(H12:H49)</f>
        <v>155183</v>
      </c>
    </row>
    <row r="51" s="360" customFormat="true" ht="15" hidden="false" customHeight="true" outlineLevel="0" collapsed="false">
      <c r="A51" s="361"/>
      <c r="B51" s="361"/>
      <c r="C51" s="361"/>
      <c r="D51" s="361"/>
      <c r="E51" s="359"/>
      <c r="F51" s="362"/>
      <c r="G51" s="362"/>
      <c r="H51" s="362"/>
    </row>
    <row r="52" customFormat="false" ht="12.75" hidden="false" customHeight="false" outlineLevel="0" collapsed="false">
      <c r="A52" s="80" t="s">
        <v>1261</v>
      </c>
      <c r="B52" s="80"/>
      <c r="C52" s="80"/>
      <c r="D52" s="80"/>
      <c r="E52" s="80"/>
      <c r="F52" s="80"/>
      <c r="G52" s="80"/>
      <c r="H52" s="218"/>
    </row>
    <row r="53" customFormat="false" ht="12.75" hidden="false" customHeight="false" outlineLevel="0" collapsed="false">
      <c r="A53" s="218" t="s">
        <v>568</v>
      </c>
      <c r="B53" s="355" t="s">
        <v>1372</v>
      </c>
      <c r="C53" s="152" t="s">
        <v>1373</v>
      </c>
      <c r="D53" s="152" t="s">
        <v>1337</v>
      </c>
      <c r="E53" s="42" t="n">
        <v>56791121</v>
      </c>
      <c r="F53" s="42" t="n">
        <v>56791</v>
      </c>
      <c r="G53" s="42" t="n">
        <v>46937</v>
      </c>
      <c r="H53" s="42" t="n">
        <v>60253</v>
      </c>
    </row>
    <row r="54" customFormat="false" ht="12.75" hidden="false" customHeight="false" outlineLevel="0" collapsed="false">
      <c r="A54" s="218" t="s">
        <v>570</v>
      </c>
      <c r="B54" s="355" t="s">
        <v>1374</v>
      </c>
      <c r="C54" s="152" t="s">
        <v>1375</v>
      </c>
      <c r="D54" s="152" t="s">
        <v>1376</v>
      </c>
      <c r="E54" s="42" t="n">
        <v>15114000</v>
      </c>
      <c r="F54" s="42" t="n">
        <v>15114</v>
      </c>
      <c r="G54" s="42" t="n">
        <v>13526</v>
      </c>
      <c r="H54" s="42" t="n">
        <v>50758</v>
      </c>
    </row>
    <row r="55" customFormat="false" ht="12.75" hidden="false" customHeight="false" outlineLevel="0" collapsed="false">
      <c r="A55" s="218" t="s">
        <v>572</v>
      </c>
      <c r="B55" s="355" t="s">
        <v>1377</v>
      </c>
      <c r="C55" s="152" t="s">
        <v>1378</v>
      </c>
      <c r="D55" s="152" t="s">
        <v>1379</v>
      </c>
      <c r="E55" s="42" t="n">
        <v>4000000</v>
      </c>
      <c r="F55" s="42" t="n">
        <v>4000</v>
      </c>
      <c r="G55" s="42" t="n">
        <v>3891</v>
      </c>
      <c r="H55" s="42" t="n">
        <v>7196</v>
      </c>
    </row>
    <row r="56" customFormat="false" ht="12.75" hidden="false" customHeight="false" outlineLevel="0" collapsed="false">
      <c r="A56" s="218" t="s">
        <v>574</v>
      </c>
      <c r="B56" s="355" t="s">
        <v>1380</v>
      </c>
      <c r="C56" s="152" t="s">
        <v>1381</v>
      </c>
      <c r="D56" s="152" t="s">
        <v>1382</v>
      </c>
      <c r="E56" s="42" t="n">
        <v>54783000</v>
      </c>
      <c r="F56" s="42" t="n">
        <v>54783</v>
      </c>
      <c r="G56" s="42" t="n">
        <v>54732</v>
      </c>
      <c r="H56" s="42" t="n">
        <v>54126</v>
      </c>
    </row>
    <row r="57" customFormat="false" ht="12.75" hidden="false" customHeight="false" outlineLevel="0" collapsed="false">
      <c r="A57" s="218" t="s">
        <v>576</v>
      </c>
      <c r="B57" s="355" t="s">
        <v>1383</v>
      </c>
      <c r="C57" s="152" t="s">
        <v>1384</v>
      </c>
      <c r="D57" s="152" t="s">
        <v>1385</v>
      </c>
      <c r="E57" s="42" t="n">
        <v>14628000</v>
      </c>
      <c r="F57" s="42" t="n">
        <v>14628</v>
      </c>
      <c r="G57" s="42" t="n">
        <v>14051</v>
      </c>
      <c r="H57" s="42" t="n">
        <v>14628</v>
      </c>
    </row>
    <row r="58" customFormat="false" ht="12.75" hidden="false" customHeight="false" outlineLevel="0" collapsed="false">
      <c r="A58" s="218" t="s">
        <v>578</v>
      </c>
      <c r="B58" s="355" t="s">
        <v>1386</v>
      </c>
      <c r="C58" s="152" t="s">
        <v>1387</v>
      </c>
      <c r="D58" s="152" t="s">
        <v>1388</v>
      </c>
      <c r="E58" s="42" t="n">
        <v>12554000</v>
      </c>
      <c r="F58" s="42" t="n">
        <v>12554</v>
      </c>
      <c r="G58" s="42" t="n">
        <v>12236</v>
      </c>
      <c r="H58" s="42" t="n">
        <v>12554</v>
      </c>
    </row>
    <row r="59" customFormat="false" ht="12.75" hidden="false" customHeight="false" outlineLevel="0" collapsed="false">
      <c r="A59" s="218" t="s">
        <v>580</v>
      </c>
      <c r="B59" s="355" t="s">
        <v>1389</v>
      </c>
      <c r="C59" s="152" t="s">
        <v>1384</v>
      </c>
      <c r="D59" s="152" t="s">
        <v>1388</v>
      </c>
      <c r="E59" s="42" t="n">
        <v>25351000</v>
      </c>
      <c r="F59" s="42" t="n">
        <v>25351</v>
      </c>
      <c r="G59" s="42" t="n">
        <v>25079</v>
      </c>
      <c r="H59" s="42" t="n">
        <v>25351</v>
      </c>
    </row>
    <row r="60" customFormat="false" ht="12.75" hidden="false" customHeight="false" outlineLevel="0" collapsed="false">
      <c r="A60" s="218" t="s">
        <v>582</v>
      </c>
      <c r="B60" s="355" t="s">
        <v>1390</v>
      </c>
      <c r="C60" s="152" t="s">
        <v>1391</v>
      </c>
      <c r="D60" s="152" t="s">
        <v>1392</v>
      </c>
      <c r="E60" s="42" t="n">
        <v>52501000</v>
      </c>
      <c r="F60" s="42" t="n">
        <v>52501</v>
      </c>
      <c r="G60" s="42" t="n">
        <v>51004</v>
      </c>
      <c r="H60" s="42" t="n">
        <v>38751</v>
      </c>
    </row>
    <row r="61" customFormat="false" ht="12.75" hidden="false" customHeight="false" outlineLevel="0" collapsed="false">
      <c r="A61" s="218" t="s">
        <v>584</v>
      </c>
      <c r="B61" s="355" t="s">
        <v>1393</v>
      </c>
      <c r="C61" s="152" t="s">
        <v>1394</v>
      </c>
      <c r="D61" s="152" t="s">
        <v>1395</v>
      </c>
      <c r="E61" s="42" t="n">
        <v>84283000</v>
      </c>
      <c r="F61" s="42" t="n">
        <f aca="false">E61/1000</f>
        <v>84283</v>
      </c>
      <c r="G61" s="42" t="n">
        <v>84283</v>
      </c>
      <c r="H61" s="42" t="n">
        <v>84283</v>
      </c>
    </row>
    <row r="62" customFormat="false" ht="12.75" hidden="false" customHeight="false" outlineLevel="0" collapsed="false">
      <c r="A62" s="218" t="s">
        <v>586</v>
      </c>
      <c r="B62" s="355" t="s">
        <v>1396</v>
      </c>
      <c r="C62" s="152" t="s">
        <v>1336</v>
      </c>
      <c r="D62" s="152" t="s">
        <v>1397</v>
      </c>
      <c r="E62" s="42" t="n">
        <v>69034000</v>
      </c>
      <c r="F62" s="42" t="n">
        <v>69034</v>
      </c>
      <c r="G62" s="42" t="n">
        <v>69034</v>
      </c>
      <c r="H62" s="42" t="n">
        <v>69034</v>
      </c>
    </row>
    <row r="63" customFormat="false" ht="12.75" hidden="false" customHeight="false" outlineLevel="0" collapsed="false">
      <c r="A63" s="218" t="s">
        <v>588</v>
      </c>
      <c r="B63" s="355" t="s">
        <v>1398</v>
      </c>
      <c r="C63" s="152" t="s">
        <v>1399</v>
      </c>
      <c r="D63" s="152" t="s">
        <v>1400</v>
      </c>
      <c r="E63" s="42" t="n">
        <v>5905000</v>
      </c>
      <c r="F63" s="42" t="n">
        <f aca="false">E63/1000</f>
        <v>5905</v>
      </c>
      <c r="G63" s="42" t="n">
        <v>5905</v>
      </c>
      <c r="H63" s="42" t="n">
        <v>25056</v>
      </c>
    </row>
    <row r="64" customFormat="false" ht="12.75" hidden="false" customHeight="false" outlineLevel="0" collapsed="false">
      <c r="A64" s="218" t="s">
        <v>594</v>
      </c>
      <c r="B64" s="355" t="s">
        <v>1401</v>
      </c>
      <c r="C64" s="152" t="s">
        <v>1336</v>
      </c>
      <c r="D64" s="152" t="s">
        <v>1402</v>
      </c>
      <c r="E64" s="42" t="n">
        <v>31903000</v>
      </c>
      <c r="F64" s="42" t="n">
        <f aca="false">E64/1000</f>
        <v>31903</v>
      </c>
      <c r="G64" s="42" t="n">
        <v>31903</v>
      </c>
      <c r="H64" s="42" t="n">
        <v>31903</v>
      </c>
    </row>
    <row r="65" customFormat="false" ht="12.75" hidden="false" customHeight="false" outlineLevel="0" collapsed="false">
      <c r="A65" s="218" t="s">
        <v>596</v>
      </c>
      <c r="B65" s="355" t="s">
        <v>1403</v>
      </c>
      <c r="C65" s="152" t="s">
        <v>1347</v>
      </c>
      <c r="D65" s="152" t="s">
        <v>1404</v>
      </c>
      <c r="E65" s="42" t="n">
        <v>871000</v>
      </c>
      <c r="F65" s="42" t="n">
        <f aca="false">E65/1000</f>
        <v>871</v>
      </c>
      <c r="G65" s="42" t="n">
        <v>871</v>
      </c>
      <c r="H65" s="42" t="n">
        <v>871</v>
      </c>
    </row>
    <row r="66" customFormat="false" ht="12.75" hidden="false" customHeight="false" outlineLevel="0" collapsed="false">
      <c r="A66" s="218" t="s">
        <v>598</v>
      </c>
      <c r="B66" s="355" t="s">
        <v>1405</v>
      </c>
      <c r="C66" s="152" t="s">
        <v>1406</v>
      </c>
      <c r="D66" s="152" t="s">
        <v>1382</v>
      </c>
      <c r="E66" s="42" t="n">
        <v>175116000</v>
      </c>
      <c r="F66" s="42" t="n">
        <v>175116</v>
      </c>
      <c r="G66" s="42" t="n">
        <v>175116</v>
      </c>
      <c r="H66" s="42" t="n">
        <v>175116</v>
      </c>
    </row>
    <row r="67" customFormat="false" ht="12.75" hidden="false" customHeight="false" outlineLevel="0" collapsed="false">
      <c r="A67" s="218" t="s">
        <v>600</v>
      </c>
      <c r="B67" s="355" t="s">
        <v>1407</v>
      </c>
      <c r="C67" s="152" t="s">
        <v>1408</v>
      </c>
      <c r="D67" s="152" t="s">
        <v>1382</v>
      </c>
      <c r="E67" s="42" t="n">
        <v>150336000</v>
      </c>
      <c r="F67" s="42" t="n">
        <v>150336</v>
      </c>
      <c r="G67" s="42" t="n">
        <v>150336</v>
      </c>
      <c r="H67" s="42" t="n">
        <v>150336</v>
      </c>
    </row>
    <row r="68" customFormat="false" ht="12.75" hidden="false" customHeight="false" outlineLevel="0" collapsed="false">
      <c r="A68" s="218" t="s">
        <v>602</v>
      </c>
      <c r="B68" s="355" t="s">
        <v>1409</v>
      </c>
      <c r="C68" s="152" t="s">
        <v>1410</v>
      </c>
      <c r="D68" s="152" t="s">
        <v>1337</v>
      </c>
      <c r="E68" s="42" t="n">
        <v>32595000</v>
      </c>
      <c r="F68" s="42" t="n">
        <v>32595</v>
      </c>
      <c r="G68" s="42" t="n">
        <v>28699</v>
      </c>
      <c r="H68" s="42" t="n">
        <v>72136</v>
      </c>
    </row>
    <row r="69" customFormat="false" ht="12.75" hidden="false" customHeight="false" outlineLevel="0" collapsed="false">
      <c r="A69" s="218" t="s">
        <v>604</v>
      </c>
      <c r="B69" s="355" t="s">
        <v>1411</v>
      </c>
      <c r="C69" s="152" t="s">
        <v>1412</v>
      </c>
      <c r="D69" s="152" t="s">
        <v>1413</v>
      </c>
      <c r="E69" s="42" t="n">
        <v>726191</v>
      </c>
      <c r="F69" s="42" t="n">
        <f aca="false">E69/1000</f>
        <v>726.191</v>
      </c>
      <c r="G69" s="42" t="n">
        <v>260</v>
      </c>
      <c r="H69" s="42" t="n">
        <v>937</v>
      </c>
    </row>
    <row r="70" customFormat="false" ht="12.75" hidden="false" customHeight="false" outlineLevel="0" collapsed="false">
      <c r="A70" s="218" t="s">
        <v>606</v>
      </c>
      <c r="B70" s="355" t="s">
        <v>1414</v>
      </c>
      <c r="C70" s="152" t="s">
        <v>1415</v>
      </c>
      <c r="D70" s="152" t="s">
        <v>1416</v>
      </c>
      <c r="E70" s="42" t="n">
        <v>52335363</v>
      </c>
      <c r="F70" s="42" t="n">
        <v>52335</v>
      </c>
      <c r="G70" s="42" t="n">
        <v>38535</v>
      </c>
      <c r="H70" s="42" t="n">
        <v>199762</v>
      </c>
    </row>
    <row r="71" customFormat="false" ht="12.75" hidden="false" customHeight="false" outlineLevel="0" collapsed="false">
      <c r="A71" s="218" t="s">
        <v>608</v>
      </c>
      <c r="B71" s="355" t="s">
        <v>1417</v>
      </c>
      <c r="C71" s="152" t="s">
        <v>1418</v>
      </c>
      <c r="D71" s="152" t="s">
        <v>1419</v>
      </c>
      <c r="E71" s="42" t="n">
        <v>42012000</v>
      </c>
      <c r="F71" s="42" t="n">
        <v>42012</v>
      </c>
      <c r="G71" s="42" t="n">
        <v>35897</v>
      </c>
      <c r="H71" s="42" t="n">
        <v>42012</v>
      </c>
    </row>
    <row r="72" s="360" customFormat="true" ht="13.5" hidden="false" customHeight="false" outlineLevel="0" collapsed="false">
      <c r="A72" s="358" t="s">
        <v>1420</v>
      </c>
      <c r="B72" s="358"/>
      <c r="C72" s="358"/>
      <c r="D72" s="361"/>
      <c r="E72" s="359" t="n">
        <f aca="false">SUM(E53:E71)</f>
        <v>880838675</v>
      </c>
      <c r="F72" s="359" t="n">
        <f aca="false">SUM(F53:F71)</f>
        <v>880838.191</v>
      </c>
      <c r="G72" s="359" t="n">
        <f aca="false">SUM(G53:G71)</f>
        <v>842295</v>
      </c>
      <c r="H72" s="359" t="n">
        <f aca="false">SUM(H53:H71)</f>
        <v>1115063</v>
      </c>
    </row>
    <row r="73" customFormat="false" ht="13.5" hidden="false" customHeight="true" outlineLevel="0" collapsed="false">
      <c r="A73" s="218"/>
      <c r="B73" s="355"/>
      <c r="E73" s="42"/>
      <c r="F73" s="42"/>
      <c r="G73" s="363"/>
      <c r="H73" s="152"/>
    </row>
    <row r="74" s="360" customFormat="true" ht="13.5" hidden="false" customHeight="false" outlineLevel="0" collapsed="false">
      <c r="A74" s="80" t="s">
        <v>1421</v>
      </c>
      <c r="B74" s="80"/>
      <c r="C74" s="80"/>
      <c r="D74" s="80"/>
      <c r="E74" s="41" t="n">
        <f aca="false">E50+E72</f>
        <v>1022652233</v>
      </c>
      <c r="F74" s="41" t="n">
        <f aca="false">F50+F72</f>
        <v>1022651.391</v>
      </c>
      <c r="G74" s="41" t="n">
        <f aca="false">G50+G72</f>
        <v>975870.2</v>
      </c>
      <c r="H74" s="41" t="n">
        <f aca="false">H50+H72</f>
        <v>1270246</v>
      </c>
    </row>
    <row r="75" s="218" customFormat="true" ht="12.75" hidden="false" customHeight="false" outlineLevel="0" collapsed="false">
      <c r="A75" s="364" t="s">
        <v>1422</v>
      </c>
      <c r="B75" s="364"/>
      <c r="C75" s="364"/>
      <c r="D75" s="364"/>
      <c r="E75" s="73"/>
      <c r="F75" s="365" t="n">
        <v>988133</v>
      </c>
      <c r="G75" s="365"/>
      <c r="H75" s="365" t="n">
        <v>1318043</v>
      </c>
    </row>
    <row r="76" s="218" customFormat="true" ht="12.75" hidden="false" customHeight="false" outlineLevel="0" collapsed="false">
      <c r="A76" s="364" t="s">
        <v>1423</v>
      </c>
      <c r="B76" s="364"/>
      <c r="C76" s="364"/>
      <c r="D76" s="364"/>
      <c r="E76" s="73"/>
      <c r="F76" s="365" t="n">
        <f aca="false">F74-F75</f>
        <v>34518.3910000001</v>
      </c>
      <c r="G76" s="365"/>
      <c r="H76" s="365" t="n">
        <f aca="false">H74-H75</f>
        <v>-47797</v>
      </c>
    </row>
    <row r="77" s="218" customFormat="true" ht="12.75" hidden="false" customHeight="false" outlineLevel="0" collapsed="false">
      <c r="A77" s="364"/>
      <c r="B77" s="364"/>
      <c r="C77" s="364" t="s">
        <v>1424</v>
      </c>
      <c r="D77" s="73"/>
      <c r="E77" s="73"/>
      <c r="F77" s="365"/>
      <c r="G77" s="365"/>
      <c r="H77" s="365"/>
    </row>
    <row r="78" customFormat="false" ht="12.75" hidden="false" customHeight="false" outlineLevel="0" collapsed="false">
      <c r="A78" s="218" t="s">
        <v>568</v>
      </c>
      <c r="B78" s="218"/>
      <c r="C78" s="152" t="s">
        <v>1270</v>
      </c>
      <c r="D78" s="152" t="s">
        <v>1339</v>
      </c>
      <c r="E78" s="42" t="n">
        <v>1569824</v>
      </c>
      <c r="F78" s="354" t="n">
        <v>1570</v>
      </c>
      <c r="G78" s="152" t="n">
        <v>1522</v>
      </c>
      <c r="H78" s="356"/>
    </row>
    <row r="79" customFormat="false" ht="12.75" hidden="false" customHeight="false" outlineLevel="0" collapsed="false">
      <c r="A79" s="218" t="s">
        <v>570</v>
      </c>
      <c r="B79" s="354" t="s">
        <v>1363</v>
      </c>
      <c r="C79" s="152" t="s">
        <v>1364</v>
      </c>
      <c r="E79" s="42" t="n">
        <v>26531071</v>
      </c>
      <c r="F79" s="354" t="n">
        <v>26531</v>
      </c>
      <c r="G79" s="152" t="n">
        <v>24138</v>
      </c>
      <c r="H79" s="356"/>
    </row>
    <row r="80" customFormat="false" ht="12.75" hidden="false" customHeight="false" outlineLevel="0" collapsed="false">
      <c r="A80" s="218" t="s">
        <v>572</v>
      </c>
      <c r="B80" s="355" t="s">
        <v>1365</v>
      </c>
      <c r="C80" s="152" t="s">
        <v>1366</v>
      </c>
      <c r="D80" s="152" t="s">
        <v>1367</v>
      </c>
      <c r="E80" s="42" t="n">
        <v>8165701</v>
      </c>
      <c r="F80" s="357" t="n">
        <v>8166</v>
      </c>
      <c r="G80" s="42" t="n">
        <v>5477</v>
      </c>
      <c r="H80" s="356"/>
    </row>
    <row r="81" customFormat="false" ht="12.75" hidden="false" customHeight="false" outlineLevel="0" collapsed="false">
      <c r="A81" s="218" t="s">
        <v>574</v>
      </c>
      <c r="B81" s="355" t="s">
        <v>1368</v>
      </c>
      <c r="C81" s="152" t="s">
        <v>1369</v>
      </c>
      <c r="D81" s="152" t="s">
        <v>1370</v>
      </c>
      <c r="E81" s="42" t="n">
        <v>5336737</v>
      </c>
      <c r="F81" s="357" t="n">
        <v>5337</v>
      </c>
      <c r="G81" s="42" t="n">
        <v>3736</v>
      </c>
      <c r="H81" s="356"/>
    </row>
    <row r="82" customFormat="false" ht="12.75" hidden="false" customHeight="false" outlineLevel="0" collapsed="false">
      <c r="A82" s="218" t="s">
        <v>576</v>
      </c>
      <c r="B82" s="355" t="s">
        <v>1313</v>
      </c>
      <c r="C82" s="152" t="s">
        <v>1425</v>
      </c>
      <c r="D82" s="152" t="s">
        <v>1426</v>
      </c>
      <c r="E82" s="42" t="n">
        <v>-7086000</v>
      </c>
      <c r="F82" s="357" t="n">
        <v>-7086</v>
      </c>
      <c r="G82" s="42" t="n">
        <v>-4108</v>
      </c>
      <c r="H82" s="42" t="n">
        <v>-47797</v>
      </c>
    </row>
    <row r="83" customFormat="false" ht="12.75" hidden="false" customHeight="false" outlineLevel="0" collapsed="false">
      <c r="A83" s="80" t="s">
        <v>1427</v>
      </c>
      <c r="B83" s="80"/>
      <c r="C83" s="80"/>
      <c r="D83" s="80"/>
      <c r="E83" s="41" t="n">
        <f aca="false">SUM(E78:E82)</f>
        <v>34517333</v>
      </c>
      <c r="F83" s="366" t="n">
        <f aca="false">SUM(F78:F82)</f>
        <v>34518</v>
      </c>
      <c r="G83" s="366" t="n">
        <f aca="false">SUM(G78:G82)</f>
        <v>30765</v>
      </c>
      <c r="H83" s="366" t="n">
        <f aca="false">SUM(H78:H82)</f>
        <v>-47797</v>
      </c>
    </row>
    <row r="84" customFormat="false" ht="12.75" hidden="false" customHeight="false" outlineLevel="0" collapsed="false">
      <c r="A84" s="367"/>
      <c r="B84" s="367"/>
      <c r="C84" s="367"/>
      <c r="D84" s="367"/>
      <c r="E84" s="41"/>
      <c r="F84" s="366"/>
      <c r="G84" s="366"/>
      <c r="H84" s="366"/>
    </row>
    <row r="85" customFormat="false" ht="12.75" hidden="false" customHeight="false" outlineLevel="0" collapsed="false">
      <c r="A85" s="368" t="s">
        <v>1428</v>
      </c>
      <c r="B85" s="367"/>
      <c r="C85" s="367"/>
      <c r="D85" s="367"/>
      <c r="E85" s="41"/>
      <c r="F85" s="366"/>
      <c r="G85" s="366"/>
      <c r="H85" s="366"/>
    </row>
    <row r="86" customFormat="false" ht="12.75" hidden="false" customHeight="false" outlineLevel="0" collapsed="false">
      <c r="A86" s="368"/>
      <c r="B86" s="367"/>
      <c r="C86" s="367"/>
      <c r="D86" s="367"/>
      <c r="E86" s="41"/>
      <c r="F86" s="366"/>
      <c r="G86" s="366"/>
      <c r="H86" s="366"/>
    </row>
    <row r="87" s="350" customFormat="true" ht="12" hidden="false" customHeight="true" outlineLevel="0" collapsed="false">
      <c r="A87" s="367" t="s">
        <v>1429</v>
      </c>
      <c r="B87" s="369"/>
      <c r="C87" s="369"/>
      <c r="D87" s="369"/>
      <c r="F87" s="370"/>
      <c r="G87" s="370"/>
      <c r="H87" s="366"/>
    </row>
    <row r="88" s="350" customFormat="true" ht="12.75" hidden="false" customHeight="false" outlineLevel="0" collapsed="false">
      <c r="A88" s="80" t="s">
        <v>1430</v>
      </c>
      <c r="B88" s="80"/>
      <c r="C88" s="80"/>
      <c r="D88" s="80"/>
      <c r="E88" s="80"/>
      <c r="F88" s="80"/>
      <c r="G88" s="80"/>
      <c r="H88" s="80"/>
    </row>
    <row r="89" s="350" customFormat="true" ht="12.75" hidden="false" customHeight="true" outlineLevel="0" collapsed="false">
      <c r="A89" s="367"/>
      <c r="B89" s="367"/>
      <c r="C89" s="367"/>
      <c r="D89" s="367"/>
      <c r="E89" s="367"/>
      <c r="F89" s="367"/>
      <c r="G89" s="367"/>
      <c r="H89" s="367"/>
    </row>
    <row r="90" s="373" customFormat="true" ht="13.5" hidden="false" customHeight="false" outlineLevel="0" collapsed="false">
      <c r="A90" s="371" t="s">
        <v>320</v>
      </c>
      <c r="B90" s="371"/>
      <c r="C90" s="361"/>
      <c r="D90" s="360"/>
      <c r="E90" s="360"/>
      <c r="F90" s="362"/>
      <c r="G90" s="362"/>
      <c r="H90" s="362"/>
      <c r="I90" s="372"/>
    </row>
    <row r="91" s="350" customFormat="true" ht="12.75" hidden="false" customHeight="false" outlineLevel="0" collapsed="false">
      <c r="A91" s="218" t="s">
        <v>568</v>
      </c>
      <c r="B91" s="354" t="n">
        <v>1021</v>
      </c>
      <c r="C91" s="152" t="s">
        <v>1431</v>
      </c>
      <c r="D91" s="152" t="s">
        <v>1432</v>
      </c>
      <c r="E91" s="152"/>
      <c r="F91" s="152" t="n">
        <v>780</v>
      </c>
      <c r="G91" s="152" t="n">
        <v>674</v>
      </c>
      <c r="H91" s="152"/>
    </row>
    <row r="92" s="350" customFormat="true" ht="12.75" hidden="false" customHeight="false" outlineLevel="0" collapsed="false">
      <c r="A92" s="218"/>
      <c r="B92" s="354"/>
      <c r="C92" s="152"/>
      <c r="D92" s="152"/>
      <c r="E92" s="152"/>
      <c r="F92" s="152"/>
      <c r="G92" s="152"/>
      <c r="H92" s="152"/>
    </row>
    <row r="93" s="350" customFormat="true" ht="12.75" hidden="false" customHeight="false" outlineLevel="0" collapsed="false">
      <c r="A93" s="371" t="s">
        <v>1433</v>
      </c>
      <c r="B93" s="371"/>
      <c r="C93" s="371"/>
      <c r="D93" s="152"/>
      <c r="E93" s="152"/>
      <c r="F93" s="152"/>
      <c r="G93" s="152"/>
      <c r="I93" s="372"/>
    </row>
    <row r="94" s="350" customFormat="true" ht="12.75" hidden="false" customHeight="false" outlineLevel="0" collapsed="false">
      <c r="A94" s="218" t="s">
        <v>568</v>
      </c>
      <c r="B94" s="354" t="s">
        <v>1434</v>
      </c>
      <c r="C94" s="152" t="s">
        <v>1435</v>
      </c>
      <c r="D94" s="152" t="s">
        <v>1436</v>
      </c>
      <c r="E94" s="152"/>
      <c r="F94" s="42" t="n">
        <v>41855</v>
      </c>
      <c r="G94" s="42" t="n">
        <v>40317</v>
      </c>
    </row>
    <row r="95" s="350" customFormat="true" ht="28.5" hidden="false" customHeight="false" outlineLevel="0" collapsed="false">
      <c r="A95" s="218" t="s">
        <v>570</v>
      </c>
      <c r="B95" s="354" t="s">
        <v>1434</v>
      </c>
      <c r="C95" s="155" t="s">
        <v>1437</v>
      </c>
      <c r="D95" s="152" t="s">
        <v>1436</v>
      </c>
      <c r="E95" s="152"/>
      <c r="F95" s="42" t="n">
        <v>8424</v>
      </c>
      <c r="G95" s="42" t="n">
        <v>8424</v>
      </c>
    </row>
    <row r="96" s="378" customFormat="true" ht="12.75" hidden="false" customHeight="false" outlineLevel="0" collapsed="false">
      <c r="A96" s="374"/>
      <c r="B96" s="375"/>
      <c r="C96" s="376" t="s">
        <v>264</v>
      </c>
      <c r="D96" s="226"/>
      <c r="E96" s="226"/>
      <c r="F96" s="377" t="n">
        <f aca="false">SUM(F94:F95)</f>
        <v>50279</v>
      </c>
      <c r="G96" s="377" t="n">
        <f aca="false">SUM(G94:G95)</f>
        <v>48741</v>
      </c>
    </row>
    <row r="97" s="350" customFormat="true" ht="27" hidden="false" customHeight="true" outlineLevel="0" collapsed="false">
      <c r="A97" s="379" t="s">
        <v>1438</v>
      </c>
      <c r="B97" s="379"/>
      <c r="C97" s="379"/>
      <c r="D97" s="379"/>
      <c r="E97" s="380"/>
      <c r="F97" s="41" t="n">
        <f aca="false">F91+F96</f>
        <v>51059</v>
      </c>
      <c r="G97" s="41" t="n">
        <f aca="false">G91+G96</f>
        <v>49415</v>
      </c>
      <c r="H97" s="381"/>
    </row>
    <row r="98" s="350" customFormat="true" ht="27" hidden="false" customHeight="true" outlineLevel="0" collapsed="false">
      <c r="A98" s="379" t="s">
        <v>1439</v>
      </c>
      <c r="B98" s="379"/>
      <c r="C98" s="379"/>
      <c r="D98" s="379"/>
      <c r="E98" s="380"/>
      <c r="F98" s="41" t="n">
        <f aca="false">F50+F97</f>
        <v>192872.2</v>
      </c>
      <c r="G98" s="41" t="n">
        <f aca="false">G50+G97</f>
        <v>182990.2</v>
      </c>
      <c r="H98" s="381"/>
    </row>
    <row r="99" s="350" customFormat="true" ht="27" hidden="false" customHeight="true" outlineLevel="0" collapsed="false">
      <c r="A99" s="379" t="s">
        <v>1440</v>
      </c>
      <c r="B99" s="379"/>
      <c r="C99" s="379"/>
      <c r="D99" s="379"/>
      <c r="E99" s="380"/>
      <c r="F99" s="41" t="n">
        <f aca="false">F72</f>
        <v>880838.191</v>
      </c>
      <c r="G99" s="41" t="n">
        <f aca="false">G72</f>
        <v>842295</v>
      </c>
      <c r="H99" s="381"/>
    </row>
    <row r="100" s="350" customFormat="true" ht="30" hidden="false" customHeight="true" outlineLevel="0" collapsed="false">
      <c r="A100" s="379" t="s">
        <v>1441</v>
      </c>
      <c r="B100" s="379"/>
      <c r="C100" s="379"/>
      <c r="D100" s="379"/>
      <c r="E100" s="153"/>
      <c r="F100" s="41" t="n">
        <f aca="false">SUM(F98:F99)</f>
        <v>1073710.391</v>
      </c>
      <c r="G100" s="41" t="n">
        <f aca="false">SUM(G98:G99)</f>
        <v>1025285.2</v>
      </c>
      <c r="H100" s="381"/>
    </row>
  </sheetData>
  <mergeCells count="21">
    <mergeCell ref="A1:H1"/>
    <mergeCell ref="A2:H2"/>
    <mergeCell ref="A3:H3"/>
    <mergeCell ref="A4:H4"/>
    <mergeCell ref="A5:H5"/>
    <mergeCell ref="A9:C9"/>
    <mergeCell ref="A11:G11"/>
    <mergeCell ref="A50:D50"/>
    <mergeCell ref="A52:G52"/>
    <mergeCell ref="A72:C72"/>
    <mergeCell ref="A74:D74"/>
    <mergeCell ref="A75:D75"/>
    <mergeCell ref="A76:D76"/>
    <mergeCell ref="A83:D83"/>
    <mergeCell ref="A88:H88"/>
    <mergeCell ref="A90:B90"/>
    <mergeCell ref="A93:C93"/>
    <mergeCell ref="A97:D97"/>
    <mergeCell ref="A98:D98"/>
    <mergeCell ref="A99:D99"/>
    <mergeCell ref="A100:D10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24" t="s">
        <v>110</v>
      </c>
      <c r="C1" s="24"/>
      <c r="D1" s="24"/>
      <c r="E1" s="24"/>
      <c r="F1" s="24"/>
    </row>
    <row r="2" customFormat="false" ht="1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25" t="s">
        <v>3</v>
      </c>
      <c r="B4" s="25"/>
      <c r="C4" s="25"/>
      <c r="D4" s="25"/>
      <c r="E4" s="25"/>
      <c r="F4" s="25"/>
    </row>
    <row r="5" customFormat="false" ht="15" hidden="false" customHeight="true" outlineLevel="0" collapsed="false">
      <c r="A5" s="25" t="s">
        <v>111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</row>
    <row r="7" customFormat="false" ht="15.75" hidden="false" customHeight="true" outlineLevel="0" collapsed="false">
      <c r="A7" s="44"/>
      <c r="B7" s="25"/>
      <c r="C7" s="25"/>
    </row>
    <row r="8" customFormat="false" ht="15" hidden="false" customHeight="true" outlineLevel="0" collapsed="false">
      <c r="A8" s="45" t="s">
        <v>5</v>
      </c>
      <c r="B8" s="46" t="s">
        <v>6</v>
      </c>
      <c r="C8" s="46" t="s">
        <v>7</v>
      </c>
      <c r="D8" s="46"/>
      <c r="E8" s="46"/>
      <c r="F8" s="46"/>
    </row>
    <row r="9" customFormat="false" ht="15" hidden="false" customHeight="true" outlineLevel="0" collapsed="false">
      <c r="A9" s="45"/>
      <c r="B9" s="46"/>
      <c r="C9" s="46" t="s">
        <v>8</v>
      </c>
      <c r="D9" s="46" t="s">
        <v>9</v>
      </c>
      <c r="E9" s="46" t="s">
        <v>10</v>
      </c>
      <c r="F9" s="46" t="s">
        <v>11</v>
      </c>
    </row>
    <row r="10" customFormat="false" ht="15" hidden="false" customHeight="true" outlineLevel="0" collapsed="false">
      <c r="A10" s="47"/>
      <c r="B10" s="48"/>
      <c r="C10" s="49"/>
      <c r="D10" s="49"/>
      <c r="E10" s="49"/>
      <c r="F10" s="49"/>
    </row>
    <row r="11" customFormat="false" ht="16.5" hidden="false" customHeight="true" outlineLevel="0" collapsed="false">
      <c r="A11" s="45" t="s">
        <v>12</v>
      </c>
      <c r="B11" s="25"/>
      <c r="C11" s="25"/>
    </row>
    <row r="12" customFormat="false" ht="16.5" hidden="false" customHeight="true" outlineLevel="0" collapsed="false">
      <c r="A12" s="50" t="s">
        <v>112</v>
      </c>
      <c r="B12" s="51" t="n">
        <f aca="false">B13+B14</f>
        <v>1692690</v>
      </c>
      <c r="C12" s="52" t="n">
        <f aca="false">C13+C14</f>
        <v>1044303</v>
      </c>
      <c r="D12" s="52" t="n">
        <f aca="false">D13+D14</f>
        <v>1064442</v>
      </c>
      <c r="E12" s="52" t="n">
        <f aca="false">E13+E14</f>
        <v>1132519</v>
      </c>
      <c r="F12" s="53" t="n">
        <f aca="false">E12/D12*100</f>
        <v>106.395557484579</v>
      </c>
    </row>
    <row r="13" customFormat="false" ht="16.5" hidden="false" customHeight="true" outlineLevel="0" collapsed="false">
      <c r="A13" s="54" t="s">
        <v>113</v>
      </c>
      <c r="B13" s="55" t="n">
        <v>353384</v>
      </c>
      <c r="C13" s="56" t="n">
        <v>252535</v>
      </c>
      <c r="D13" s="55" t="n">
        <v>273670</v>
      </c>
      <c r="E13" s="55" t="n">
        <v>307296</v>
      </c>
      <c r="F13" s="57" t="n">
        <f aca="false">E13/D13*100</f>
        <v>112.28706105894</v>
      </c>
    </row>
    <row r="14" customFormat="false" ht="16.5" hidden="false" customHeight="true" outlineLevel="0" collapsed="false">
      <c r="A14" s="54" t="s">
        <v>114</v>
      </c>
      <c r="B14" s="58" t="n">
        <f aca="false">SUM(B15:B17)</f>
        <v>1339306</v>
      </c>
      <c r="C14" s="58" t="n">
        <f aca="false">SUM(C15:C17)</f>
        <v>791768</v>
      </c>
      <c r="D14" s="59" t="n">
        <f aca="false">SUM(D15:D17)</f>
        <v>790772</v>
      </c>
      <c r="E14" s="59" t="n">
        <f aca="false">SUM(E15:E17)</f>
        <v>825223</v>
      </c>
      <c r="F14" s="57" t="n">
        <f aca="false">E14/D14*100</f>
        <v>104.356628712195</v>
      </c>
    </row>
    <row r="15" customFormat="false" ht="16.5" hidden="false" customHeight="true" outlineLevel="0" collapsed="false">
      <c r="A15" s="54" t="s">
        <v>115</v>
      </c>
      <c r="B15" s="55" t="n">
        <v>685411</v>
      </c>
      <c r="C15" s="56" t="n">
        <v>688000</v>
      </c>
      <c r="D15" s="55" t="n">
        <v>688077</v>
      </c>
      <c r="E15" s="55" t="n">
        <v>719779</v>
      </c>
      <c r="F15" s="57" t="n">
        <f aca="false">E15/D15*100</f>
        <v>104.607333190907</v>
      </c>
    </row>
    <row r="16" customFormat="false" ht="16.5" hidden="false" customHeight="true" outlineLevel="0" collapsed="false">
      <c r="A16" s="54" t="s">
        <v>116</v>
      </c>
      <c r="B16" s="55" t="n">
        <v>649440</v>
      </c>
      <c r="C16" s="56" t="n">
        <v>100968</v>
      </c>
      <c r="D16" s="55" t="n">
        <v>99895</v>
      </c>
      <c r="E16" s="55" t="n">
        <v>102059</v>
      </c>
      <c r="F16" s="57" t="n">
        <f aca="false">E16/D16*100</f>
        <v>102.166274588318</v>
      </c>
    </row>
    <row r="17" customFormat="false" ht="16.5" hidden="false" customHeight="true" outlineLevel="0" collapsed="false">
      <c r="A17" s="54" t="s">
        <v>117</v>
      </c>
      <c r="B17" s="55" t="n">
        <v>4455</v>
      </c>
      <c r="C17" s="56" t="n">
        <v>2800</v>
      </c>
      <c r="D17" s="55" t="n">
        <v>2800</v>
      </c>
      <c r="E17" s="55" t="n">
        <v>3385</v>
      </c>
      <c r="F17" s="57" t="n">
        <f aca="false">E17/D17*100</f>
        <v>120.892857142857</v>
      </c>
    </row>
    <row r="18" customFormat="false" ht="16.5" hidden="false" customHeight="true" outlineLevel="0" collapsed="false">
      <c r="A18" s="50" t="s">
        <v>118</v>
      </c>
      <c r="B18" s="60" t="n">
        <f aca="false">B20+B22+B21+B25</f>
        <v>273853</v>
      </c>
      <c r="C18" s="60" t="n">
        <f aca="false">C20+C22+C21+C25</f>
        <v>823013</v>
      </c>
      <c r="D18" s="60" t="n">
        <f aca="false">D20+D22+D21+D25</f>
        <v>896809</v>
      </c>
      <c r="E18" s="60" t="n">
        <f aca="false">E20+E22+E21+E25</f>
        <v>896809</v>
      </c>
      <c r="F18" s="53" t="n">
        <f aca="false">E18/D18*100</f>
        <v>100</v>
      </c>
    </row>
    <row r="19" customFormat="false" ht="16.5" hidden="false" customHeight="true" outlineLevel="0" collapsed="false">
      <c r="A19" s="54" t="s">
        <v>119</v>
      </c>
      <c r="B19" s="56"/>
      <c r="C19" s="56"/>
      <c r="D19" s="55"/>
      <c r="E19" s="55"/>
      <c r="F19" s="57"/>
    </row>
    <row r="20" customFormat="false" ht="16.5" hidden="false" customHeight="true" outlineLevel="0" collapsed="false">
      <c r="A20" s="54" t="s">
        <v>120</v>
      </c>
      <c r="B20" s="55" t="n">
        <v>229656</v>
      </c>
      <c r="C20" s="56" t="n">
        <v>807407</v>
      </c>
      <c r="D20" s="55" t="n">
        <v>793928</v>
      </c>
      <c r="E20" s="55" t="n">
        <v>793928</v>
      </c>
      <c r="F20" s="57" t="n">
        <f aca="false">E20/D20*100</f>
        <v>100</v>
      </c>
    </row>
    <row r="21" customFormat="false" ht="16.5" hidden="false" customHeight="true" outlineLevel="0" collapsed="false">
      <c r="A21" s="54" t="s">
        <v>121</v>
      </c>
      <c r="B21" s="55" t="n">
        <v>4819</v>
      </c>
      <c r="C21" s="56" t="n">
        <v>15606</v>
      </c>
      <c r="D21" s="55" t="n">
        <v>18136</v>
      </c>
      <c r="E21" s="55" t="n">
        <v>18136</v>
      </c>
      <c r="F21" s="57" t="n">
        <f aca="false">E21/D21*100</f>
        <v>100</v>
      </c>
    </row>
    <row r="22" customFormat="false" ht="16.5" hidden="false" customHeight="true" outlineLevel="0" collapsed="false">
      <c r="A22" s="54" t="s">
        <v>122</v>
      </c>
      <c r="B22" s="55" t="n">
        <f aca="false">SUM(B23:B24)</f>
        <v>39378</v>
      </c>
      <c r="C22" s="55" t="n">
        <f aca="false">SUM(C23:C24)</f>
        <v>0</v>
      </c>
      <c r="D22" s="55" t="n">
        <f aca="false">SUM(D23:D24)</f>
        <v>36092</v>
      </c>
      <c r="E22" s="55" t="n">
        <f aca="false">SUM(E23:E24)</f>
        <v>36092</v>
      </c>
      <c r="F22" s="57" t="n">
        <f aca="false">E22/D22*100</f>
        <v>100</v>
      </c>
    </row>
    <row r="23" customFormat="false" ht="16.5" hidden="false" customHeight="true" outlineLevel="0" collapsed="false">
      <c r="A23" s="54" t="s">
        <v>123</v>
      </c>
      <c r="B23" s="55" t="n">
        <v>39378</v>
      </c>
      <c r="C23" s="56"/>
      <c r="D23" s="55" t="n">
        <v>36092</v>
      </c>
      <c r="E23" s="55" t="n">
        <v>27926</v>
      </c>
      <c r="F23" s="57" t="n">
        <f aca="false">E23/D23*100</f>
        <v>77.3744874210351</v>
      </c>
    </row>
    <row r="24" customFormat="false" ht="16.5" hidden="false" customHeight="true" outlineLevel="0" collapsed="false">
      <c r="A24" s="54" t="s">
        <v>124</v>
      </c>
      <c r="B24" s="55"/>
      <c r="C24" s="56"/>
      <c r="D24" s="55"/>
      <c r="E24" s="55" t="n">
        <v>8166</v>
      </c>
      <c r="F24" s="57"/>
    </row>
    <row r="25" customFormat="false" ht="16.5" hidden="false" customHeight="true" outlineLevel="0" collapsed="false">
      <c r="A25" s="54" t="s">
        <v>125</v>
      </c>
      <c r="B25" s="55"/>
      <c r="C25" s="56"/>
      <c r="D25" s="55" t="n">
        <v>48653</v>
      </c>
      <c r="E25" s="55" t="n">
        <v>48653</v>
      </c>
      <c r="F25" s="57" t="n">
        <f aca="false">E25/D25*100</f>
        <v>100</v>
      </c>
    </row>
    <row r="26" customFormat="false" ht="16.5" hidden="false" customHeight="true" outlineLevel="0" collapsed="false">
      <c r="A26" s="50" t="s">
        <v>126</v>
      </c>
      <c r="B26" s="60" t="n">
        <f aca="false">SUM(B27:B29)</f>
        <v>687687</v>
      </c>
      <c r="C26" s="60" t="n">
        <f aca="false">SUM(C27:C29)</f>
        <v>34684</v>
      </c>
      <c r="D26" s="60" t="n">
        <f aca="false">SUM(D27:D29)</f>
        <v>35584</v>
      </c>
      <c r="E26" s="60" t="n">
        <f aca="false">SUM(E27:E29)</f>
        <v>24830</v>
      </c>
      <c r="F26" s="53" t="n">
        <f aca="false">E26/D26*100</f>
        <v>69.7785521582734</v>
      </c>
    </row>
    <row r="27" customFormat="false" ht="16.5" hidden="false" customHeight="true" outlineLevel="0" collapsed="false">
      <c r="A27" s="54" t="s">
        <v>127</v>
      </c>
      <c r="B27" s="55" t="n">
        <v>661295</v>
      </c>
      <c r="C27" s="56" t="n">
        <v>32684</v>
      </c>
      <c r="D27" s="55" t="n">
        <v>33584</v>
      </c>
      <c r="E27" s="55" t="n">
        <v>23289</v>
      </c>
      <c r="F27" s="57" t="n">
        <f aca="false">E27/D27*100</f>
        <v>69.345521676989</v>
      </c>
    </row>
    <row r="28" customFormat="false" ht="16.5" hidden="false" customHeight="true" outlineLevel="0" collapsed="false">
      <c r="A28" s="54" t="s">
        <v>128</v>
      </c>
      <c r="B28" s="55" t="n">
        <v>1071</v>
      </c>
      <c r="C28" s="56" t="n">
        <v>1500</v>
      </c>
      <c r="D28" s="55" t="n">
        <v>1500</v>
      </c>
      <c r="E28" s="55" t="n">
        <v>1323</v>
      </c>
      <c r="F28" s="57" t="n">
        <f aca="false">E28/D28*100</f>
        <v>88.2</v>
      </c>
    </row>
    <row r="29" customFormat="false" ht="16.5" hidden="false" customHeight="true" outlineLevel="0" collapsed="false">
      <c r="A29" s="54" t="s">
        <v>129</v>
      </c>
      <c r="B29" s="55" t="n">
        <v>25321</v>
      </c>
      <c r="C29" s="56" t="n">
        <v>500</v>
      </c>
      <c r="D29" s="55" t="n">
        <v>500</v>
      </c>
      <c r="E29" s="55" t="n">
        <v>218</v>
      </c>
      <c r="F29" s="57" t="n">
        <f aca="false">E29/D29*100</f>
        <v>43.6</v>
      </c>
    </row>
    <row r="30" customFormat="false" ht="16.5" hidden="false" customHeight="true" outlineLevel="0" collapsed="false">
      <c r="A30" s="50" t="s">
        <v>130</v>
      </c>
      <c r="B30" s="60" t="n">
        <f aca="false">SUM(B33+B31)</f>
        <v>50860</v>
      </c>
      <c r="C30" s="60" t="n">
        <f aca="false">SUM(C33+C31)</f>
        <v>73270</v>
      </c>
      <c r="D30" s="60" t="n">
        <f aca="false">SUM(D33+D31)</f>
        <v>83367</v>
      </c>
      <c r="E30" s="60" t="n">
        <f aca="false">SUM(E33+E31)</f>
        <v>68735</v>
      </c>
      <c r="F30" s="53" t="n">
        <f aca="false">E30/D30*100</f>
        <v>82.4486907289455</v>
      </c>
    </row>
    <row r="31" customFormat="false" ht="16.5" hidden="false" customHeight="true" outlineLevel="0" collapsed="false">
      <c r="A31" s="54" t="s">
        <v>131</v>
      </c>
      <c r="B31" s="55" t="n">
        <v>45366</v>
      </c>
      <c r="C31" s="61" t="n">
        <v>66270</v>
      </c>
      <c r="D31" s="55" t="n">
        <v>65217</v>
      </c>
      <c r="E31" s="55" t="n">
        <v>65067</v>
      </c>
      <c r="F31" s="57" t="n">
        <f aca="false">E31/D31*100</f>
        <v>99.7699986199917</v>
      </c>
    </row>
    <row r="32" customFormat="false" ht="16.5" hidden="false" customHeight="true" outlineLevel="0" collapsed="false">
      <c r="A32" s="54" t="s">
        <v>132</v>
      </c>
      <c r="B32" s="55" t="n">
        <v>15188</v>
      </c>
      <c r="C32" s="56" t="n">
        <v>15331</v>
      </c>
      <c r="D32" s="62" t="n">
        <v>15806</v>
      </c>
      <c r="E32" s="62" t="n">
        <v>16079</v>
      </c>
      <c r="F32" s="57" t="n">
        <f aca="false">E32/D32*100</f>
        <v>101.727192205492</v>
      </c>
    </row>
    <row r="33" customFormat="false" ht="16.5" hidden="false" customHeight="true" outlineLevel="0" collapsed="false">
      <c r="A33" s="54" t="s">
        <v>133</v>
      </c>
      <c r="B33" s="55" t="n">
        <v>5494</v>
      </c>
      <c r="C33" s="56" t="n">
        <v>7000</v>
      </c>
      <c r="D33" s="55" t="n">
        <v>18150</v>
      </c>
      <c r="E33" s="55" t="n">
        <v>3668</v>
      </c>
      <c r="F33" s="57" t="n">
        <f aca="false">E33/D33*100</f>
        <v>20.2093663911846</v>
      </c>
    </row>
    <row r="34" customFormat="false" ht="16.5" hidden="false" customHeight="true" outlineLevel="0" collapsed="false">
      <c r="A34" s="54" t="s">
        <v>132</v>
      </c>
      <c r="B34" s="55" t="n">
        <v>0</v>
      </c>
      <c r="C34" s="56" t="n">
        <v>0</v>
      </c>
      <c r="D34" s="55" t="n">
        <v>0</v>
      </c>
      <c r="E34" s="55" t="n">
        <v>0</v>
      </c>
      <c r="F34" s="57"/>
    </row>
    <row r="35" customFormat="false" ht="16.5" hidden="false" customHeight="true" outlineLevel="0" collapsed="false">
      <c r="A35" s="50" t="s">
        <v>134</v>
      </c>
      <c r="B35" s="60" t="n">
        <f aca="false">SUM(B36:B37)</f>
        <v>28821</v>
      </c>
      <c r="C35" s="60" t="n">
        <f aca="false">SUM(C36:C37)</f>
        <v>2800</v>
      </c>
      <c r="D35" s="60" t="n">
        <f aca="false">SUM(D36:D37)</f>
        <v>8853</v>
      </c>
      <c r="E35" s="60" t="n">
        <f aca="false">SUM(E36:E37)</f>
        <v>9476</v>
      </c>
      <c r="F35" s="53" t="n">
        <f aca="false">E35/D35*100</f>
        <v>107.03716254377</v>
      </c>
    </row>
    <row r="36" customFormat="false" ht="16.5" hidden="false" customHeight="true" outlineLevel="0" collapsed="false">
      <c r="A36" s="54" t="s">
        <v>135</v>
      </c>
      <c r="B36" s="55" t="n">
        <v>5497</v>
      </c>
      <c r="C36" s="61" t="n">
        <v>2400</v>
      </c>
      <c r="D36" s="55" t="n">
        <v>3580</v>
      </c>
      <c r="E36" s="55" t="n">
        <v>4444</v>
      </c>
      <c r="F36" s="57" t="n">
        <f aca="false">E36/D36*100</f>
        <v>124.134078212291</v>
      </c>
    </row>
    <row r="37" customFormat="false" ht="16.5" hidden="false" customHeight="true" outlineLevel="0" collapsed="false">
      <c r="A37" s="54" t="s">
        <v>136</v>
      </c>
      <c r="B37" s="55" t="n">
        <v>23324</v>
      </c>
      <c r="C37" s="56" t="n">
        <v>400</v>
      </c>
      <c r="D37" s="55" t="n">
        <v>5273</v>
      </c>
      <c r="E37" s="55" t="n">
        <v>5032</v>
      </c>
      <c r="F37" s="57" t="n">
        <f aca="false">E37/D37*100</f>
        <v>95.429546747582</v>
      </c>
    </row>
    <row r="38" customFormat="false" ht="33.75" hidden="false" customHeight="true" outlineLevel="0" collapsed="false">
      <c r="A38" s="63" t="s">
        <v>137</v>
      </c>
      <c r="B38" s="64" t="n">
        <v>5006</v>
      </c>
      <c r="C38" s="60" t="n">
        <v>4039</v>
      </c>
      <c r="D38" s="64" t="n">
        <v>4039</v>
      </c>
      <c r="E38" s="64" t="n">
        <v>4159</v>
      </c>
      <c r="F38" s="53" t="n">
        <f aca="false">E38/D38*100</f>
        <v>102.971032433771</v>
      </c>
    </row>
    <row r="39" customFormat="false" ht="16.5" hidden="false" customHeight="true" outlineLevel="0" collapsed="false">
      <c r="A39" s="50" t="s">
        <v>138</v>
      </c>
      <c r="B39" s="60" t="n">
        <v>0</v>
      </c>
      <c r="C39" s="60" t="n">
        <v>0</v>
      </c>
      <c r="D39" s="64" t="n">
        <v>0</v>
      </c>
      <c r="E39" s="64" t="n">
        <v>0</v>
      </c>
      <c r="F39" s="57"/>
    </row>
    <row r="40" customFormat="false" ht="16.5" hidden="false" customHeight="true" outlineLevel="0" collapsed="false">
      <c r="A40" s="54" t="s">
        <v>139</v>
      </c>
      <c r="B40" s="56"/>
      <c r="C40" s="56"/>
      <c r="D40" s="55"/>
      <c r="E40" s="55"/>
      <c r="F40" s="57"/>
    </row>
    <row r="41" customFormat="false" ht="16.5" hidden="false" customHeight="true" outlineLevel="0" collapsed="false">
      <c r="A41" s="54" t="s">
        <v>140</v>
      </c>
      <c r="B41" s="56"/>
      <c r="C41" s="56"/>
      <c r="D41" s="55"/>
      <c r="E41" s="55"/>
      <c r="F41" s="57"/>
    </row>
    <row r="42" customFormat="false" ht="16.5" hidden="false" customHeight="true" outlineLevel="0" collapsed="false">
      <c r="A42" s="50" t="s">
        <v>141</v>
      </c>
      <c r="B42" s="60" t="n">
        <f aca="false">SUM(B43)</f>
        <v>78937</v>
      </c>
      <c r="C42" s="60" t="n">
        <f aca="false">SUM(C43)</f>
        <v>858782</v>
      </c>
      <c r="D42" s="60" t="n">
        <f aca="false">SUM(D43)</f>
        <v>873007</v>
      </c>
      <c r="E42" s="60" t="n">
        <f aca="false">SUM(E43)</f>
        <v>270675</v>
      </c>
      <c r="F42" s="53" t="n">
        <f aca="false">E42/D42*100</f>
        <v>31.0049060316813</v>
      </c>
    </row>
    <row r="43" customFormat="false" ht="16.5" hidden="false" customHeight="true" outlineLevel="0" collapsed="false">
      <c r="A43" s="54" t="s">
        <v>142</v>
      </c>
      <c r="B43" s="55" t="n">
        <v>78937</v>
      </c>
      <c r="C43" s="56" t="n">
        <v>858782</v>
      </c>
      <c r="D43" s="55" t="n">
        <v>873007</v>
      </c>
      <c r="E43" s="55" t="n">
        <v>270675</v>
      </c>
      <c r="F43" s="57" t="n">
        <f aca="false">E43/D43*100</f>
        <v>31.0049060316813</v>
      </c>
    </row>
    <row r="44" customFormat="false" ht="16.5" hidden="false" customHeight="true" outlineLevel="0" collapsed="false">
      <c r="A44" s="50" t="s">
        <v>143</v>
      </c>
      <c r="B44" s="64" t="n">
        <f aca="false">B45+B46</f>
        <v>42026</v>
      </c>
      <c r="C44" s="64" t="n">
        <f aca="false">C45+C46</f>
        <v>32025</v>
      </c>
      <c r="D44" s="64" t="n">
        <f aca="false">D45+D46</f>
        <v>32025</v>
      </c>
      <c r="E44" s="64" t="n">
        <f aca="false">E45+E46</f>
        <v>32025</v>
      </c>
      <c r="F44" s="53" t="n">
        <f aca="false">E44/D44*100</f>
        <v>100</v>
      </c>
    </row>
    <row r="45" customFormat="false" ht="16.5" hidden="false" customHeight="true" outlineLevel="0" collapsed="false">
      <c r="A45" s="54" t="s">
        <v>144</v>
      </c>
      <c r="B45" s="55" t="n">
        <v>9420</v>
      </c>
      <c r="C45" s="56" t="n">
        <v>9420</v>
      </c>
      <c r="D45" s="55" t="n">
        <v>9420</v>
      </c>
      <c r="E45" s="55" t="n">
        <v>9420</v>
      </c>
      <c r="F45" s="57" t="n">
        <f aca="false">E45/D45*100</f>
        <v>100</v>
      </c>
    </row>
    <row r="46" customFormat="false" ht="16.5" hidden="false" customHeight="true" outlineLevel="0" collapsed="false">
      <c r="A46" s="54" t="s">
        <v>145</v>
      </c>
      <c r="B46" s="55" t="n">
        <v>32606</v>
      </c>
      <c r="C46" s="56" t="n">
        <v>22605</v>
      </c>
      <c r="D46" s="55" t="n">
        <v>22605</v>
      </c>
      <c r="E46" s="55" t="n">
        <v>22605</v>
      </c>
      <c r="F46" s="57" t="n">
        <f aca="false">E46/D46*100</f>
        <v>100</v>
      </c>
    </row>
    <row r="47" customFormat="false" ht="9.75" hidden="false" customHeight="true" outlineLevel="0" collapsed="false">
      <c r="A47" s="50"/>
      <c r="B47" s="60"/>
      <c r="C47" s="60"/>
      <c r="D47" s="55"/>
      <c r="E47" s="55"/>
      <c r="F47" s="57"/>
    </row>
    <row r="48" customFormat="false" ht="16.5" hidden="false" customHeight="true" outlineLevel="0" collapsed="false">
      <c r="A48" s="50" t="s">
        <v>146</v>
      </c>
      <c r="B48" s="60" t="n">
        <f aca="false">B12+B18+B26+B30+B35+B38+B42+B44</f>
        <v>2859880</v>
      </c>
      <c r="C48" s="60" t="n">
        <f aca="false">C12+C18+C26+C30+C35+C38+C42+C44</f>
        <v>2872916</v>
      </c>
      <c r="D48" s="60" t="n">
        <f aca="false">D12+D18+D26+D30+D35+D38+D42+D44</f>
        <v>2998126</v>
      </c>
      <c r="E48" s="60" t="n">
        <f aca="false">E12+E18+E26+E30+E35+E38+E42+E44</f>
        <v>2439228</v>
      </c>
      <c r="F48" s="53" t="n">
        <f aca="false">E48/D48*100</f>
        <v>81.3584218942099</v>
      </c>
    </row>
    <row r="49" customFormat="false" ht="67.5" hidden="false" customHeight="true" outlineLevel="0" collapsed="false">
      <c r="A49" s="50"/>
      <c r="B49" s="60"/>
      <c r="C49" s="60"/>
      <c r="D49" s="60"/>
      <c r="E49" s="60"/>
      <c r="F49" s="53"/>
    </row>
    <row r="50" customFormat="false" ht="15" hidden="false" customHeight="true" outlineLevel="0" collapsed="false">
      <c r="A50" s="45" t="s">
        <v>5</v>
      </c>
      <c r="B50" s="46" t="s">
        <v>6</v>
      </c>
      <c r="C50" s="46" t="s">
        <v>7</v>
      </c>
      <c r="D50" s="46"/>
      <c r="E50" s="46"/>
      <c r="F50" s="46"/>
    </row>
    <row r="51" customFormat="false" ht="15" hidden="false" customHeight="true" outlineLevel="0" collapsed="false">
      <c r="A51" s="45"/>
      <c r="B51" s="46"/>
      <c r="C51" s="46" t="s">
        <v>8</v>
      </c>
      <c r="D51" s="46" t="s">
        <v>9</v>
      </c>
      <c r="E51" s="46" t="s">
        <v>10</v>
      </c>
      <c r="F51" s="46" t="s">
        <v>11</v>
      </c>
    </row>
    <row r="52" customFormat="false" ht="16.5" hidden="false" customHeight="true" outlineLevel="0" collapsed="false">
      <c r="A52" s="65" t="s">
        <v>41</v>
      </c>
      <c r="B52" s="56"/>
      <c r="C52" s="56"/>
      <c r="D52" s="55"/>
      <c r="E52" s="55"/>
      <c r="F52" s="57"/>
    </row>
    <row r="53" s="66" customFormat="true" ht="16.5" hidden="false" customHeight="true" outlineLevel="0" collapsed="false">
      <c r="A53" s="50"/>
      <c r="B53" s="60"/>
      <c r="C53" s="60"/>
      <c r="D53" s="60"/>
      <c r="E53" s="60"/>
      <c r="F53" s="53"/>
    </row>
    <row r="54" customFormat="false" ht="16.5" hidden="false" customHeight="true" outlineLevel="0" collapsed="false">
      <c r="A54" s="8" t="s">
        <v>42</v>
      </c>
      <c r="B54" s="9"/>
      <c r="C54" s="9"/>
      <c r="D54" s="1"/>
      <c r="E54" s="1"/>
      <c r="F54" s="1"/>
    </row>
    <row r="55" customFormat="false" ht="16.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6.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6.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6.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6.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6.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6.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66" customFormat="true" ht="16.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6.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6.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6.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6.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6.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6.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6.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6.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6.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66" customFormat="true" ht="16.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s="66" customFormat="true" ht="16.5" hidden="false" customHeight="true" outlineLevel="0" collapsed="false">
      <c r="A73" s="8" t="s">
        <v>147</v>
      </c>
      <c r="B73" s="14"/>
      <c r="C73" s="14"/>
      <c r="D73" s="11"/>
      <c r="E73" s="11"/>
      <c r="F73" s="12"/>
    </row>
    <row r="74" s="66" customFormat="true" ht="16.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66" customFormat="true" ht="16.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0:A51"/>
    <mergeCell ref="B50:B51"/>
    <mergeCell ref="C50:F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382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1442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83" t="s">
        <v>1443</v>
      </c>
      <c r="B4" s="383"/>
      <c r="C4" s="383"/>
      <c r="D4" s="383"/>
      <c r="E4" s="383"/>
      <c r="F4" s="383"/>
    </row>
    <row r="5" customFormat="false" ht="15" hidden="false" customHeight="false" outlineLevel="0" collapsed="false">
      <c r="A5" s="3" t="s">
        <v>118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144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82"/>
      <c r="B7" s="384"/>
    </row>
    <row r="8" s="386" customFormat="true" ht="14.25" hidden="false" customHeight="false" outlineLevel="0" collapsed="false">
      <c r="A8" s="7" t="s">
        <v>1445</v>
      </c>
      <c r="B8" s="7" t="s">
        <v>5</v>
      </c>
      <c r="C8" s="7" t="s">
        <v>1446</v>
      </c>
      <c r="D8" s="7" t="s">
        <v>1447</v>
      </c>
      <c r="E8" s="7" t="s">
        <v>1448</v>
      </c>
      <c r="F8" s="7" t="s">
        <v>1449</v>
      </c>
      <c r="G8" s="385"/>
    </row>
    <row r="9" s="386" customFormat="true" ht="14.25" hidden="false" customHeight="false" outlineLevel="0" collapsed="false">
      <c r="B9" s="3"/>
      <c r="C9" s="3"/>
      <c r="D9" s="3"/>
      <c r="E9" s="3"/>
      <c r="F9" s="3"/>
      <c r="G9" s="385"/>
    </row>
    <row r="10" s="386" customFormat="true" ht="14.25" hidden="false" customHeight="false" outlineLevel="0" collapsed="false">
      <c r="B10" s="13" t="s">
        <v>399</v>
      </c>
      <c r="C10" s="3"/>
      <c r="D10" s="3"/>
      <c r="E10" s="3"/>
      <c r="F10" s="3"/>
      <c r="G10" s="385"/>
    </row>
    <row r="11" s="386" customFormat="true" ht="14.25" hidden="false" customHeight="false" outlineLevel="0" collapsed="false">
      <c r="B11" s="13"/>
      <c r="C11" s="3"/>
      <c r="D11" s="3"/>
      <c r="E11" s="3"/>
      <c r="F11" s="3"/>
      <c r="G11" s="385"/>
    </row>
    <row r="12" customFormat="false" ht="15" hidden="false" customHeight="false" outlineLevel="0" collapsed="false">
      <c r="A12" s="382"/>
      <c r="B12" s="387" t="s">
        <v>1450</v>
      </c>
    </row>
    <row r="13" customFormat="false" ht="15" hidden="false" customHeight="false" outlineLevel="0" collapsed="false">
      <c r="A13" s="382"/>
      <c r="C13" s="11"/>
      <c r="D13" s="11"/>
      <c r="E13" s="11"/>
      <c r="F13" s="11"/>
      <c r="H13" s="10"/>
    </row>
    <row r="14" customFormat="false" ht="15" hidden="false" customHeight="false" outlineLevel="0" collapsed="false">
      <c r="A14" s="382"/>
      <c r="B14" s="388" t="s">
        <v>1451</v>
      </c>
      <c r="C14" s="11"/>
      <c r="D14" s="11"/>
      <c r="E14" s="11"/>
      <c r="F14" s="11"/>
      <c r="H14" s="10"/>
    </row>
    <row r="15" customFormat="false" ht="15" hidden="false" customHeight="false" outlineLevel="0" collapsed="false">
      <c r="A15" s="382" t="s">
        <v>1452</v>
      </c>
      <c r="B15" s="1" t="s">
        <v>1453</v>
      </c>
      <c r="C15" s="11" t="n">
        <v>1313124</v>
      </c>
      <c r="D15" s="11"/>
      <c r="E15" s="11"/>
      <c r="F15" s="11" t="n">
        <f aca="false">C15+D15+E15</f>
        <v>1313124</v>
      </c>
      <c r="H15" s="10"/>
    </row>
    <row r="16" customFormat="false" ht="15" hidden="false" customHeight="false" outlineLevel="0" collapsed="false">
      <c r="A16" s="382" t="s">
        <v>1454</v>
      </c>
      <c r="B16" s="1" t="s">
        <v>1455</v>
      </c>
      <c r="C16" s="11" t="n">
        <v>281625</v>
      </c>
      <c r="D16" s="11"/>
      <c r="E16" s="11"/>
      <c r="F16" s="11" t="n">
        <f aca="false">C16+D16+E16</f>
        <v>281625</v>
      </c>
      <c r="H16" s="10"/>
    </row>
    <row r="17" customFormat="false" ht="15" hidden="false" customHeight="false" outlineLevel="0" collapsed="false">
      <c r="A17" s="382" t="s">
        <v>1456</v>
      </c>
      <c r="B17" s="1" t="s">
        <v>1457</v>
      </c>
      <c r="C17" s="11" t="n">
        <v>2012916</v>
      </c>
      <c r="D17" s="11"/>
      <c r="E17" s="11"/>
      <c r="F17" s="11" t="n">
        <f aca="false">C17+D17+E17</f>
        <v>2012916</v>
      </c>
      <c r="H17" s="10"/>
    </row>
    <row r="18" customFormat="false" ht="15" hidden="false" customHeight="false" outlineLevel="0" collapsed="false">
      <c r="A18" s="382" t="s">
        <v>1458</v>
      </c>
      <c r="B18" s="1" t="s">
        <v>1459</v>
      </c>
      <c r="C18" s="11" t="n">
        <v>2725000</v>
      </c>
      <c r="D18" s="11"/>
      <c r="E18" s="11"/>
      <c r="F18" s="11" t="n">
        <f aca="false">C18+D18+E18</f>
        <v>2725000</v>
      </c>
      <c r="H18" s="10"/>
    </row>
    <row r="19" customFormat="false" ht="15" hidden="false" customHeight="false" outlineLevel="0" collapsed="false">
      <c r="A19" s="382" t="s">
        <v>1460</v>
      </c>
      <c r="B19" s="1" t="s">
        <v>1461</v>
      </c>
      <c r="C19" s="11" t="n">
        <v>450000</v>
      </c>
      <c r="D19" s="11"/>
      <c r="E19" s="11"/>
      <c r="F19" s="11" t="n">
        <f aca="false">C19+D19+E19</f>
        <v>450000</v>
      </c>
      <c r="H19" s="10"/>
    </row>
    <row r="20" customFormat="false" ht="15" hidden="false" customHeight="false" outlineLevel="0" collapsed="false">
      <c r="A20" s="382" t="s">
        <v>1462</v>
      </c>
      <c r="B20" s="1" t="s">
        <v>1463</v>
      </c>
      <c r="C20" s="11" t="n">
        <v>1175000</v>
      </c>
      <c r="D20" s="11"/>
      <c r="E20" s="11"/>
      <c r="F20" s="11" t="n">
        <f aca="false">C20+D20+E20</f>
        <v>1175000</v>
      </c>
      <c r="H20" s="10"/>
    </row>
    <row r="21" customFormat="false" ht="15" hidden="false" customHeight="false" outlineLevel="0" collapsed="false">
      <c r="A21" s="382" t="s">
        <v>1464</v>
      </c>
      <c r="B21" s="1" t="s">
        <v>1465</v>
      </c>
      <c r="C21" s="11" t="n">
        <v>5111600</v>
      </c>
      <c r="D21" s="11"/>
      <c r="E21" s="11"/>
      <c r="F21" s="11" t="n">
        <f aca="false">C21+D21+E21</f>
        <v>5111600</v>
      </c>
      <c r="H21" s="10"/>
    </row>
    <row r="22" customFormat="false" ht="15" hidden="false" customHeight="false" outlineLevel="0" collapsed="false">
      <c r="A22" s="382" t="s">
        <v>1466</v>
      </c>
      <c r="B22" s="1" t="s">
        <v>1467</v>
      </c>
      <c r="C22" s="11" t="n">
        <v>115000</v>
      </c>
      <c r="D22" s="11"/>
      <c r="E22" s="11"/>
      <c r="F22" s="11" t="n">
        <f aca="false">C22+D22+E22</f>
        <v>115000</v>
      </c>
      <c r="H22" s="10"/>
    </row>
    <row r="23" customFormat="false" ht="15" hidden="false" customHeight="false" outlineLevel="0" collapsed="false">
      <c r="A23" s="382" t="s">
        <v>1468</v>
      </c>
      <c r="B23" s="1" t="s">
        <v>1469</v>
      </c>
      <c r="C23" s="11" t="n">
        <v>2221500</v>
      </c>
      <c r="D23" s="11" t="n">
        <v>4771300</v>
      </c>
      <c r="E23" s="11"/>
      <c r="F23" s="11" t="n">
        <f aca="false">C23+D23+E23</f>
        <v>6992800</v>
      </c>
      <c r="H23" s="10"/>
    </row>
    <row r="24" customFormat="false" ht="15" hidden="false" customHeight="false" outlineLevel="0" collapsed="false">
      <c r="A24" s="382" t="s">
        <v>1470</v>
      </c>
      <c r="B24" s="1" t="s">
        <v>1471</v>
      </c>
      <c r="C24" s="11" t="n">
        <v>367300</v>
      </c>
      <c r="D24" s="11"/>
      <c r="E24" s="11"/>
      <c r="F24" s="11" t="n">
        <f aca="false">C24+D24+E24</f>
        <v>367300</v>
      </c>
      <c r="H24" s="10"/>
    </row>
    <row r="25" customFormat="false" ht="15" hidden="false" customHeight="false" outlineLevel="0" collapsed="false">
      <c r="A25" s="382" t="s">
        <v>1472</v>
      </c>
      <c r="B25" s="1" t="s">
        <v>1473</v>
      </c>
      <c r="C25" s="11" t="n">
        <v>3500000</v>
      </c>
      <c r="D25" s="11" t="n">
        <v>1536000</v>
      </c>
      <c r="E25" s="11"/>
      <c r="F25" s="11" t="n">
        <f aca="false">C25+D25+E25</f>
        <v>5036000</v>
      </c>
      <c r="H25" s="10"/>
    </row>
    <row r="26" customFormat="false" ht="15" hidden="false" customHeight="false" outlineLevel="0" collapsed="false">
      <c r="A26" s="382" t="s">
        <v>1474</v>
      </c>
      <c r="B26" s="1" t="s">
        <v>1475</v>
      </c>
      <c r="C26" s="240" t="n">
        <v>393600</v>
      </c>
      <c r="D26" s="11"/>
      <c r="E26" s="240"/>
      <c r="F26" s="11" t="n">
        <f aca="false">C26+D26+E26</f>
        <v>393600</v>
      </c>
      <c r="H26" s="10"/>
    </row>
    <row r="27" customFormat="false" ht="15" hidden="false" customHeight="false" outlineLevel="0" collapsed="false">
      <c r="A27" s="382" t="s">
        <v>1476</v>
      </c>
      <c r="B27" s="1" t="s">
        <v>1477</v>
      </c>
      <c r="C27" s="240" t="n">
        <v>236160</v>
      </c>
      <c r="D27" s="11"/>
      <c r="E27" s="240"/>
      <c r="F27" s="11" t="n">
        <f aca="false">C27+D27+E27</f>
        <v>236160</v>
      </c>
      <c r="H27" s="10"/>
    </row>
    <row r="28" customFormat="false" ht="15" hidden="false" customHeight="false" outlineLevel="0" collapsed="false">
      <c r="A28" s="382" t="s">
        <v>1478</v>
      </c>
      <c r="B28" s="1" t="s">
        <v>1479</v>
      </c>
      <c r="C28" s="240" t="n">
        <v>91400</v>
      </c>
      <c r="D28" s="11" t="n">
        <v>8590753</v>
      </c>
      <c r="E28" s="240" t="n">
        <v>-8682153</v>
      </c>
      <c r="F28" s="11" t="n">
        <f aca="false">C28+D28+E28</f>
        <v>0</v>
      </c>
      <c r="H28" s="10"/>
    </row>
    <row r="29" customFormat="false" ht="15" hidden="false" customHeight="false" outlineLevel="0" collapsed="false">
      <c r="A29" s="382" t="s">
        <v>1478</v>
      </c>
      <c r="B29" s="1" t="s">
        <v>1480</v>
      </c>
      <c r="C29" s="240" t="n">
        <v>0</v>
      </c>
      <c r="D29" s="11" t="n">
        <v>5568135</v>
      </c>
      <c r="E29" s="240" t="n">
        <v>-5568135</v>
      </c>
      <c r="F29" s="11" t="n">
        <f aca="false">C29+D29+E29</f>
        <v>0</v>
      </c>
      <c r="H29" s="10"/>
    </row>
    <row r="30" customFormat="false" ht="15" hidden="false" customHeight="false" outlineLevel="0" collapsed="false">
      <c r="A30" s="382" t="s">
        <v>1478</v>
      </c>
      <c r="B30" s="1" t="s">
        <v>1481</v>
      </c>
      <c r="C30" s="240" t="n">
        <v>0</v>
      </c>
      <c r="D30" s="11" t="n">
        <v>1002265</v>
      </c>
      <c r="E30" s="240" t="n">
        <v>-1002265</v>
      </c>
      <c r="F30" s="11" t="n">
        <f aca="false">C30+D30+E30</f>
        <v>0</v>
      </c>
      <c r="H30" s="10"/>
    </row>
    <row r="31" customFormat="false" ht="15" hidden="false" customHeight="false" outlineLevel="0" collapsed="false">
      <c r="A31" s="382" t="s">
        <v>1482</v>
      </c>
      <c r="B31" s="1" t="s">
        <v>1483</v>
      </c>
      <c r="C31" s="240" t="n">
        <v>120000</v>
      </c>
      <c r="D31" s="11" t="n">
        <v>3853393</v>
      </c>
      <c r="E31" s="240" t="n">
        <v>-3973393</v>
      </c>
      <c r="F31" s="11" t="n">
        <f aca="false">C31+D31+E31</f>
        <v>0</v>
      </c>
      <c r="H31" s="10"/>
    </row>
    <row r="32" customFormat="false" ht="15" hidden="false" customHeight="false" outlineLevel="0" collapsed="false">
      <c r="A32" s="382" t="s">
        <v>1484</v>
      </c>
      <c r="B32" s="1" t="s">
        <v>1485</v>
      </c>
      <c r="C32" s="240" t="n">
        <v>120000</v>
      </c>
      <c r="D32" s="11" t="n">
        <v>2000724</v>
      </c>
      <c r="E32" s="240" t="n">
        <v>-2120724</v>
      </c>
      <c r="F32" s="11" t="n">
        <f aca="false">C32+D32+E32</f>
        <v>0</v>
      </c>
      <c r="H32" s="21"/>
    </row>
    <row r="33" customFormat="false" ht="15" hidden="false" customHeight="false" outlineLevel="0" collapsed="false">
      <c r="A33" s="382" t="s">
        <v>1486</v>
      </c>
      <c r="B33" s="1" t="s">
        <v>1487</v>
      </c>
      <c r="C33" s="11" t="n">
        <v>411000</v>
      </c>
      <c r="D33" s="11"/>
      <c r="E33" s="11"/>
      <c r="F33" s="11" t="n">
        <f aca="false">C33+D33+E33</f>
        <v>411000</v>
      </c>
      <c r="H33" s="10"/>
    </row>
    <row r="34" customFormat="false" ht="15" hidden="false" customHeight="false" outlineLevel="0" collapsed="false">
      <c r="A34" s="382" t="s">
        <v>1488</v>
      </c>
      <c r="B34" s="1" t="s">
        <v>1489</v>
      </c>
      <c r="C34" s="11" t="n">
        <v>159374</v>
      </c>
      <c r="E34" s="11"/>
      <c r="F34" s="11" t="n">
        <f aca="false">C34+D34+E34</f>
        <v>159374</v>
      </c>
      <c r="H34" s="10"/>
    </row>
    <row r="35" customFormat="false" ht="15" hidden="false" customHeight="false" outlineLevel="0" collapsed="false">
      <c r="A35" s="382" t="s">
        <v>1490</v>
      </c>
      <c r="B35" s="1" t="s">
        <v>1491</v>
      </c>
      <c r="C35" s="11" t="n">
        <v>159374</v>
      </c>
      <c r="E35" s="11"/>
      <c r="F35" s="11" t="n">
        <f aca="false">C35+D35+E35</f>
        <v>159374</v>
      </c>
      <c r="H35" s="10"/>
    </row>
    <row r="36" customFormat="false" ht="15" hidden="false" customHeight="false" outlineLevel="0" collapsed="false">
      <c r="A36" s="382" t="s">
        <v>1492</v>
      </c>
      <c r="B36" s="1" t="s">
        <v>1493</v>
      </c>
      <c r="C36" s="11" t="n">
        <v>427956</v>
      </c>
      <c r="D36" s="1" t="n">
        <v>11520</v>
      </c>
      <c r="E36" s="11"/>
      <c r="F36" s="11" t="n">
        <f aca="false">C36+D36+E36</f>
        <v>439476</v>
      </c>
      <c r="H36" s="10"/>
    </row>
    <row r="37" customFormat="false" ht="15" hidden="false" customHeight="false" outlineLevel="0" collapsed="false">
      <c r="A37" s="382" t="s">
        <v>1494</v>
      </c>
      <c r="B37" s="1" t="s">
        <v>1495</v>
      </c>
      <c r="C37" s="11" t="n">
        <v>159373</v>
      </c>
      <c r="E37" s="11"/>
      <c r="F37" s="11" t="n">
        <f aca="false">C37+D37+E37</f>
        <v>159373</v>
      </c>
      <c r="H37" s="10"/>
    </row>
    <row r="38" customFormat="false" ht="15" hidden="false" customHeight="false" outlineLevel="0" collapsed="false">
      <c r="A38" s="382" t="s">
        <v>1496</v>
      </c>
      <c r="B38" s="1" t="s">
        <v>1497</v>
      </c>
      <c r="C38" s="11" t="n">
        <v>159374</v>
      </c>
      <c r="E38" s="11"/>
      <c r="F38" s="11" t="n">
        <f aca="false">C38+D38+E38</f>
        <v>159374</v>
      </c>
      <c r="H38" s="10"/>
    </row>
    <row r="39" customFormat="false" ht="15" hidden="false" customHeight="false" outlineLevel="0" collapsed="false">
      <c r="A39" s="382" t="s">
        <v>1498</v>
      </c>
      <c r="B39" s="1" t="s">
        <v>1499</v>
      </c>
      <c r="C39" s="11" t="n">
        <v>257550</v>
      </c>
      <c r="D39" s="1" t="n">
        <v>11520</v>
      </c>
      <c r="E39" s="11"/>
      <c r="F39" s="11" t="n">
        <f aca="false">C39+D39+E39</f>
        <v>269070</v>
      </c>
      <c r="H39" s="10"/>
    </row>
    <row r="40" customFormat="false" ht="15" hidden="false" customHeight="false" outlineLevel="0" collapsed="false">
      <c r="A40" s="382" t="s">
        <v>1500</v>
      </c>
      <c r="B40" s="1" t="s">
        <v>1501</v>
      </c>
      <c r="C40" s="11" t="n">
        <v>56802</v>
      </c>
      <c r="D40" s="11" t="n">
        <v>11520</v>
      </c>
      <c r="E40" s="11"/>
      <c r="F40" s="11" t="n">
        <f aca="false">C40+D40+E40</f>
        <v>68322</v>
      </c>
      <c r="H40" s="10"/>
    </row>
    <row r="41" customFormat="false" ht="15" hidden="false" customHeight="false" outlineLevel="0" collapsed="false">
      <c r="A41" s="382" t="s">
        <v>1502</v>
      </c>
      <c r="B41" s="1" t="s">
        <v>1503</v>
      </c>
      <c r="C41" s="11" t="n">
        <v>69425</v>
      </c>
      <c r="D41" s="11" t="n">
        <v>11520</v>
      </c>
      <c r="E41" s="11"/>
      <c r="F41" s="11" t="n">
        <f aca="false">C41+D41+E41</f>
        <v>80945</v>
      </c>
      <c r="H41" s="10"/>
    </row>
    <row r="42" customFormat="false" ht="15" hidden="false" customHeight="false" outlineLevel="0" collapsed="false">
      <c r="A42" s="382" t="s">
        <v>1504</v>
      </c>
      <c r="B42" s="1" t="s">
        <v>1505</v>
      </c>
      <c r="C42" s="11" t="n">
        <v>522090</v>
      </c>
      <c r="D42" s="11" t="n">
        <v>11520</v>
      </c>
      <c r="E42" s="11"/>
      <c r="F42" s="11" t="n">
        <f aca="false">C42+D42+E42</f>
        <v>533610</v>
      </c>
      <c r="H42" s="10"/>
    </row>
    <row r="43" customFormat="false" ht="15" hidden="false" customHeight="false" outlineLevel="0" collapsed="false">
      <c r="A43" s="382" t="s">
        <v>1506</v>
      </c>
      <c r="B43" s="1" t="s">
        <v>1507</v>
      </c>
      <c r="C43" s="389" t="n">
        <v>1031346</v>
      </c>
      <c r="E43" s="11"/>
      <c r="F43" s="11" t="n">
        <f aca="false">C43+D43+E43</f>
        <v>1031346</v>
      </c>
      <c r="G43" s="1"/>
    </row>
    <row r="44" customFormat="false" ht="15" hidden="false" customHeight="false" outlineLevel="0" collapsed="false">
      <c r="A44" s="382" t="s">
        <v>1508</v>
      </c>
      <c r="B44" s="1" t="s">
        <v>1509</v>
      </c>
      <c r="C44" s="389" t="n">
        <v>773789</v>
      </c>
      <c r="E44" s="11"/>
      <c r="F44" s="11" t="n">
        <f aca="false">C44+D44+E44</f>
        <v>773789</v>
      </c>
      <c r="G44" s="1"/>
    </row>
    <row r="45" customFormat="false" ht="15" hidden="false" customHeight="false" outlineLevel="0" collapsed="false">
      <c r="A45" s="382" t="s">
        <v>1510</v>
      </c>
      <c r="B45" s="1" t="s">
        <v>1511</v>
      </c>
      <c r="C45" s="389" t="n">
        <v>194005</v>
      </c>
      <c r="E45" s="11"/>
      <c r="F45" s="11" t="n">
        <f aca="false">C45+D45+E45</f>
        <v>194005</v>
      </c>
      <c r="G45" s="1"/>
    </row>
    <row r="46" customFormat="false" ht="15" hidden="false" customHeight="false" outlineLevel="0" collapsed="false">
      <c r="A46" s="382" t="s">
        <v>1512</v>
      </c>
      <c r="B46" s="1" t="s">
        <v>1513</v>
      </c>
      <c r="C46" s="389" t="n">
        <v>409194</v>
      </c>
      <c r="E46" s="11"/>
      <c r="F46" s="11" t="n">
        <f aca="false">C46+D46+E46</f>
        <v>409194</v>
      </c>
      <c r="G46" s="1"/>
    </row>
    <row r="47" customFormat="false" ht="15" hidden="false" customHeight="false" outlineLevel="0" collapsed="false">
      <c r="A47" s="382" t="s">
        <v>1514</v>
      </c>
      <c r="B47" s="1" t="s">
        <v>1515</v>
      </c>
      <c r="C47" s="389" t="n">
        <v>80750</v>
      </c>
      <c r="E47" s="11"/>
      <c r="F47" s="11" t="n">
        <f aca="false">C47+D47+E47</f>
        <v>80750</v>
      </c>
      <c r="H47" s="10"/>
    </row>
    <row r="48" customFormat="false" ht="15" hidden="false" customHeight="false" outlineLevel="0" collapsed="false">
      <c r="A48" s="382" t="s">
        <v>1516</v>
      </c>
      <c r="B48" s="1" t="s">
        <v>1517</v>
      </c>
      <c r="C48" s="389" t="n">
        <v>80750</v>
      </c>
      <c r="E48" s="11"/>
      <c r="F48" s="11" t="n">
        <f aca="false">C48+D48+E48</f>
        <v>80750</v>
      </c>
      <c r="H48" s="10"/>
    </row>
    <row r="49" customFormat="false" ht="15" hidden="false" customHeight="false" outlineLevel="0" collapsed="false">
      <c r="A49" s="382" t="s">
        <v>1518</v>
      </c>
      <c r="B49" s="1" t="s">
        <v>1519</v>
      </c>
      <c r="C49" s="389" t="n">
        <v>80750</v>
      </c>
      <c r="E49" s="11"/>
      <c r="F49" s="11" t="n">
        <f aca="false">C49+D49+E49</f>
        <v>80750</v>
      </c>
      <c r="H49" s="10"/>
    </row>
    <row r="50" customFormat="false" ht="15" hidden="false" customHeight="false" outlineLevel="0" collapsed="false">
      <c r="A50" s="382" t="s">
        <v>1520</v>
      </c>
      <c r="B50" s="1" t="s">
        <v>1521</v>
      </c>
      <c r="C50" s="240" t="n">
        <v>216000</v>
      </c>
      <c r="D50" s="11"/>
      <c r="E50" s="240"/>
      <c r="F50" s="11" t="n">
        <f aca="false">C50+D50+E50</f>
        <v>216000</v>
      </c>
      <c r="H50" s="21"/>
    </row>
    <row r="51" customFormat="false" ht="15.75" hidden="false" customHeight="true" outlineLevel="0" collapsed="false">
      <c r="A51" s="382" t="s">
        <v>1522</v>
      </c>
      <c r="B51" s="1" t="s">
        <v>1523</v>
      </c>
      <c r="C51" s="240" t="n">
        <v>0</v>
      </c>
      <c r="D51" s="11" t="n">
        <v>240000</v>
      </c>
      <c r="E51" s="240"/>
      <c r="F51" s="11" t="n">
        <f aca="false">C51+D51+E51</f>
        <v>240000</v>
      </c>
      <c r="H51" s="21"/>
    </row>
    <row r="52" customFormat="false" ht="15" hidden="false" customHeight="false" outlineLevel="0" collapsed="false">
      <c r="A52" s="382" t="s">
        <v>1524</v>
      </c>
      <c r="B52" s="1" t="s">
        <v>1525</v>
      </c>
      <c r="C52" s="240" t="n">
        <v>0</v>
      </c>
      <c r="D52" s="11" t="n">
        <v>5268000</v>
      </c>
      <c r="E52" s="240"/>
      <c r="F52" s="11" t="n">
        <f aca="false">C52+D52+E52</f>
        <v>5268000</v>
      </c>
      <c r="H52" s="21"/>
    </row>
    <row r="53" customFormat="false" ht="15" hidden="false" customHeight="false" outlineLevel="0" collapsed="false">
      <c r="A53" s="382" t="s">
        <v>1526</v>
      </c>
      <c r="B53" s="1" t="s">
        <v>1527</v>
      </c>
      <c r="C53" s="240" t="n">
        <v>0</v>
      </c>
      <c r="D53" s="11" t="n">
        <v>57600</v>
      </c>
      <c r="E53" s="240"/>
      <c r="F53" s="11" t="n">
        <f aca="false">C53+D53+E53</f>
        <v>57600</v>
      </c>
      <c r="H53" s="21"/>
    </row>
    <row r="54" customFormat="false" ht="15" hidden="false" customHeight="false" outlineLevel="0" collapsed="false">
      <c r="A54" s="382" t="s">
        <v>1528</v>
      </c>
      <c r="B54" s="1" t="s">
        <v>1529</v>
      </c>
      <c r="C54" s="240" t="n">
        <v>0</v>
      </c>
      <c r="D54" s="11" t="n">
        <v>1625910</v>
      </c>
      <c r="E54" s="240"/>
      <c r="F54" s="11" t="n">
        <f aca="false">C54+D54+E54</f>
        <v>1625910</v>
      </c>
      <c r="H54" s="21"/>
    </row>
    <row r="55" customFormat="false" ht="15" hidden="false" customHeight="false" outlineLevel="0" collapsed="false">
      <c r="A55" s="382" t="s">
        <v>1530</v>
      </c>
      <c r="B55" s="1" t="s">
        <v>1531</v>
      </c>
      <c r="C55" s="240" t="n">
        <v>0</v>
      </c>
      <c r="D55" s="11" t="n">
        <v>2082630</v>
      </c>
      <c r="E55" s="240"/>
      <c r="F55" s="11" t="n">
        <f aca="false">C55+D55+E55</f>
        <v>2082630</v>
      </c>
      <c r="H55" s="21"/>
    </row>
    <row r="56" customFormat="false" ht="15" hidden="false" customHeight="false" outlineLevel="0" collapsed="false">
      <c r="A56" s="382" t="s">
        <v>1532</v>
      </c>
      <c r="B56" s="1" t="s">
        <v>1533</v>
      </c>
      <c r="C56" s="240" t="n">
        <v>0</v>
      </c>
      <c r="D56" s="11" t="n">
        <v>3356202</v>
      </c>
      <c r="E56" s="240" t="n">
        <v>-3356202</v>
      </c>
      <c r="F56" s="11" t="n">
        <f aca="false">C56+D56+E56</f>
        <v>0</v>
      </c>
      <c r="H56" s="21"/>
    </row>
    <row r="57" s="134" customFormat="true" ht="15" hidden="false" customHeight="false" outlineLevel="0" collapsed="false">
      <c r="A57" s="390"/>
      <c r="B57" s="21" t="s">
        <v>1534</v>
      </c>
      <c r="C57" s="20" t="n">
        <f aca="false">SUM(C15:C56)</f>
        <v>25483127</v>
      </c>
      <c r="D57" s="20" t="n">
        <f aca="false">SUM(D15:D56)</f>
        <v>40010512</v>
      </c>
      <c r="E57" s="20" t="n">
        <f aca="false">SUM(E15:E56)</f>
        <v>-24702872</v>
      </c>
      <c r="F57" s="20" t="n">
        <f aca="false">SUM(F15:F56)</f>
        <v>40790767</v>
      </c>
      <c r="G57" s="390"/>
      <c r="H57" s="1"/>
    </row>
    <row r="58" s="134" customFormat="true" ht="15" hidden="false" customHeight="false" outlineLevel="0" collapsed="false">
      <c r="A58" s="390"/>
      <c r="B58" s="21"/>
      <c r="C58" s="20"/>
      <c r="D58" s="20"/>
      <c r="E58" s="20"/>
      <c r="F58" s="20"/>
      <c r="G58" s="390"/>
      <c r="H58" s="1"/>
    </row>
    <row r="59" s="134" customFormat="true" ht="15" hidden="false" customHeight="false" outlineLevel="0" collapsed="false">
      <c r="A59" s="390"/>
      <c r="B59" s="387" t="s">
        <v>1535</v>
      </c>
      <c r="C59" s="391"/>
      <c r="D59" s="391"/>
      <c r="E59" s="391"/>
      <c r="F59" s="391"/>
      <c r="G59" s="390"/>
      <c r="H59" s="1"/>
    </row>
    <row r="60" s="134" customFormat="true" ht="15" hidden="false" customHeight="false" outlineLevel="0" collapsed="false">
      <c r="A60" s="390"/>
      <c r="B60" s="387"/>
      <c r="C60" s="391"/>
      <c r="D60" s="391"/>
      <c r="E60" s="391"/>
      <c r="F60" s="391"/>
      <c r="G60" s="390"/>
      <c r="H60" s="1"/>
    </row>
    <row r="61" customFormat="false" ht="15" hidden="false" customHeight="false" outlineLevel="0" collapsed="false">
      <c r="A61" s="390"/>
      <c r="B61" s="388" t="s">
        <v>1536</v>
      </c>
      <c r="C61" s="11"/>
      <c r="D61" s="11"/>
      <c r="E61" s="11"/>
      <c r="F61" s="11"/>
      <c r="G61" s="390"/>
    </row>
    <row r="62" customFormat="false" ht="15" hidden="false" customHeight="false" outlineLevel="0" collapsed="false">
      <c r="A62" s="382" t="s">
        <v>1537</v>
      </c>
      <c r="B62" s="1" t="s">
        <v>1538</v>
      </c>
      <c r="C62" s="11" t="n">
        <v>5019479</v>
      </c>
      <c r="D62" s="11"/>
      <c r="E62" s="11"/>
      <c r="F62" s="11" t="n">
        <f aca="false">C62+D62+E62</f>
        <v>5019479</v>
      </c>
    </row>
    <row r="63" customFormat="false" ht="15" hidden="false" customHeight="false" outlineLevel="0" collapsed="false">
      <c r="A63" s="382" t="s">
        <v>1539</v>
      </c>
      <c r="B63" s="1" t="s">
        <v>1540</v>
      </c>
      <c r="C63" s="11" t="n">
        <v>216000</v>
      </c>
      <c r="D63" s="11" t="n">
        <v>267600</v>
      </c>
      <c r="E63" s="11"/>
      <c r="F63" s="11" t="n">
        <f aca="false">C63+D63+E63</f>
        <v>483600</v>
      </c>
    </row>
    <row r="64" customFormat="false" ht="15" hidden="false" customHeight="false" outlineLevel="0" collapsed="false">
      <c r="A64" s="382" t="s">
        <v>1541</v>
      </c>
      <c r="B64" s="1" t="s">
        <v>1542</v>
      </c>
      <c r="C64" s="11" t="n">
        <v>0</v>
      </c>
      <c r="D64" s="11" t="n">
        <v>2514200</v>
      </c>
      <c r="E64" s="11"/>
      <c r="F64" s="11" t="n">
        <f aca="false">C64+D64+E64</f>
        <v>2514200</v>
      </c>
    </row>
    <row r="65" customFormat="false" ht="15" hidden="false" customHeight="false" outlineLevel="0" collapsed="false">
      <c r="A65" s="382" t="s">
        <v>1543</v>
      </c>
      <c r="B65" s="1" t="s">
        <v>1544</v>
      </c>
      <c r="C65" s="11" t="n">
        <v>0</v>
      </c>
      <c r="D65" s="11" t="n">
        <v>325370</v>
      </c>
      <c r="E65" s="11"/>
      <c r="F65" s="11" t="n">
        <f aca="false">C65+D65+E65</f>
        <v>325370</v>
      </c>
    </row>
    <row r="66" customFormat="false" ht="15" hidden="false" customHeight="false" outlineLevel="0" collapsed="false">
      <c r="A66" s="382" t="s">
        <v>1545</v>
      </c>
      <c r="B66" s="1" t="s">
        <v>1546</v>
      </c>
      <c r="C66" s="11" t="n">
        <v>0</v>
      </c>
      <c r="D66" s="11" t="n">
        <v>142000</v>
      </c>
      <c r="E66" s="11"/>
      <c r="F66" s="11" t="n">
        <f aca="false">C66+D66+E66</f>
        <v>142000</v>
      </c>
    </row>
    <row r="67" customFormat="false" ht="15" hidden="false" customHeight="false" outlineLevel="0" collapsed="false">
      <c r="A67" s="382" t="s">
        <v>1547</v>
      </c>
      <c r="B67" s="1" t="s">
        <v>1548</v>
      </c>
      <c r="C67" s="11" t="n">
        <v>0</v>
      </c>
      <c r="D67" s="11" t="n">
        <v>45000</v>
      </c>
      <c r="E67" s="11"/>
      <c r="F67" s="11" t="n">
        <f aca="false">C67+D67+E67</f>
        <v>45000</v>
      </c>
    </row>
    <row r="68" customFormat="false" ht="15" hidden="false" customHeight="false" outlineLevel="0" collapsed="false">
      <c r="A68" s="382" t="s">
        <v>1549</v>
      </c>
      <c r="B68" s="1" t="s">
        <v>1550</v>
      </c>
      <c r="C68" s="11" t="n">
        <v>0</v>
      </c>
      <c r="D68" s="11" t="n">
        <v>6567899</v>
      </c>
      <c r="E68" s="11" t="n">
        <v>-6567899</v>
      </c>
      <c r="F68" s="11" t="n">
        <f aca="false">C68+D68+E68</f>
        <v>0</v>
      </c>
    </row>
    <row r="69" s="134" customFormat="true" ht="15" hidden="false" customHeight="false" outlineLevel="0" collapsed="false">
      <c r="A69" s="390"/>
      <c r="B69" s="392" t="s">
        <v>1551</v>
      </c>
      <c r="C69" s="391" t="n">
        <f aca="false">SUM(C62:C68)</f>
        <v>5235479</v>
      </c>
      <c r="D69" s="391" t="n">
        <f aca="false">SUM(D62:D68)</f>
        <v>9862069</v>
      </c>
      <c r="E69" s="391" t="n">
        <f aca="false">SUM(E62:E68)</f>
        <v>-6567899</v>
      </c>
      <c r="F69" s="391" t="n">
        <f aca="false">SUM(F62:F68)</f>
        <v>8529649</v>
      </c>
      <c r="G69" s="390"/>
      <c r="H69" s="82"/>
    </row>
    <row r="70" s="134" customFormat="true" ht="15" hidden="false" customHeight="false" outlineLevel="0" collapsed="false">
      <c r="A70" s="390"/>
      <c r="B70" s="21"/>
      <c r="C70" s="20"/>
      <c r="D70" s="20"/>
      <c r="E70" s="20"/>
      <c r="F70" s="20"/>
      <c r="G70" s="390"/>
      <c r="H70" s="10"/>
    </row>
    <row r="71" s="134" customFormat="true" ht="15" hidden="false" customHeight="false" outlineLevel="0" collapsed="false">
      <c r="A71" s="390"/>
      <c r="B71" s="388" t="s">
        <v>1451</v>
      </c>
      <c r="C71" s="391"/>
      <c r="D71" s="391"/>
      <c r="E71" s="391"/>
      <c r="F71" s="391"/>
      <c r="G71" s="390"/>
      <c r="H71" s="10"/>
    </row>
    <row r="72" customFormat="false" ht="15" hidden="false" customHeight="false" outlineLevel="0" collapsed="false">
      <c r="A72" s="382" t="s">
        <v>1552</v>
      </c>
      <c r="B72" s="1" t="s">
        <v>1553</v>
      </c>
      <c r="C72" s="11" t="n">
        <v>500000</v>
      </c>
      <c r="D72" s="11"/>
      <c r="E72" s="11"/>
      <c r="F72" s="11" t="n">
        <f aca="false">C72+D72+E72</f>
        <v>500000</v>
      </c>
    </row>
    <row r="73" customFormat="false" ht="15" hidden="false" customHeight="false" outlineLevel="0" collapsed="false">
      <c r="A73" s="382" t="s">
        <v>1554</v>
      </c>
      <c r="B73" s="1" t="s">
        <v>1555</v>
      </c>
      <c r="C73" s="11" t="n">
        <v>2497400</v>
      </c>
      <c r="D73" s="11"/>
      <c r="E73" s="11"/>
      <c r="F73" s="11" t="n">
        <f aca="false">C73+D73+E73</f>
        <v>2497400</v>
      </c>
    </row>
    <row r="74" customFormat="false" ht="15" hidden="false" customHeight="false" outlineLevel="0" collapsed="false">
      <c r="A74" s="382" t="s">
        <v>1556</v>
      </c>
      <c r="B74" s="1" t="s">
        <v>1557</v>
      </c>
      <c r="C74" s="11" t="n">
        <v>0</v>
      </c>
      <c r="D74" s="11" t="n">
        <v>1620000</v>
      </c>
      <c r="E74" s="11"/>
      <c r="F74" s="11" t="n">
        <f aca="false">C74+D74+E74</f>
        <v>1620000</v>
      </c>
    </row>
    <row r="75" customFormat="false" ht="15" hidden="false" customHeight="false" outlineLevel="0" collapsed="false">
      <c r="A75" s="382" t="s">
        <v>1558</v>
      </c>
      <c r="B75" s="1" t="s">
        <v>1559</v>
      </c>
      <c r="C75" s="11" t="n">
        <v>0</v>
      </c>
      <c r="D75" s="11" t="n">
        <v>579743</v>
      </c>
      <c r="E75" s="11" t="n">
        <v>-575743</v>
      </c>
      <c r="F75" s="11" t="n">
        <f aca="false">C75+D75+E75</f>
        <v>4000</v>
      </c>
    </row>
    <row r="76" customFormat="false" ht="15" hidden="false" customHeight="false" outlineLevel="0" collapsed="false">
      <c r="A76" s="382" t="s">
        <v>1560</v>
      </c>
      <c r="B76" s="1" t="s">
        <v>1561</v>
      </c>
      <c r="C76" s="11" t="n">
        <v>0</v>
      </c>
      <c r="D76" s="11" t="n">
        <v>387829</v>
      </c>
      <c r="E76" s="11" t="n">
        <v>-383829</v>
      </c>
      <c r="F76" s="11" t="n">
        <f aca="false">C76+D76+E76</f>
        <v>4000</v>
      </c>
    </row>
    <row r="77" customFormat="false" ht="15" hidden="false" customHeight="false" outlineLevel="0" collapsed="false">
      <c r="A77" s="382" t="s">
        <v>1562</v>
      </c>
      <c r="B77" s="1" t="s">
        <v>1563</v>
      </c>
      <c r="C77" s="11" t="n">
        <v>0</v>
      </c>
      <c r="D77" s="11" t="n">
        <v>3682520</v>
      </c>
      <c r="E77" s="11"/>
      <c r="F77" s="11" t="n">
        <f aca="false">C77+D77+E77</f>
        <v>3682520</v>
      </c>
    </row>
    <row r="78" customFormat="false" ht="15" hidden="false" customHeight="false" outlineLevel="0" collapsed="false">
      <c r="A78" s="382" t="s">
        <v>1564</v>
      </c>
      <c r="B78" s="1" t="s">
        <v>1565</v>
      </c>
      <c r="C78" s="11" t="n">
        <v>0</v>
      </c>
      <c r="D78" s="11" t="n">
        <v>960000</v>
      </c>
      <c r="E78" s="11" t="n">
        <v>-960000</v>
      </c>
      <c r="F78" s="11" t="n">
        <f aca="false">C78+D78+E78</f>
        <v>0</v>
      </c>
    </row>
    <row r="79" customFormat="false" ht="15" hidden="false" customHeight="false" outlineLevel="0" collapsed="false">
      <c r="A79" s="382" t="s">
        <v>1566</v>
      </c>
      <c r="B79" s="1" t="s">
        <v>1567</v>
      </c>
      <c r="C79" s="11" t="n">
        <v>0</v>
      </c>
      <c r="D79" s="11" t="n">
        <v>2116800</v>
      </c>
      <c r="E79" s="11" t="n">
        <v>-2116800</v>
      </c>
      <c r="F79" s="11" t="n">
        <f aca="false">C79+D79+E79</f>
        <v>0</v>
      </c>
    </row>
    <row r="80" s="134" customFormat="true" ht="30" hidden="false" customHeight="false" outlineLevel="0" collapsed="false">
      <c r="A80" s="390"/>
      <c r="B80" s="393" t="s">
        <v>1568</v>
      </c>
      <c r="C80" s="391" t="n">
        <f aca="false">SUM(C72:C79)</f>
        <v>2997400</v>
      </c>
      <c r="D80" s="391" t="n">
        <f aca="false">SUM(D72:D79)</f>
        <v>9346892</v>
      </c>
      <c r="E80" s="391" t="n">
        <f aca="false">SUM(E72:E79)</f>
        <v>-4036372</v>
      </c>
      <c r="F80" s="391" t="n">
        <f aca="false">SUM(F72:F79)</f>
        <v>8307920</v>
      </c>
      <c r="G80" s="390"/>
    </row>
    <row r="81" s="392" customFormat="true" ht="29.25" hidden="false" customHeight="false" outlineLevel="0" collapsed="false">
      <c r="A81" s="394"/>
      <c r="B81" s="300" t="s">
        <v>1569</v>
      </c>
      <c r="C81" s="20" t="n">
        <f aca="false">C69+C80</f>
        <v>8232879</v>
      </c>
      <c r="D81" s="20" t="n">
        <f aca="false">D69+D80</f>
        <v>19208961</v>
      </c>
      <c r="E81" s="20" t="n">
        <f aca="false">E69+E80</f>
        <v>-10604271</v>
      </c>
      <c r="F81" s="20" t="n">
        <f aca="false">F69+F80</f>
        <v>16837569</v>
      </c>
      <c r="G81" s="394"/>
      <c r="H81" s="21"/>
    </row>
    <row r="82" s="134" customFormat="true" ht="15" hidden="false" customHeight="false" outlineLevel="0" collapsed="false">
      <c r="A82" s="390"/>
      <c r="B82" s="21"/>
      <c r="C82" s="20"/>
      <c r="D82" s="20"/>
      <c r="E82" s="20"/>
      <c r="F82" s="20"/>
      <c r="G82" s="390"/>
      <c r="H82" s="1"/>
    </row>
    <row r="83" s="134" customFormat="true" ht="15" hidden="false" customHeight="false" outlineLevel="0" collapsed="false">
      <c r="A83" s="390"/>
      <c r="B83" s="387" t="s">
        <v>1570</v>
      </c>
      <c r="C83" s="391"/>
      <c r="D83" s="391"/>
      <c r="E83" s="391"/>
      <c r="F83" s="391"/>
      <c r="G83" s="390"/>
      <c r="H83" s="1"/>
    </row>
    <row r="84" s="134" customFormat="true" ht="15" hidden="false" customHeight="false" outlineLevel="0" collapsed="false">
      <c r="A84" s="390"/>
      <c r="B84" s="387"/>
      <c r="C84" s="391"/>
      <c r="D84" s="391"/>
      <c r="E84" s="391"/>
      <c r="F84" s="391"/>
      <c r="G84" s="390"/>
      <c r="H84" s="1"/>
    </row>
    <row r="85" s="134" customFormat="true" ht="15" hidden="false" customHeight="false" outlineLevel="0" collapsed="false">
      <c r="A85" s="390"/>
      <c r="B85" s="388" t="s">
        <v>1571</v>
      </c>
      <c r="C85" s="391"/>
      <c r="D85" s="391"/>
      <c r="E85" s="391"/>
      <c r="F85" s="391"/>
      <c r="G85" s="390"/>
      <c r="H85" s="1"/>
    </row>
    <row r="86" s="134" customFormat="true" ht="15" hidden="false" customHeight="false" outlineLevel="0" collapsed="false">
      <c r="A86" s="382" t="s">
        <v>1572</v>
      </c>
      <c r="B86" s="1" t="s">
        <v>1573</v>
      </c>
      <c r="C86" s="11" t="n">
        <v>6542500</v>
      </c>
      <c r="D86" s="11" t="n">
        <v>4707890</v>
      </c>
      <c r="E86" s="11"/>
      <c r="F86" s="11" t="n">
        <f aca="false">C86+D86+E86</f>
        <v>11250390</v>
      </c>
      <c r="G86" s="390"/>
      <c r="H86" s="1"/>
    </row>
    <row r="87" customFormat="false" ht="15" hidden="false" customHeight="false" outlineLevel="0" collapsed="false">
      <c r="A87" s="382" t="s">
        <v>1574</v>
      </c>
      <c r="B87" s="1" t="s">
        <v>1575</v>
      </c>
      <c r="C87" s="11" t="n">
        <v>215714</v>
      </c>
      <c r="D87" s="11"/>
      <c r="E87" s="11"/>
      <c r="F87" s="11" t="n">
        <f aca="false">C87+D87+E87</f>
        <v>215714</v>
      </c>
      <c r="H87" s="10"/>
    </row>
    <row r="88" customFormat="false" ht="15" hidden="false" customHeight="false" outlineLevel="0" collapsed="false">
      <c r="A88" s="382" t="s">
        <v>1576</v>
      </c>
      <c r="B88" s="1" t="s">
        <v>1577</v>
      </c>
      <c r="C88" s="11" t="n">
        <v>0</v>
      </c>
      <c r="D88" s="11" t="n">
        <v>770000</v>
      </c>
      <c r="E88" s="11"/>
      <c r="F88" s="11" t="n">
        <f aca="false">C88+D88+E88</f>
        <v>770000</v>
      </c>
      <c r="H88" s="10"/>
    </row>
    <row r="89" s="134" customFormat="true" ht="15" hidden="false" customHeight="false" outlineLevel="0" collapsed="false">
      <c r="A89" s="390"/>
      <c r="B89" s="392" t="s">
        <v>1578</v>
      </c>
      <c r="C89" s="391" t="n">
        <f aca="false">SUM(C86:C88)</f>
        <v>6758214</v>
      </c>
      <c r="D89" s="391" t="n">
        <f aca="false">SUM(D86:D88)</f>
        <v>5477890</v>
      </c>
      <c r="E89" s="391" t="n">
        <f aca="false">SUM(E86:E88)</f>
        <v>0</v>
      </c>
      <c r="F89" s="391" t="n">
        <f aca="false">SUM(F86:F88)</f>
        <v>12236104</v>
      </c>
      <c r="G89" s="390"/>
      <c r="H89" s="82"/>
    </row>
    <row r="90" s="134" customFormat="true" ht="15" hidden="false" customHeight="false" outlineLevel="0" collapsed="false">
      <c r="A90" s="390"/>
      <c r="B90" s="21"/>
      <c r="C90" s="20"/>
      <c r="D90" s="20"/>
      <c r="E90" s="20"/>
      <c r="F90" s="20"/>
      <c r="G90" s="390"/>
      <c r="H90" s="10"/>
    </row>
    <row r="91" s="134" customFormat="true" ht="15" hidden="false" customHeight="false" outlineLevel="0" collapsed="false">
      <c r="A91" s="390"/>
      <c r="B91" s="388" t="s">
        <v>1451</v>
      </c>
      <c r="C91" s="391"/>
      <c r="D91" s="391"/>
      <c r="E91" s="391"/>
      <c r="F91" s="391"/>
      <c r="G91" s="390"/>
      <c r="H91" s="10"/>
    </row>
    <row r="92" customFormat="false" ht="15" hidden="false" customHeight="false" outlineLevel="0" collapsed="false">
      <c r="A92" s="382" t="s">
        <v>1579</v>
      </c>
      <c r="B92" s="1" t="s">
        <v>1580</v>
      </c>
      <c r="C92" s="11" t="n">
        <v>800000</v>
      </c>
      <c r="D92" s="11"/>
      <c r="E92" s="11"/>
      <c r="F92" s="11" t="n">
        <f aca="false">C92+D92+E92</f>
        <v>800000</v>
      </c>
    </row>
    <row r="93" customFormat="false" ht="15" hidden="false" customHeight="false" outlineLevel="0" collapsed="false">
      <c r="A93" s="382" t="s">
        <v>1581</v>
      </c>
      <c r="B93" s="1" t="s">
        <v>1582</v>
      </c>
      <c r="C93" s="11" t="n">
        <v>9527000</v>
      </c>
      <c r="D93" s="11"/>
      <c r="E93" s="11"/>
      <c r="F93" s="11" t="n">
        <f aca="false">C93+D93+E93</f>
        <v>9527000</v>
      </c>
    </row>
    <row r="94" customFormat="false" ht="15" hidden="false" customHeight="false" outlineLevel="0" collapsed="false">
      <c r="A94" s="382" t="s">
        <v>1583</v>
      </c>
      <c r="B94" s="1" t="s">
        <v>1584</v>
      </c>
      <c r="C94" s="11" t="n">
        <v>404300</v>
      </c>
      <c r="D94" s="240" t="n">
        <v>2107300</v>
      </c>
      <c r="E94" s="240"/>
      <c r="F94" s="11" t="n">
        <f aca="false">C94+D94+E94</f>
        <v>2511600</v>
      </c>
    </row>
    <row r="95" customFormat="false" ht="15" hidden="false" customHeight="false" outlineLevel="0" collapsed="false">
      <c r="A95" s="382" t="s">
        <v>1585</v>
      </c>
      <c r="B95" s="1" t="s">
        <v>1586</v>
      </c>
      <c r="C95" s="11" t="n">
        <v>345000</v>
      </c>
      <c r="D95" s="240" t="n">
        <v>72000</v>
      </c>
      <c r="E95" s="240"/>
      <c r="F95" s="11" t="n">
        <f aca="false">C95+D95+E95</f>
        <v>417000</v>
      </c>
    </row>
    <row r="96" customFormat="false" ht="15" hidden="false" customHeight="false" outlineLevel="0" collapsed="false">
      <c r="A96" s="382" t="s">
        <v>1587</v>
      </c>
      <c r="B96" s="1" t="s">
        <v>1588</v>
      </c>
      <c r="C96" s="11" t="n">
        <v>0</v>
      </c>
      <c r="D96" s="240" t="n">
        <v>594000</v>
      </c>
      <c r="E96" s="240"/>
      <c r="F96" s="11" t="n">
        <f aca="false">C96+D96+E96</f>
        <v>594000</v>
      </c>
    </row>
    <row r="97" s="134" customFormat="true" ht="15" hidden="false" customHeight="false" outlineLevel="0" collapsed="false">
      <c r="A97" s="390"/>
      <c r="B97" s="392" t="s">
        <v>1589</v>
      </c>
      <c r="C97" s="391" t="n">
        <f aca="false">SUM(C92:C96)</f>
        <v>11076300</v>
      </c>
      <c r="D97" s="391" t="n">
        <f aca="false">SUM(D92:D96)</f>
        <v>2773300</v>
      </c>
      <c r="E97" s="391" t="n">
        <f aca="false">SUM(E92:E96)</f>
        <v>0</v>
      </c>
      <c r="F97" s="391" t="n">
        <f aca="false">SUM(F92:F96)</f>
        <v>13849600</v>
      </c>
      <c r="G97" s="390"/>
    </row>
    <row r="98" s="134" customFormat="true" ht="15" hidden="false" customHeight="false" outlineLevel="0" collapsed="false">
      <c r="A98" s="390"/>
      <c r="B98" s="392"/>
      <c r="C98" s="391"/>
      <c r="D98" s="391"/>
      <c r="E98" s="391"/>
      <c r="F98" s="391"/>
      <c r="G98" s="390"/>
    </row>
    <row r="99" s="134" customFormat="true" ht="15" hidden="false" customHeight="false" outlineLevel="0" collapsed="false">
      <c r="A99" s="390"/>
      <c r="B99" s="388" t="s">
        <v>1590</v>
      </c>
      <c r="C99" s="391"/>
      <c r="D99" s="391"/>
      <c r="E99" s="391"/>
      <c r="F99" s="391"/>
      <c r="G99" s="390"/>
      <c r="H99" s="10"/>
    </row>
    <row r="100" customFormat="false" ht="15" hidden="false" customHeight="false" outlineLevel="0" collapsed="false">
      <c r="A100" s="382" t="s">
        <v>1591</v>
      </c>
      <c r="B100" s="1" t="s">
        <v>1592</v>
      </c>
      <c r="C100" s="11" t="n">
        <v>0</v>
      </c>
      <c r="D100" s="11" t="n">
        <v>6971124</v>
      </c>
      <c r="E100" s="11"/>
      <c r="F100" s="11" t="n">
        <f aca="false">C100+D100+E100</f>
        <v>6971124</v>
      </c>
    </row>
    <row r="101" customFormat="false" ht="15" hidden="false" customHeight="false" outlineLevel="0" collapsed="false">
      <c r="A101" s="382" t="s">
        <v>1593</v>
      </c>
      <c r="B101" s="1" t="s">
        <v>1594</v>
      </c>
      <c r="C101" s="11" t="n">
        <v>0</v>
      </c>
      <c r="D101" s="11" t="n">
        <v>5755200</v>
      </c>
      <c r="E101" s="11"/>
      <c r="F101" s="11" t="n">
        <f aca="false">C101+D101+E101</f>
        <v>5755200</v>
      </c>
    </row>
    <row r="102" s="134" customFormat="true" ht="15" hidden="false" customHeight="false" outlineLevel="0" collapsed="false">
      <c r="A102" s="390"/>
      <c r="B102" s="392" t="s">
        <v>1595</v>
      </c>
      <c r="C102" s="391" t="n">
        <f aca="false">SUM(C100:C101)</f>
        <v>0</v>
      </c>
      <c r="D102" s="391" t="n">
        <f aca="false">SUM(D100:D101)</f>
        <v>12726324</v>
      </c>
      <c r="E102" s="391" t="n">
        <f aca="false">SUM(E100:E101)</f>
        <v>0</v>
      </c>
      <c r="F102" s="391" t="n">
        <f aca="false">SUM(F100:F101)</f>
        <v>12726324</v>
      </c>
      <c r="G102" s="390"/>
    </row>
    <row r="103" s="134" customFormat="true" ht="15" hidden="false" customHeight="false" outlineLevel="0" collapsed="false">
      <c r="A103" s="390"/>
      <c r="B103" s="21" t="s">
        <v>1596</v>
      </c>
      <c r="C103" s="20" t="n">
        <f aca="false">C89+C97+C102</f>
        <v>17834514</v>
      </c>
      <c r="D103" s="20" t="n">
        <f aca="false">D89+D97+D102</f>
        <v>20977514</v>
      </c>
      <c r="E103" s="20" t="n">
        <f aca="false">E89+E97+E102</f>
        <v>0</v>
      </c>
      <c r="F103" s="20" t="n">
        <f aca="false">F89+F97+F102</f>
        <v>38812028</v>
      </c>
      <c r="G103" s="390"/>
      <c r="H103" s="1"/>
    </row>
    <row r="104" s="134" customFormat="true" ht="15" hidden="false" customHeight="false" outlineLevel="0" collapsed="false">
      <c r="A104" s="390"/>
      <c r="B104" s="21"/>
      <c r="C104" s="20"/>
      <c r="D104" s="20"/>
      <c r="E104" s="20"/>
      <c r="F104" s="20"/>
      <c r="G104" s="390"/>
      <c r="H104" s="1"/>
    </row>
    <row r="105" s="21" customFormat="true" ht="28.5" hidden="false" customHeight="false" outlineLevel="0" collapsed="false">
      <c r="A105" s="385"/>
      <c r="B105" s="300" t="s">
        <v>1597</v>
      </c>
      <c r="C105" s="20" t="n">
        <f aca="false">C57+C81+C103</f>
        <v>51550520</v>
      </c>
      <c r="D105" s="20" t="n">
        <f aca="false">D57+D81+D103</f>
        <v>80196987</v>
      </c>
      <c r="E105" s="20" t="n">
        <f aca="false">E57+E81+E103</f>
        <v>-35307143</v>
      </c>
      <c r="F105" s="20" t="n">
        <f aca="false">F57+F81+F103</f>
        <v>96440364</v>
      </c>
      <c r="G105" s="385"/>
    </row>
    <row r="106" customFormat="false" ht="15" hidden="false" customHeight="false" outlineLevel="0" collapsed="false">
      <c r="C106" s="11"/>
      <c r="D106" s="11"/>
      <c r="E106" s="11"/>
      <c r="F106" s="11"/>
    </row>
    <row r="107" customFormat="false" ht="15" hidden="false" customHeight="false" outlineLevel="0" collapsed="false">
      <c r="C107" s="11"/>
      <c r="D107" s="11"/>
      <c r="E107" s="11"/>
      <c r="F107" s="11"/>
    </row>
    <row r="108" customFormat="false" ht="29.25" hidden="false" customHeight="false" outlineLevel="0" collapsed="false">
      <c r="B108" s="300" t="s">
        <v>1598</v>
      </c>
      <c r="C108" s="20" t="n">
        <f aca="false">C105</f>
        <v>51550520</v>
      </c>
      <c r="D108" s="20" t="n">
        <f aca="false">D105</f>
        <v>80196987</v>
      </c>
      <c r="E108" s="20" t="n">
        <f aca="false">E105</f>
        <v>-35307143</v>
      </c>
      <c r="F108" s="20" t="n">
        <f aca="false">F105</f>
        <v>96440364</v>
      </c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5" width="60.56"/>
    <col collapsed="false" customWidth="true" hidden="false" outlineLevel="0" max="2" min="2" style="395" width="9.28"/>
    <col collapsed="false" customWidth="true" hidden="false" outlineLevel="0" max="3" min="3" style="395" width="14.14"/>
    <col collapsed="false" customWidth="false" hidden="false" outlineLevel="0" max="257" min="4" style="395" width="9.14"/>
  </cols>
  <sheetData>
    <row r="1" s="43" customFormat="true" ht="15.75" hidden="false" customHeight="false" outlineLevel="0" collapsed="false">
      <c r="A1" s="24" t="s">
        <v>1599</v>
      </c>
      <c r="B1" s="24"/>
      <c r="C1" s="24"/>
      <c r="D1" s="130"/>
      <c r="E1" s="130"/>
      <c r="F1" s="130"/>
    </row>
    <row r="2" s="43" customFormat="true" ht="15.75" hidden="false" customHeight="false" outlineLevel="0" collapsed="false">
      <c r="A2" s="25" t="s">
        <v>1600</v>
      </c>
      <c r="B2" s="25"/>
      <c r="C2" s="25"/>
    </row>
    <row r="3" s="43" customFormat="true" ht="15.75" hidden="false" customHeight="false" outlineLevel="0" collapsed="false">
      <c r="A3" s="25" t="s">
        <v>2</v>
      </c>
      <c r="B3" s="25"/>
      <c r="C3" s="25"/>
    </row>
    <row r="4" s="43" customFormat="true" ht="15.75" hidden="false" customHeight="false" outlineLevel="0" collapsed="false">
      <c r="A4" s="25" t="s">
        <v>1601</v>
      </c>
      <c r="B4" s="25"/>
      <c r="C4" s="25"/>
    </row>
    <row r="5" s="43" customFormat="true" ht="15.75" hidden="false" customHeight="false" outlineLevel="0" collapsed="false">
      <c r="A5" s="25" t="s">
        <v>1180</v>
      </c>
      <c r="B5" s="25"/>
      <c r="C5" s="25"/>
    </row>
    <row r="6" s="43" customFormat="true" ht="26.25" hidden="false" customHeight="true" outlineLevel="0" collapsed="false">
      <c r="A6" s="151"/>
      <c r="B6" s="151"/>
      <c r="C6" s="151"/>
    </row>
    <row r="7" s="43" customFormat="true" ht="24" hidden="false" customHeight="false" outlineLevel="0" collapsed="false">
      <c r="A7" s="5" t="s">
        <v>5</v>
      </c>
      <c r="B7" s="396" t="s">
        <v>1602</v>
      </c>
      <c r="C7" s="71" t="s">
        <v>1182</v>
      </c>
    </row>
    <row r="8" s="43" customFormat="true" ht="15.75" hidden="false" customHeight="false" outlineLevel="0" collapsed="false">
      <c r="A8" s="397"/>
      <c r="B8" s="398"/>
      <c r="C8" s="73"/>
    </row>
    <row r="9" s="43" customFormat="true" ht="15.75" hidden="false" customHeight="false" outlineLevel="0" collapsed="false">
      <c r="A9" s="399" t="s">
        <v>399</v>
      </c>
      <c r="B9" s="400"/>
      <c r="C9" s="401"/>
    </row>
    <row r="10" s="43" customFormat="true" ht="15.75" hidden="false" customHeight="false" outlineLevel="0" collapsed="false">
      <c r="A10" s="1" t="s">
        <v>1603</v>
      </c>
      <c r="B10" s="11" t="n">
        <v>3</v>
      </c>
      <c r="C10" s="11" t="n">
        <v>3433200</v>
      </c>
    </row>
    <row r="11" s="43" customFormat="true" ht="15.75" hidden="false" customHeight="false" outlineLevel="0" collapsed="false">
      <c r="A11" s="1" t="s">
        <v>1604</v>
      </c>
      <c r="B11" s="11" t="n">
        <v>19</v>
      </c>
      <c r="C11" s="11" t="n">
        <v>38156597</v>
      </c>
    </row>
    <row r="12" s="43" customFormat="true" ht="15.75" hidden="false" customHeight="false" outlineLevel="0" collapsed="false">
      <c r="A12" s="1" t="s">
        <v>1605</v>
      </c>
      <c r="B12" s="11" t="n">
        <v>10</v>
      </c>
      <c r="C12" s="11" t="n">
        <v>1126065</v>
      </c>
    </row>
    <row r="13" s="43" customFormat="true" ht="15.75" hidden="false" customHeight="false" outlineLevel="0" collapsed="false">
      <c r="A13" s="21" t="s">
        <v>1098</v>
      </c>
      <c r="B13" s="20" t="n">
        <f aca="false">SUM(B10:B12)</f>
        <v>32</v>
      </c>
      <c r="C13" s="20" t="n">
        <f aca="false">SUM(C10:C12)</f>
        <v>42715862</v>
      </c>
    </row>
    <row r="14" s="43" customFormat="true" ht="15.75" hidden="false" customHeight="false" outlineLevel="0" collapsed="false">
      <c r="A14" s="1" t="s">
        <v>1606</v>
      </c>
      <c r="B14" s="11" t="n">
        <v>54</v>
      </c>
      <c r="C14" s="11" t="n">
        <v>16087850</v>
      </c>
    </row>
    <row r="15" s="43" customFormat="true" ht="15.75" hidden="false" customHeight="false" outlineLevel="0" collapsed="false">
      <c r="A15" s="1" t="s">
        <v>1607</v>
      </c>
      <c r="B15" s="11" t="n">
        <v>398</v>
      </c>
      <c r="C15" s="11" t="n">
        <v>127287168</v>
      </c>
    </row>
    <row r="16" s="43" customFormat="true" ht="15.75" hidden="false" customHeight="false" outlineLevel="0" collapsed="false">
      <c r="A16" s="21" t="s">
        <v>1608</v>
      </c>
      <c r="B16" s="20" t="n">
        <f aca="false">SUM(B14:B15)</f>
        <v>452</v>
      </c>
      <c r="C16" s="20" t="n">
        <f aca="false">SUM(C14:C15)</f>
        <v>143375018</v>
      </c>
    </row>
    <row r="17" s="43" customFormat="true" ht="15.75" hidden="false" customHeight="false" outlineLevel="0" collapsed="false">
      <c r="A17" s="1" t="s">
        <v>1609</v>
      </c>
      <c r="B17" s="11" t="n">
        <v>2</v>
      </c>
      <c r="C17" s="11" t="n">
        <v>6080000</v>
      </c>
    </row>
    <row r="18" s="43" customFormat="true" ht="15.75" hidden="false" customHeight="false" outlineLevel="0" collapsed="false">
      <c r="A18" s="21" t="s">
        <v>1610</v>
      </c>
      <c r="B18" s="20" t="n">
        <f aca="false">SUM(B17)</f>
        <v>2</v>
      </c>
      <c r="C18" s="20" t="n">
        <f aca="false">SUM(C17)</f>
        <v>6080000</v>
      </c>
    </row>
    <row r="19" s="43" customFormat="true" ht="15.75" hidden="false" customHeight="true" outlineLevel="0" collapsed="false">
      <c r="A19" s="241" t="s">
        <v>1611</v>
      </c>
      <c r="B19" s="11" t="n">
        <v>6</v>
      </c>
      <c r="C19" s="11" t="n">
        <v>1828000</v>
      </c>
    </row>
    <row r="20" s="43" customFormat="true" ht="15.75" hidden="false" customHeight="false" outlineLevel="0" collapsed="false">
      <c r="A20" s="241" t="s">
        <v>1612</v>
      </c>
      <c r="B20" s="11" t="n">
        <v>1</v>
      </c>
      <c r="C20" s="11" t="n">
        <v>9699540</v>
      </c>
    </row>
    <row r="21" s="43" customFormat="true" ht="15.75" hidden="false" customHeight="false" outlineLevel="0" collapsed="false">
      <c r="A21" s="1" t="s">
        <v>1613</v>
      </c>
      <c r="B21" s="11" t="n">
        <v>4</v>
      </c>
      <c r="C21" s="11" t="n">
        <v>410000</v>
      </c>
    </row>
    <row r="22" s="43" customFormat="true" ht="15.75" hidden="false" customHeight="false" outlineLevel="0" collapsed="false">
      <c r="A22" s="21" t="s">
        <v>1614</v>
      </c>
      <c r="B22" s="20" t="n">
        <f aca="false">SUM(B19:B21)</f>
        <v>11</v>
      </c>
      <c r="C22" s="20" t="n">
        <f aca="false">SUM(C19:C21)</f>
        <v>11937540</v>
      </c>
    </row>
    <row r="23" s="43" customFormat="true" ht="15.75" hidden="false" customHeight="false" outlineLevel="0" collapsed="false">
      <c r="A23" s="1"/>
      <c r="B23" s="11"/>
      <c r="C23" s="11"/>
    </row>
    <row r="24" s="43" customFormat="true" ht="29.25" hidden="false" customHeight="false" outlineLevel="0" collapsed="false">
      <c r="A24" s="300" t="s">
        <v>1615</v>
      </c>
      <c r="B24" s="20" t="n">
        <f aca="false">B13+B16+B18+B22</f>
        <v>497</v>
      </c>
      <c r="C24" s="20" t="n">
        <f aca="false">C13+C16+C18+C22</f>
        <v>204108420</v>
      </c>
    </row>
    <row r="25" s="43" customFormat="true" ht="29.25" hidden="false" customHeight="false" outlineLevel="0" collapsed="false">
      <c r="A25" s="300" t="s">
        <v>1616</v>
      </c>
      <c r="B25" s="11"/>
      <c r="C25" s="20" t="n">
        <f aca="false">C13+C16+C18+C22</f>
        <v>204108420</v>
      </c>
    </row>
    <row r="26" s="43" customFormat="true" ht="29.25" hidden="false" customHeight="false" outlineLevel="0" collapsed="false">
      <c r="A26" s="300" t="s">
        <v>1617</v>
      </c>
      <c r="B26" s="11"/>
      <c r="C26" s="20" t="n">
        <f aca="false">C24-C25</f>
        <v>0</v>
      </c>
    </row>
    <row r="27" s="43" customFormat="true" ht="15.75" hidden="false" customHeight="false" outlineLevel="0" collapsed="false">
      <c r="A27" s="1"/>
      <c r="B27" s="11"/>
      <c r="C27" s="11"/>
    </row>
    <row r="28" customFormat="false" ht="15.75" hidden="false" customHeight="false" outlineLevel="0" collapsed="false">
      <c r="A28" s="402" t="s">
        <v>320</v>
      </c>
      <c r="B28" s="11"/>
      <c r="C28" s="11"/>
    </row>
    <row r="29" customFormat="false" ht="15.75" hidden="false" customHeight="false" outlineLevel="0" collapsed="false">
      <c r="A29" s="21" t="s">
        <v>1605</v>
      </c>
      <c r="B29" s="20" t="n">
        <v>17</v>
      </c>
      <c r="C29" s="20" t="n">
        <v>804387</v>
      </c>
    </row>
    <row r="30" customFormat="false" ht="15.75" hidden="false" customHeight="false" outlineLevel="0" collapsed="false">
      <c r="A30" s="1" t="s">
        <v>1606</v>
      </c>
      <c r="B30" s="11" t="n">
        <v>33</v>
      </c>
      <c r="C30" s="11" t="n">
        <v>5384342</v>
      </c>
    </row>
    <row r="31" customFormat="false" ht="15.75" hidden="false" customHeight="false" outlineLevel="0" collapsed="false">
      <c r="A31" s="1" t="s">
        <v>1607</v>
      </c>
      <c r="B31" s="11" t="n">
        <v>199</v>
      </c>
      <c r="C31" s="11" t="n">
        <v>32593498</v>
      </c>
    </row>
    <row r="32" customFormat="false" ht="15.75" hidden="false" customHeight="false" outlineLevel="0" collapsed="false">
      <c r="A32" s="21" t="s">
        <v>1608</v>
      </c>
      <c r="B32" s="20" t="n">
        <f aca="false">SUM(B30:B31)</f>
        <v>232</v>
      </c>
      <c r="C32" s="20" t="n">
        <f aca="false">SUM(C30:C31)</f>
        <v>37977840</v>
      </c>
    </row>
    <row r="33" customFormat="false" ht="15.75" hidden="false" customHeight="false" outlineLevel="0" collapsed="false">
      <c r="A33" s="21" t="s">
        <v>1609</v>
      </c>
      <c r="B33" s="20" t="n">
        <v>9</v>
      </c>
      <c r="C33" s="20" t="n">
        <v>41939108</v>
      </c>
    </row>
    <row r="34" customFormat="false" ht="29.25" hidden="false" customHeight="false" outlineLevel="0" collapsed="false">
      <c r="A34" s="300" t="s">
        <v>1618</v>
      </c>
      <c r="B34" s="20" t="n">
        <f aca="false">B29+B32+B33</f>
        <v>258</v>
      </c>
      <c r="C34" s="20" t="n">
        <f aca="false">C29+C32+C33</f>
        <v>80721335</v>
      </c>
    </row>
    <row r="35" customFormat="false" ht="29.25" hidden="false" customHeight="false" outlineLevel="0" collapsed="false">
      <c r="A35" s="300" t="s">
        <v>1619</v>
      </c>
      <c r="B35" s="11"/>
      <c r="C35" s="20" t="n">
        <f aca="false">C29+C32+C33</f>
        <v>80721335</v>
      </c>
    </row>
    <row r="36" customFormat="false" ht="29.25" hidden="false" customHeight="false" outlineLevel="0" collapsed="false">
      <c r="A36" s="300" t="s">
        <v>1620</v>
      </c>
      <c r="B36" s="11"/>
      <c r="C36" s="20" t="n">
        <f aca="false">C34-C35</f>
        <v>0</v>
      </c>
    </row>
    <row r="37" customFormat="false" ht="15.75" hidden="false" customHeight="false" outlineLevel="0" collapsed="false">
      <c r="A37" s="403"/>
      <c r="B37" s="404"/>
      <c r="C37" s="405"/>
    </row>
    <row r="38" customFormat="false" ht="15.75" hidden="false" customHeight="false" outlineLevel="0" collapsed="false">
      <c r="A38" s="402" t="s">
        <v>515</v>
      </c>
      <c r="B38" s="11"/>
      <c r="C38" s="11"/>
    </row>
    <row r="39" customFormat="false" ht="15.75" hidden="false" customHeight="false" outlineLevel="0" collapsed="false">
      <c r="A39" s="21" t="s">
        <v>1605</v>
      </c>
      <c r="B39" s="20" t="n">
        <v>16</v>
      </c>
      <c r="C39" s="20" t="n">
        <v>1446250</v>
      </c>
    </row>
    <row r="40" customFormat="false" ht="15.75" hidden="false" customHeight="false" outlineLevel="0" collapsed="false">
      <c r="A40" s="1" t="s">
        <v>1606</v>
      </c>
      <c r="B40" s="11" t="n">
        <v>101</v>
      </c>
      <c r="C40" s="11" t="n">
        <v>18748745</v>
      </c>
    </row>
    <row r="41" customFormat="false" ht="15.75" hidden="false" customHeight="false" outlineLevel="0" collapsed="false">
      <c r="A41" s="1" t="s">
        <v>1607</v>
      </c>
      <c r="B41" s="11" t="n">
        <v>109</v>
      </c>
      <c r="C41" s="11" t="n">
        <v>22655847</v>
      </c>
    </row>
    <row r="42" customFormat="false" ht="15.75" hidden="false" customHeight="false" outlineLevel="0" collapsed="false">
      <c r="A42" s="21" t="s">
        <v>1608</v>
      </c>
      <c r="B42" s="20" t="n">
        <f aca="false">SUM(B40:B41)</f>
        <v>210</v>
      </c>
      <c r="C42" s="20" t="n">
        <f aca="false">SUM(C40:C41)</f>
        <v>41404592</v>
      </c>
    </row>
    <row r="43" customFormat="false" ht="15.75" hidden="false" customHeight="false" outlineLevel="0" collapsed="false">
      <c r="A43" s="21" t="s">
        <v>1609</v>
      </c>
      <c r="B43" s="20" t="n">
        <v>1</v>
      </c>
      <c r="C43" s="20" t="n">
        <v>6136236</v>
      </c>
    </row>
    <row r="44" customFormat="false" ht="29.25" hidden="false" customHeight="false" outlineLevel="0" collapsed="false">
      <c r="A44" s="300" t="s">
        <v>1621</v>
      </c>
      <c r="B44" s="20" t="n">
        <f aca="false">B39+B42+B43</f>
        <v>227</v>
      </c>
      <c r="C44" s="20" t="n">
        <f aca="false">C39+C42+C43</f>
        <v>48987078</v>
      </c>
    </row>
    <row r="45" customFormat="false" ht="29.25" hidden="false" customHeight="false" outlineLevel="0" collapsed="false">
      <c r="A45" s="300" t="s">
        <v>1622</v>
      </c>
      <c r="B45" s="11"/>
      <c r="C45" s="20" t="n">
        <f aca="false">C39+C42+C43</f>
        <v>48987078</v>
      </c>
    </row>
    <row r="46" customFormat="false" ht="29.25" hidden="false" customHeight="false" outlineLevel="0" collapsed="false">
      <c r="A46" s="300" t="s">
        <v>1623</v>
      </c>
      <c r="B46" s="11"/>
      <c r="C46" s="20" t="n">
        <f aca="false">C44-C45</f>
        <v>0</v>
      </c>
    </row>
    <row r="47" customFormat="false" ht="15.75" hidden="false" customHeight="false" outlineLevel="0" collapsed="false">
      <c r="A47" s="1"/>
      <c r="B47" s="11"/>
      <c r="C47" s="11"/>
    </row>
    <row r="48" customFormat="false" ht="15.75" hidden="false" customHeight="false" outlineLevel="0" collapsed="false">
      <c r="A48" s="402" t="s">
        <v>761</v>
      </c>
      <c r="B48" s="11"/>
      <c r="C48" s="11"/>
    </row>
    <row r="49" customFormat="false" ht="15.75" hidden="false" customHeight="false" outlineLevel="0" collapsed="false">
      <c r="A49" s="21" t="s">
        <v>1605</v>
      </c>
      <c r="B49" s="20" t="n">
        <v>15</v>
      </c>
      <c r="C49" s="20" t="n">
        <v>2566948</v>
      </c>
    </row>
    <row r="50" customFormat="false" ht="15.75" hidden="false" customHeight="false" outlineLevel="0" collapsed="false">
      <c r="A50" s="1" t="s">
        <v>1606</v>
      </c>
      <c r="B50" s="11" t="n">
        <v>67</v>
      </c>
      <c r="C50" s="11" t="n">
        <v>11416318</v>
      </c>
    </row>
    <row r="51" customFormat="false" ht="15.75" hidden="false" customHeight="false" outlineLevel="0" collapsed="false">
      <c r="A51" s="1" t="s">
        <v>1607</v>
      </c>
      <c r="B51" s="11" t="n">
        <v>126</v>
      </c>
      <c r="C51" s="11" t="n">
        <v>23899821</v>
      </c>
    </row>
    <row r="52" customFormat="false" ht="15.75" hidden="false" customHeight="false" outlineLevel="0" collapsed="false">
      <c r="A52" s="21" t="s">
        <v>1608</v>
      </c>
      <c r="B52" s="20" t="n">
        <f aca="false">SUM(B50:B51)</f>
        <v>193</v>
      </c>
      <c r="C52" s="20" t="n">
        <f aca="false">SUM(C50:C51)</f>
        <v>35316139</v>
      </c>
    </row>
    <row r="53" customFormat="false" ht="29.25" hidden="false" customHeight="false" outlineLevel="0" collapsed="false">
      <c r="A53" s="300" t="s">
        <v>1624</v>
      </c>
      <c r="B53" s="20" t="n">
        <f aca="false">B49+B52</f>
        <v>208</v>
      </c>
      <c r="C53" s="20" t="n">
        <f aca="false">C49+C52</f>
        <v>37883087</v>
      </c>
    </row>
    <row r="54" customFormat="false" ht="29.25" hidden="false" customHeight="false" outlineLevel="0" collapsed="false">
      <c r="A54" s="300" t="s">
        <v>1625</v>
      </c>
      <c r="B54" s="11"/>
      <c r="C54" s="20" t="n">
        <f aca="false">C49+C52</f>
        <v>37883087</v>
      </c>
    </row>
    <row r="55" customFormat="false" ht="29.25" hidden="false" customHeight="false" outlineLevel="0" collapsed="false">
      <c r="A55" s="300" t="s">
        <v>1626</v>
      </c>
      <c r="B55" s="11"/>
      <c r="C55" s="20" t="n">
        <f aca="false">C53-C54</f>
        <v>0</v>
      </c>
    </row>
    <row r="56" customFormat="false" ht="15.75" hidden="false" customHeight="false" outlineLevel="0" collapsed="false">
      <c r="A56" s="301"/>
      <c r="B56" s="404"/>
      <c r="C56" s="404"/>
    </row>
    <row r="57" customFormat="false" ht="15.75" hidden="false" customHeight="false" outlineLevel="0" collapsed="false">
      <c r="A57" s="402" t="s">
        <v>330</v>
      </c>
      <c r="B57" s="11"/>
      <c r="C57" s="11"/>
    </row>
    <row r="58" customFormat="false" ht="15.75" hidden="false" customHeight="false" outlineLevel="0" collapsed="false">
      <c r="A58" s="21" t="s">
        <v>1605</v>
      </c>
      <c r="B58" s="20" t="n">
        <v>2</v>
      </c>
      <c r="C58" s="20" t="n">
        <v>282500</v>
      </c>
    </row>
    <row r="59" customFormat="false" ht="15.75" hidden="false" customHeight="false" outlineLevel="0" collapsed="false">
      <c r="A59" s="1" t="s">
        <v>1606</v>
      </c>
      <c r="B59" s="11" t="n">
        <v>8</v>
      </c>
      <c r="C59" s="11" t="n">
        <v>1281910</v>
      </c>
    </row>
    <row r="60" customFormat="false" ht="15.75" hidden="false" customHeight="false" outlineLevel="0" collapsed="false">
      <c r="A60" s="1" t="s">
        <v>1607</v>
      </c>
      <c r="B60" s="11" t="n">
        <v>47</v>
      </c>
      <c r="C60" s="11" t="n">
        <v>6098726</v>
      </c>
    </row>
    <row r="61" customFormat="false" ht="15.75" hidden="false" customHeight="false" outlineLevel="0" collapsed="false">
      <c r="A61" s="21" t="s">
        <v>1608</v>
      </c>
      <c r="B61" s="20" t="n">
        <f aca="false">SUM(B59:B60)</f>
        <v>55</v>
      </c>
      <c r="C61" s="20" t="n">
        <f aca="false">SUM(C59:C60)</f>
        <v>7380636</v>
      </c>
    </row>
    <row r="62" customFormat="false" ht="29.25" hidden="false" customHeight="false" outlineLevel="0" collapsed="false">
      <c r="A62" s="300" t="s">
        <v>1627</v>
      </c>
      <c r="B62" s="20" t="n">
        <f aca="false">B58+B61</f>
        <v>57</v>
      </c>
      <c r="C62" s="20" t="n">
        <f aca="false">C58+C61</f>
        <v>7663136</v>
      </c>
    </row>
    <row r="63" customFormat="false" ht="29.25" hidden="false" customHeight="false" outlineLevel="0" collapsed="false">
      <c r="A63" s="300" t="s">
        <v>1628</v>
      </c>
      <c r="B63" s="11"/>
      <c r="C63" s="20" t="n">
        <f aca="false">C58+C61</f>
        <v>7663136</v>
      </c>
    </row>
    <row r="64" customFormat="false" ht="29.25" hidden="false" customHeight="false" outlineLevel="0" collapsed="false">
      <c r="A64" s="300" t="s">
        <v>1629</v>
      </c>
      <c r="B64" s="11"/>
      <c r="C64" s="20" t="n">
        <f aca="false">C62-C63</f>
        <v>0</v>
      </c>
    </row>
    <row r="65" customFormat="false" ht="15.75" hidden="false" customHeight="false" outlineLevel="0" collapsed="false">
      <c r="A65" s="403"/>
      <c r="B65" s="404"/>
      <c r="C65" s="405"/>
    </row>
    <row r="66" customFormat="false" ht="15.75" hidden="false" customHeight="false" outlineLevel="0" collapsed="false">
      <c r="A66" s="402" t="s">
        <v>331</v>
      </c>
      <c r="B66" s="11"/>
      <c r="C66" s="11"/>
    </row>
    <row r="67" customFormat="false" ht="15.75" hidden="false" customHeight="false" outlineLevel="0" collapsed="false">
      <c r="A67" s="21" t="s">
        <v>1605</v>
      </c>
      <c r="B67" s="20" t="n">
        <v>5</v>
      </c>
      <c r="C67" s="20" t="n">
        <v>638500</v>
      </c>
    </row>
    <row r="68" customFormat="false" ht="15.75" hidden="false" customHeight="false" outlineLevel="0" collapsed="false">
      <c r="A68" s="1" t="s">
        <v>1606</v>
      </c>
      <c r="B68" s="11" t="n">
        <v>14</v>
      </c>
      <c r="C68" s="11" t="n">
        <v>2592781</v>
      </c>
    </row>
    <row r="69" customFormat="false" ht="15.75" hidden="false" customHeight="false" outlineLevel="0" collapsed="false">
      <c r="A69" s="1" t="s">
        <v>1607</v>
      </c>
      <c r="B69" s="11" t="n">
        <v>14</v>
      </c>
      <c r="C69" s="11" t="n">
        <v>1367103</v>
      </c>
    </row>
    <row r="70" customFormat="false" ht="15.75" hidden="false" customHeight="false" outlineLevel="0" collapsed="false">
      <c r="A70" s="21" t="s">
        <v>1608</v>
      </c>
      <c r="B70" s="20" t="n">
        <f aca="false">SUM(B68:B69)</f>
        <v>28</v>
      </c>
      <c r="C70" s="20" t="n">
        <f aca="false">SUM(C68:C69)</f>
        <v>3959884</v>
      </c>
    </row>
    <row r="71" customFormat="false" ht="29.25" hidden="false" customHeight="false" outlineLevel="0" collapsed="false">
      <c r="A71" s="300" t="s">
        <v>1630</v>
      </c>
      <c r="B71" s="20" t="n">
        <f aca="false">SUM(B67:B69)</f>
        <v>33</v>
      </c>
      <c r="C71" s="20" t="n">
        <f aca="false">SUM(C67:C69)</f>
        <v>4598384</v>
      </c>
    </row>
    <row r="72" customFormat="false" ht="29.25" hidden="false" customHeight="false" outlineLevel="0" collapsed="false">
      <c r="A72" s="300" t="s">
        <v>1631</v>
      </c>
      <c r="B72" s="11"/>
      <c r="C72" s="20" t="n">
        <v>4598384</v>
      </c>
    </row>
    <row r="73" customFormat="false" ht="29.25" hidden="false" customHeight="false" outlineLevel="0" collapsed="false">
      <c r="A73" s="300" t="s">
        <v>1632</v>
      </c>
      <c r="B73" s="11"/>
      <c r="C73" s="20" t="n">
        <f aca="false">C71-C72</f>
        <v>0</v>
      </c>
    </row>
    <row r="74" customFormat="false" ht="15.75" hidden="false" customHeight="false" outlineLevel="0" collapsed="false">
      <c r="A74" s="301"/>
      <c r="B74" s="404"/>
      <c r="C74" s="404"/>
    </row>
    <row r="75" customFormat="false" ht="15.75" hidden="false" customHeight="false" outlineLevel="0" collapsed="false">
      <c r="A75" s="402" t="s">
        <v>335</v>
      </c>
      <c r="B75" s="11"/>
      <c r="C75" s="11"/>
    </row>
    <row r="76" customFormat="false" ht="15.75" hidden="false" customHeight="false" outlineLevel="0" collapsed="false">
      <c r="A76" s="21" t="s">
        <v>1605</v>
      </c>
      <c r="B76" s="20" t="n">
        <v>8</v>
      </c>
      <c r="C76" s="20" t="n">
        <v>446725</v>
      </c>
    </row>
    <row r="77" customFormat="false" ht="15.75" hidden="false" customHeight="false" outlineLevel="0" collapsed="false">
      <c r="A77" s="21" t="s">
        <v>1606</v>
      </c>
      <c r="B77" s="20" t="n">
        <v>8</v>
      </c>
      <c r="C77" s="20" t="n">
        <v>3705652</v>
      </c>
    </row>
    <row r="78" customFormat="false" ht="15.75" hidden="false" customHeight="false" outlineLevel="0" collapsed="false">
      <c r="A78" s="21" t="s">
        <v>1607</v>
      </c>
      <c r="B78" s="20" t="n">
        <v>35</v>
      </c>
      <c r="C78" s="20" t="n">
        <v>4874590</v>
      </c>
    </row>
    <row r="79" customFormat="false" ht="29.25" hidden="false" customHeight="false" outlineLevel="0" collapsed="false">
      <c r="A79" s="300" t="s">
        <v>1633</v>
      </c>
      <c r="B79" s="20" t="n">
        <f aca="false">SUM(B76:B78)</f>
        <v>51</v>
      </c>
      <c r="C79" s="20" t="n">
        <f aca="false">SUM(C76:C78)</f>
        <v>9026967</v>
      </c>
    </row>
    <row r="80" customFormat="false" ht="29.25" hidden="false" customHeight="false" outlineLevel="0" collapsed="false">
      <c r="A80" s="300" t="s">
        <v>1634</v>
      </c>
      <c r="B80" s="11"/>
      <c r="C80" s="20" t="n">
        <f aca="false">C76+C77+C78</f>
        <v>9026967</v>
      </c>
    </row>
    <row r="81" customFormat="false" ht="29.25" hidden="false" customHeight="false" outlineLevel="0" collapsed="false">
      <c r="A81" s="300" t="s">
        <v>1635</v>
      </c>
      <c r="B81" s="11"/>
      <c r="C81" s="20" t="n">
        <f aca="false">C79-C80</f>
        <v>0</v>
      </c>
    </row>
    <row r="82" customFormat="false" ht="15.75" hidden="false" customHeight="false" outlineLevel="0" collapsed="false">
      <c r="A82" s="301"/>
      <c r="B82" s="404"/>
      <c r="C82" s="404"/>
    </row>
    <row r="83" customFormat="false" ht="29.25" hidden="false" customHeight="false" outlineLevel="0" collapsed="false">
      <c r="A83" s="300" t="s">
        <v>1636</v>
      </c>
      <c r="B83" s="20" t="n">
        <f aca="false">B34+B44+B53+B62+B71+B79</f>
        <v>834</v>
      </c>
      <c r="C83" s="20" t="n">
        <f aca="false">C34+C44+C53+C62+C71+C79</f>
        <v>188879987</v>
      </c>
    </row>
    <row r="84" customFormat="false" ht="29.25" hidden="false" customHeight="false" outlineLevel="0" collapsed="false">
      <c r="A84" s="300" t="s">
        <v>1637</v>
      </c>
      <c r="B84" s="11"/>
      <c r="C84" s="20" t="n">
        <f aca="false">C35+C45+C63+C72+C80+C54</f>
        <v>188879987</v>
      </c>
    </row>
    <row r="85" customFormat="false" ht="29.25" hidden="false" customHeight="false" outlineLevel="0" collapsed="false">
      <c r="A85" s="300" t="s">
        <v>1638</v>
      </c>
      <c r="B85" s="11"/>
      <c r="C85" s="20" t="n">
        <f aca="false">C36+C46+C64+C73+C81+C55</f>
        <v>0</v>
      </c>
    </row>
    <row r="86" customFormat="false" ht="15.75" hidden="false" customHeight="false" outlineLevel="0" collapsed="false">
      <c r="A86" s="1"/>
      <c r="B86" s="11"/>
      <c r="C86" s="11"/>
    </row>
    <row r="87" customFormat="false" ht="29.25" hidden="false" customHeight="false" outlineLevel="0" collapsed="false">
      <c r="A87" s="300" t="s">
        <v>1639</v>
      </c>
      <c r="B87" s="20" t="n">
        <f aca="false">B83+B24</f>
        <v>1331</v>
      </c>
      <c r="C87" s="20" t="n">
        <f aca="false">C83+C24</f>
        <v>392988407</v>
      </c>
    </row>
    <row r="88" customFormat="false" ht="29.25" hidden="false" customHeight="false" outlineLevel="0" collapsed="false">
      <c r="A88" s="300" t="s">
        <v>1640</v>
      </c>
      <c r="B88" s="11"/>
      <c r="C88" s="20" t="n">
        <f aca="false">C84+C25</f>
        <v>392988407</v>
      </c>
    </row>
    <row r="89" customFormat="false" ht="29.25" hidden="false" customHeight="false" outlineLevel="0" collapsed="false">
      <c r="A89" s="300" t="s">
        <v>1641</v>
      </c>
      <c r="B89" s="11"/>
      <c r="C89" s="20" t="n">
        <f aca="false">C85+C26</f>
        <v>0</v>
      </c>
    </row>
    <row r="91" customFormat="false" ht="15.75" hidden="false" customHeight="false" outlineLevel="0" collapsed="false">
      <c r="A91" s="406"/>
      <c r="B91" s="406"/>
      <c r="C91" s="406"/>
    </row>
  </sheetData>
  <mergeCells count="6">
    <mergeCell ref="A1:C1"/>
    <mergeCell ref="A2:C2"/>
    <mergeCell ref="A3:C3"/>
    <mergeCell ref="A4:C4"/>
    <mergeCell ref="A5:C5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2.28"/>
    <col collapsed="false" customWidth="true" hidden="false" outlineLevel="0" max="2" min="2" style="43" width="9.28"/>
    <col collapsed="false" customWidth="true" hidden="false" outlineLevel="0" max="4" min="3" style="43" width="8.41"/>
    <col collapsed="false" customWidth="true" hidden="false" outlineLevel="0" max="5" min="5" style="43" width="8.99"/>
    <col collapsed="false" customWidth="true" hidden="false" outlineLevel="0" max="6" min="6" style="43" width="6.99"/>
    <col collapsed="false" customWidth="true" hidden="false" outlineLevel="0" max="7" min="7" style="43" width="8.14"/>
    <col collapsed="false" customWidth="true" hidden="false" outlineLevel="0" max="8" min="8" style="43" width="8.56"/>
    <col collapsed="false" customWidth="true" hidden="false" outlineLevel="0" max="9" min="9" style="43" width="8.7"/>
    <col collapsed="false" customWidth="true" hidden="false" outlineLevel="0" max="10" min="10" style="43" width="8.41"/>
    <col collapsed="false" customWidth="true" hidden="false" outlineLevel="0" max="11" min="11" style="43" width="4.7"/>
    <col collapsed="false" customWidth="true" hidden="false" outlineLevel="0" max="12" min="12" style="43" width="7.85"/>
    <col collapsed="false" customWidth="true" hidden="false" outlineLevel="0" max="13" min="13" style="43" width="10.41"/>
    <col collapsed="false" customWidth="true" hidden="false" outlineLevel="0" max="14" min="14" style="66" width="8.99"/>
    <col collapsed="false" customWidth="false" hidden="false" outlineLevel="0" max="257" min="15" style="43" width="9.14"/>
  </cols>
  <sheetData>
    <row r="1" customFormat="false" ht="14.1" hidden="false" customHeight="true" outlineLevel="0" collapsed="false">
      <c r="B1" s="24"/>
      <c r="C1" s="24"/>
      <c r="D1" s="24"/>
      <c r="L1" s="24" t="s">
        <v>1642</v>
      </c>
      <c r="M1" s="24"/>
      <c r="N1" s="24"/>
    </row>
    <row r="2" s="152" customFormat="true" ht="1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52" customFormat="true" ht="15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2" customFormat="true" ht="15.2" hidden="false" customHeight="true" outlineLevel="0" collapsed="false">
      <c r="A4" s="3" t="s">
        <v>16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2" customFormat="true" ht="15.2" hidden="false" customHeight="true" outlineLevel="0" collapsed="false">
      <c r="A5" s="3" t="s">
        <v>16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52" customFormat="true" ht="14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66"/>
    </row>
    <row r="7" s="152" customFormat="true" ht="37.5" hidden="false" customHeight="true" outlineLevel="0" collapsed="false">
      <c r="A7" s="5" t="s">
        <v>5</v>
      </c>
      <c r="B7" s="72" t="s">
        <v>1645</v>
      </c>
      <c r="C7" s="72" t="s">
        <v>515</v>
      </c>
      <c r="D7" s="72" t="s">
        <v>1646</v>
      </c>
      <c r="E7" s="72" t="s">
        <v>1647</v>
      </c>
      <c r="F7" s="72" t="s">
        <v>1648</v>
      </c>
      <c r="G7" s="71" t="s">
        <v>1649</v>
      </c>
      <c r="H7" s="71"/>
      <c r="I7" s="71"/>
      <c r="J7" s="71"/>
      <c r="K7" s="71"/>
      <c r="L7" s="71"/>
      <c r="M7" s="71"/>
      <c r="N7" s="71"/>
    </row>
    <row r="8" s="409" customFormat="true" ht="28.5" hidden="false" customHeight="true" outlineLevel="0" collapsed="false">
      <c r="A8" s="5"/>
      <c r="B8" s="72"/>
      <c r="C8" s="72"/>
      <c r="D8" s="72"/>
      <c r="E8" s="72"/>
      <c r="F8" s="72"/>
      <c r="G8" s="407" t="s">
        <v>1650</v>
      </c>
      <c r="H8" s="407" t="s">
        <v>1651</v>
      </c>
      <c r="I8" s="407" t="s">
        <v>1652</v>
      </c>
      <c r="J8" s="407" t="s">
        <v>1653</v>
      </c>
      <c r="K8" s="407" t="s">
        <v>1654</v>
      </c>
      <c r="L8" s="407" t="s">
        <v>1655</v>
      </c>
      <c r="M8" s="408" t="s">
        <v>1656</v>
      </c>
      <c r="N8" s="408" t="s">
        <v>1657</v>
      </c>
    </row>
    <row r="9" s="152" customFormat="true" ht="15.2" hidden="false" customHeight="true" outlineLevel="0" collapsed="false">
      <c r="A9" s="410" t="s">
        <v>1658</v>
      </c>
      <c r="B9" s="244"/>
      <c r="C9" s="1"/>
      <c r="D9" s="1"/>
      <c r="E9" s="244"/>
      <c r="F9" s="1"/>
      <c r="G9" s="1"/>
      <c r="H9" s="1"/>
      <c r="I9" s="1"/>
      <c r="J9" s="1"/>
      <c r="K9" s="1"/>
      <c r="L9" s="1"/>
      <c r="M9" s="1"/>
      <c r="N9" s="21"/>
    </row>
    <row r="10" s="152" customFormat="true" ht="15.2" hidden="false" customHeight="true" outlineLevel="0" collapsed="false">
      <c r="A10" s="1" t="s">
        <v>1659</v>
      </c>
      <c r="B10" s="11" t="n">
        <v>202</v>
      </c>
      <c r="C10" s="11"/>
      <c r="D10" s="11"/>
      <c r="E10" s="1" t="n">
        <v>1524</v>
      </c>
      <c r="F10" s="1"/>
      <c r="G10" s="1"/>
      <c r="H10" s="1"/>
      <c r="I10" s="1"/>
      <c r="J10" s="1"/>
      <c r="K10" s="1"/>
      <c r="L10" s="1"/>
      <c r="M10" s="21"/>
      <c r="N10" s="20" t="n">
        <f aca="false">SUM(B10:M10)</f>
        <v>1726</v>
      </c>
    </row>
    <row r="11" s="152" customFormat="true" ht="15.2" hidden="false" customHeight="true" outlineLevel="0" collapsed="false">
      <c r="A11" s="411" t="s">
        <v>1660</v>
      </c>
      <c r="B11" s="240"/>
      <c r="C11" s="11" t="n">
        <v>361</v>
      </c>
      <c r="D11" s="11" t="n">
        <v>224</v>
      </c>
      <c r="E11" s="240"/>
      <c r="F11" s="11" t="n">
        <v>30</v>
      </c>
      <c r="G11" s="11" t="n">
        <v>255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21" t="n">
        <f aca="false">SUM(H11:L11)</f>
        <v>15</v>
      </c>
      <c r="N11" s="20" t="n">
        <f aca="false">SUM(B11:M11)</f>
        <v>900</v>
      </c>
    </row>
    <row r="12" s="152" customFormat="true" ht="15.2" hidden="false" customHeight="true" outlineLevel="0" collapsed="false">
      <c r="A12" s="411" t="s">
        <v>1661</v>
      </c>
      <c r="B12" s="240"/>
      <c r="C12" s="11" t="n">
        <v>5382</v>
      </c>
      <c r="D12" s="11" t="n">
        <v>795</v>
      </c>
      <c r="E12" s="240"/>
      <c r="F12" s="11"/>
      <c r="G12" s="11" t="n">
        <v>2170</v>
      </c>
      <c r="H12" s="1" t="n">
        <v>12</v>
      </c>
      <c r="I12" s="1" t="n">
        <v>13</v>
      </c>
      <c r="J12" s="1" t="n">
        <v>19</v>
      </c>
      <c r="K12" s="1" t="n">
        <v>16</v>
      </c>
      <c r="L12" s="1" t="n">
        <v>9</v>
      </c>
      <c r="M12" s="21" t="n">
        <f aca="false">SUM(H12:L12)</f>
        <v>69</v>
      </c>
      <c r="N12" s="20" t="n">
        <f aca="false">SUM(B12:M12)</f>
        <v>8485</v>
      </c>
    </row>
    <row r="13" s="152" customFormat="true" ht="15.2" hidden="false" customHeight="true" outlineLevel="0" collapsed="false">
      <c r="A13" s="411" t="s">
        <v>1662</v>
      </c>
      <c r="B13" s="240"/>
      <c r="C13" s="11"/>
      <c r="D13" s="11" t="n">
        <v>752</v>
      </c>
      <c r="E13" s="240"/>
      <c r="F13" s="11"/>
      <c r="G13" s="11" t="n">
        <v>831</v>
      </c>
      <c r="H13" s="1" t="n">
        <v>2</v>
      </c>
      <c r="I13" s="1" t="n">
        <v>0</v>
      </c>
      <c r="J13" s="1" t="n">
        <v>5</v>
      </c>
      <c r="K13" s="1" t="n">
        <v>5</v>
      </c>
      <c r="L13" s="1" t="n">
        <v>1</v>
      </c>
      <c r="M13" s="21" t="n">
        <f aca="false">SUM(H13:L13)</f>
        <v>13</v>
      </c>
      <c r="N13" s="20" t="n">
        <f aca="false">SUM(B13:M13)</f>
        <v>1609</v>
      </c>
    </row>
    <row r="14" s="152" customFormat="true" ht="15.2" hidden="false" customHeight="true" outlineLevel="0" collapsed="false">
      <c r="A14" s="411" t="s">
        <v>1663</v>
      </c>
      <c r="B14" s="240"/>
      <c r="C14" s="11" t="n">
        <v>4968</v>
      </c>
      <c r="D14" s="11" t="n">
        <v>720</v>
      </c>
      <c r="E14" s="240"/>
      <c r="F14" s="11"/>
      <c r="G14" s="11" t="n">
        <v>1183</v>
      </c>
      <c r="H14" s="1" t="n">
        <v>10</v>
      </c>
      <c r="I14" s="1" t="n">
        <v>12</v>
      </c>
      <c r="J14" s="1" t="n">
        <v>10</v>
      </c>
      <c r="K14" s="1" t="n">
        <v>13</v>
      </c>
      <c r="L14" s="1" t="n">
        <v>8</v>
      </c>
      <c r="M14" s="21" t="n">
        <f aca="false">SUM(H14:L14)</f>
        <v>53</v>
      </c>
      <c r="N14" s="20" t="n">
        <f aca="false">SUM(B14:M14)</f>
        <v>6977</v>
      </c>
    </row>
    <row r="15" s="152" customFormat="true" ht="15.2" hidden="false" customHeight="true" outlineLevel="0" collapsed="false">
      <c r="A15" s="411" t="s">
        <v>1664</v>
      </c>
      <c r="B15" s="240"/>
      <c r="C15" s="11"/>
      <c r="D15" s="11" t="n">
        <v>1830</v>
      </c>
      <c r="E15" s="240"/>
      <c r="F15" s="11"/>
      <c r="G15" s="11" t="n">
        <v>1292</v>
      </c>
      <c r="H15" s="1" t="n">
        <v>11</v>
      </c>
      <c r="I15" s="1" t="n">
        <v>16</v>
      </c>
      <c r="J15" s="1" t="n">
        <v>20</v>
      </c>
      <c r="K15" s="1" t="n">
        <v>10</v>
      </c>
      <c r="L15" s="1" t="n">
        <v>18</v>
      </c>
      <c r="M15" s="21" t="n">
        <f aca="false">SUM(H15:L15)</f>
        <v>75</v>
      </c>
      <c r="N15" s="20" t="n">
        <f aca="false">SUM(B15:M15)</f>
        <v>3272</v>
      </c>
    </row>
    <row r="16" s="152" customFormat="true" ht="15.2" hidden="false" customHeight="true" outlineLevel="0" collapsed="false">
      <c r="A16" s="411" t="s">
        <v>1665</v>
      </c>
      <c r="B16" s="240"/>
      <c r="C16" s="11"/>
      <c r="D16" s="11" t="n">
        <v>1038</v>
      </c>
      <c r="E16" s="240"/>
      <c r="F16" s="11"/>
      <c r="G16" s="11" t="n">
        <v>1052</v>
      </c>
      <c r="H16" s="1" t="n">
        <v>9</v>
      </c>
      <c r="I16" s="1" t="n">
        <v>3</v>
      </c>
      <c r="J16" s="1" t="n">
        <v>5</v>
      </c>
      <c r="K16" s="1" t="n">
        <v>15</v>
      </c>
      <c r="L16" s="1" t="n">
        <v>4</v>
      </c>
      <c r="M16" s="21" t="n">
        <f aca="false">SUM(H16:L16)</f>
        <v>36</v>
      </c>
      <c r="N16" s="20" t="n">
        <f aca="false">SUM(B16:M16)</f>
        <v>2162</v>
      </c>
    </row>
    <row r="17" s="152" customFormat="true" ht="15.2" hidden="false" customHeight="true" outlineLevel="0" collapsed="false">
      <c r="A17" s="411" t="s">
        <v>1666</v>
      </c>
      <c r="B17" s="240"/>
      <c r="C17" s="11" t="n">
        <v>5222</v>
      </c>
      <c r="D17" s="11"/>
      <c r="E17" s="240"/>
      <c r="F17" s="11" t="n">
        <v>750</v>
      </c>
      <c r="G17" s="11" t="n">
        <v>6710</v>
      </c>
      <c r="H17" s="1" t="n">
        <v>37</v>
      </c>
      <c r="I17" s="1" t="n">
        <v>52</v>
      </c>
      <c r="J17" s="1" t="n">
        <v>56</v>
      </c>
      <c r="K17" s="1" t="n">
        <v>8</v>
      </c>
      <c r="L17" s="1" t="n">
        <v>34</v>
      </c>
      <c r="M17" s="21" t="n">
        <f aca="false">SUM(H17:L17)</f>
        <v>187</v>
      </c>
      <c r="N17" s="20" t="n">
        <f aca="false">SUM(B17:M17)</f>
        <v>13056</v>
      </c>
    </row>
    <row r="18" s="152" customFormat="true" ht="15.2" hidden="false" customHeight="true" outlineLevel="0" collapsed="false">
      <c r="A18" s="411" t="s">
        <v>1667</v>
      </c>
      <c r="B18" s="240"/>
      <c r="C18" s="11"/>
      <c r="D18" s="11" t="n">
        <v>2862</v>
      </c>
      <c r="E18" s="240" t="n">
        <v>899</v>
      </c>
      <c r="F18" s="11"/>
      <c r="G18" s="11" t="n">
        <v>804</v>
      </c>
      <c r="H18" s="1" t="n">
        <v>17</v>
      </c>
      <c r="I18" s="1" t="n">
        <v>19</v>
      </c>
      <c r="J18" s="1" t="n">
        <v>6</v>
      </c>
      <c r="K18" s="1" t="n">
        <v>32</v>
      </c>
      <c r="L18" s="1" t="n">
        <v>17</v>
      </c>
      <c r="M18" s="21" t="n">
        <f aca="false">SUM(H18:L18)</f>
        <v>91</v>
      </c>
      <c r="N18" s="20" t="n">
        <f aca="false">SUM(B18:M18)</f>
        <v>4747</v>
      </c>
    </row>
    <row r="19" s="152" customFormat="true" ht="15.2" hidden="false" customHeight="true" outlineLevel="0" collapsed="false">
      <c r="A19" s="411" t="s">
        <v>1668</v>
      </c>
      <c r="B19" s="240"/>
      <c r="C19" s="11" t="n">
        <v>2267</v>
      </c>
      <c r="D19" s="11" t="n">
        <v>3522</v>
      </c>
      <c r="E19" s="240"/>
      <c r="F19" s="11"/>
      <c r="G19" s="11"/>
      <c r="H19" s="1"/>
      <c r="I19" s="1"/>
      <c r="J19" s="1"/>
      <c r="K19" s="1"/>
      <c r="L19" s="1"/>
      <c r="M19" s="21"/>
      <c r="N19" s="20" t="n">
        <f aca="false">SUM(B19:M19)</f>
        <v>5789</v>
      </c>
    </row>
    <row r="20" s="152" customFormat="true" ht="15.2" hidden="false" customHeight="true" outlineLevel="0" collapsed="false">
      <c r="A20" s="411" t="s">
        <v>1669</v>
      </c>
      <c r="B20" s="240"/>
      <c r="C20" s="11"/>
      <c r="D20" s="11" t="n">
        <v>2072</v>
      </c>
      <c r="E20" s="240"/>
      <c r="F20" s="11"/>
      <c r="G20" s="11"/>
      <c r="H20" s="1"/>
      <c r="I20" s="1"/>
      <c r="J20" s="1"/>
      <c r="K20" s="1"/>
      <c r="L20" s="1"/>
      <c r="M20" s="21"/>
      <c r="N20" s="20" t="n">
        <f aca="false">SUM(B20:M20)</f>
        <v>2072</v>
      </c>
    </row>
    <row r="21" s="152" customFormat="true" ht="15.2" hidden="false" customHeight="true" outlineLevel="0" collapsed="false">
      <c r="A21" s="411" t="s">
        <v>1670</v>
      </c>
      <c r="B21" s="240"/>
      <c r="C21" s="11" t="n">
        <v>219</v>
      </c>
      <c r="D21" s="11" t="n">
        <v>49</v>
      </c>
      <c r="E21" s="240"/>
      <c r="F21" s="11"/>
      <c r="G21" s="11" t="n">
        <v>227</v>
      </c>
      <c r="H21" s="1"/>
      <c r="I21" s="1"/>
      <c r="J21" s="1"/>
      <c r="K21" s="1"/>
      <c r="L21" s="1"/>
      <c r="M21" s="21"/>
      <c r="N21" s="20" t="n">
        <f aca="false">SUM(B21:M21)</f>
        <v>495</v>
      </c>
    </row>
    <row r="22" s="152" customFormat="true" ht="15.2" hidden="false" customHeight="true" outlineLevel="0" collapsed="false">
      <c r="A22" s="238" t="s">
        <v>1671</v>
      </c>
      <c r="B22" s="20" t="n">
        <f aca="false">SUM(B10:B21)</f>
        <v>202</v>
      </c>
      <c r="C22" s="20" t="n">
        <f aca="false">SUM(C10:C21)</f>
        <v>18419</v>
      </c>
      <c r="D22" s="20" t="n">
        <f aca="false">SUM(D10:D21)</f>
        <v>13864</v>
      </c>
      <c r="E22" s="20" t="n">
        <f aca="false">SUM(E10:E21)</f>
        <v>2423</v>
      </c>
      <c r="F22" s="20" t="n">
        <f aca="false">SUM(F10:F21)</f>
        <v>780</v>
      </c>
      <c r="G22" s="20" t="n">
        <f aca="false">SUM(G10:G21)</f>
        <v>14524</v>
      </c>
      <c r="H22" s="20" t="n">
        <f aca="false">SUM(H10:H21)</f>
        <v>101</v>
      </c>
      <c r="I22" s="20" t="n">
        <f aca="false">SUM(I10:I21)</f>
        <v>118</v>
      </c>
      <c r="J22" s="20" t="n">
        <f aca="false">SUM(J10:J21)</f>
        <v>124</v>
      </c>
      <c r="K22" s="20" t="n">
        <f aca="false">SUM(K10:K21)</f>
        <v>102</v>
      </c>
      <c r="L22" s="20" t="n">
        <f aca="false">SUM(L10:L21)</f>
        <v>94</v>
      </c>
      <c r="M22" s="20" t="n">
        <f aca="false">SUM(M10:M21)</f>
        <v>539</v>
      </c>
      <c r="N22" s="20" t="n">
        <f aca="false">SUM(N10:N21)</f>
        <v>51290</v>
      </c>
    </row>
    <row r="23" s="152" customFormat="true" ht="15.2" hidden="false" customHeight="true" outlineLevel="0" collapsed="false">
      <c r="A23" s="411"/>
      <c r="B23" s="412"/>
      <c r="C23" s="11"/>
      <c r="D23" s="11"/>
      <c r="E23" s="1"/>
      <c r="F23" s="1"/>
      <c r="G23" s="1"/>
      <c r="H23" s="1"/>
      <c r="I23" s="1"/>
      <c r="J23" s="1"/>
      <c r="K23" s="1"/>
      <c r="L23" s="1"/>
      <c r="M23" s="21"/>
      <c r="N23" s="20"/>
    </row>
    <row r="24" s="152" customFormat="true" ht="15.2" hidden="false" customHeight="true" outlineLevel="0" collapsed="false">
      <c r="A24" s="410" t="s">
        <v>1672</v>
      </c>
      <c r="B24" s="412"/>
      <c r="C24" s="11"/>
      <c r="D24" s="11"/>
      <c r="E24" s="1"/>
      <c r="F24" s="1"/>
      <c r="G24" s="1"/>
      <c r="H24" s="1"/>
      <c r="I24" s="1"/>
      <c r="J24" s="1"/>
      <c r="K24" s="1"/>
      <c r="L24" s="1"/>
      <c r="M24" s="21"/>
      <c r="N24" s="20"/>
    </row>
    <row r="25" s="152" customFormat="true" ht="15.2" hidden="false" customHeight="true" outlineLevel="0" collapsed="false">
      <c r="A25" s="411" t="s">
        <v>1673</v>
      </c>
      <c r="B25" s="240"/>
      <c r="C25" s="240"/>
      <c r="D25" s="240" t="n">
        <v>1217</v>
      </c>
      <c r="E25" s="1"/>
      <c r="F25" s="1"/>
      <c r="G25" s="1"/>
      <c r="H25" s="1"/>
      <c r="I25" s="1"/>
      <c r="J25" s="1"/>
      <c r="K25" s="1"/>
      <c r="L25" s="1"/>
      <c r="M25" s="21"/>
      <c r="N25" s="20" t="n">
        <f aca="false">SUM(B25:M25)</f>
        <v>1217</v>
      </c>
    </row>
    <row r="26" s="152" customFormat="true" ht="15.2" hidden="false" customHeight="true" outlineLevel="0" collapsed="false">
      <c r="A26" s="411" t="s">
        <v>1674</v>
      </c>
      <c r="B26" s="240"/>
      <c r="C26" s="240" t="n">
        <v>274</v>
      </c>
      <c r="D26" s="240" t="n">
        <v>135</v>
      </c>
      <c r="E26" s="1"/>
      <c r="F26" s="1"/>
      <c r="G26" s="1"/>
      <c r="H26" s="1"/>
      <c r="I26" s="1"/>
      <c r="J26" s="1"/>
      <c r="K26" s="1"/>
      <c r="L26" s="1"/>
      <c r="M26" s="21"/>
      <c r="N26" s="20" t="n">
        <f aca="false">SUM(B26:M26)</f>
        <v>409</v>
      </c>
    </row>
    <row r="27" s="152" customFormat="true" ht="15.2" hidden="false" customHeight="true" outlineLevel="0" collapsed="false">
      <c r="A27" s="411" t="s">
        <v>1675</v>
      </c>
      <c r="B27" s="240"/>
      <c r="C27" s="240"/>
      <c r="D27" s="240" t="n">
        <v>356</v>
      </c>
      <c r="E27" s="1"/>
      <c r="F27" s="1"/>
      <c r="G27" s="1" t="n">
        <v>27</v>
      </c>
      <c r="H27" s="1" t="n">
        <v>5</v>
      </c>
      <c r="I27" s="1" t="n">
        <v>5</v>
      </c>
      <c r="J27" s="1" t="n">
        <v>4</v>
      </c>
      <c r="K27" s="1" t="n">
        <v>6</v>
      </c>
      <c r="L27" s="1" t="n">
        <v>4</v>
      </c>
      <c r="M27" s="21" t="n">
        <f aca="false">SUM(H27:L27)</f>
        <v>24</v>
      </c>
      <c r="N27" s="20" t="n">
        <f aca="false">SUM(B27:M27)</f>
        <v>431</v>
      </c>
    </row>
    <row r="28" s="152" customFormat="true" ht="15.2" hidden="false" customHeight="true" outlineLevel="0" collapsed="false">
      <c r="A28" s="411" t="s">
        <v>1676</v>
      </c>
      <c r="B28" s="240"/>
      <c r="C28" s="240" t="n">
        <v>716</v>
      </c>
      <c r="D28" s="240"/>
      <c r="E28" s="1"/>
      <c r="F28" s="1"/>
      <c r="G28" s="1"/>
      <c r="H28" s="1"/>
      <c r="I28" s="1"/>
      <c r="J28" s="1"/>
      <c r="K28" s="1"/>
      <c r="L28" s="1"/>
      <c r="M28" s="21"/>
      <c r="N28" s="20"/>
    </row>
    <row r="29" s="152" customFormat="true" ht="15.2" hidden="false" customHeight="true" outlineLevel="0" collapsed="false">
      <c r="A29" s="411" t="s">
        <v>1677</v>
      </c>
      <c r="B29" s="240"/>
      <c r="C29" s="240" t="n">
        <v>185</v>
      </c>
      <c r="D29" s="240" t="n">
        <v>177</v>
      </c>
      <c r="E29" s="1"/>
      <c r="F29" s="1"/>
      <c r="G29" s="1" t="n">
        <v>28</v>
      </c>
      <c r="H29" s="1"/>
      <c r="I29" s="1"/>
      <c r="J29" s="1"/>
      <c r="K29" s="1"/>
      <c r="L29" s="1"/>
      <c r="M29" s="21"/>
      <c r="N29" s="20" t="n">
        <f aca="false">SUM(B29:M29)</f>
        <v>390</v>
      </c>
    </row>
    <row r="30" s="152" customFormat="true" ht="15.2" hidden="false" customHeight="true" outlineLevel="0" collapsed="false">
      <c r="A30" s="411" t="s">
        <v>1678</v>
      </c>
      <c r="B30" s="240"/>
      <c r="C30" s="240"/>
      <c r="D30" s="240"/>
      <c r="E30" s="1"/>
      <c r="F30" s="1"/>
      <c r="G30" s="1" t="n">
        <v>18</v>
      </c>
      <c r="H30" s="1"/>
      <c r="I30" s="1"/>
      <c r="J30" s="1"/>
      <c r="K30" s="1"/>
      <c r="L30" s="1"/>
      <c r="M30" s="21"/>
      <c r="N30" s="20" t="n">
        <f aca="false">SUM(B30:M30)</f>
        <v>18</v>
      </c>
    </row>
    <row r="31" s="152" customFormat="true" ht="15.2" hidden="false" customHeight="true" outlineLevel="0" collapsed="false">
      <c r="A31" s="238" t="s">
        <v>1679</v>
      </c>
      <c r="B31" s="413" t="n">
        <f aca="false">SUM(B25:B29)</f>
        <v>0</v>
      </c>
      <c r="C31" s="413" t="n">
        <f aca="false">SUM(C25:C29)</f>
        <v>1175</v>
      </c>
      <c r="D31" s="413" t="n">
        <f aca="false">SUM(D25:D30)</f>
        <v>1885</v>
      </c>
      <c r="E31" s="413" t="n">
        <f aca="false">SUM(E25:E30)</f>
        <v>0</v>
      </c>
      <c r="F31" s="413" t="n">
        <f aca="false">SUM(F25:F30)</f>
        <v>0</v>
      </c>
      <c r="G31" s="413" t="n">
        <f aca="false">SUM(G25:G30)</f>
        <v>73</v>
      </c>
      <c r="H31" s="413" t="n">
        <f aca="false">SUM(H25:H30)</f>
        <v>5</v>
      </c>
      <c r="I31" s="413" t="n">
        <f aca="false">SUM(I25:I30)</f>
        <v>5</v>
      </c>
      <c r="J31" s="413" t="n">
        <f aca="false">SUM(J25:J30)</f>
        <v>4</v>
      </c>
      <c r="K31" s="413" t="n">
        <f aca="false">SUM(K25:K30)</f>
        <v>6</v>
      </c>
      <c r="L31" s="413" t="n">
        <f aca="false">SUM(L25:L30)</f>
        <v>4</v>
      </c>
      <c r="M31" s="21" t="n">
        <f aca="false">SUM(H31:L31)</f>
        <v>24</v>
      </c>
      <c r="N31" s="20" t="n">
        <f aca="false">SUM(B31:M31)</f>
        <v>3181</v>
      </c>
    </row>
    <row r="32" s="152" customFormat="true" ht="15.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1"/>
      <c r="N32" s="20"/>
    </row>
    <row r="33" s="152" customFormat="true" ht="15.2" hidden="false" customHeight="true" outlineLevel="0" collapsed="false">
      <c r="A33" s="21" t="s">
        <v>1680</v>
      </c>
      <c r="B33" s="20" t="n">
        <f aca="false">B22+B31</f>
        <v>202</v>
      </c>
      <c r="C33" s="20" t="n">
        <f aca="false">C22+C31</f>
        <v>19594</v>
      </c>
      <c r="D33" s="20" t="n">
        <f aca="false">D22+D31</f>
        <v>15749</v>
      </c>
      <c r="E33" s="20" t="n">
        <f aca="false">E22+E31</f>
        <v>2423</v>
      </c>
      <c r="F33" s="20" t="n">
        <f aca="false">F22+F31</f>
        <v>780</v>
      </c>
      <c r="G33" s="20" t="n">
        <f aca="false">G22+G31</f>
        <v>14597</v>
      </c>
      <c r="H33" s="20" t="n">
        <f aca="false">H22+H31</f>
        <v>106</v>
      </c>
      <c r="I33" s="20" t="n">
        <f aca="false">I22+I31</f>
        <v>123</v>
      </c>
      <c r="J33" s="20" t="n">
        <f aca="false">J22+J31</f>
        <v>128</v>
      </c>
      <c r="K33" s="20" t="n">
        <f aca="false">K22+K31</f>
        <v>108</v>
      </c>
      <c r="L33" s="20" t="n">
        <f aca="false">L22+L31</f>
        <v>98</v>
      </c>
      <c r="M33" s="20" t="n">
        <f aca="false">M22+M31</f>
        <v>563</v>
      </c>
      <c r="N33" s="20" t="n">
        <f aca="false">N22+N31</f>
        <v>54471</v>
      </c>
    </row>
  </sheetData>
  <mergeCells count="13">
    <mergeCell ref="B1:D1"/>
    <mergeCell ref="L1:N1"/>
    <mergeCell ref="A2:N2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24" t="s">
        <v>1681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682</v>
      </c>
      <c r="B4" s="25"/>
      <c r="C4" s="25"/>
    </row>
    <row r="5" customFormat="false" ht="15.75" hidden="false" customHeight="false" outlineLevel="0" collapsed="false">
      <c r="A5" s="25"/>
      <c r="B5" s="25"/>
    </row>
    <row r="6" customFormat="false" ht="15.75" hidden="false" customHeight="false" outlineLevel="0" collapsed="false">
      <c r="A6" s="45" t="s">
        <v>5</v>
      </c>
      <c r="B6" s="65" t="s">
        <v>1683</v>
      </c>
      <c r="C6" s="65"/>
    </row>
    <row r="7" customFormat="false" ht="15.75" hidden="false" customHeight="false" outlineLevel="0" collapsed="false">
      <c r="A7" s="45"/>
      <c r="B7" s="27" t="s">
        <v>1684</v>
      </c>
      <c r="C7" s="27" t="s">
        <v>1685</v>
      </c>
    </row>
    <row r="8" customFormat="false" ht="12" hidden="false" customHeight="true" outlineLevel="0" collapsed="false">
      <c r="A8" s="151"/>
      <c r="B8" s="414"/>
    </row>
    <row r="9" customFormat="false" ht="15.75" hidden="false" customHeight="false" outlineLevel="0" collapsed="false">
      <c r="A9" s="415" t="s">
        <v>399</v>
      </c>
      <c r="B9" s="151"/>
    </row>
    <row r="10" customFormat="false" ht="15.75" hidden="false" customHeight="false" outlineLevel="0" collapsed="false">
      <c r="A10" s="43" t="s">
        <v>1686</v>
      </c>
      <c r="B10" s="43" t="n">
        <v>47</v>
      </c>
      <c r="C10" s="43" t="n">
        <v>48</v>
      </c>
    </row>
    <row r="11" customFormat="false" ht="15.75" hidden="false" customHeight="false" outlineLevel="0" collapsed="false">
      <c r="A11" s="43" t="s">
        <v>1687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688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689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690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691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692</v>
      </c>
      <c r="B16" s="43" t="n">
        <v>33</v>
      </c>
      <c r="C16" s="43" t="n">
        <v>32</v>
      </c>
    </row>
    <row r="17" customFormat="false" ht="15.75" hidden="false" customHeight="false" outlineLevel="0" collapsed="false">
      <c r="A17" s="43" t="s">
        <v>1693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694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695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696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697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159" t="s">
        <v>1698</v>
      </c>
      <c r="B22" s="159" t="n">
        <v>9</v>
      </c>
      <c r="C22" s="159" t="n">
        <v>9</v>
      </c>
    </row>
    <row r="23" s="323" customFormat="true" ht="15.75" hidden="false" customHeight="false" outlineLevel="0" collapsed="false">
      <c r="A23" s="161" t="s">
        <v>1699</v>
      </c>
      <c r="B23" s="161" t="n">
        <f aca="false">SUM(B10:B22)</f>
        <v>132</v>
      </c>
      <c r="C23" s="161" t="n">
        <f aca="false">SUM(C10:C22)</f>
        <v>132</v>
      </c>
    </row>
    <row r="24" customFormat="false" ht="15.75" hidden="false" customHeight="false" outlineLevel="0" collapsed="false">
      <c r="A24" s="151"/>
      <c r="B24" s="151"/>
    </row>
    <row r="25" customFormat="false" ht="15.75" hidden="false" customHeight="false" outlineLevel="0" collapsed="false">
      <c r="A25" s="149" t="s">
        <v>320</v>
      </c>
    </row>
    <row r="26" customFormat="false" ht="15.75" hidden="false" customHeight="false" outlineLevel="0" collapsed="false">
      <c r="A26" s="43" t="s">
        <v>1700</v>
      </c>
      <c r="B26" s="146" t="n">
        <v>11</v>
      </c>
      <c r="C26" s="146" t="n">
        <v>11</v>
      </c>
    </row>
    <row r="27" customFormat="false" ht="12" hidden="false" customHeight="true" outlineLevel="0" collapsed="false">
      <c r="B27" s="147"/>
    </row>
    <row r="28" customFormat="false" ht="15.75" hidden="false" customHeight="false" outlineLevel="0" collapsed="false">
      <c r="A28" s="149" t="s">
        <v>335</v>
      </c>
      <c r="B28" s="147"/>
    </row>
    <row r="29" customFormat="false" ht="15.75" hidden="false" customHeight="false" outlineLevel="0" collapsed="false">
      <c r="A29" s="43" t="s">
        <v>1701</v>
      </c>
      <c r="B29" s="147" t="n">
        <v>5</v>
      </c>
      <c r="C29" s="147" t="n">
        <v>5</v>
      </c>
    </row>
    <row r="30" customFormat="false" ht="15.75" hidden="false" customHeight="false" outlineLevel="0" collapsed="false">
      <c r="A30" s="43" t="s">
        <v>1702</v>
      </c>
      <c r="B30" s="147" t="n">
        <v>127</v>
      </c>
      <c r="C30" s="147" t="n">
        <v>127</v>
      </c>
    </row>
    <row r="31" customFormat="false" ht="15.75" hidden="false" customHeight="false" outlineLevel="0" collapsed="false">
      <c r="A31" s="43" t="s">
        <v>1703</v>
      </c>
      <c r="B31" s="147" t="n">
        <v>2</v>
      </c>
      <c r="C31" s="147" t="n">
        <v>2</v>
      </c>
    </row>
    <row r="32" customFormat="false" ht="15.75" hidden="false" customHeight="false" outlineLevel="0" collapsed="false">
      <c r="A32" s="43" t="s">
        <v>1704</v>
      </c>
      <c r="B32" s="147" t="n">
        <v>14</v>
      </c>
      <c r="C32" s="147" t="n">
        <v>14</v>
      </c>
    </row>
    <row r="33" customFormat="false" ht="31.5" hidden="false" customHeight="false" outlineLevel="0" collapsed="false">
      <c r="A33" s="416" t="s">
        <v>1705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06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07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08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09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10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11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12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13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14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15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66" t="s">
        <v>1716</v>
      </c>
      <c r="B44" s="146" t="n">
        <f aca="false">SUM(B29:B43)</f>
        <v>557</v>
      </c>
      <c r="C44" s="146" t="n">
        <f aca="false">SUM(C29:C43)</f>
        <v>557</v>
      </c>
    </row>
    <row r="45" customFormat="false" ht="15.75" hidden="false" customHeight="false" outlineLevel="0" collapsed="false">
      <c r="A45" s="66"/>
      <c r="B45" s="146"/>
    </row>
    <row r="46" customFormat="false" ht="15.75" hidden="false" customHeight="false" outlineLevel="0" collapsed="false">
      <c r="A46" s="66" t="s">
        <v>1717</v>
      </c>
      <c r="B46" s="146" t="n">
        <f aca="false">B23+B26+B44</f>
        <v>700</v>
      </c>
      <c r="C46" s="146" t="n">
        <f aca="false">C23+C26+C44</f>
        <v>700</v>
      </c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28125" defaultRowHeight="12.75" zeroHeight="false" outlineLevelRow="0" outlineLevelCol="0"/>
  <cols>
    <col collapsed="false" customWidth="true" hidden="false" outlineLevel="0" max="1" min="1" style="417" width="24.41"/>
    <col collapsed="false" customWidth="true" hidden="false" outlineLevel="0" max="2" min="2" style="417" width="8.28"/>
    <col collapsed="false" customWidth="true" hidden="false" outlineLevel="0" max="3" min="3" style="417" width="12.28"/>
    <col collapsed="false" customWidth="true" hidden="false" outlineLevel="0" max="4" min="4" style="417" width="9.41"/>
    <col collapsed="false" customWidth="true" hidden="false" outlineLevel="0" max="5" min="5" style="417" width="11.13"/>
    <col collapsed="false" customWidth="true" hidden="false" outlineLevel="0" max="6" min="6" style="417" width="7.42"/>
    <col collapsed="false" customWidth="true" hidden="false" outlineLevel="0" max="7" min="7" style="417" width="13.7"/>
    <col collapsed="false" customWidth="true" hidden="false" outlineLevel="0" max="8" min="8" style="417" width="8.14"/>
    <col collapsed="false" customWidth="false" hidden="false" outlineLevel="0" max="9" min="9" style="417" width="10.28"/>
    <col collapsed="false" customWidth="true" hidden="false" outlineLevel="0" max="10" min="10" style="417" width="14.41"/>
    <col collapsed="false" customWidth="true" hidden="false" outlineLevel="0" max="11" min="11" style="417" width="7.56"/>
    <col collapsed="false" customWidth="true" hidden="false" outlineLevel="0" max="12" min="12" style="417" width="7.28"/>
    <col collapsed="false" customWidth="false" hidden="false" outlineLevel="0" max="257" min="13" style="417" width="10.28"/>
  </cols>
  <sheetData>
    <row r="1" s="119" customFormat="true" ht="12.75" hidden="false" customHeight="false" outlineLevel="0" collapsed="false">
      <c r="J1" s="418" t="s">
        <v>1718</v>
      </c>
      <c r="K1" s="418"/>
      <c r="L1" s="418"/>
    </row>
    <row r="2" s="119" customFormat="true" ht="14.1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9" customFormat="true" ht="14.1" hidden="false" customHeight="true" outlineLevel="0" collapsed="false">
      <c r="A3" s="113" t="s">
        <v>171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9" customFormat="true" ht="14.1" hidden="false" customHeight="true" outlineLevel="0" collapsed="false">
      <c r="A4" s="113" t="s">
        <v>172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9" customFormat="true" ht="14.1" hidden="false" customHeight="tru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19" customFormat="true" ht="14.1" hidden="false" customHeight="true" outlineLevel="0" collapsed="false">
      <c r="A6" s="419"/>
      <c r="B6" s="419"/>
      <c r="C6" s="419"/>
      <c r="D6" s="419"/>
      <c r="E6" s="419"/>
      <c r="F6" s="419"/>
      <c r="G6" s="418"/>
      <c r="H6" s="418"/>
      <c r="I6" s="418"/>
      <c r="J6" s="418"/>
      <c r="K6" s="418"/>
      <c r="L6" s="418"/>
    </row>
    <row r="7" s="421" customFormat="true" ht="16.5" hidden="false" customHeight="true" outlineLevel="0" collapsed="false">
      <c r="A7" s="420" t="s">
        <v>5</v>
      </c>
      <c r="B7" s="26" t="s">
        <v>1721</v>
      </c>
      <c r="C7" s="26" t="s">
        <v>1722</v>
      </c>
      <c r="D7" s="420" t="s">
        <v>1723</v>
      </c>
      <c r="E7" s="26" t="s">
        <v>1724</v>
      </c>
      <c r="F7" s="26"/>
      <c r="G7" s="420" t="s">
        <v>1725</v>
      </c>
      <c r="H7" s="26" t="s">
        <v>1726</v>
      </c>
      <c r="I7" s="420" t="s">
        <v>1727</v>
      </c>
      <c r="J7" s="420" t="s">
        <v>1728</v>
      </c>
      <c r="K7" s="420"/>
    </row>
    <row r="8" s="421" customFormat="true" ht="23.25" hidden="false" customHeight="true" outlineLevel="0" collapsed="false">
      <c r="A8" s="420"/>
      <c r="B8" s="26"/>
      <c r="C8" s="26"/>
      <c r="D8" s="420"/>
      <c r="E8" s="26"/>
      <c r="F8" s="26"/>
      <c r="G8" s="420"/>
      <c r="H8" s="26"/>
      <c r="I8" s="420"/>
      <c r="J8" s="420" t="s">
        <v>1729</v>
      </c>
      <c r="K8" s="420" t="s">
        <v>1730</v>
      </c>
    </row>
    <row r="9" s="421" customFormat="true" ht="23.25" hidden="false" customHeight="true" outlineLevel="0" collapsed="false">
      <c r="A9" s="422"/>
      <c r="B9" s="120"/>
      <c r="C9" s="120"/>
      <c r="D9" s="422"/>
      <c r="E9" s="423"/>
      <c r="F9" s="423"/>
      <c r="G9" s="422"/>
      <c r="H9" s="120"/>
      <c r="I9" s="422"/>
      <c r="J9" s="424"/>
      <c r="K9" s="424"/>
    </row>
    <row r="10" s="119" customFormat="true" ht="14.1" hidden="false" customHeight="true" outlineLevel="0" collapsed="false">
      <c r="A10" s="425" t="s">
        <v>1731</v>
      </c>
      <c r="B10" s="233"/>
      <c r="C10" s="233"/>
      <c r="E10" s="426"/>
      <c r="F10" s="426"/>
    </row>
    <row r="11" s="119" customFormat="true" ht="14.1" hidden="false" customHeight="true" outlineLevel="0" collapsed="false">
      <c r="A11" s="119" t="s">
        <v>1732</v>
      </c>
      <c r="B11" s="427" t="n">
        <v>375000</v>
      </c>
      <c r="C11" s="427" t="n">
        <v>150000</v>
      </c>
      <c r="D11" s="427" t="n">
        <v>37500</v>
      </c>
      <c r="E11" s="428" t="n">
        <v>112500</v>
      </c>
      <c r="F11" s="428"/>
      <c r="G11" s="429" t="s">
        <v>1733</v>
      </c>
      <c r="H11" s="429" t="s">
        <v>1734</v>
      </c>
      <c r="I11" s="430" t="n">
        <v>40816</v>
      </c>
      <c r="J11" s="119" t="s">
        <v>1735</v>
      </c>
      <c r="K11" s="427" t="n">
        <v>13631</v>
      </c>
    </row>
    <row r="12" s="421" customFormat="true" ht="14.1" hidden="false" customHeight="true" outlineLevel="0" collapsed="false">
      <c r="A12" s="421" t="s">
        <v>1736</v>
      </c>
      <c r="B12" s="431" t="n">
        <f aca="false">SUM(B11)</f>
        <v>375000</v>
      </c>
      <c r="C12" s="431" t="n">
        <f aca="false">SUM(C11)</f>
        <v>150000</v>
      </c>
      <c r="D12" s="431" t="n">
        <f aca="false">SUM(D11)</f>
        <v>37500</v>
      </c>
      <c r="E12" s="432" t="n">
        <f aca="false">SUM(E11)</f>
        <v>112500</v>
      </c>
      <c r="F12" s="432"/>
      <c r="K12" s="431" t="n">
        <f aca="false">SUM(K11:K11)</f>
        <v>13631</v>
      </c>
    </row>
    <row r="13" s="119" customFormat="true" ht="14.1" hidden="false" customHeight="true" outlineLevel="0" collapsed="false">
      <c r="E13" s="426"/>
      <c r="F13" s="426"/>
    </row>
    <row r="14" s="119" customFormat="true" ht="14.1" hidden="false" customHeight="true" outlineLevel="0" collapsed="false">
      <c r="E14" s="426"/>
      <c r="F14" s="426"/>
    </row>
    <row r="15" s="119" customFormat="true" ht="14.1" hidden="false" customHeight="true" outlineLevel="0" collapsed="false">
      <c r="A15" s="424" t="s">
        <v>1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</row>
    <row r="16" s="119" customFormat="true" ht="14.1" hidden="false" customHeight="true" outlineLevel="0" collapsed="false">
      <c r="A16" s="424" t="s">
        <v>1737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</row>
    <row r="17" s="119" customFormat="true" ht="14.1" hidden="false" customHeight="true" outlineLevel="0" collapsed="false">
      <c r="A17" s="424" t="s">
        <v>4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</row>
    <row r="18" s="119" customFormat="true" ht="14.1" hidden="false" customHeight="true" outlineLevel="0" collapsed="false">
      <c r="A18" s="419"/>
      <c r="B18" s="419"/>
      <c r="C18" s="419"/>
      <c r="D18" s="419"/>
      <c r="E18" s="419"/>
      <c r="F18" s="419"/>
      <c r="G18" s="418"/>
      <c r="H18" s="418"/>
      <c r="I18" s="418"/>
    </row>
    <row r="19" s="421" customFormat="true" ht="17.25" hidden="false" customHeight="true" outlineLevel="0" collapsed="false">
      <c r="A19" s="420" t="s">
        <v>5</v>
      </c>
      <c r="B19" s="26" t="s">
        <v>1738</v>
      </c>
      <c r="C19" s="26" t="s">
        <v>1722</v>
      </c>
      <c r="D19" s="26" t="s">
        <v>1739</v>
      </c>
      <c r="E19" s="26" t="s">
        <v>1740</v>
      </c>
      <c r="F19" s="26" t="s">
        <v>1741</v>
      </c>
      <c r="G19" s="26" t="s">
        <v>1742</v>
      </c>
      <c r="H19" s="420" t="s">
        <v>1725</v>
      </c>
      <c r="I19" s="433" t="s">
        <v>1726</v>
      </c>
      <c r="J19" s="420" t="s">
        <v>1727</v>
      </c>
      <c r="K19" s="434" t="s">
        <v>1728</v>
      </c>
      <c r="L19" s="434"/>
    </row>
    <row r="20" s="421" customFormat="true" ht="18.75" hidden="false" customHeight="true" outlineLevel="0" collapsed="false">
      <c r="A20" s="420"/>
      <c r="B20" s="26"/>
      <c r="C20" s="26"/>
      <c r="D20" s="26"/>
      <c r="E20" s="26"/>
      <c r="F20" s="26"/>
      <c r="G20" s="26"/>
      <c r="H20" s="420"/>
      <c r="I20" s="433"/>
      <c r="J20" s="420"/>
      <c r="K20" s="434" t="s">
        <v>1729</v>
      </c>
      <c r="L20" s="434" t="s">
        <v>1730</v>
      </c>
    </row>
    <row r="21" s="421" customFormat="true" ht="18.75" hidden="false" customHeight="true" outlineLevel="0" collapsed="false">
      <c r="A21" s="422"/>
      <c r="B21" s="120"/>
      <c r="C21" s="120"/>
      <c r="D21" s="120"/>
      <c r="E21" s="120"/>
      <c r="F21" s="120"/>
      <c r="G21" s="120"/>
      <c r="H21" s="422"/>
      <c r="I21" s="422"/>
      <c r="J21" s="422"/>
      <c r="K21" s="424"/>
      <c r="L21" s="424"/>
    </row>
    <row r="22" s="119" customFormat="true" ht="14.1" hidden="false" customHeight="true" outlineLevel="0" collapsed="false">
      <c r="A22" s="425" t="s">
        <v>1731</v>
      </c>
    </row>
    <row r="23" s="119" customFormat="true" ht="14.1" hidden="false" customHeight="true" outlineLevel="0" collapsed="false">
      <c r="A23" s="119" t="s">
        <v>1732</v>
      </c>
      <c r="H23" s="429"/>
      <c r="I23" s="429"/>
      <c r="J23" s="429"/>
    </row>
    <row r="24" s="435" customFormat="true" ht="14.1" hidden="false" customHeight="true" outlineLevel="0" collapsed="false">
      <c r="A24" s="435" t="s">
        <v>1743</v>
      </c>
      <c r="B24" s="436" t="n">
        <v>12750</v>
      </c>
      <c r="C24" s="437" t="n">
        <v>4869</v>
      </c>
      <c r="D24" s="437" t="n">
        <v>0</v>
      </c>
      <c r="E24" s="437"/>
      <c r="F24" s="437" t="n">
        <v>1479</v>
      </c>
      <c r="G24" s="437" t="n">
        <v>3390</v>
      </c>
      <c r="H24" s="438" t="s">
        <v>1733</v>
      </c>
      <c r="I24" s="438" t="s">
        <v>1744</v>
      </c>
      <c r="J24" s="438" t="s">
        <v>1744</v>
      </c>
      <c r="K24" s="439" t="n">
        <v>0</v>
      </c>
      <c r="L24" s="438" t="s">
        <v>1745</v>
      </c>
    </row>
    <row r="25" s="421" customFormat="true" ht="14.1" hidden="false" customHeight="true" outlineLevel="0" collapsed="false">
      <c r="A25" s="119" t="s">
        <v>1746</v>
      </c>
      <c r="B25" s="440" t="n">
        <v>25600</v>
      </c>
      <c r="C25" s="440" t="n">
        <v>11421</v>
      </c>
      <c r="D25" s="440" t="n">
        <v>1600</v>
      </c>
      <c r="E25" s="440" t="n">
        <v>53</v>
      </c>
      <c r="F25" s="441" t="n">
        <v>2723</v>
      </c>
      <c r="G25" s="441" t="n">
        <v>10351</v>
      </c>
      <c r="H25" s="429" t="s">
        <v>1733</v>
      </c>
      <c r="I25" s="429" t="s">
        <v>1744</v>
      </c>
      <c r="J25" s="429" t="s">
        <v>1744</v>
      </c>
      <c r="K25" s="442" t="n">
        <v>0</v>
      </c>
      <c r="L25" s="443" t="s">
        <v>1745</v>
      </c>
    </row>
    <row r="26" s="119" customFormat="true" ht="14.1" hidden="false" customHeight="true" outlineLevel="0" collapsed="false">
      <c r="A26" s="119" t="s">
        <v>1747</v>
      </c>
      <c r="B26" s="440"/>
      <c r="C26" s="441"/>
      <c r="D26" s="441"/>
      <c r="E26" s="441" t="n">
        <v>53</v>
      </c>
      <c r="F26" s="441" t="n">
        <v>247</v>
      </c>
      <c r="G26" s="441"/>
      <c r="H26" s="429"/>
      <c r="I26" s="429"/>
      <c r="J26" s="429"/>
    </row>
    <row r="27" s="119" customFormat="true" ht="14.1" hidden="false" customHeight="true" outlineLevel="0" collapsed="false">
      <c r="A27" s="119" t="s">
        <v>1748</v>
      </c>
      <c r="B27" s="440"/>
      <c r="C27" s="441"/>
      <c r="D27" s="441"/>
      <c r="E27" s="441" t="n">
        <v>-53</v>
      </c>
      <c r="F27" s="441" t="n">
        <v>-214</v>
      </c>
      <c r="G27" s="441"/>
      <c r="H27" s="429"/>
      <c r="I27" s="429"/>
      <c r="J27" s="429"/>
    </row>
    <row r="28" s="435" customFormat="true" ht="14.1" hidden="false" customHeight="true" outlineLevel="0" collapsed="false">
      <c r="A28" s="435" t="s">
        <v>1749</v>
      </c>
      <c r="B28" s="436" t="n">
        <v>25600</v>
      </c>
      <c r="C28" s="436" t="n">
        <v>11421</v>
      </c>
      <c r="D28" s="436" t="n">
        <v>1600</v>
      </c>
      <c r="E28" s="436"/>
      <c r="F28" s="436" t="n">
        <v>2680</v>
      </c>
      <c r="G28" s="436" t="n">
        <v>10351</v>
      </c>
    </row>
    <row r="29" s="421" customFormat="true" ht="14.1" hidden="false" customHeight="true" outlineLevel="0" collapsed="false">
      <c r="A29" s="421" t="s">
        <v>1736</v>
      </c>
      <c r="B29" s="431" t="n">
        <f aca="false">B24+B28</f>
        <v>38350</v>
      </c>
      <c r="C29" s="431" t="n">
        <f aca="false">C24+C28</f>
        <v>16290</v>
      </c>
      <c r="D29" s="431" t="n">
        <f aca="false">D24+D28</f>
        <v>1600</v>
      </c>
      <c r="E29" s="431" t="n">
        <f aca="false">E24+E28</f>
        <v>0</v>
      </c>
      <c r="F29" s="431" t="n">
        <f aca="false">F24+F28</f>
        <v>4159</v>
      </c>
      <c r="G29" s="431" t="n">
        <f aca="false">G24+G28</f>
        <v>13741</v>
      </c>
      <c r="H29" s="443"/>
      <c r="I29" s="443"/>
      <c r="J29" s="443"/>
      <c r="L29" s="443" t="s">
        <v>1745</v>
      </c>
    </row>
    <row r="30" s="119" customFormat="true" ht="12.7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" width="81.56"/>
    <col collapsed="false" customWidth="true" hidden="false" outlineLevel="0" max="2" min="2" style="43" width="11.13"/>
    <col collapsed="false" customWidth="false" hidden="false" outlineLevel="0" max="257" min="3" style="43" width="9.14"/>
  </cols>
  <sheetData>
    <row r="2" customFormat="false" ht="20.1" hidden="false" customHeight="true" outlineLevel="0" collapsed="false">
      <c r="B2" s="235" t="s">
        <v>1750</v>
      </c>
    </row>
    <row r="3" customFormat="false" ht="20.1" hidden="false" customHeight="true" outlineLevel="0" collapsed="false">
      <c r="A3" s="25" t="s">
        <v>1</v>
      </c>
      <c r="B3" s="25"/>
    </row>
    <row r="4" customFormat="false" ht="20.1" hidden="false" customHeight="true" outlineLevel="0" collapsed="false">
      <c r="A4" s="25" t="s">
        <v>2</v>
      </c>
      <c r="B4" s="25"/>
    </row>
    <row r="5" customFormat="false" ht="20.1" hidden="false" customHeight="true" outlineLevel="0" collapsed="false">
      <c r="A5" s="25" t="s">
        <v>1751</v>
      </c>
      <c r="B5" s="25"/>
    </row>
    <row r="6" s="66" customFormat="true" ht="20.1" hidden="false" customHeight="true" outlineLevel="0" collapsed="false">
      <c r="A6" s="25" t="s">
        <v>4</v>
      </c>
      <c r="B6" s="25"/>
    </row>
    <row r="7" s="66" customFormat="true" ht="20.1" hidden="false" customHeight="true" outlineLevel="0" collapsed="false">
      <c r="A7" s="151"/>
      <c r="B7" s="151"/>
    </row>
    <row r="8" s="323" customFormat="true" ht="20.1" hidden="false" customHeight="true" outlineLevel="0" collapsed="false">
      <c r="A8" s="196"/>
    </row>
    <row r="10" s="323" customFormat="true" ht="30.75" hidden="false" customHeight="true" outlineLevel="0" collapsed="false">
      <c r="A10" s="46" t="s">
        <v>5</v>
      </c>
      <c r="B10" s="46" t="s">
        <v>1752</v>
      </c>
    </row>
    <row r="11" s="323" customFormat="true" ht="30.75" hidden="false" customHeight="true" outlineLevel="0" collapsed="false">
      <c r="A11" s="49"/>
      <c r="B11" s="49"/>
    </row>
    <row r="13" customFormat="false" ht="20.1" hidden="false" customHeight="true" outlineLevel="0" collapsed="false">
      <c r="A13" s="43" t="s">
        <v>1753</v>
      </c>
    </row>
    <row r="14" customFormat="false" ht="20.1" hidden="false" customHeight="true" outlineLevel="0" collapsed="false">
      <c r="A14" s="152" t="s">
        <v>1754</v>
      </c>
      <c r="B14" s="147" t="n">
        <v>127798</v>
      </c>
    </row>
    <row r="15" customFormat="false" ht="20.1" hidden="false" customHeight="true" outlineLevel="0" collapsed="false">
      <c r="B15" s="147"/>
    </row>
    <row r="16" customFormat="false" ht="20.1" hidden="false" customHeight="true" outlineLevel="0" collapsed="false">
      <c r="A16" s="43" t="s">
        <v>439</v>
      </c>
      <c r="B16" s="147"/>
    </row>
    <row r="17" customFormat="false" ht="20.1" hidden="false" customHeight="true" outlineLevel="0" collapsed="false">
      <c r="A17" s="43" t="s">
        <v>1755</v>
      </c>
      <c r="B17" s="183" t="n">
        <v>1875</v>
      </c>
    </row>
    <row r="18" customFormat="false" ht="20.1" hidden="false" customHeight="true" outlineLevel="0" collapsed="false">
      <c r="A18" s="43" t="s">
        <v>1756</v>
      </c>
      <c r="B18" s="183"/>
    </row>
    <row r="19" customFormat="false" ht="20.1" hidden="false" customHeight="true" outlineLevel="0" collapsed="false">
      <c r="B19" s="147"/>
    </row>
    <row r="20" customFormat="false" ht="20.1" hidden="false" customHeight="true" outlineLevel="0" collapsed="false">
      <c r="A20" s="444" t="s">
        <v>1757</v>
      </c>
      <c r="B20" s="147"/>
    </row>
    <row r="21" customFormat="false" ht="20.1" hidden="false" customHeight="true" outlineLevel="0" collapsed="false">
      <c r="A21" s="1" t="s">
        <v>1758</v>
      </c>
      <c r="B21" s="147" t="n">
        <v>168</v>
      </c>
    </row>
    <row r="22" customFormat="false" ht="20.1" hidden="false" customHeight="true" outlineLevel="0" collapsed="false">
      <c r="A22" s="1" t="s">
        <v>1759</v>
      </c>
      <c r="B22" s="147" t="n">
        <v>869</v>
      </c>
    </row>
    <row r="23" customFormat="false" ht="20.1" hidden="false" customHeight="true" outlineLevel="0" collapsed="false">
      <c r="A23" s="444" t="s">
        <v>1760</v>
      </c>
      <c r="B23" s="147" t="n">
        <f aca="false">SUM(B21:B22)</f>
        <v>1037</v>
      </c>
    </row>
    <row r="24" customFormat="false" ht="20.1" hidden="false" customHeight="true" outlineLevel="0" collapsed="false">
      <c r="A24" s="1" t="s">
        <v>1761</v>
      </c>
      <c r="B24" s="147" t="n">
        <v>355</v>
      </c>
    </row>
    <row r="25" s="66" customFormat="true" ht="20.1" hidden="false" customHeight="true" outlineLevel="0" collapsed="false">
      <c r="A25" s="66" t="s">
        <v>1762</v>
      </c>
      <c r="B25" s="146" t="n">
        <f aca="false">B14+B17+B21+B22+B24</f>
        <v>131065</v>
      </c>
    </row>
    <row r="26" customFormat="false" ht="20.1" hidden="false" customHeight="true" outlineLevel="0" collapsed="false">
      <c r="B26" s="147"/>
    </row>
    <row r="27" customFormat="false" ht="20.1" hidden="false" customHeight="true" outlineLevel="0" collapsed="false">
      <c r="B27" s="147"/>
    </row>
    <row r="28" customFormat="false" ht="20.1" hidden="false" customHeight="true" outlineLevel="0" collapsed="false">
      <c r="B28" s="147"/>
    </row>
    <row r="29" customFormat="false" ht="20.1" hidden="false" customHeight="true" outlineLevel="0" collapsed="false">
      <c r="B29" s="147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2" activeCellId="0" sqref="A132:IV1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0" width="6.7"/>
    <col collapsed="false" customWidth="true" hidden="false" outlineLevel="0" max="2" min="2" style="254" width="30.56"/>
    <col collapsed="false" customWidth="true" hidden="false" outlineLevel="0" max="3" min="3" style="254" width="60.28"/>
    <col collapsed="false" customWidth="true" hidden="false" outlineLevel="0" max="4" min="4" style="346" width="12.14"/>
    <col collapsed="false" customWidth="true" hidden="false" outlineLevel="0" max="7" min="5" style="254" width="8.41"/>
    <col collapsed="false" customWidth="true" hidden="false" outlineLevel="0" max="8" min="8" style="254" width="7.28"/>
    <col collapsed="false" customWidth="false" hidden="false" outlineLevel="0" max="257" min="9" style="254" width="9.14"/>
  </cols>
  <sheetData>
    <row r="1" customFormat="false" ht="14.1" hidden="false" customHeight="true" outlineLevel="0" collapsed="false">
      <c r="E1" s="24" t="s">
        <v>1763</v>
      </c>
      <c r="F1" s="24"/>
      <c r="G1" s="24"/>
      <c r="H1" s="24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1764</v>
      </c>
      <c r="B4" s="25"/>
      <c r="C4" s="25"/>
      <c r="D4" s="25"/>
      <c r="E4" s="25"/>
      <c r="F4" s="25"/>
      <c r="G4" s="25"/>
      <c r="H4" s="25"/>
    </row>
    <row r="5" customFormat="false" ht="14.1" hidden="false" customHeight="true" outlineLevel="0" collapsed="false">
      <c r="A5" s="25" t="s">
        <v>1765</v>
      </c>
      <c r="B5" s="25"/>
      <c r="C5" s="25"/>
      <c r="D5" s="25"/>
      <c r="E5" s="25"/>
      <c r="F5" s="25"/>
      <c r="G5" s="25"/>
      <c r="H5" s="25"/>
    </row>
    <row r="6" customFormat="false" ht="14.1" hidden="false" customHeight="true" outlineLevel="0" collapsed="false">
      <c r="B6" s="25" t="s">
        <v>4</v>
      </c>
      <c r="C6" s="25"/>
      <c r="D6" s="25"/>
      <c r="E6" s="25"/>
      <c r="F6" s="25"/>
      <c r="G6" s="25"/>
      <c r="H6" s="151"/>
    </row>
    <row r="7" s="446" customFormat="true" ht="13.5" hidden="false" customHeight="true" outlineLevel="0" collapsed="false">
      <c r="A7" s="45" t="s">
        <v>1766</v>
      </c>
      <c r="B7" s="45" t="s">
        <v>1767</v>
      </c>
      <c r="C7" s="45" t="s">
        <v>1768</v>
      </c>
      <c r="D7" s="445" t="s">
        <v>1769</v>
      </c>
      <c r="E7" s="445"/>
      <c r="F7" s="445"/>
      <c r="G7" s="445"/>
      <c r="H7" s="445"/>
    </row>
    <row r="8" s="446" customFormat="true" ht="13.5" hidden="false" customHeight="true" outlineLevel="0" collapsed="false">
      <c r="A8" s="45"/>
      <c r="B8" s="45"/>
      <c r="C8" s="45"/>
      <c r="D8" s="447" t="s">
        <v>1770</v>
      </c>
      <c r="E8" s="448" t="s">
        <v>1771</v>
      </c>
      <c r="F8" s="448" t="s">
        <v>1772</v>
      </c>
      <c r="G8" s="449" t="s">
        <v>1773</v>
      </c>
      <c r="H8" s="449" t="s">
        <v>1774</v>
      </c>
    </row>
    <row r="9" s="446" customFormat="true" ht="13.5" hidden="false" customHeight="true" outlineLevel="0" collapsed="false">
      <c r="A9" s="25"/>
      <c r="B9" s="450"/>
      <c r="C9" s="25"/>
      <c r="D9" s="450"/>
      <c r="E9" s="25"/>
      <c r="F9" s="25"/>
      <c r="G9" s="25"/>
      <c r="H9" s="25"/>
    </row>
    <row r="10" customFormat="false" ht="13.5" hidden="false" customHeight="true" outlineLevel="0" collapsed="false">
      <c r="B10" s="136" t="s">
        <v>1775</v>
      </c>
    </row>
    <row r="11" customFormat="false" ht="13.5" hidden="false" customHeight="true" outlineLevel="0" collapsed="false">
      <c r="A11" s="200" t="s">
        <v>568</v>
      </c>
      <c r="B11" s="139" t="s">
        <v>1776</v>
      </c>
      <c r="C11" s="254" t="s">
        <v>1777</v>
      </c>
    </row>
    <row r="12" customFormat="false" ht="13.5" hidden="false" customHeight="true" outlineLevel="0" collapsed="false">
      <c r="B12" s="139" t="s">
        <v>1778</v>
      </c>
      <c r="C12" s="254" t="s">
        <v>1779</v>
      </c>
      <c r="D12" s="346" t="s">
        <v>1780</v>
      </c>
      <c r="E12" s="257" t="n">
        <v>300</v>
      </c>
      <c r="F12" s="257" t="n">
        <v>300</v>
      </c>
      <c r="G12" s="257" t="n">
        <v>300</v>
      </c>
      <c r="H12" s="257" t="n">
        <v>300</v>
      </c>
    </row>
    <row r="13" customFormat="false" ht="13.5" hidden="false" customHeight="true" outlineLevel="0" collapsed="false">
      <c r="B13" s="139"/>
      <c r="E13" s="257"/>
      <c r="F13" s="257"/>
      <c r="G13" s="257"/>
      <c r="H13" s="257"/>
    </row>
    <row r="14" customFormat="false" ht="13.5" hidden="false" customHeight="true" outlineLevel="0" collapsed="false">
      <c r="A14" s="200" t="s">
        <v>570</v>
      </c>
      <c r="B14" s="139" t="s">
        <v>1781</v>
      </c>
      <c r="C14" s="254" t="s">
        <v>1782</v>
      </c>
      <c r="D14" s="346" t="s">
        <v>1780</v>
      </c>
      <c r="E14" s="257" t="n">
        <v>100</v>
      </c>
      <c r="F14" s="257" t="n">
        <v>100</v>
      </c>
      <c r="G14" s="257" t="n">
        <v>100</v>
      </c>
      <c r="H14" s="257" t="n">
        <v>100</v>
      </c>
    </row>
    <row r="15" customFormat="false" ht="13.5" hidden="false" customHeight="true" outlineLevel="0" collapsed="false">
      <c r="B15" s="139"/>
      <c r="E15" s="257"/>
      <c r="F15" s="257"/>
      <c r="G15" s="257"/>
      <c r="H15" s="257"/>
    </row>
    <row r="16" customFormat="false" ht="13.5" hidden="false" customHeight="true" outlineLevel="0" collapsed="false">
      <c r="A16" s="200" t="s">
        <v>572</v>
      </c>
      <c r="B16" s="139" t="s">
        <v>1783</v>
      </c>
      <c r="C16" s="254" t="s">
        <v>1784</v>
      </c>
      <c r="E16" s="257"/>
      <c r="F16" s="257"/>
      <c r="G16" s="257"/>
      <c r="H16" s="257"/>
    </row>
    <row r="17" customFormat="false" ht="13.5" hidden="false" customHeight="true" outlineLevel="0" collapsed="false">
      <c r="B17" s="139" t="s">
        <v>1785</v>
      </c>
      <c r="C17" s="254" t="s">
        <v>1786</v>
      </c>
      <c r="E17" s="257"/>
      <c r="F17" s="257"/>
      <c r="G17" s="257"/>
      <c r="H17" s="257"/>
    </row>
    <row r="18" customFormat="false" ht="13.5" hidden="false" customHeight="true" outlineLevel="0" collapsed="false">
      <c r="B18" s="139" t="s">
        <v>1787</v>
      </c>
      <c r="C18" s="254" t="s">
        <v>1788</v>
      </c>
      <c r="D18" s="346" t="s">
        <v>1780</v>
      </c>
      <c r="E18" s="257" t="n">
        <v>21000</v>
      </c>
      <c r="F18" s="257" t="n">
        <v>21000</v>
      </c>
      <c r="G18" s="257" t="n">
        <v>21000</v>
      </c>
      <c r="H18" s="257" t="n">
        <v>21000</v>
      </c>
    </row>
    <row r="19" customFormat="false" ht="13.5" hidden="false" customHeight="true" outlineLevel="0" collapsed="false">
      <c r="B19" s="139"/>
      <c r="E19" s="257"/>
      <c r="F19" s="257"/>
      <c r="G19" s="257"/>
      <c r="H19" s="257"/>
    </row>
    <row r="20" customFormat="false" ht="13.5" hidden="false" customHeight="true" outlineLevel="0" collapsed="false">
      <c r="A20" s="200" t="s">
        <v>574</v>
      </c>
      <c r="B20" s="139" t="s">
        <v>1789</v>
      </c>
      <c r="C20" s="254" t="s">
        <v>1790</v>
      </c>
      <c r="E20" s="257"/>
      <c r="F20" s="257"/>
      <c r="G20" s="257"/>
      <c r="H20" s="257"/>
    </row>
    <row r="21" customFormat="false" ht="13.5" hidden="false" customHeight="true" outlineLevel="0" collapsed="false">
      <c r="B21" s="139"/>
      <c r="C21" s="254" t="s">
        <v>1791</v>
      </c>
      <c r="E21" s="257"/>
      <c r="F21" s="257"/>
      <c r="G21" s="257"/>
      <c r="H21" s="257"/>
    </row>
    <row r="22" customFormat="false" ht="13.5" hidden="false" customHeight="true" outlineLevel="0" collapsed="false">
      <c r="B22" s="139"/>
      <c r="C22" s="254" t="s">
        <v>1792</v>
      </c>
      <c r="D22" s="346" t="s">
        <v>1780</v>
      </c>
      <c r="E22" s="257" t="n">
        <v>27000</v>
      </c>
      <c r="F22" s="257" t="n">
        <v>27000</v>
      </c>
      <c r="G22" s="257" t="n">
        <v>27000</v>
      </c>
      <c r="H22" s="257" t="n">
        <v>27000</v>
      </c>
    </row>
    <row r="23" customFormat="false" ht="13.5" hidden="false" customHeight="true" outlineLevel="0" collapsed="false">
      <c r="B23" s="139"/>
      <c r="E23" s="257"/>
      <c r="F23" s="257"/>
      <c r="G23" s="257"/>
      <c r="H23" s="257"/>
    </row>
    <row r="24" customFormat="false" ht="13.5" hidden="false" customHeight="true" outlineLevel="0" collapsed="false">
      <c r="A24" s="200" t="s">
        <v>576</v>
      </c>
      <c r="B24" s="139" t="s">
        <v>1793</v>
      </c>
      <c r="C24" s="254" t="s">
        <v>1794</v>
      </c>
      <c r="D24" s="346" t="s">
        <v>1780</v>
      </c>
      <c r="E24" s="257" t="n">
        <v>9</v>
      </c>
      <c r="F24" s="257" t="n">
        <v>9</v>
      </c>
      <c r="G24" s="257" t="n">
        <v>9</v>
      </c>
      <c r="H24" s="257" t="n">
        <v>9</v>
      </c>
    </row>
    <row r="25" customFormat="false" ht="13.5" hidden="false" customHeight="true" outlineLevel="0" collapsed="false">
      <c r="B25" s="139"/>
      <c r="E25" s="257"/>
      <c r="F25" s="257"/>
      <c r="G25" s="257"/>
      <c r="H25" s="257"/>
    </row>
    <row r="26" customFormat="false" ht="13.5" hidden="false" customHeight="true" outlineLevel="0" collapsed="false">
      <c r="A26" s="200" t="s">
        <v>578</v>
      </c>
      <c r="B26" s="139" t="s">
        <v>1795</v>
      </c>
      <c r="C26" s="254" t="s">
        <v>1796</v>
      </c>
      <c r="D26" s="346" t="s">
        <v>1780</v>
      </c>
      <c r="E26" s="257" t="n">
        <v>20</v>
      </c>
      <c r="F26" s="257" t="n">
        <v>20</v>
      </c>
      <c r="G26" s="257" t="n">
        <v>20</v>
      </c>
      <c r="H26" s="257" t="n">
        <v>20</v>
      </c>
    </row>
    <row r="27" customFormat="false" ht="13.5" hidden="false" customHeight="true" outlineLevel="0" collapsed="false">
      <c r="B27" s="139"/>
      <c r="E27" s="257"/>
      <c r="F27" s="257"/>
      <c r="G27" s="257"/>
      <c r="H27" s="257"/>
    </row>
    <row r="28" customFormat="false" ht="13.5" hidden="false" customHeight="true" outlineLevel="0" collapsed="false">
      <c r="A28" s="200" t="s">
        <v>580</v>
      </c>
      <c r="B28" s="139" t="s">
        <v>1797</v>
      </c>
      <c r="C28" s="254" t="s">
        <v>1798</v>
      </c>
      <c r="D28" s="346" t="s">
        <v>1780</v>
      </c>
      <c r="E28" s="257" t="n">
        <v>50</v>
      </c>
      <c r="F28" s="257" t="n">
        <v>50</v>
      </c>
      <c r="G28" s="257" t="n">
        <v>50</v>
      </c>
      <c r="H28" s="257" t="n">
        <v>50</v>
      </c>
    </row>
    <row r="29" customFormat="false" ht="13.5" hidden="false" customHeight="true" outlineLevel="0" collapsed="false">
      <c r="B29" s="139"/>
      <c r="E29" s="257"/>
      <c r="F29" s="257"/>
      <c r="G29" s="257"/>
      <c r="H29" s="257"/>
    </row>
    <row r="30" customFormat="false" ht="13.5" hidden="false" customHeight="true" outlineLevel="0" collapsed="false">
      <c r="A30" s="200" t="s">
        <v>582</v>
      </c>
      <c r="B30" s="139" t="s">
        <v>1799</v>
      </c>
      <c r="C30" s="254" t="s">
        <v>1800</v>
      </c>
      <c r="D30" s="451" t="s">
        <v>1780</v>
      </c>
      <c r="E30" s="257" t="n">
        <v>26</v>
      </c>
      <c r="F30" s="257" t="n">
        <v>26</v>
      </c>
      <c r="G30" s="257" t="n">
        <v>26</v>
      </c>
      <c r="H30" s="257" t="n">
        <v>26</v>
      </c>
    </row>
    <row r="31" customFormat="false" ht="13.5" hidden="false" customHeight="true" outlineLevel="0" collapsed="false">
      <c r="B31" s="139"/>
      <c r="C31" s="254" t="s">
        <v>1801</v>
      </c>
      <c r="D31" s="451"/>
      <c r="E31" s="257"/>
      <c r="F31" s="257"/>
      <c r="G31" s="257"/>
      <c r="H31" s="257"/>
    </row>
    <row r="32" customFormat="false" ht="13.5" hidden="false" customHeight="true" outlineLevel="0" collapsed="false">
      <c r="B32" s="139"/>
      <c r="E32" s="257"/>
      <c r="F32" s="257"/>
      <c r="G32" s="257"/>
      <c r="H32" s="257"/>
    </row>
    <row r="33" customFormat="false" ht="13.5" hidden="false" customHeight="true" outlineLevel="0" collapsed="false">
      <c r="A33" s="200" t="s">
        <v>584</v>
      </c>
      <c r="B33" s="139" t="s">
        <v>1802</v>
      </c>
      <c r="C33" s="254" t="s">
        <v>1803</v>
      </c>
      <c r="D33" s="451"/>
      <c r="E33" s="257"/>
      <c r="F33" s="257"/>
      <c r="G33" s="257"/>
      <c r="H33" s="257"/>
    </row>
    <row r="34" customFormat="false" ht="13.5" hidden="false" customHeight="true" outlineLevel="0" collapsed="false">
      <c r="B34" s="139"/>
      <c r="C34" s="254" t="s">
        <v>1804</v>
      </c>
      <c r="D34" s="451" t="s">
        <v>1780</v>
      </c>
      <c r="E34" s="257" t="n">
        <v>840</v>
      </c>
      <c r="F34" s="257" t="n">
        <v>840</v>
      </c>
      <c r="G34" s="257" t="n">
        <v>840</v>
      </c>
      <c r="H34" s="257" t="n">
        <v>840</v>
      </c>
    </row>
    <row r="35" customFormat="false" ht="13.5" hidden="false" customHeight="true" outlineLevel="0" collapsed="false">
      <c r="B35" s="139"/>
      <c r="E35" s="257"/>
      <c r="F35" s="257"/>
      <c r="G35" s="257"/>
      <c r="H35" s="257"/>
    </row>
    <row r="36" customFormat="false" ht="13.5" hidden="false" customHeight="true" outlineLevel="0" collapsed="false">
      <c r="A36" s="200" t="s">
        <v>586</v>
      </c>
      <c r="B36" s="139" t="s">
        <v>1805</v>
      </c>
      <c r="C36" s="254" t="s">
        <v>1806</v>
      </c>
      <c r="D36" s="451" t="s">
        <v>1780</v>
      </c>
      <c r="E36" s="257" t="n">
        <v>130</v>
      </c>
      <c r="F36" s="257" t="n">
        <v>130</v>
      </c>
      <c r="G36" s="257" t="n">
        <v>130</v>
      </c>
      <c r="H36" s="257" t="n">
        <v>130</v>
      </c>
    </row>
    <row r="37" customFormat="false" ht="13.5" hidden="false" customHeight="true" outlineLevel="0" collapsed="false">
      <c r="B37" s="139"/>
      <c r="C37" s="254" t="s">
        <v>1807</v>
      </c>
      <c r="D37" s="451"/>
      <c r="E37" s="257"/>
      <c r="F37" s="257"/>
      <c r="G37" s="257"/>
      <c r="H37" s="257"/>
    </row>
    <row r="38" customFormat="false" ht="13.5" hidden="false" customHeight="true" outlineLevel="0" collapsed="false">
      <c r="B38" s="139"/>
      <c r="E38" s="257"/>
      <c r="F38" s="257"/>
      <c r="G38" s="257"/>
      <c r="H38" s="257"/>
    </row>
    <row r="39" s="454" customFormat="true" ht="15.75" hidden="false" customHeight="true" outlineLevel="0" collapsed="false">
      <c r="A39" s="338" t="s">
        <v>588</v>
      </c>
      <c r="B39" s="54" t="s">
        <v>1808</v>
      </c>
      <c r="C39" s="452" t="s">
        <v>1809</v>
      </c>
      <c r="D39" s="453" t="s">
        <v>1780</v>
      </c>
      <c r="E39" s="454" t="n">
        <v>124</v>
      </c>
      <c r="F39" s="455" t="n">
        <v>124</v>
      </c>
      <c r="G39" s="456" t="n">
        <v>124</v>
      </c>
      <c r="H39" s="456" t="n">
        <v>124</v>
      </c>
      <c r="I39" s="456"/>
      <c r="J39" s="456"/>
      <c r="K39" s="457"/>
      <c r="M39" s="452"/>
    </row>
    <row r="40" s="454" customFormat="true" ht="15.75" hidden="false" customHeight="true" outlineLevel="0" collapsed="false">
      <c r="A40" s="338"/>
      <c r="B40" s="54"/>
      <c r="C40" s="452" t="s">
        <v>1810</v>
      </c>
      <c r="D40" s="453"/>
      <c r="F40" s="455"/>
      <c r="G40" s="456"/>
      <c r="H40" s="456"/>
      <c r="I40" s="456"/>
      <c r="J40" s="456"/>
      <c r="K40" s="457"/>
      <c r="M40" s="452"/>
    </row>
    <row r="41" customFormat="false" ht="13.5" hidden="false" customHeight="true" outlineLevel="0" collapsed="false">
      <c r="B41" s="139"/>
      <c r="E41" s="257"/>
      <c r="F41" s="257"/>
      <c r="G41" s="257"/>
      <c r="H41" s="257"/>
    </row>
    <row r="42" customFormat="false" ht="13.5" hidden="false" customHeight="true" outlineLevel="0" collapsed="false">
      <c r="A42" s="200" t="s">
        <v>594</v>
      </c>
      <c r="B42" s="139" t="s">
        <v>1811</v>
      </c>
      <c r="C42" s="254" t="s">
        <v>1812</v>
      </c>
      <c r="D42" s="346" t="s">
        <v>1780</v>
      </c>
      <c r="E42" s="257" t="n">
        <v>177</v>
      </c>
      <c r="F42" s="257" t="n">
        <v>177</v>
      </c>
      <c r="G42" s="257" t="n">
        <v>177</v>
      </c>
      <c r="H42" s="257" t="n">
        <v>177</v>
      </c>
    </row>
    <row r="43" customFormat="false" ht="13.5" hidden="false" customHeight="true" outlineLevel="0" collapsed="false">
      <c r="B43" s="139"/>
      <c r="E43" s="257"/>
      <c r="F43" s="257"/>
      <c r="G43" s="257"/>
      <c r="H43" s="257"/>
    </row>
    <row r="44" customFormat="false" ht="13.5" hidden="false" customHeight="true" outlineLevel="0" collapsed="false">
      <c r="A44" s="200" t="s">
        <v>596</v>
      </c>
      <c r="B44" s="139" t="s">
        <v>1813</v>
      </c>
      <c r="C44" s="254" t="s">
        <v>1814</v>
      </c>
      <c r="E44" s="257"/>
      <c r="F44" s="257"/>
      <c r="G44" s="257"/>
      <c r="H44" s="257"/>
    </row>
    <row r="45" customFormat="false" ht="13.5" hidden="false" customHeight="true" outlineLevel="0" collapsed="false">
      <c r="B45" s="139"/>
      <c r="C45" s="254" t="s">
        <v>1815</v>
      </c>
      <c r="D45" s="346" t="s">
        <v>1780</v>
      </c>
      <c r="E45" s="257" t="n">
        <v>200</v>
      </c>
      <c r="F45" s="257" t="n">
        <v>200</v>
      </c>
      <c r="G45" s="257" t="n">
        <v>200</v>
      </c>
      <c r="H45" s="257" t="n">
        <v>200</v>
      </c>
    </row>
    <row r="46" customFormat="false" ht="13.5" hidden="false" customHeight="true" outlineLevel="0" collapsed="false">
      <c r="B46" s="139"/>
      <c r="E46" s="257"/>
      <c r="F46" s="257"/>
      <c r="G46" s="257"/>
      <c r="H46" s="257"/>
    </row>
    <row r="47" customFormat="false" ht="13.5" hidden="false" customHeight="true" outlineLevel="0" collapsed="false">
      <c r="A47" s="200" t="s">
        <v>598</v>
      </c>
      <c r="B47" s="139" t="s">
        <v>1816</v>
      </c>
      <c r="C47" s="254" t="s">
        <v>1817</v>
      </c>
      <c r="D47" s="451"/>
      <c r="E47" s="257"/>
      <c r="F47" s="257"/>
      <c r="G47" s="257"/>
      <c r="H47" s="257"/>
    </row>
    <row r="48" customFormat="false" ht="13.5" hidden="false" customHeight="true" outlineLevel="0" collapsed="false">
      <c r="B48" s="139"/>
      <c r="C48" s="254" t="s">
        <v>1818</v>
      </c>
      <c r="D48" s="451" t="s">
        <v>1780</v>
      </c>
      <c r="E48" s="257" t="n">
        <v>115</v>
      </c>
      <c r="F48" s="257" t="n">
        <v>115</v>
      </c>
      <c r="G48" s="257" t="n">
        <v>115</v>
      </c>
      <c r="H48" s="257" t="n">
        <v>115</v>
      </c>
    </row>
    <row r="49" customFormat="false" ht="13.5" hidden="false" customHeight="true" outlineLevel="0" collapsed="false">
      <c r="B49" s="139"/>
      <c r="D49" s="451"/>
      <c r="E49" s="257"/>
      <c r="F49" s="257"/>
      <c r="G49" s="257"/>
      <c r="H49" s="257"/>
    </row>
    <row r="50" customFormat="false" ht="13.5" hidden="false" customHeight="true" outlineLevel="0" collapsed="false">
      <c r="A50" s="200" t="s">
        <v>600</v>
      </c>
      <c r="B50" s="139" t="s">
        <v>1819</v>
      </c>
      <c r="C50" s="254" t="s">
        <v>1820</v>
      </c>
      <c r="D50" s="451"/>
      <c r="E50" s="257"/>
      <c r="F50" s="257"/>
      <c r="G50" s="257"/>
      <c r="H50" s="257"/>
    </row>
    <row r="51" customFormat="false" ht="13.5" hidden="false" customHeight="true" outlineLevel="0" collapsed="false">
      <c r="B51" s="139"/>
      <c r="C51" s="254" t="s">
        <v>1821</v>
      </c>
      <c r="D51" s="451" t="s">
        <v>1780</v>
      </c>
      <c r="E51" s="257" t="n">
        <v>166</v>
      </c>
      <c r="F51" s="257" t="n">
        <v>166</v>
      </c>
      <c r="G51" s="257" t="n">
        <v>166</v>
      </c>
      <c r="H51" s="257" t="n">
        <v>166</v>
      </c>
    </row>
    <row r="52" customFormat="false" ht="13.5" hidden="false" customHeight="true" outlineLevel="0" collapsed="false">
      <c r="B52" s="139"/>
      <c r="E52" s="257"/>
      <c r="F52" s="257"/>
      <c r="G52" s="257"/>
      <c r="H52" s="257"/>
    </row>
    <row r="53" customFormat="false" ht="13.5" hidden="false" customHeight="true" outlineLevel="0" collapsed="false">
      <c r="A53" s="200" t="s">
        <v>602</v>
      </c>
      <c r="B53" s="139" t="s">
        <v>1822</v>
      </c>
      <c r="C53" s="254" t="s">
        <v>1823</v>
      </c>
      <c r="D53" s="346" t="s">
        <v>1780</v>
      </c>
      <c r="E53" s="257" t="n">
        <v>150</v>
      </c>
      <c r="F53" s="257" t="n">
        <v>150</v>
      </c>
      <c r="G53" s="257" t="n">
        <v>150</v>
      </c>
      <c r="H53" s="257" t="n">
        <v>150</v>
      </c>
    </row>
    <row r="54" customFormat="false" ht="13.5" hidden="false" customHeight="true" outlineLevel="0" collapsed="false">
      <c r="B54" s="139"/>
      <c r="E54" s="257"/>
      <c r="F54" s="257"/>
      <c r="G54" s="257"/>
      <c r="H54" s="257"/>
    </row>
    <row r="55" customFormat="false" ht="13.5" hidden="false" customHeight="true" outlineLevel="0" collapsed="false">
      <c r="A55" s="200" t="s">
        <v>604</v>
      </c>
      <c r="B55" s="139" t="s">
        <v>1824</v>
      </c>
      <c r="C55" s="254" t="s">
        <v>1825</v>
      </c>
      <c r="D55" s="451" t="s">
        <v>1780</v>
      </c>
      <c r="E55" s="257" t="n">
        <v>100</v>
      </c>
      <c r="F55" s="257" t="n">
        <v>100</v>
      </c>
      <c r="G55" s="257" t="n">
        <v>100</v>
      </c>
      <c r="H55" s="257" t="n">
        <v>100</v>
      </c>
    </row>
    <row r="56" s="446" customFormat="true" ht="13.5" hidden="false" customHeight="true" outlineLevel="0" collapsed="false">
      <c r="A56" s="25"/>
      <c r="B56" s="25"/>
      <c r="C56" s="25"/>
      <c r="D56" s="450"/>
      <c r="E56" s="458"/>
      <c r="F56" s="458"/>
      <c r="G56" s="458"/>
      <c r="H56" s="458"/>
    </row>
    <row r="57" customFormat="false" ht="13.5" hidden="false" customHeight="true" outlineLevel="0" collapsed="false">
      <c r="A57" s="200" t="s">
        <v>606</v>
      </c>
      <c r="B57" s="139" t="s">
        <v>1826</v>
      </c>
      <c r="C57" s="254" t="s">
        <v>1827</v>
      </c>
      <c r="D57" s="451"/>
      <c r="E57" s="257"/>
      <c r="F57" s="257"/>
      <c r="G57" s="257"/>
      <c r="H57" s="257"/>
    </row>
    <row r="58" customFormat="false" ht="13.5" hidden="false" customHeight="true" outlineLevel="0" collapsed="false">
      <c r="B58" s="139"/>
      <c r="C58" s="254" t="s">
        <v>1828</v>
      </c>
      <c r="D58" s="451" t="s">
        <v>1780</v>
      </c>
      <c r="E58" s="257" t="n">
        <v>1512</v>
      </c>
      <c r="F58" s="257" t="n">
        <v>1512</v>
      </c>
      <c r="G58" s="257" t="n">
        <v>1512</v>
      </c>
      <c r="H58" s="257" t="n">
        <v>1512</v>
      </c>
    </row>
    <row r="59" s="446" customFormat="true" ht="13.5" hidden="false" customHeight="true" outlineLevel="0" collapsed="false">
      <c r="A59" s="25"/>
      <c r="B59" s="25"/>
      <c r="C59" s="25"/>
      <c r="D59" s="450"/>
      <c r="E59" s="458"/>
      <c r="F59" s="458"/>
      <c r="G59" s="458"/>
      <c r="H59" s="458"/>
    </row>
    <row r="60" customFormat="false" ht="13.5" hidden="false" customHeight="true" outlineLevel="0" collapsed="false">
      <c r="A60" s="200" t="s">
        <v>608</v>
      </c>
      <c r="B60" s="139" t="s">
        <v>1829</v>
      </c>
      <c r="C60" s="254" t="s">
        <v>1830</v>
      </c>
      <c r="D60" s="451"/>
      <c r="E60" s="257"/>
      <c r="F60" s="257"/>
      <c r="G60" s="257"/>
      <c r="H60" s="257"/>
    </row>
    <row r="61" customFormat="false" ht="13.5" hidden="false" customHeight="true" outlineLevel="0" collapsed="false">
      <c r="B61" s="139"/>
      <c r="C61" s="254" t="s">
        <v>1831</v>
      </c>
      <c r="D61" s="451" t="s">
        <v>1780</v>
      </c>
      <c r="E61" s="257" t="n">
        <v>60</v>
      </c>
      <c r="F61" s="257" t="n">
        <v>60</v>
      </c>
      <c r="G61" s="257" t="n">
        <v>60</v>
      </c>
      <c r="H61" s="257" t="n">
        <v>60</v>
      </c>
    </row>
    <row r="62" s="446" customFormat="true" ht="13.5" hidden="false" customHeight="true" outlineLevel="0" collapsed="false">
      <c r="A62" s="25"/>
      <c r="B62" s="25"/>
      <c r="C62" s="25"/>
      <c r="D62" s="450"/>
      <c r="E62" s="458"/>
      <c r="F62" s="458"/>
      <c r="G62" s="458"/>
      <c r="H62" s="458"/>
    </row>
    <row r="63" customFormat="false" ht="13.5" hidden="false" customHeight="true" outlineLevel="0" collapsed="false">
      <c r="A63" s="200" t="s">
        <v>612</v>
      </c>
      <c r="B63" s="139" t="s">
        <v>1832</v>
      </c>
      <c r="C63" s="254" t="s">
        <v>1833</v>
      </c>
      <c r="D63" s="451"/>
      <c r="E63" s="257"/>
      <c r="F63" s="257"/>
      <c r="G63" s="257"/>
      <c r="H63" s="257"/>
    </row>
    <row r="64" customFormat="false" ht="13.5" hidden="false" customHeight="true" outlineLevel="0" collapsed="false">
      <c r="B64" s="139"/>
      <c r="C64" s="254" t="s">
        <v>1834</v>
      </c>
      <c r="D64" s="451" t="s">
        <v>1780</v>
      </c>
      <c r="E64" s="257" t="n">
        <v>37</v>
      </c>
      <c r="F64" s="257" t="n">
        <v>37</v>
      </c>
      <c r="G64" s="257" t="n">
        <v>37</v>
      </c>
      <c r="H64" s="257" t="n">
        <v>37</v>
      </c>
    </row>
    <row r="65" s="446" customFormat="true" ht="13.5" hidden="false" customHeight="true" outlineLevel="0" collapsed="false">
      <c r="A65" s="25"/>
      <c r="B65" s="25"/>
      <c r="C65" s="25"/>
      <c r="D65" s="450"/>
      <c r="E65" s="458"/>
      <c r="F65" s="458"/>
      <c r="G65" s="458"/>
      <c r="H65" s="458"/>
    </row>
    <row r="66" customFormat="false" ht="13.5" hidden="false" customHeight="true" outlineLevel="0" collapsed="false">
      <c r="A66" s="200" t="s">
        <v>614</v>
      </c>
      <c r="B66" s="139" t="s">
        <v>1835</v>
      </c>
      <c r="C66" s="254" t="s">
        <v>1836</v>
      </c>
      <c r="D66" s="346" t="s">
        <v>1780</v>
      </c>
      <c r="E66" s="257" t="n">
        <v>2900</v>
      </c>
      <c r="F66" s="257" t="n">
        <v>2900</v>
      </c>
      <c r="G66" s="257" t="n">
        <v>2900</v>
      </c>
      <c r="H66" s="257" t="n">
        <v>2900</v>
      </c>
    </row>
    <row r="67" s="446" customFormat="true" ht="13.5" hidden="false" customHeight="true" outlineLevel="0" collapsed="false">
      <c r="A67" s="25"/>
      <c r="B67" s="25"/>
      <c r="C67" s="25"/>
      <c r="D67" s="450"/>
      <c r="E67" s="458"/>
      <c r="F67" s="458"/>
      <c r="G67" s="458"/>
      <c r="H67" s="458"/>
    </row>
    <row r="68" customFormat="false" ht="13.5" hidden="false" customHeight="true" outlineLevel="0" collapsed="false">
      <c r="A68" s="200" t="s">
        <v>616</v>
      </c>
      <c r="B68" s="139" t="s">
        <v>1837</v>
      </c>
      <c r="C68" s="254" t="s">
        <v>1838</v>
      </c>
      <c r="D68" s="346" t="s">
        <v>1780</v>
      </c>
      <c r="E68" s="257" t="n">
        <v>23</v>
      </c>
      <c r="F68" s="257" t="n">
        <v>23</v>
      </c>
      <c r="G68" s="257" t="n">
        <v>23</v>
      </c>
      <c r="H68" s="257" t="n">
        <v>23</v>
      </c>
    </row>
    <row r="69" customFormat="false" ht="13.5" hidden="false" customHeight="true" outlineLevel="0" collapsed="false">
      <c r="B69" s="139"/>
      <c r="E69" s="257"/>
      <c r="F69" s="257"/>
      <c r="G69" s="257"/>
      <c r="H69" s="257"/>
    </row>
    <row r="70" customFormat="false" ht="18" hidden="false" customHeight="true" outlineLevel="0" collapsed="false">
      <c r="A70" s="338" t="s">
        <v>618</v>
      </c>
      <c r="B70" s="54" t="s">
        <v>1839</v>
      </c>
      <c r="C70" s="349" t="s">
        <v>1840</v>
      </c>
      <c r="D70" s="453" t="s">
        <v>1780</v>
      </c>
      <c r="E70" s="459" t="n">
        <v>345</v>
      </c>
      <c r="F70" s="459" t="n">
        <v>345</v>
      </c>
      <c r="G70" s="459" t="n">
        <v>345</v>
      </c>
      <c r="H70" s="459" t="n">
        <v>345</v>
      </c>
    </row>
    <row r="71" customFormat="false" ht="13.5" hidden="false" customHeight="true" outlineLevel="0" collapsed="false">
      <c r="B71" s="139"/>
      <c r="E71" s="257"/>
      <c r="F71" s="257"/>
      <c r="G71" s="257"/>
      <c r="H71" s="257"/>
    </row>
    <row r="72" customFormat="false" ht="15.75" hidden="false" customHeight="true" outlineLevel="0" collapsed="false">
      <c r="A72" s="200" t="s">
        <v>620</v>
      </c>
      <c r="B72" s="254" t="s">
        <v>1841</v>
      </c>
      <c r="C72" s="254" t="s">
        <v>1842</v>
      </c>
      <c r="D72" s="346" t="s">
        <v>1780</v>
      </c>
      <c r="E72" s="254" t="n">
        <v>2154</v>
      </c>
      <c r="F72" s="254" t="n">
        <v>2154</v>
      </c>
      <c r="G72" s="254" t="n">
        <v>2154</v>
      </c>
      <c r="H72" s="254" t="n">
        <v>2154</v>
      </c>
    </row>
    <row r="73" customFormat="false" ht="13.5" hidden="false" customHeight="true" outlineLevel="0" collapsed="false">
      <c r="B73" s="139"/>
      <c r="E73" s="257"/>
      <c r="F73" s="257"/>
      <c r="G73" s="257"/>
      <c r="H73" s="257"/>
    </row>
    <row r="74" customFormat="false" ht="13.5" hidden="false" customHeight="true" outlineLevel="0" collapsed="false">
      <c r="A74" s="200" t="s">
        <v>622</v>
      </c>
      <c r="B74" s="139" t="s">
        <v>1843</v>
      </c>
      <c r="C74" s="254" t="s">
        <v>1844</v>
      </c>
      <c r="D74" s="451"/>
      <c r="E74" s="460"/>
      <c r="F74" s="257"/>
      <c r="G74" s="257"/>
      <c r="H74" s="257"/>
    </row>
    <row r="75" customFormat="false" ht="13.5" hidden="false" customHeight="true" outlineLevel="0" collapsed="false">
      <c r="B75" s="139"/>
      <c r="C75" s="254" t="s">
        <v>1845</v>
      </c>
      <c r="D75" s="451" t="n">
        <v>39845</v>
      </c>
      <c r="E75" s="257" t="n">
        <v>96</v>
      </c>
      <c r="F75" s="336" t="s">
        <v>1745</v>
      </c>
      <c r="G75" s="336" t="s">
        <v>1745</v>
      </c>
      <c r="H75" s="336" t="s">
        <v>1745</v>
      </c>
    </row>
    <row r="76" customFormat="false" ht="13.5" hidden="false" customHeight="true" outlineLevel="0" collapsed="false">
      <c r="B76" s="139"/>
      <c r="E76" s="257"/>
      <c r="F76" s="257"/>
      <c r="G76" s="257"/>
      <c r="H76" s="257"/>
    </row>
    <row r="77" customFormat="false" ht="13.5" hidden="false" customHeight="true" outlineLevel="0" collapsed="false">
      <c r="A77" s="200" t="s">
        <v>624</v>
      </c>
      <c r="B77" s="139" t="s">
        <v>1846</v>
      </c>
      <c r="C77" s="254" t="s">
        <v>1847</v>
      </c>
      <c r="E77" s="257"/>
      <c r="F77" s="257"/>
      <c r="G77" s="257"/>
      <c r="H77" s="257"/>
    </row>
    <row r="78" customFormat="false" ht="13.5" hidden="false" customHeight="true" outlineLevel="0" collapsed="false">
      <c r="B78" s="139"/>
      <c r="C78" s="254" t="s">
        <v>1848</v>
      </c>
      <c r="D78" s="346" t="s">
        <v>1780</v>
      </c>
      <c r="E78" s="257" t="n">
        <v>2500</v>
      </c>
      <c r="F78" s="257" t="n">
        <v>2500</v>
      </c>
      <c r="G78" s="257" t="n">
        <v>2500</v>
      </c>
      <c r="H78" s="257" t="n">
        <v>2500</v>
      </c>
    </row>
    <row r="79" customFormat="false" ht="13.5" hidden="false" customHeight="true" outlineLevel="0" collapsed="false">
      <c r="B79" s="139"/>
      <c r="E79" s="257"/>
      <c r="F79" s="257"/>
      <c r="G79" s="257"/>
      <c r="H79" s="257"/>
    </row>
    <row r="80" customFormat="false" ht="13.5" hidden="false" customHeight="true" outlineLevel="0" collapsed="false">
      <c r="A80" s="200" t="s">
        <v>626</v>
      </c>
      <c r="B80" s="139" t="s">
        <v>1849</v>
      </c>
      <c r="C80" s="254" t="s">
        <v>1850</v>
      </c>
      <c r="D80" s="451" t="n">
        <v>40298</v>
      </c>
      <c r="E80" s="257" t="n">
        <v>960</v>
      </c>
      <c r="F80" s="257" t="n">
        <v>320</v>
      </c>
      <c r="G80" s="336" t="s">
        <v>1745</v>
      </c>
      <c r="H80" s="336" t="s">
        <v>1745</v>
      </c>
    </row>
    <row r="82" customFormat="false" ht="13.5" hidden="false" customHeight="true" outlineLevel="0" collapsed="false">
      <c r="A82" s="200" t="s">
        <v>628</v>
      </c>
      <c r="B82" s="139" t="s">
        <v>1851</v>
      </c>
      <c r="C82" s="254" t="s">
        <v>1852</v>
      </c>
      <c r="D82" s="461"/>
      <c r="E82" s="257"/>
      <c r="F82" s="257"/>
      <c r="G82" s="257"/>
      <c r="H82" s="257"/>
    </row>
    <row r="83" customFormat="false" ht="13.5" hidden="false" customHeight="true" outlineLevel="0" collapsed="false">
      <c r="B83" s="139"/>
      <c r="C83" s="254" t="s">
        <v>1853</v>
      </c>
      <c r="D83" s="451" t="n">
        <v>40086</v>
      </c>
      <c r="E83" s="257" t="n">
        <v>216</v>
      </c>
      <c r="F83" s="336" t="s">
        <v>1745</v>
      </c>
      <c r="G83" s="336" t="s">
        <v>1745</v>
      </c>
      <c r="H83" s="336" t="s">
        <v>1745</v>
      </c>
    </row>
    <row r="84" customFormat="false" ht="13.5" hidden="false" customHeight="true" outlineLevel="0" collapsed="false">
      <c r="B84" s="139"/>
      <c r="E84" s="257"/>
      <c r="F84" s="257"/>
      <c r="G84" s="257"/>
      <c r="H84" s="257"/>
    </row>
    <row r="85" customFormat="false" ht="13.5" hidden="false" customHeight="true" outlineLevel="0" collapsed="false">
      <c r="A85" s="200" t="s">
        <v>630</v>
      </c>
      <c r="B85" s="139" t="s">
        <v>1854</v>
      </c>
      <c r="C85" s="254" t="s">
        <v>1855</v>
      </c>
      <c r="D85" s="346" t="s">
        <v>1780</v>
      </c>
      <c r="E85" s="257" t="n">
        <v>991</v>
      </c>
      <c r="F85" s="257" t="n">
        <v>991</v>
      </c>
      <c r="G85" s="257" t="n">
        <v>991</v>
      </c>
      <c r="H85" s="257" t="n">
        <v>991</v>
      </c>
    </row>
    <row r="86" customFormat="false" ht="13.5" hidden="false" customHeight="true" outlineLevel="0" collapsed="false">
      <c r="B86" s="139"/>
      <c r="E86" s="257"/>
      <c r="F86" s="257"/>
      <c r="G86" s="257"/>
      <c r="H86" s="257"/>
    </row>
    <row r="87" customFormat="false" ht="13.5" hidden="false" customHeight="true" outlineLevel="0" collapsed="false">
      <c r="A87" s="200" t="s">
        <v>632</v>
      </c>
      <c r="B87" s="139" t="s">
        <v>1856</v>
      </c>
      <c r="C87" s="254" t="s">
        <v>1857</v>
      </c>
      <c r="D87" s="451"/>
      <c r="E87" s="257"/>
      <c r="F87" s="257"/>
      <c r="G87" s="257"/>
      <c r="H87" s="257"/>
    </row>
    <row r="88" customFormat="false" ht="13.5" hidden="false" customHeight="true" outlineLevel="0" collapsed="false">
      <c r="B88" s="139"/>
      <c r="C88" s="254" t="s">
        <v>1858</v>
      </c>
      <c r="D88" s="451" t="s">
        <v>1780</v>
      </c>
      <c r="E88" s="257" t="n">
        <v>72</v>
      </c>
      <c r="F88" s="257" t="n">
        <v>72</v>
      </c>
      <c r="G88" s="257" t="n">
        <v>72</v>
      </c>
      <c r="H88" s="257" t="n">
        <v>72</v>
      </c>
    </row>
    <row r="89" customFormat="false" ht="13.5" hidden="false" customHeight="true" outlineLevel="0" collapsed="false">
      <c r="B89" s="139"/>
      <c r="E89" s="257"/>
      <c r="F89" s="257"/>
      <c r="G89" s="257"/>
      <c r="H89" s="257"/>
    </row>
    <row r="90" customFormat="false" ht="15.75" hidden="false" customHeight="true" outlineLevel="0" collapsed="false">
      <c r="A90" s="200" t="s">
        <v>634</v>
      </c>
      <c r="B90" s="139" t="s">
        <v>1859</v>
      </c>
      <c r="C90" s="254" t="s">
        <v>1860</v>
      </c>
      <c r="D90" s="451" t="s">
        <v>1780</v>
      </c>
      <c r="E90" s="346" t="n">
        <v>230</v>
      </c>
      <c r="F90" s="254" t="n">
        <v>230</v>
      </c>
      <c r="G90" s="254" t="n">
        <v>230</v>
      </c>
      <c r="H90" s="254" t="n">
        <v>230</v>
      </c>
      <c r="K90" s="462"/>
      <c r="M90" s="463"/>
    </row>
    <row r="91" customFormat="false" ht="15.75" hidden="false" customHeight="true" outlineLevel="0" collapsed="false">
      <c r="B91" s="139"/>
      <c r="D91" s="451"/>
      <c r="E91" s="346"/>
      <c r="K91" s="462"/>
      <c r="M91" s="463"/>
    </row>
    <row r="92" customFormat="false" ht="14.1" hidden="false" customHeight="true" outlineLevel="0" collapsed="false">
      <c r="A92" s="200" t="s">
        <v>636</v>
      </c>
      <c r="B92" s="254" t="s">
        <v>1861</v>
      </c>
      <c r="C92" s="254" t="s">
        <v>1862</v>
      </c>
      <c r="D92" s="346" t="s">
        <v>1780</v>
      </c>
      <c r="E92" s="254" t="n">
        <v>9</v>
      </c>
      <c r="F92" s="254" t="n">
        <v>9</v>
      </c>
      <c r="G92" s="254" t="n">
        <v>9</v>
      </c>
      <c r="H92" s="254" t="n">
        <v>9</v>
      </c>
    </row>
    <row r="93" customFormat="false" ht="15.75" hidden="false" customHeight="true" outlineLevel="0" collapsed="false">
      <c r="B93" s="139"/>
      <c r="D93" s="451"/>
      <c r="E93" s="346"/>
      <c r="K93" s="462"/>
      <c r="M93" s="463"/>
    </row>
    <row r="94" s="454" customFormat="true" ht="15.75" hidden="false" customHeight="true" outlineLevel="0" collapsed="false">
      <c r="A94" s="338" t="s">
        <v>638</v>
      </c>
      <c r="B94" s="464" t="s">
        <v>1863</v>
      </c>
      <c r="C94" s="465" t="s">
        <v>1864</v>
      </c>
      <c r="D94" s="466" t="s">
        <v>1780</v>
      </c>
      <c r="E94" s="467" t="n">
        <v>40</v>
      </c>
      <c r="F94" s="467" t="n">
        <v>40</v>
      </c>
      <c r="G94" s="467" t="n">
        <v>40</v>
      </c>
      <c r="H94" s="467" t="n">
        <v>40</v>
      </c>
      <c r="I94" s="456"/>
      <c r="J94" s="456"/>
      <c r="K94" s="468"/>
      <c r="M94" s="465"/>
    </row>
    <row r="95" customFormat="false" ht="15.75" hidden="false" customHeight="true" outlineLevel="0" collapsed="false">
      <c r="B95" s="139"/>
      <c r="D95" s="451"/>
      <c r="E95" s="346"/>
      <c r="K95" s="462"/>
      <c r="M95" s="463"/>
    </row>
    <row r="96" s="454" customFormat="true" ht="15.75" hidden="false" customHeight="true" outlineLevel="0" collapsed="false">
      <c r="A96" s="338" t="s">
        <v>640</v>
      </c>
      <c r="B96" s="464" t="s">
        <v>1865</v>
      </c>
      <c r="C96" s="465" t="s">
        <v>1866</v>
      </c>
      <c r="D96" s="466" t="s">
        <v>1780</v>
      </c>
      <c r="E96" s="467" t="n">
        <v>50</v>
      </c>
      <c r="F96" s="467" t="n">
        <v>50</v>
      </c>
      <c r="G96" s="467" t="n">
        <v>50</v>
      </c>
      <c r="H96" s="467" t="n">
        <v>50</v>
      </c>
      <c r="I96" s="456"/>
      <c r="J96" s="456"/>
      <c r="K96" s="468"/>
      <c r="M96" s="465"/>
    </row>
    <row r="97" s="454" customFormat="true" ht="15.75" hidden="false" customHeight="true" outlineLevel="0" collapsed="false">
      <c r="A97" s="338"/>
      <c r="B97" s="464"/>
      <c r="C97" s="465"/>
      <c r="D97" s="466"/>
      <c r="E97" s="467"/>
      <c r="F97" s="467"/>
      <c r="G97" s="467"/>
      <c r="H97" s="467"/>
      <c r="I97" s="456"/>
      <c r="J97" s="456"/>
      <c r="K97" s="468"/>
      <c r="M97" s="465"/>
    </row>
    <row r="98" s="454" customFormat="true" ht="15.75" hidden="false" customHeight="true" outlineLevel="0" collapsed="false">
      <c r="A98" s="469" t="s">
        <v>642</v>
      </c>
      <c r="B98" s="464" t="s">
        <v>1867</v>
      </c>
      <c r="C98" s="465" t="s">
        <v>1868</v>
      </c>
      <c r="D98" s="466" t="s">
        <v>1780</v>
      </c>
      <c r="E98" s="467" t="n">
        <v>991</v>
      </c>
      <c r="F98" s="467" t="n">
        <v>991</v>
      </c>
      <c r="G98" s="467" t="n">
        <v>991</v>
      </c>
      <c r="H98" s="456" t="n">
        <v>991</v>
      </c>
      <c r="I98" s="456"/>
      <c r="J98" s="456"/>
      <c r="K98" s="468"/>
      <c r="M98" s="465"/>
    </row>
    <row r="99" s="454" customFormat="true" ht="15.75" hidden="false" customHeight="true" outlineLevel="0" collapsed="false">
      <c r="A99" s="469"/>
      <c r="B99" s="464"/>
      <c r="C99" s="465"/>
      <c r="D99" s="466"/>
      <c r="E99" s="467"/>
      <c r="F99" s="467"/>
      <c r="G99" s="467"/>
      <c r="H99" s="456"/>
      <c r="I99" s="456"/>
      <c r="J99" s="456"/>
      <c r="K99" s="468"/>
      <c r="M99" s="465"/>
    </row>
    <row r="100" s="454" customFormat="true" ht="15.75" hidden="false" customHeight="true" outlineLevel="0" collapsed="false">
      <c r="A100" s="469" t="s">
        <v>644</v>
      </c>
      <c r="B100" s="464" t="s">
        <v>1869</v>
      </c>
      <c r="C100" s="465" t="s">
        <v>1870</v>
      </c>
      <c r="D100" s="466" t="n">
        <v>40178</v>
      </c>
      <c r="E100" s="467" t="n">
        <v>2916</v>
      </c>
      <c r="F100" s="470" t="s">
        <v>1745</v>
      </c>
      <c r="G100" s="470" t="s">
        <v>1745</v>
      </c>
      <c r="H100" s="471" t="s">
        <v>1745</v>
      </c>
      <c r="I100" s="456"/>
      <c r="J100" s="456"/>
      <c r="K100" s="468"/>
      <c r="M100" s="465"/>
    </row>
    <row r="101" s="454" customFormat="true" ht="15.75" hidden="false" customHeight="true" outlineLevel="0" collapsed="false">
      <c r="A101" s="469"/>
      <c r="B101" s="464"/>
      <c r="C101" s="465"/>
      <c r="D101" s="466"/>
      <c r="E101" s="467"/>
      <c r="F101" s="470"/>
      <c r="G101" s="470"/>
      <c r="H101" s="471"/>
      <c r="I101" s="456"/>
      <c r="J101" s="456"/>
      <c r="K101" s="468"/>
      <c r="M101" s="465"/>
    </row>
    <row r="102" customFormat="false" ht="19.5" hidden="false" customHeight="true" outlineLevel="0" collapsed="false">
      <c r="A102" s="338" t="s">
        <v>646</v>
      </c>
      <c r="B102" s="54" t="s">
        <v>1871</v>
      </c>
      <c r="C102" s="349" t="s">
        <v>1872</v>
      </c>
      <c r="D102" s="453" t="n">
        <v>40543</v>
      </c>
      <c r="E102" s="459" t="n">
        <v>1037</v>
      </c>
      <c r="F102" s="459" t="n">
        <v>1037</v>
      </c>
      <c r="G102" s="338" t="s">
        <v>1745</v>
      </c>
      <c r="H102" s="338" t="s">
        <v>1745</v>
      </c>
    </row>
    <row r="103" customFormat="false" ht="19.5" hidden="false" customHeight="true" outlineLevel="0" collapsed="false">
      <c r="A103" s="338"/>
      <c r="B103" s="54"/>
      <c r="C103" s="349"/>
      <c r="D103" s="453"/>
      <c r="E103" s="459"/>
      <c r="F103" s="459"/>
      <c r="G103" s="338"/>
      <c r="H103" s="338"/>
    </row>
    <row r="104" s="454" customFormat="true" ht="15.75" hidden="false" customHeight="true" outlineLevel="0" collapsed="false">
      <c r="A104" s="469" t="s">
        <v>648</v>
      </c>
      <c r="B104" s="464" t="s">
        <v>1873</v>
      </c>
      <c r="C104" s="472" t="s">
        <v>1874</v>
      </c>
      <c r="D104" s="466" t="s">
        <v>1780</v>
      </c>
      <c r="E104" s="473" t="n">
        <v>3078</v>
      </c>
      <c r="F104" s="473" t="n">
        <v>3078</v>
      </c>
      <c r="G104" s="473" t="n">
        <v>3078</v>
      </c>
      <c r="H104" s="456" t="n">
        <v>3078</v>
      </c>
      <c r="I104" s="456"/>
      <c r="J104" s="456"/>
      <c r="K104" s="468"/>
      <c r="M104" s="465"/>
    </row>
    <row r="105" customFormat="false" ht="19.5" hidden="false" customHeight="true" outlineLevel="0" collapsed="false">
      <c r="A105" s="338"/>
      <c r="B105" s="54"/>
      <c r="C105" s="349"/>
      <c r="D105" s="453"/>
      <c r="E105" s="459"/>
      <c r="F105" s="459"/>
      <c r="G105" s="338"/>
      <c r="H105" s="338"/>
    </row>
    <row r="106" s="454" customFormat="true" ht="15.75" hidden="false" customHeight="true" outlineLevel="0" collapsed="false">
      <c r="A106" s="469" t="s">
        <v>650</v>
      </c>
      <c r="B106" s="464" t="s">
        <v>1875</v>
      </c>
      <c r="C106" s="472" t="s">
        <v>1876</v>
      </c>
      <c r="D106" s="466" t="s">
        <v>1780</v>
      </c>
      <c r="E106" s="473" t="n">
        <v>101</v>
      </c>
      <c r="F106" s="473" t="n">
        <v>101</v>
      </c>
      <c r="G106" s="473" t="n">
        <v>101</v>
      </c>
      <c r="H106" s="456" t="n">
        <v>101</v>
      </c>
      <c r="I106" s="456"/>
      <c r="J106" s="456"/>
      <c r="K106" s="468"/>
      <c r="M106" s="465"/>
    </row>
    <row r="107" customFormat="false" ht="19.5" hidden="false" customHeight="true" outlineLevel="0" collapsed="false">
      <c r="A107" s="338"/>
      <c r="B107" s="54"/>
      <c r="C107" s="349"/>
      <c r="D107" s="453"/>
      <c r="E107" s="459"/>
      <c r="F107" s="459"/>
      <c r="G107" s="338"/>
      <c r="H107" s="338"/>
    </row>
    <row r="108" customFormat="false" ht="15" hidden="false" customHeight="true" outlineLevel="0" collapsed="false">
      <c r="A108" s="338" t="s">
        <v>652</v>
      </c>
      <c r="B108" s="54" t="s">
        <v>1877</v>
      </c>
      <c r="C108" s="54" t="s">
        <v>1878</v>
      </c>
      <c r="D108" s="453" t="n">
        <v>40543</v>
      </c>
      <c r="E108" s="459" t="n">
        <v>600</v>
      </c>
      <c r="F108" s="459" t="n">
        <v>600</v>
      </c>
      <c r="G108" s="338" t="s">
        <v>1745</v>
      </c>
      <c r="H108" s="338" t="s">
        <v>1745</v>
      </c>
    </row>
    <row r="109" customFormat="false" ht="19.5" hidden="false" customHeight="true" outlineLevel="0" collapsed="false">
      <c r="A109" s="338"/>
      <c r="B109" s="54"/>
      <c r="C109" s="349"/>
      <c r="D109" s="453"/>
      <c r="E109" s="459"/>
      <c r="F109" s="459"/>
      <c r="G109" s="338"/>
      <c r="H109" s="338"/>
    </row>
    <row r="110" customFormat="false" ht="14.1" hidden="false" customHeight="true" outlineLevel="0" collapsed="false">
      <c r="A110" s="200" t="s">
        <v>654</v>
      </c>
      <c r="B110" s="254" t="s">
        <v>1879</v>
      </c>
      <c r="C110" s="254" t="s">
        <v>1880</v>
      </c>
      <c r="D110" s="346" t="s">
        <v>1780</v>
      </c>
      <c r="E110" s="254" t="n">
        <v>232</v>
      </c>
      <c r="F110" s="254" t="n">
        <v>232</v>
      </c>
      <c r="G110" s="254" t="n">
        <v>232</v>
      </c>
      <c r="H110" s="254" t="n">
        <v>232</v>
      </c>
    </row>
    <row r="111" customFormat="false" ht="14.1" hidden="false" customHeight="true" outlineLevel="0" collapsed="false">
      <c r="C111" s="254" t="s">
        <v>1881</v>
      </c>
    </row>
    <row r="113" customFormat="false" ht="19.5" hidden="false" customHeight="true" outlineLevel="0" collapsed="false">
      <c r="A113" s="338" t="s">
        <v>656</v>
      </c>
      <c r="B113" s="54" t="s">
        <v>1882</v>
      </c>
      <c r="C113" s="349" t="s">
        <v>1883</v>
      </c>
      <c r="D113" s="453" t="n">
        <v>39933</v>
      </c>
      <c r="E113" s="459" t="n">
        <v>1238</v>
      </c>
      <c r="F113" s="470" t="s">
        <v>1745</v>
      </c>
      <c r="G113" s="470" t="s">
        <v>1745</v>
      </c>
      <c r="H113" s="471" t="s">
        <v>1745</v>
      </c>
    </row>
    <row r="114" customFormat="false" ht="19.5" hidden="false" customHeight="true" outlineLevel="0" collapsed="false">
      <c r="A114" s="338"/>
      <c r="B114" s="54"/>
      <c r="C114" s="349"/>
      <c r="D114" s="453"/>
      <c r="E114" s="459"/>
      <c r="F114" s="459"/>
      <c r="G114" s="338"/>
      <c r="H114" s="338"/>
    </row>
    <row r="115" s="454" customFormat="true" ht="15.75" hidden="false" customHeight="true" outlineLevel="0" collapsed="false">
      <c r="A115" s="469" t="s">
        <v>659</v>
      </c>
      <c r="B115" s="464" t="s">
        <v>1884</v>
      </c>
      <c r="C115" s="465" t="s">
        <v>1885</v>
      </c>
      <c r="D115" s="466" t="n">
        <v>40298</v>
      </c>
      <c r="E115" s="467" t="n">
        <v>2066</v>
      </c>
      <c r="F115" s="467" t="n">
        <v>688</v>
      </c>
      <c r="G115" s="470" t="s">
        <v>1745</v>
      </c>
      <c r="H115" s="471" t="s">
        <v>1745</v>
      </c>
      <c r="I115" s="456"/>
      <c r="J115" s="456"/>
      <c r="K115" s="468"/>
      <c r="M115" s="465"/>
    </row>
    <row r="116" customFormat="false" ht="13.5" hidden="false" customHeight="true" outlineLevel="0" collapsed="false">
      <c r="A116" s="338"/>
      <c r="B116" s="54"/>
      <c r="C116" s="54"/>
      <c r="D116" s="459"/>
      <c r="E116" s="459"/>
      <c r="F116" s="459"/>
      <c r="G116" s="459"/>
      <c r="H116" s="459"/>
    </row>
    <row r="117" customFormat="false" ht="14.1" hidden="false" customHeight="true" outlineLevel="0" collapsed="false">
      <c r="A117" s="200" t="s">
        <v>661</v>
      </c>
      <c r="B117" s="254" t="s">
        <v>1886</v>
      </c>
      <c r="C117" s="254" t="s">
        <v>1887</v>
      </c>
      <c r="D117" s="346" t="s">
        <v>1780</v>
      </c>
      <c r="E117" s="254" t="n">
        <v>25</v>
      </c>
      <c r="F117" s="254" t="n">
        <v>25</v>
      </c>
      <c r="G117" s="254" t="n">
        <v>25</v>
      </c>
      <c r="H117" s="254" t="n">
        <v>25</v>
      </c>
    </row>
    <row r="118" customFormat="false" ht="13.5" hidden="false" customHeight="true" outlineLevel="0" collapsed="false">
      <c r="A118" s="338"/>
      <c r="B118" s="54"/>
      <c r="C118" s="54"/>
      <c r="D118" s="459"/>
      <c r="E118" s="459"/>
      <c r="F118" s="459"/>
      <c r="G118" s="459"/>
      <c r="H118" s="459"/>
    </row>
    <row r="119" customFormat="false" ht="18.75" hidden="false" customHeight="true" outlineLevel="0" collapsed="false">
      <c r="A119" s="338" t="s">
        <v>663</v>
      </c>
      <c r="B119" s="54" t="s">
        <v>1888</v>
      </c>
      <c r="C119" s="349" t="s">
        <v>1889</v>
      </c>
      <c r="D119" s="459" t="s">
        <v>1780</v>
      </c>
      <c r="E119" s="459" t="n">
        <v>4200</v>
      </c>
      <c r="F119" s="459" t="n">
        <v>4200</v>
      </c>
      <c r="G119" s="459" t="n">
        <v>4200</v>
      </c>
      <c r="H119" s="459" t="n">
        <v>4200</v>
      </c>
    </row>
    <row r="120" customFormat="false" ht="13.5" hidden="false" customHeight="true" outlineLevel="0" collapsed="false">
      <c r="A120" s="338"/>
      <c r="B120" s="54"/>
      <c r="C120" s="54"/>
      <c r="D120" s="459"/>
      <c r="E120" s="459"/>
      <c r="F120" s="459"/>
      <c r="G120" s="459"/>
      <c r="H120" s="459"/>
    </row>
    <row r="121" s="454" customFormat="true" ht="15.75" hidden="false" customHeight="true" outlineLevel="0" collapsed="false">
      <c r="A121" s="469" t="s">
        <v>665</v>
      </c>
      <c r="B121" s="464" t="s">
        <v>1890</v>
      </c>
      <c r="C121" s="472" t="s">
        <v>1891</v>
      </c>
      <c r="D121" s="466" t="s">
        <v>1780</v>
      </c>
      <c r="E121" s="473" t="n">
        <v>5</v>
      </c>
      <c r="F121" s="473" t="n">
        <v>5</v>
      </c>
      <c r="G121" s="473" t="n">
        <v>5</v>
      </c>
      <c r="H121" s="456" t="n">
        <v>5</v>
      </c>
      <c r="I121" s="456"/>
      <c r="J121" s="456"/>
      <c r="K121" s="468"/>
      <c r="M121" s="465"/>
    </row>
    <row r="122" s="481" customFormat="true" ht="15.75" hidden="false" customHeight="true" outlineLevel="0" collapsed="false">
      <c r="A122" s="474"/>
      <c r="B122" s="475"/>
      <c r="C122" s="476"/>
      <c r="D122" s="477"/>
      <c r="E122" s="478"/>
      <c r="F122" s="478"/>
      <c r="G122" s="478"/>
      <c r="H122" s="479"/>
      <c r="I122" s="479"/>
      <c r="J122" s="479"/>
      <c r="K122" s="480"/>
      <c r="M122" s="482"/>
    </row>
    <row r="123" customFormat="false" ht="13.5" hidden="false" customHeight="true" outlineLevel="0" collapsed="false">
      <c r="B123" s="252" t="s">
        <v>1892</v>
      </c>
      <c r="C123" s="252"/>
      <c r="E123" s="483" t="n">
        <f aca="false">SUM(E12:E122)</f>
        <v>79191</v>
      </c>
      <c r="F123" s="483" t="n">
        <f aca="false">SUM(F12:F122)</f>
        <v>72707</v>
      </c>
      <c r="G123" s="483" t="n">
        <f aca="false">SUM(G12:G122)</f>
        <v>70062</v>
      </c>
      <c r="H123" s="483" t="n">
        <f aca="false">SUM(H12:H122)</f>
        <v>70062</v>
      </c>
    </row>
    <row r="124" customFormat="false" ht="13.5" hidden="false" customHeight="true" outlineLevel="0" collapsed="false">
      <c r="B124" s="446"/>
      <c r="C124" s="139"/>
      <c r="E124" s="257"/>
      <c r="F124" s="257"/>
      <c r="G124" s="257"/>
      <c r="H124" s="257"/>
    </row>
    <row r="125" customFormat="false" ht="13.5" hidden="false" customHeight="true" outlineLevel="0" collapsed="false">
      <c r="B125" s="252" t="s">
        <v>1893</v>
      </c>
      <c r="C125" s="252"/>
      <c r="E125" s="257"/>
      <c r="F125" s="257"/>
      <c r="G125" s="257"/>
      <c r="H125" s="257"/>
    </row>
    <row r="126" customFormat="false" ht="15.75" hidden="false" customHeight="true" outlineLevel="0" collapsed="false">
      <c r="B126" s="254" t="s">
        <v>1894</v>
      </c>
      <c r="C126" s="254" t="s">
        <v>1732</v>
      </c>
      <c r="D126" s="346" t="s">
        <v>1895</v>
      </c>
      <c r="E126" s="257" t="n">
        <v>37500</v>
      </c>
      <c r="F126" s="257" t="n">
        <v>37500</v>
      </c>
      <c r="G126" s="257" t="n">
        <v>37500</v>
      </c>
      <c r="H126" s="336" t="s">
        <v>1745</v>
      </c>
    </row>
    <row r="127" customFormat="false" ht="15.75" hidden="false" customHeight="true" outlineLevel="0" collapsed="false">
      <c r="C127" s="254" t="s">
        <v>1896</v>
      </c>
      <c r="E127" s="257" t="n">
        <v>15000</v>
      </c>
      <c r="F127" s="257" t="n">
        <v>14000</v>
      </c>
      <c r="G127" s="257" t="n">
        <v>13000</v>
      </c>
      <c r="H127" s="336" t="s">
        <v>1745</v>
      </c>
    </row>
    <row r="128" customFormat="false" ht="13.5" hidden="false" customHeight="true" outlineLevel="0" collapsed="false">
      <c r="B128" s="446" t="s">
        <v>1897</v>
      </c>
      <c r="E128" s="483" t="n">
        <f aca="false">SUM(E126:E127)</f>
        <v>52500</v>
      </c>
      <c r="F128" s="483" t="n">
        <f aca="false">SUM(F126:F127)</f>
        <v>51500</v>
      </c>
      <c r="G128" s="483" t="n">
        <f aca="false">SUM(G126:G127)</f>
        <v>50500</v>
      </c>
      <c r="H128" s="483" t="n">
        <f aca="false">SUM(H126:H127)</f>
        <v>0</v>
      </c>
    </row>
    <row r="129" customFormat="false" ht="13.5" hidden="false" customHeight="true" outlineLevel="0" collapsed="false">
      <c r="E129" s="257"/>
      <c r="F129" s="257"/>
      <c r="G129" s="257"/>
      <c r="H129" s="257"/>
    </row>
    <row r="130" s="446" customFormat="true" ht="13.5" hidden="false" customHeight="true" outlineLevel="0" collapsed="false">
      <c r="A130" s="50" t="s">
        <v>1898</v>
      </c>
      <c r="B130" s="50"/>
      <c r="C130" s="50"/>
      <c r="D130" s="414"/>
      <c r="E130" s="483" t="n">
        <f aca="false">E123+E128</f>
        <v>131691</v>
      </c>
      <c r="F130" s="483" t="n">
        <f aca="false">F123+F128</f>
        <v>124207</v>
      </c>
      <c r="G130" s="483" t="n">
        <f aca="false">G123+G128</f>
        <v>120562</v>
      </c>
      <c r="H130" s="483" t="n">
        <f aca="false">H123+H128</f>
        <v>70062</v>
      </c>
    </row>
    <row r="131" customFormat="false" ht="13.5" hidden="false" customHeight="true" outlineLevel="0" collapsed="false">
      <c r="E131" s="257"/>
      <c r="F131" s="257"/>
      <c r="G131" s="257"/>
      <c r="H131" s="257"/>
    </row>
    <row r="132" customFormat="false" ht="13.5" hidden="false" customHeight="true" outlineLevel="0" collapsed="false">
      <c r="A132" s="54"/>
      <c r="B132" s="54"/>
      <c r="C132" s="54"/>
      <c r="D132" s="54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3:C123"/>
    <mergeCell ref="B125:C125"/>
    <mergeCell ref="A130:C130"/>
    <mergeCell ref="A132:D1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4" t="s">
        <v>1899</v>
      </c>
      <c r="F1" s="24"/>
      <c r="G1" s="24"/>
    </row>
    <row r="2" customFormat="false" ht="1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4" t="s">
        <v>1900</v>
      </c>
      <c r="B3" s="484"/>
      <c r="C3" s="484"/>
      <c r="D3" s="484"/>
      <c r="E3" s="484"/>
      <c r="F3" s="484"/>
      <c r="G3" s="484"/>
    </row>
    <row r="4" customFormat="false" ht="15" hidden="false" customHeight="true" outlineLevel="0" collapsed="false">
      <c r="A4" s="484" t="s">
        <v>1180</v>
      </c>
      <c r="B4" s="484"/>
      <c r="C4" s="484"/>
      <c r="D4" s="484"/>
      <c r="E4" s="484"/>
      <c r="F4" s="484"/>
      <c r="G4" s="484"/>
    </row>
    <row r="5" customFormat="false" ht="15" hidden="false" customHeight="true" outlineLevel="0" collapsed="false">
      <c r="A5" s="484" t="s">
        <v>4</v>
      </c>
      <c r="B5" s="484"/>
      <c r="C5" s="484"/>
      <c r="D5" s="484"/>
      <c r="E5" s="484"/>
      <c r="F5" s="484"/>
      <c r="G5" s="484"/>
    </row>
    <row r="6" customFormat="false" ht="15" hidden="false" customHeight="true" outlineLevel="0" collapsed="false">
      <c r="A6" s="485"/>
      <c r="B6" s="485"/>
      <c r="C6" s="485"/>
      <c r="D6" s="485"/>
      <c r="E6" s="485"/>
      <c r="F6" s="485"/>
      <c r="G6" s="485"/>
    </row>
    <row r="7" customFormat="false" ht="1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5" hidden="false" customHeight="true" outlineLevel="0" collapsed="false">
      <c r="A8" s="485"/>
      <c r="B8" s="486"/>
      <c r="C8" s="486"/>
    </row>
    <row r="9" s="153" customFormat="true" ht="15" hidden="false" customHeight="true" outlineLevel="0" collapsed="false">
      <c r="A9" s="487" t="s">
        <v>1901</v>
      </c>
      <c r="B9" s="488" t="s">
        <v>1902</v>
      </c>
      <c r="C9" s="488" t="s">
        <v>1903</v>
      </c>
      <c r="D9" s="488" t="s">
        <v>1904</v>
      </c>
      <c r="E9" s="488" t="s">
        <v>1905</v>
      </c>
      <c r="F9" s="488" t="s">
        <v>1903</v>
      </c>
      <c r="G9" s="488" t="s">
        <v>1906</v>
      </c>
    </row>
    <row r="10" s="153" customFormat="true" ht="15" hidden="false" customHeight="true" outlineLevel="0" collapsed="false">
      <c r="A10" s="487"/>
      <c r="B10" s="488"/>
      <c r="C10" s="488"/>
      <c r="D10" s="488"/>
      <c r="E10" s="488"/>
      <c r="F10" s="488"/>
      <c r="G10" s="488"/>
    </row>
    <row r="11" s="153" customFormat="true" ht="20.25" hidden="false" customHeight="true" outlineLevel="0" collapsed="false">
      <c r="A11" s="487"/>
      <c r="B11" s="488"/>
      <c r="C11" s="488"/>
      <c r="D11" s="488"/>
      <c r="E11" s="488"/>
      <c r="F11" s="488"/>
      <c r="G11" s="488"/>
    </row>
    <row r="12" s="153" customFormat="true" ht="20.25" hidden="false" customHeight="true" outlineLevel="0" collapsed="false">
      <c r="A12" s="360" t="s">
        <v>1901</v>
      </c>
      <c r="B12" s="489"/>
      <c r="C12" s="489"/>
      <c r="D12" s="489"/>
      <c r="E12" s="489"/>
      <c r="F12" s="489"/>
      <c r="G12" s="489"/>
    </row>
    <row r="13" s="66" customFormat="true" ht="15" hidden="false" customHeight="true" outlineLevel="0" collapsed="false">
      <c r="A13" s="490" t="s">
        <v>1907</v>
      </c>
      <c r="B13" s="491" t="n">
        <f aca="false">SUM(B14:B17)</f>
        <v>15962124</v>
      </c>
      <c r="C13" s="491"/>
      <c r="D13" s="491" t="n">
        <f aca="false">SUM(D14:D17)</f>
        <v>15962124</v>
      </c>
      <c r="E13" s="491" t="n">
        <f aca="false">SUM(E14:E17)</f>
        <v>16068947</v>
      </c>
      <c r="F13" s="146"/>
      <c r="G13" s="491" t="n">
        <f aca="false">SUM(G14:G17)</f>
        <v>16068947</v>
      </c>
    </row>
    <row r="14" customFormat="false" ht="15" hidden="false" customHeight="true" outlineLevel="0" collapsed="false">
      <c r="A14" s="492" t="s">
        <v>1908</v>
      </c>
      <c r="B14" s="493" t="n">
        <v>16605</v>
      </c>
      <c r="C14" s="493"/>
      <c r="D14" s="493" t="n">
        <v>16605</v>
      </c>
      <c r="E14" s="493" t="n">
        <v>12321</v>
      </c>
      <c r="F14" s="493"/>
      <c r="G14" s="493" t="n">
        <v>12321</v>
      </c>
    </row>
    <row r="15" customFormat="false" ht="15" hidden="false" customHeight="true" outlineLevel="0" collapsed="false">
      <c r="A15" s="492" t="s">
        <v>1909</v>
      </c>
      <c r="B15" s="493" t="n">
        <v>14633400</v>
      </c>
      <c r="C15" s="493"/>
      <c r="D15" s="493" t="n">
        <v>14633400</v>
      </c>
      <c r="E15" s="493" t="n">
        <v>14654290</v>
      </c>
      <c r="F15" s="493"/>
      <c r="G15" s="493" t="n">
        <v>14654290</v>
      </c>
    </row>
    <row r="16" customFormat="false" ht="15" hidden="false" customHeight="true" outlineLevel="0" collapsed="false">
      <c r="A16" s="492" t="s">
        <v>1910</v>
      </c>
      <c r="B16" s="493" t="n">
        <v>1137276</v>
      </c>
      <c r="C16" s="493"/>
      <c r="D16" s="493" t="n">
        <v>1137276</v>
      </c>
      <c r="E16" s="493" t="n">
        <v>1235754</v>
      </c>
      <c r="F16" s="493"/>
      <c r="G16" s="493" t="n">
        <v>1235754</v>
      </c>
    </row>
    <row r="17" customFormat="false" ht="15" hidden="false" customHeight="true" outlineLevel="0" collapsed="false">
      <c r="A17" s="492" t="s">
        <v>1911</v>
      </c>
      <c r="B17" s="493" t="n">
        <v>174843</v>
      </c>
      <c r="C17" s="493"/>
      <c r="D17" s="493" t="n">
        <v>174843</v>
      </c>
      <c r="E17" s="493" t="n">
        <v>166582</v>
      </c>
      <c r="F17" s="493"/>
      <c r="G17" s="493" t="n">
        <v>166582</v>
      </c>
    </row>
    <row r="18" customFormat="false" ht="15" hidden="false" customHeight="true" outlineLevel="0" collapsed="false">
      <c r="A18" s="492"/>
      <c r="B18" s="42"/>
      <c r="C18" s="494"/>
      <c r="D18" s="42"/>
      <c r="E18" s="493"/>
      <c r="F18" s="493"/>
      <c r="G18" s="493"/>
    </row>
    <row r="19" s="66" customFormat="true" ht="15" hidden="false" customHeight="true" outlineLevel="0" collapsed="false">
      <c r="A19" s="490" t="s">
        <v>1912</v>
      </c>
      <c r="B19" s="491" t="n">
        <f aca="false">B20+B21+B22+B23+B24</f>
        <v>942071</v>
      </c>
      <c r="C19" s="491"/>
      <c r="D19" s="491" t="n">
        <f aca="false">D20+D21+D22+D23+D24</f>
        <v>942071</v>
      </c>
      <c r="E19" s="491" t="n">
        <f aca="false">E20+E21+E22+E23+E24</f>
        <v>1024613</v>
      </c>
      <c r="F19" s="146"/>
      <c r="G19" s="491" t="n">
        <v>1024613</v>
      </c>
    </row>
    <row r="20" customFormat="false" ht="15" hidden="false" customHeight="true" outlineLevel="0" collapsed="false">
      <c r="A20" s="492" t="s">
        <v>1913</v>
      </c>
      <c r="B20" s="42" t="n">
        <v>7505</v>
      </c>
      <c r="C20" s="42"/>
      <c r="D20" s="42" t="n">
        <v>7505</v>
      </c>
      <c r="E20" s="42" t="n">
        <v>7136</v>
      </c>
      <c r="F20" s="42"/>
      <c r="G20" s="42" t="n">
        <v>7136</v>
      </c>
    </row>
    <row r="21" customFormat="false" ht="15" hidden="false" customHeight="true" outlineLevel="0" collapsed="false">
      <c r="A21" s="492" t="s">
        <v>1914</v>
      </c>
      <c r="B21" s="42" t="n">
        <v>39301</v>
      </c>
      <c r="C21" s="42"/>
      <c r="D21" s="42" t="n">
        <v>39301</v>
      </c>
      <c r="E21" s="42" t="n">
        <v>48254</v>
      </c>
      <c r="F21" s="42"/>
      <c r="G21" s="42" t="n">
        <v>48254</v>
      </c>
    </row>
    <row r="22" customFormat="false" ht="15" hidden="false" customHeight="true" outlineLevel="0" collapsed="false">
      <c r="A22" s="492" t="s">
        <v>1915</v>
      </c>
      <c r="B22" s="42" t="n">
        <v>22605</v>
      </c>
      <c r="C22" s="42"/>
      <c r="D22" s="42" t="n">
        <v>22605</v>
      </c>
      <c r="E22" s="42"/>
      <c r="F22" s="42"/>
      <c r="G22" s="42"/>
    </row>
    <row r="23" customFormat="false" ht="15" hidden="false" customHeight="true" outlineLevel="0" collapsed="false">
      <c r="A23" s="492" t="s">
        <v>1916</v>
      </c>
      <c r="B23" s="42" t="n">
        <v>828311</v>
      </c>
      <c r="C23" s="42"/>
      <c r="D23" s="42" t="n">
        <v>828311</v>
      </c>
      <c r="E23" s="42" t="n">
        <v>924619</v>
      </c>
      <c r="F23" s="42"/>
      <c r="G23" s="42" t="n">
        <v>924619</v>
      </c>
    </row>
    <row r="24" customFormat="false" ht="15" hidden="false" customHeight="true" outlineLevel="0" collapsed="false">
      <c r="A24" s="152" t="s">
        <v>1917</v>
      </c>
      <c r="B24" s="42" t="n">
        <v>44349</v>
      </c>
      <c r="C24" s="42"/>
      <c r="D24" s="42" t="n">
        <v>44349</v>
      </c>
      <c r="E24" s="42" t="n">
        <v>44604</v>
      </c>
      <c r="F24" s="42"/>
      <c r="G24" s="42" t="n">
        <v>44604</v>
      </c>
    </row>
    <row r="25" s="66" customFormat="true" ht="15" hidden="false" customHeight="true" outlineLevel="0" collapsed="false">
      <c r="A25" s="153" t="s">
        <v>1171</v>
      </c>
      <c r="B25" s="41" t="n">
        <f aca="false">B13+B19</f>
        <v>16904195</v>
      </c>
      <c r="C25" s="146"/>
      <c r="D25" s="41" t="n">
        <f aca="false">D13+D19</f>
        <v>16904195</v>
      </c>
      <c r="E25" s="41" t="n">
        <f aca="false">E13+E19</f>
        <v>17093560</v>
      </c>
      <c r="F25" s="146"/>
      <c r="G25" s="41" t="n">
        <f aca="false">G13+G19</f>
        <v>17093560</v>
      </c>
    </row>
    <row r="26" customFormat="false" ht="15" hidden="false" customHeight="true" outlineLevel="0" collapsed="false">
      <c r="A26" s="152"/>
      <c r="B26" s="42"/>
      <c r="C26" s="147"/>
      <c r="D26" s="42"/>
      <c r="E26" s="42"/>
      <c r="F26" s="147"/>
      <c r="G26" s="42"/>
    </row>
    <row r="27" customFormat="false" ht="15" hidden="false" customHeight="true" outlineLevel="0" collapsed="false">
      <c r="A27" s="360" t="s">
        <v>1158</v>
      </c>
      <c r="B27" s="42"/>
      <c r="C27" s="495"/>
      <c r="D27" s="42"/>
      <c r="E27" s="372"/>
      <c r="F27" s="194"/>
      <c r="G27" s="372"/>
    </row>
    <row r="28" s="66" customFormat="true" ht="15" hidden="false" customHeight="true" outlineLevel="0" collapsed="false">
      <c r="A28" s="153" t="s">
        <v>1918</v>
      </c>
      <c r="B28" s="41" t="n">
        <f aca="false">B29+B30+B31</f>
        <v>15818946</v>
      </c>
      <c r="C28" s="41"/>
      <c r="D28" s="41" t="n">
        <f aca="false">D29+D30+D31</f>
        <v>15818946</v>
      </c>
      <c r="E28" s="41" t="n">
        <f aca="false">E29+E30+E31</f>
        <v>15840579</v>
      </c>
      <c r="F28" s="41"/>
      <c r="G28" s="41" t="n">
        <f aca="false">G29+G30+G31</f>
        <v>15840579</v>
      </c>
    </row>
    <row r="29" customFormat="false" ht="15" hidden="false" customHeight="true" outlineLevel="0" collapsed="false">
      <c r="A29" s="152" t="s">
        <v>1919</v>
      </c>
      <c r="B29" s="42" t="n">
        <v>298203</v>
      </c>
      <c r="C29" s="42"/>
      <c r="D29" s="42" t="n">
        <v>298203</v>
      </c>
      <c r="E29" s="42" t="n">
        <v>298203</v>
      </c>
      <c r="F29" s="42"/>
      <c r="G29" s="42" t="n">
        <v>298203</v>
      </c>
    </row>
    <row r="30" customFormat="false" ht="15" hidden="false" customHeight="true" outlineLevel="0" collapsed="false">
      <c r="A30" s="152" t="s">
        <v>1920</v>
      </c>
      <c r="B30" s="42" t="n">
        <v>15520743</v>
      </c>
      <c r="C30" s="42"/>
      <c r="D30" s="42" t="n">
        <v>15520743</v>
      </c>
      <c r="E30" s="42" t="n">
        <v>15542376</v>
      </c>
      <c r="F30" s="42"/>
      <c r="G30" s="42" t="n">
        <v>15542376</v>
      </c>
    </row>
    <row r="31" customFormat="false" ht="15" hidden="false" customHeight="true" outlineLevel="0" collapsed="false">
      <c r="A31" s="152" t="s">
        <v>1921</v>
      </c>
      <c r="B31" s="42" t="n">
        <v>0</v>
      </c>
      <c r="C31" s="147"/>
      <c r="D31" s="42" t="n">
        <v>0</v>
      </c>
      <c r="E31" s="42" t="n">
        <v>0</v>
      </c>
      <c r="F31" s="42"/>
      <c r="G31" s="42" t="n">
        <v>0</v>
      </c>
    </row>
    <row r="32" s="66" customFormat="true" ht="15" hidden="false" customHeight="true" outlineLevel="0" collapsed="false">
      <c r="A32" s="153" t="s">
        <v>1922</v>
      </c>
      <c r="B32" s="41" t="n">
        <f aca="false">B33+B34</f>
        <v>815911</v>
      </c>
      <c r="C32" s="41"/>
      <c r="D32" s="41" t="n">
        <f aca="false">D33+D34</f>
        <v>815911</v>
      </c>
      <c r="E32" s="41" t="n">
        <f aca="false">E33+E34</f>
        <v>1020517</v>
      </c>
      <c r="F32" s="146"/>
      <c r="G32" s="41" t="n">
        <f aca="false">G33+G34</f>
        <v>1020517</v>
      </c>
    </row>
    <row r="33" customFormat="false" ht="15" hidden="false" customHeight="true" outlineLevel="0" collapsed="false">
      <c r="A33" s="152" t="s">
        <v>1923</v>
      </c>
      <c r="B33" s="42" t="n">
        <v>815911</v>
      </c>
      <c r="C33" s="42"/>
      <c r="D33" s="42" t="n">
        <v>815911</v>
      </c>
      <c r="E33" s="42" t="n">
        <v>1020517</v>
      </c>
      <c r="F33" s="42"/>
      <c r="G33" s="42" t="n">
        <v>1020517</v>
      </c>
    </row>
    <row r="34" customFormat="false" ht="15" hidden="false" customHeight="true" outlineLevel="0" collapsed="false">
      <c r="A34" s="152" t="s">
        <v>1924</v>
      </c>
      <c r="B34" s="42" t="n">
        <v>0</v>
      </c>
      <c r="C34" s="42"/>
      <c r="D34" s="42" t="n">
        <v>0</v>
      </c>
      <c r="E34" s="42" t="n">
        <v>0</v>
      </c>
      <c r="F34" s="42"/>
      <c r="G34" s="42" t="n">
        <v>0</v>
      </c>
    </row>
    <row r="35" s="66" customFormat="true" ht="15" hidden="false" customHeight="true" outlineLevel="0" collapsed="false">
      <c r="A35" s="153" t="s">
        <v>1925</v>
      </c>
      <c r="B35" s="41" t="n">
        <f aca="false">B36+B37+B38</f>
        <v>269338</v>
      </c>
      <c r="C35" s="41"/>
      <c r="D35" s="41" t="n">
        <f aca="false">D36+D37+D38</f>
        <v>269338</v>
      </c>
      <c r="E35" s="41" t="n">
        <f aca="false">E36+E37+E38</f>
        <v>232464</v>
      </c>
      <c r="F35" s="146"/>
      <c r="G35" s="41" t="n">
        <f aca="false">G36+G37+G38</f>
        <v>232464</v>
      </c>
    </row>
    <row r="36" customFormat="false" ht="15" hidden="false" customHeight="true" outlineLevel="0" collapsed="false">
      <c r="A36" s="152" t="s">
        <v>1926</v>
      </c>
      <c r="B36" s="42" t="n">
        <v>112500</v>
      </c>
      <c r="C36" s="42"/>
      <c r="D36" s="42" t="n">
        <v>112500</v>
      </c>
      <c r="E36" s="42" t="n">
        <v>75000</v>
      </c>
      <c r="F36" s="42"/>
      <c r="G36" s="42" t="n">
        <v>75000</v>
      </c>
    </row>
    <row r="37" customFormat="false" ht="15" hidden="false" customHeight="true" outlineLevel="0" collapsed="false">
      <c r="A37" s="152" t="s">
        <v>1927</v>
      </c>
      <c r="B37" s="42" t="n">
        <v>100089</v>
      </c>
      <c r="C37" s="42"/>
      <c r="D37" s="42" t="n">
        <v>100089</v>
      </c>
      <c r="E37" s="42" t="n">
        <v>98758</v>
      </c>
      <c r="F37" s="42"/>
      <c r="G37" s="42" t="n">
        <v>98758</v>
      </c>
    </row>
    <row r="38" customFormat="false" ht="15" hidden="false" customHeight="true" outlineLevel="0" collapsed="false">
      <c r="A38" s="152" t="s">
        <v>1928</v>
      </c>
      <c r="B38" s="42" t="n">
        <v>56749</v>
      </c>
      <c r="C38" s="42"/>
      <c r="D38" s="42" t="n">
        <v>56749</v>
      </c>
      <c r="E38" s="42" t="n">
        <v>58706</v>
      </c>
      <c r="F38" s="42"/>
      <c r="G38" s="42" t="n">
        <v>58706</v>
      </c>
    </row>
    <row r="39" s="66" customFormat="true" ht="15" hidden="false" customHeight="true" outlineLevel="0" collapsed="false">
      <c r="A39" s="153" t="s">
        <v>1929</v>
      </c>
      <c r="B39" s="41" t="n">
        <f aca="false">B28+B32+B35</f>
        <v>16904195</v>
      </c>
      <c r="C39" s="41"/>
      <c r="D39" s="41" t="n">
        <f aca="false">D28+D32+D35</f>
        <v>16904195</v>
      </c>
      <c r="E39" s="41" t="n">
        <f aca="false">E28+E32+E35</f>
        <v>17093560</v>
      </c>
      <c r="F39" s="146"/>
      <c r="G39" s="41" t="n">
        <f aca="false">G28+G32+G35</f>
        <v>17093560</v>
      </c>
    </row>
    <row r="40" customFormat="false" ht="15" hidden="false" customHeight="true" outlineLevel="0" collapsed="false">
      <c r="A40" s="152"/>
      <c r="B40" s="147"/>
      <c r="C40" s="147"/>
      <c r="D40" s="147"/>
      <c r="E40" s="147"/>
      <c r="F40" s="147"/>
      <c r="G40" s="147"/>
    </row>
    <row r="41" customFormat="false" ht="15" hidden="false" customHeight="true" outlineLevel="0" collapsed="false">
      <c r="A41" s="67"/>
      <c r="B41" s="56"/>
      <c r="C41" s="56"/>
      <c r="D41" s="56"/>
      <c r="E41" s="56"/>
      <c r="F41" s="56"/>
      <c r="G41" s="147"/>
    </row>
    <row r="42" customFormat="false" ht="15" hidden="false" customHeight="true" outlineLevel="0" collapsed="false">
      <c r="A42" s="67"/>
      <c r="B42" s="56"/>
      <c r="C42" s="56"/>
      <c r="D42" s="56"/>
      <c r="E42" s="56"/>
      <c r="F42" s="56"/>
      <c r="G42" s="147"/>
    </row>
    <row r="43" customFormat="false" ht="15" hidden="false" customHeight="true" outlineLevel="0" collapsed="false">
      <c r="A43" s="152"/>
      <c r="B43" s="147"/>
      <c r="C43" s="147"/>
      <c r="D43" s="147"/>
      <c r="E43" s="147"/>
      <c r="F43" s="147"/>
      <c r="G43" s="147"/>
    </row>
    <row r="44" customFormat="false" ht="15" hidden="false" customHeight="true" outlineLevel="0" collapsed="false">
      <c r="A44" s="152"/>
      <c r="B44" s="147"/>
      <c r="C44" s="147"/>
      <c r="D44" s="147"/>
      <c r="E44" s="147"/>
      <c r="F44" s="147"/>
      <c r="G44" s="147"/>
    </row>
    <row r="45" customFormat="false" ht="15" hidden="false" customHeight="true" outlineLevel="0" collapsed="false">
      <c r="A45" s="152"/>
      <c r="B45" s="147"/>
      <c r="C45" s="147"/>
      <c r="D45" s="147"/>
      <c r="E45" s="147"/>
      <c r="F45" s="147"/>
      <c r="G45" s="147"/>
    </row>
    <row r="46" customFormat="false" ht="15" hidden="false" customHeight="true" outlineLevel="0" collapsed="false">
      <c r="A46" s="152"/>
      <c r="B46" s="147"/>
      <c r="C46" s="147"/>
      <c r="D46" s="147"/>
      <c r="E46" s="147"/>
      <c r="F46" s="147"/>
      <c r="G46" s="147"/>
    </row>
    <row r="47" customFormat="false" ht="15" hidden="false" customHeight="true" outlineLevel="0" collapsed="false">
      <c r="A47" s="152"/>
      <c r="B47" s="147"/>
      <c r="C47" s="147"/>
      <c r="D47" s="147"/>
      <c r="E47" s="147"/>
      <c r="F47" s="147"/>
      <c r="G47" s="147"/>
    </row>
    <row r="48" customFormat="false" ht="15" hidden="false" customHeight="true" outlineLevel="0" collapsed="false">
      <c r="A48" s="152"/>
      <c r="B48" s="147"/>
      <c r="C48" s="147"/>
      <c r="D48" s="147"/>
      <c r="E48" s="147"/>
      <c r="F48" s="147"/>
      <c r="G48" s="147"/>
    </row>
    <row r="49" customFormat="false" ht="15" hidden="false" customHeight="true" outlineLevel="0" collapsed="false">
      <c r="A49" s="152"/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52"/>
      <c r="B50" s="147"/>
      <c r="C50" s="147"/>
      <c r="D50" s="147"/>
      <c r="E50" s="147"/>
      <c r="F50" s="147"/>
      <c r="G50" s="147"/>
    </row>
    <row r="51" customFormat="false" ht="15" hidden="false" customHeight="true" outlineLevel="0" collapsed="false">
      <c r="A51" s="152"/>
      <c r="B51" s="147"/>
      <c r="C51" s="147"/>
      <c r="D51" s="147"/>
      <c r="E51" s="147"/>
      <c r="F51" s="147"/>
      <c r="G51" s="147"/>
    </row>
    <row r="52" customFormat="false" ht="15" hidden="false" customHeight="true" outlineLevel="0" collapsed="false">
      <c r="A52" s="152"/>
      <c r="B52" s="147"/>
      <c r="C52" s="147"/>
      <c r="D52" s="147"/>
      <c r="E52" s="147"/>
      <c r="F52" s="147"/>
      <c r="G52" s="147"/>
    </row>
    <row r="53" customFormat="false" ht="15" hidden="false" customHeight="true" outlineLevel="0" collapsed="false">
      <c r="B53" s="147"/>
      <c r="C53" s="147"/>
      <c r="D53" s="147"/>
      <c r="E53" s="147"/>
      <c r="F53" s="147"/>
      <c r="G53" s="147"/>
    </row>
    <row r="54" customFormat="false" ht="15" hidden="false" customHeight="true" outlineLevel="0" collapsed="false">
      <c r="B54" s="147"/>
      <c r="C54" s="147"/>
      <c r="D54" s="147"/>
      <c r="E54" s="147"/>
      <c r="F54" s="147"/>
      <c r="G54" s="147"/>
    </row>
    <row r="55" customFormat="false" ht="15" hidden="false" customHeight="true" outlineLevel="0" collapsed="false">
      <c r="B55" s="147"/>
      <c r="C55" s="147"/>
      <c r="D55" s="147"/>
      <c r="E55" s="147"/>
      <c r="F55" s="147"/>
      <c r="G55" s="147"/>
    </row>
    <row r="56" customFormat="false" ht="15" hidden="false" customHeight="true" outlineLevel="0" collapsed="false">
      <c r="B56" s="147"/>
      <c r="C56" s="147"/>
      <c r="D56" s="147"/>
      <c r="E56" s="147"/>
      <c r="F56" s="147"/>
      <c r="G56" s="147"/>
    </row>
    <row r="57" customFormat="false" ht="15" hidden="false" customHeight="true" outlineLevel="0" collapsed="false">
      <c r="B57" s="147"/>
      <c r="C57" s="147"/>
      <c r="D57" s="147"/>
      <c r="E57" s="147"/>
      <c r="F57" s="147"/>
      <c r="G57" s="147"/>
    </row>
    <row r="58" customFormat="false" ht="15" hidden="false" customHeight="true" outlineLevel="0" collapsed="false">
      <c r="B58" s="147"/>
      <c r="C58" s="147"/>
      <c r="D58" s="147"/>
      <c r="E58" s="147"/>
      <c r="F58" s="147"/>
      <c r="G58" s="147"/>
    </row>
    <row r="59" customFormat="false" ht="15" hidden="false" customHeight="true" outlineLevel="0" collapsed="false">
      <c r="B59" s="147"/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7"/>
      <c r="C60" s="147"/>
      <c r="D60" s="147"/>
      <c r="E60" s="147"/>
      <c r="F60" s="147"/>
      <c r="G60" s="147"/>
    </row>
    <row r="61" customFormat="false" ht="15" hidden="false" customHeight="true" outlineLevel="0" collapsed="false"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</row>
    <row r="63" customFormat="false" ht="15" hidden="false" customHeight="true" outlineLevel="0" collapsed="false">
      <c r="B63" s="147"/>
      <c r="C63" s="147"/>
      <c r="D63" s="147"/>
      <c r="E63" s="147"/>
      <c r="F63" s="147"/>
      <c r="G63" s="147"/>
    </row>
    <row r="64" customFormat="false" ht="15" hidden="false" customHeight="true" outlineLevel="0" collapsed="false">
      <c r="B64" s="147"/>
      <c r="C64" s="147"/>
      <c r="D64" s="147"/>
      <c r="E64" s="147"/>
      <c r="F64" s="147"/>
      <c r="G64" s="147"/>
    </row>
    <row r="65" customFormat="false" ht="15" hidden="false" customHeight="true" outlineLevel="0" collapsed="false">
      <c r="B65" s="147"/>
      <c r="C65" s="147"/>
      <c r="D65" s="147"/>
      <c r="E65" s="147"/>
      <c r="F65" s="147"/>
      <c r="G65" s="147"/>
    </row>
    <row r="66" customFormat="false" ht="15" hidden="false" customHeight="true" outlineLevel="0" collapsed="false">
      <c r="B66" s="147"/>
      <c r="C66" s="147"/>
      <c r="D66" s="147"/>
      <c r="E66" s="147"/>
      <c r="F66" s="147"/>
      <c r="G66" s="147"/>
    </row>
    <row r="67" customFormat="false" ht="15" hidden="false" customHeight="true" outlineLevel="0" collapsed="false">
      <c r="B67" s="147"/>
      <c r="C67" s="147"/>
      <c r="D67" s="147"/>
      <c r="E67" s="147"/>
      <c r="F67" s="147"/>
      <c r="G67" s="147"/>
    </row>
    <row r="68" customFormat="false" ht="15" hidden="false" customHeight="true" outlineLevel="0" collapsed="false">
      <c r="B68" s="147"/>
      <c r="C68" s="147"/>
      <c r="D68" s="147"/>
      <c r="E68" s="147"/>
      <c r="F68" s="147"/>
      <c r="G68" s="147"/>
    </row>
    <row r="69" customFormat="false" ht="15" hidden="false" customHeight="true" outlineLevel="0" collapsed="false">
      <c r="B69" s="147"/>
      <c r="C69" s="147"/>
      <c r="D69" s="147"/>
      <c r="E69" s="147"/>
      <c r="F69" s="147"/>
      <c r="G69" s="147"/>
    </row>
    <row r="70" customFormat="false" ht="15" hidden="false" customHeight="true" outlineLevel="0" collapsed="false">
      <c r="B70" s="147"/>
      <c r="C70" s="147"/>
      <c r="D70" s="147"/>
      <c r="E70" s="147"/>
      <c r="F70" s="147"/>
      <c r="G70" s="147"/>
    </row>
    <row r="71" customFormat="false" ht="15" hidden="false" customHeight="true" outlineLevel="0" collapsed="false">
      <c r="B71" s="147"/>
      <c r="C71" s="147"/>
      <c r="D71" s="147"/>
      <c r="E71" s="147"/>
      <c r="F71" s="147"/>
      <c r="G71" s="147"/>
    </row>
    <row r="72" customFormat="false" ht="15" hidden="false" customHeight="true" outlineLevel="0" collapsed="false">
      <c r="B72" s="147"/>
      <c r="C72" s="147"/>
      <c r="D72" s="147"/>
      <c r="E72" s="147"/>
      <c r="F72" s="147"/>
      <c r="G72" s="147"/>
    </row>
    <row r="73" customFormat="false" ht="15" hidden="false" customHeight="true" outlineLevel="0" collapsed="false">
      <c r="B73" s="147"/>
      <c r="C73" s="147"/>
      <c r="D73" s="147"/>
      <c r="E73" s="147"/>
      <c r="F73" s="147"/>
      <c r="G73" s="147"/>
    </row>
    <row r="74" customFormat="false" ht="15" hidden="false" customHeight="true" outlineLevel="0" collapsed="false">
      <c r="B74" s="147"/>
      <c r="C74" s="147"/>
      <c r="D74" s="147"/>
      <c r="E74" s="147"/>
      <c r="F74" s="147"/>
      <c r="G74" s="147"/>
    </row>
    <row r="75" customFormat="false" ht="15" hidden="false" customHeight="true" outlineLevel="0" collapsed="false">
      <c r="B75" s="147"/>
      <c r="C75" s="147"/>
      <c r="D75" s="147"/>
      <c r="E75" s="147"/>
      <c r="F75" s="147"/>
      <c r="G75" s="147"/>
    </row>
    <row r="76" customFormat="false" ht="15" hidden="false" customHeight="true" outlineLevel="0" collapsed="false">
      <c r="B76" s="147"/>
      <c r="C76" s="147"/>
      <c r="D76" s="147"/>
      <c r="E76" s="147"/>
      <c r="F76" s="147"/>
      <c r="G76" s="147"/>
    </row>
    <row r="77" customFormat="false" ht="15" hidden="false" customHeight="true" outlineLevel="0" collapsed="false">
      <c r="B77" s="147"/>
      <c r="C77" s="147"/>
      <c r="D77" s="147"/>
      <c r="E77" s="147"/>
      <c r="F77" s="147"/>
      <c r="G77" s="147"/>
    </row>
    <row r="78" customFormat="false" ht="15" hidden="false" customHeight="true" outlineLevel="0" collapsed="false">
      <c r="B78" s="147"/>
      <c r="C78" s="147"/>
      <c r="D78" s="147"/>
      <c r="E78" s="147"/>
      <c r="F78" s="147"/>
      <c r="G78" s="147"/>
    </row>
    <row r="79" customFormat="false" ht="15" hidden="false" customHeight="true" outlineLevel="0" collapsed="false">
      <c r="B79" s="147"/>
      <c r="C79" s="147"/>
      <c r="D79" s="147"/>
      <c r="E79" s="147"/>
      <c r="F79" s="147"/>
      <c r="G79" s="147"/>
    </row>
    <row r="80" customFormat="false" ht="15" hidden="false" customHeight="true" outlineLevel="0" collapsed="false">
      <c r="B80" s="147"/>
      <c r="C80" s="147"/>
      <c r="D80" s="147"/>
      <c r="E80" s="147"/>
      <c r="F80" s="147"/>
      <c r="G80" s="147"/>
    </row>
    <row r="81" customFormat="false" ht="15" hidden="false" customHeight="true" outlineLevel="0" collapsed="false">
      <c r="B81" s="147"/>
      <c r="C81" s="147"/>
      <c r="D81" s="147"/>
      <c r="E81" s="147"/>
      <c r="F81" s="147"/>
      <c r="G81" s="147"/>
    </row>
    <row r="82" customFormat="false" ht="15" hidden="false" customHeight="true" outlineLevel="0" collapsed="false">
      <c r="B82" s="147"/>
      <c r="C82" s="147"/>
      <c r="D82" s="147"/>
      <c r="E82" s="147"/>
      <c r="F82" s="147"/>
      <c r="G82" s="147"/>
    </row>
    <row r="83" customFormat="false" ht="15" hidden="false" customHeight="true" outlineLevel="0" collapsed="false">
      <c r="B83" s="147"/>
      <c r="C83" s="147"/>
      <c r="D83" s="147"/>
      <c r="E83" s="147"/>
      <c r="F83" s="147"/>
      <c r="G83" s="147"/>
    </row>
    <row r="84" customFormat="false" ht="15" hidden="false" customHeight="true" outlineLevel="0" collapsed="false">
      <c r="B84" s="147"/>
      <c r="C84" s="147"/>
      <c r="D84" s="147"/>
      <c r="E84" s="147"/>
      <c r="F84" s="147"/>
      <c r="G84" s="147"/>
    </row>
    <row r="85" customFormat="false" ht="15" hidden="false" customHeight="true" outlineLevel="0" collapsed="false">
      <c r="B85" s="147"/>
      <c r="C85" s="147"/>
      <c r="D85" s="147"/>
      <c r="E85" s="147"/>
      <c r="F85" s="147"/>
      <c r="G85" s="147"/>
    </row>
    <row r="86" customFormat="false" ht="15" hidden="false" customHeight="true" outlineLevel="0" collapsed="false">
      <c r="B86" s="147"/>
      <c r="C86" s="147"/>
      <c r="D86" s="147"/>
      <c r="E86" s="147"/>
      <c r="F86" s="147"/>
      <c r="G86" s="147"/>
    </row>
    <row r="87" customFormat="false" ht="15" hidden="false" customHeight="true" outlineLevel="0" collapsed="false">
      <c r="B87" s="147"/>
      <c r="C87" s="147"/>
      <c r="D87" s="147"/>
      <c r="E87" s="147"/>
      <c r="F87" s="147"/>
      <c r="G87" s="147"/>
    </row>
    <row r="88" customFormat="false" ht="15" hidden="false" customHeight="true" outlineLevel="0" collapsed="false">
      <c r="B88" s="147"/>
      <c r="C88" s="147"/>
      <c r="D88" s="147"/>
      <c r="E88" s="147"/>
      <c r="F88" s="147"/>
      <c r="G88" s="147"/>
    </row>
    <row r="89" customFormat="false" ht="15" hidden="false" customHeight="true" outlineLevel="0" collapsed="false">
      <c r="B89" s="147"/>
      <c r="C89" s="147"/>
      <c r="D89" s="147"/>
      <c r="E89" s="147"/>
      <c r="F89" s="147"/>
      <c r="G89" s="147"/>
    </row>
    <row r="90" customFormat="false" ht="15" hidden="false" customHeight="true" outlineLevel="0" collapsed="false">
      <c r="B90" s="147"/>
      <c r="C90" s="147"/>
      <c r="D90" s="147"/>
      <c r="E90" s="147"/>
      <c r="F90" s="147"/>
      <c r="G90" s="147"/>
    </row>
    <row r="91" customFormat="false" ht="15" hidden="false" customHeight="true" outlineLevel="0" collapsed="false">
      <c r="B91" s="147"/>
      <c r="C91" s="147"/>
      <c r="D91" s="147"/>
      <c r="E91" s="147"/>
      <c r="F91" s="147"/>
      <c r="G91" s="147"/>
    </row>
    <row r="92" customFormat="false" ht="15" hidden="false" customHeight="true" outlineLevel="0" collapsed="false">
      <c r="B92" s="147"/>
      <c r="C92" s="147"/>
      <c r="D92" s="147"/>
      <c r="E92" s="147"/>
      <c r="F92" s="147"/>
      <c r="G92" s="147"/>
    </row>
    <row r="93" customFormat="false" ht="15" hidden="false" customHeight="true" outlineLevel="0" collapsed="false">
      <c r="B93" s="147"/>
      <c r="C93" s="147"/>
      <c r="D93" s="147"/>
      <c r="E93" s="147"/>
      <c r="F93" s="147"/>
      <c r="G93" s="147"/>
    </row>
    <row r="94" customFormat="false" ht="15" hidden="false" customHeight="true" outlineLevel="0" collapsed="false">
      <c r="B94" s="147"/>
      <c r="C94" s="147"/>
      <c r="D94" s="147"/>
      <c r="E94" s="147"/>
      <c r="F94" s="147"/>
      <c r="G94" s="147"/>
    </row>
    <row r="95" customFormat="false" ht="15" hidden="false" customHeight="true" outlineLevel="0" collapsed="false">
      <c r="B95" s="147"/>
      <c r="C95" s="147"/>
      <c r="D95" s="147"/>
      <c r="E95" s="147"/>
      <c r="F95" s="147"/>
      <c r="G95" s="147"/>
    </row>
    <row r="96" customFormat="false" ht="15" hidden="false" customHeight="true" outlineLevel="0" collapsed="false">
      <c r="B96" s="147"/>
      <c r="C96" s="147"/>
      <c r="D96" s="147"/>
      <c r="E96" s="147"/>
      <c r="F96" s="147"/>
      <c r="G96" s="147"/>
    </row>
    <row r="97" customFormat="false" ht="15" hidden="false" customHeight="true" outlineLevel="0" collapsed="false">
      <c r="B97" s="147"/>
      <c r="C97" s="147"/>
      <c r="D97" s="147"/>
      <c r="E97" s="147"/>
      <c r="F97" s="147"/>
      <c r="G97" s="147"/>
    </row>
  </sheetData>
  <mergeCells count="12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28125" defaultRowHeight="15.75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51.42"/>
    <col collapsed="false" customWidth="true" hidden="false" outlineLevel="0" max="3" min="3" style="496" width="8.99"/>
    <col collapsed="false" customWidth="true" hidden="false" outlineLevel="0" max="4" min="4" style="496" width="11.56"/>
    <col collapsed="false" customWidth="false" hidden="false" outlineLevel="0" max="257" min="5" style="496" width="10.28"/>
  </cols>
  <sheetData>
    <row r="1" customFormat="false" ht="16.5" hidden="false" customHeight="true" outlineLevel="0" collapsed="false">
      <c r="C1" s="112" t="s">
        <v>1930</v>
      </c>
      <c r="D1" s="112"/>
      <c r="E1" s="112"/>
    </row>
    <row r="2" s="173" customFormat="true" ht="15.75" hidden="false" customHeight="false" outlineLevel="0" collapsed="false">
      <c r="B2" s="497" t="s">
        <v>1</v>
      </c>
      <c r="C2" s="497"/>
      <c r="D2" s="497"/>
      <c r="E2" s="497"/>
    </row>
    <row r="3" s="173" customFormat="true" ht="15.75" hidden="false" customHeight="false" outlineLevel="0" collapsed="false">
      <c r="B3" s="497" t="s">
        <v>1931</v>
      </c>
      <c r="C3" s="497"/>
      <c r="D3" s="497"/>
      <c r="E3" s="497"/>
    </row>
    <row r="4" s="173" customFormat="true" ht="15.75" hidden="false" customHeight="false" outlineLevel="0" collapsed="false">
      <c r="B4" s="497" t="s">
        <v>1932</v>
      </c>
      <c r="C4" s="497"/>
      <c r="D4" s="497"/>
      <c r="E4" s="497"/>
    </row>
    <row r="5" customFormat="false" ht="15.75" hidden="false" customHeight="false" outlineLevel="0" collapsed="false">
      <c r="B5" s="497" t="s">
        <v>4</v>
      </c>
      <c r="C5" s="497"/>
      <c r="D5" s="497"/>
      <c r="E5" s="497"/>
    </row>
    <row r="6" customFormat="false" ht="19.5" hidden="false" customHeight="false" outlineLevel="0" collapsed="false">
      <c r="B6" s="498"/>
      <c r="C6" s="498"/>
      <c r="D6" s="498"/>
    </row>
    <row r="7" s="501" customFormat="true" ht="12.75" hidden="false" customHeight="false" outlineLevel="0" collapsed="false">
      <c r="A7" s="499" t="s">
        <v>1766</v>
      </c>
      <c r="B7" s="487" t="s">
        <v>5</v>
      </c>
      <c r="C7" s="500" t="s">
        <v>1933</v>
      </c>
      <c r="D7" s="500" t="s">
        <v>1934</v>
      </c>
      <c r="E7" s="420" t="s">
        <v>10</v>
      </c>
    </row>
    <row r="8" s="501" customFormat="true" ht="12.75" hidden="false" customHeight="false" outlineLevel="0" collapsed="false">
      <c r="A8" s="499"/>
      <c r="B8" s="487"/>
      <c r="C8" s="500" t="s">
        <v>1935</v>
      </c>
      <c r="D8" s="500"/>
      <c r="E8" s="420"/>
    </row>
    <row r="9" s="502" customFormat="true" ht="17.1" hidden="false" customHeight="true" outlineLevel="0" collapsed="false">
      <c r="A9" s="502" t="s">
        <v>1936</v>
      </c>
      <c r="B9" s="503" t="s">
        <v>856</v>
      </c>
      <c r="C9" s="504" t="n">
        <v>881351</v>
      </c>
      <c r="D9" s="504" t="n">
        <v>954539</v>
      </c>
      <c r="E9" s="440" t="n">
        <v>921076</v>
      </c>
    </row>
    <row r="10" s="502" customFormat="true" ht="17.1" hidden="false" customHeight="true" outlineLevel="0" collapsed="false">
      <c r="A10" s="502" t="s">
        <v>1937</v>
      </c>
      <c r="B10" s="503" t="s">
        <v>1938</v>
      </c>
      <c r="C10" s="504" t="n">
        <v>254872</v>
      </c>
      <c r="D10" s="504" t="n">
        <v>270163</v>
      </c>
      <c r="E10" s="440" t="n">
        <v>264082</v>
      </c>
    </row>
    <row r="11" s="502" customFormat="true" ht="17.1" hidden="false" customHeight="true" outlineLevel="0" collapsed="false">
      <c r="A11" s="502" t="s">
        <v>1939</v>
      </c>
      <c r="B11" s="503" t="s">
        <v>867</v>
      </c>
      <c r="C11" s="504" t="n">
        <v>502885</v>
      </c>
      <c r="D11" s="504" t="n">
        <v>523127</v>
      </c>
      <c r="E11" s="440" t="n">
        <v>456510</v>
      </c>
      <c r="G11" s="504"/>
    </row>
    <row r="12" s="502" customFormat="true" ht="17.1" hidden="false" customHeight="true" outlineLevel="0" collapsed="false">
      <c r="A12" s="502" t="s">
        <v>1940</v>
      </c>
      <c r="B12" s="503" t="s">
        <v>1941</v>
      </c>
      <c r="C12" s="504" t="n">
        <v>55000</v>
      </c>
      <c r="D12" s="504" t="n">
        <v>49088</v>
      </c>
      <c r="E12" s="440" t="n">
        <v>49079</v>
      </c>
      <c r="G12" s="504"/>
    </row>
    <row r="13" s="502" customFormat="true" ht="17.1" hidden="false" customHeight="true" outlineLevel="0" collapsed="false">
      <c r="A13" s="502" t="s">
        <v>1942</v>
      </c>
      <c r="B13" s="503" t="s">
        <v>1943</v>
      </c>
      <c r="C13" s="504" t="n">
        <v>74386</v>
      </c>
      <c r="D13" s="504" t="n">
        <v>82620</v>
      </c>
      <c r="E13" s="440" t="n">
        <v>82280</v>
      </c>
      <c r="G13" s="504"/>
    </row>
    <row r="14" s="502" customFormat="true" ht="17.1" hidden="false" customHeight="true" outlineLevel="0" collapsed="false">
      <c r="A14" s="502" t="s">
        <v>1944</v>
      </c>
      <c r="B14" s="503" t="s">
        <v>1945</v>
      </c>
      <c r="C14" s="504" t="n">
        <v>39</v>
      </c>
      <c r="D14" s="504" t="n">
        <v>2441</v>
      </c>
      <c r="E14" s="440" t="n">
        <v>2439</v>
      </c>
      <c r="G14" s="504"/>
    </row>
    <row r="15" s="502" customFormat="true" ht="17.1" hidden="false" customHeight="true" outlineLevel="0" collapsed="false">
      <c r="A15" s="502" t="s">
        <v>1946</v>
      </c>
      <c r="B15" s="503" t="s">
        <v>835</v>
      </c>
      <c r="C15" s="504" t="n">
        <v>34105</v>
      </c>
      <c r="D15" s="504" t="n">
        <v>33480</v>
      </c>
      <c r="E15" s="440" t="n">
        <v>30809</v>
      </c>
      <c r="G15" s="504"/>
    </row>
    <row r="16" s="502" customFormat="true" ht="17.1" hidden="false" customHeight="true" outlineLevel="0" collapsed="false">
      <c r="A16" s="502" t="s">
        <v>1947</v>
      </c>
      <c r="B16" s="503" t="s">
        <v>552</v>
      </c>
      <c r="C16" s="504" t="n">
        <v>84500</v>
      </c>
      <c r="D16" s="504" t="n">
        <v>97260</v>
      </c>
      <c r="E16" s="440" t="n">
        <v>22674</v>
      </c>
      <c r="G16" s="504"/>
    </row>
    <row r="17" s="502" customFormat="true" ht="17.1" hidden="false" customHeight="true" outlineLevel="0" collapsed="false">
      <c r="A17" s="502" t="s">
        <v>1948</v>
      </c>
      <c r="B17" s="503" t="s">
        <v>1949</v>
      </c>
      <c r="C17" s="504" t="n">
        <v>152417</v>
      </c>
      <c r="D17" s="504" t="n">
        <v>257693</v>
      </c>
      <c r="E17" s="440" t="n">
        <v>137434</v>
      </c>
      <c r="G17" s="504"/>
    </row>
    <row r="18" s="502" customFormat="true" ht="17.1" hidden="false" customHeight="true" outlineLevel="0" collapsed="false">
      <c r="A18" s="502" t="s">
        <v>586</v>
      </c>
      <c r="B18" s="503" t="s">
        <v>1950</v>
      </c>
      <c r="C18" s="504" t="n">
        <v>1484</v>
      </c>
      <c r="D18" s="504" t="n">
        <v>5900</v>
      </c>
      <c r="E18" s="440" t="n">
        <v>4800</v>
      </c>
    </row>
    <row r="19" s="502" customFormat="true" ht="17.1" hidden="false" customHeight="true" outlineLevel="0" collapsed="false">
      <c r="A19" s="502" t="s">
        <v>588</v>
      </c>
      <c r="B19" s="503" t="s">
        <v>1951</v>
      </c>
      <c r="C19" s="504" t="n">
        <v>6630</v>
      </c>
      <c r="D19" s="504" t="n">
        <v>13010</v>
      </c>
      <c r="E19" s="440" t="n">
        <v>10760</v>
      </c>
    </row>
    <row r="20" s="502" customFormat="true" ht="17.1" hidden="false" customHeight="true" outlineLevel="0" collapsed="false">
      <c r="A20" s="502" t="s">
        <v>594</v>
      </c>
      <c r="B20" s="503" t="s">
        <v>1952</v>
      </c>
      <c r="C20" s="504" t="n">
        <v>3000</v>
      </c>
      <c r="D20" s="504" t="n">
        <v>3000</v>
      </c>
      <c r="E20" s="440" t="n">
        <v>1600</v>
      </c>
    </row>
    <row r="21" s="502" customFormat="true" ht="17.1" hidden="false" customHeight="true" outlineLevel="0" collapsed="false">
      <c r="A21" s="502" t="s">
        <v>596</v>
      </c>
      <c r="B21" s="503" t="s">
        <v>1953</v>
      </c>
      <c r="C21" s="504"/>
      <c r="D21" s="504"/>
      <c r="E21" s="440"/>
    </row>
    <row r="22" s="502" customFormat="true" ht="17.1" hidden="false" customHeight="true" outlineLevel="0" collapsed="false">
      <c r="A22" s="502" t="s">
        <v>598</v>
      </c>
      <c r="B22" s="490" t="s">
        <v>1954</v>
      </c>
      <c r="C22" s="491" t="n">
        <f aca="false">SUM(C9:C21)</f>
        <v>2050669</v>
      </c>
      <c r="D22" s="491" t="n">
        <f aca="false">SUM(D9:D21)</f>
        <v>2292321</v>
      </c>
      <c r="E22" s="491" t="n">
        <f aca="false">SUM(E9:E21)</f>
        <v>1983543</v>
      </c>
    </row>
    <row r="23" s="502" customFormat="true" ht="17.1" hidden="false" customHeight="true" outlineLevel="0" collapsed="false">
      <c r="A23" s="502" t="s">
        <v>600</v>
      </c>
      <c r="B23" s="492" t="s">
        <v>1955</v>
      </c>
      <c r="C23" s="493" t="n">
        <v>37500</v>
      </c>
      <c r="D23" s="493" t="n">
        <v>37500</v>
      </c>
      <c r="E23" s="493" t="n">
        <v>37500</v>
      </c>
    </row>
    <row r="24" s="502" customFormat="true" ht="17.1" hidden="false" customHeight="true" outlineLevel="0" collapsed="false">
      <c r="A24" s="502" t="s">
        <v>602</v>
      </c>
      <c r="B24" s="492" t="s">
        <v>1956</v>
      </c>
      <c r="C24" s="493" t="n">
        <v>0</v>
      </c>
      <c r="D24" s="493" t="n">
        <v>0</v>
      </c>
      <c r="E24" s="493" t="n">
        <v>0</v>
      </c>
    </row>
    <row r="25" s="502" customFormat="true" ht="17.1" hidden="false" customHeight="true" outlineLevel="0" collapsed="false">
      <c r="A25" s="502" t="s">
        <v>604</v>
      </c>
      <c r="B25" s="492" t="s">
        <v>1957</v>
      </c>
      <c r="C25" s="493" t="n">
        <v>0</v>
      </c>
      <c r="D25" s="493" t="n">
        <v>0</v>
      </c>
      <c r="E25" s="493" t="n">
        <v>0</v>
      </c>
    </row>
    <row r="26" s="502" customFormat="true" ht="17.1" hidden="false" customHeight="true" outlineLevel="0" collapsed="false">
      <c r="A26" s="502" t="s">
        <v>606</v>
      </c>
      <c r="B26" s="492" t="s">
        <v>1958</v>
      </c>
      <c r="C26" s="493" t="n">
        <v>0</v>
      </c>
      <c r="D26" s="493" t="n">
        <v>0</v>
      </c>
      <c r="E26" s="493" t="n">
        <v>0</v>
      </c>
    </row>
    <row r="27" s="502" customFormat="true" ht="17.1" hidden="false" customHeight="true" outlineLevel="0" collapsed="false">
      <c r="A27" s="502" t="s">
        <v>608</v>
      </c>
      <c r="B27" s="490" t="s">
        <v>1959</v>
      </c>
      <c r="C27" s="491" t="n">
        <f aca="false">SUM(C23:C26)</f>
        <v>37500</v>
      </c>
      <c r="D27" s="491" t="n">
        <f aca="false">SUM(D23:D26)</f>
        <v>37500</v>
      </c>
      <c r="E27" s="491" t="n">
        <f aca="false">SUM(E23:E26)</f>
        <v>37500</v>
      </c>
    </row>
    <row r="28" s="507" customFormat="true" ht="17.1" hidden="false" customHeight="true" outlineLevel="0" collapsed="false">
      <c r="A28" s="502" t="s">
        <v>612</v>
      </c>
      <c r="B28" s="505" t="s">
        <v>1960</v>
      </c>
      <c r="C28" s="506" t="n">
        <f aca="false">C22+C27</f>
        <v>2088169</v>
      </c>
      <c r="D28" s="506" t="n">
        <f aca="false">D22+D27</f>
        <v>2329821</v>
      </c>
      <c r="E28" s="506" t="n">
        <f aca="false">E22+E27</f>
        <v>2021043</v>
      </c>
    </row>
    <row r="29" s="502" customFormat="true" ht="17.1" hidden="false" customHeight="true" outlineLevel="0" collapsed="false">
      <c r="A29" s="502" t="s">
        <v>614</v>
      </c>
      <c r="B29" s="503" t="s">
        <v>1961</v>
      </c>
      <c r="C29" s="504" t="n">
        <v>784747</v>
      </c>
      <c r="D29" s="504" t="n">
        <v>668305</v>
      </c>
      <c r="E29" s="440" t="n">
        <v>0</v>
      </c>
    </row>
    <row r="30" s="502" customFormat="true" ht="17.1" hidden="false" customHeight="true" outlineLevel="0" collapsed="false">
      <c r="A30" s="502" t="s">
        <v>616</v>
      </c>
      <c r="B30" s="503" t="s">
        <v>1962</v>
      </c>
      <c r="C30" s="504" t="n">
        <v>0</v>
      </c>
      <c r="D30" s="504" t="n">
        <v>0</v>
      </c>
      <c r="E30" s="440" t="n">
        <v>96</v>
      </c>
    </row>
    <row r="31" s="119" customFormat="true" ht="17.1" hidden="false" customHeight="true" outlineLevel="0" collapsed="false">
      <c r="A31" s="502" t="s">
        <v>618</v>
      </c>
      <c r="B31" s="119" t="s">
        <v>1963</v>
      </c>
      <c r="C31" s="440" t="n">
        <v>0</v>
      </c>
      <c r="D31" s="440" t="n">
        <v>0</v>
      </c>
      <c r="E31" s="440" t="n">
        <v>255</v>
      </c>
    </row>
    <row r="32" s="421" customFormat="true" ht="17.1" hidden="false" customHeight="true" outlineLevel="0" collapsed="false">
      <c r="A32" s="502" t="s">
        <v>620</v>
      </c>
      <c r="B32" s="421" t="s">
        <v>1964</v>
      </c>
      <c r="C32" s="431" t="n">
        <f aca="false">SUM(C28:C31)</f>
        <v>2872916</v>
      </c>
      <c r="D32" s="431" t="n">
        <f aca="false">SUM(D28:D31)</f>
        <v>2998126</v>
      </c>
      <c r="E32" s="431" t="n">
        <f aca="false">SUM(E28:E31)</f>
        <v>2021394</v>
      </c>
    </row>
    <row r="33" s="119" customFormat="true" ht="17.1" hidden="false" customHeight="true" outlineLevel="0" collapsed="false">
      <c r="A33" s="502" t="s">
        <v>622</v>
      </c>
      <c r="B33" s="119" t="s">
        <v>1965</v>
      </c>
      <c r="C33" s="440" t="n">
        <v>252535</v>
      </c>
      <c r="D33" s="440" t="n">
        <v>273670</v>
      </c>
      <c r="E33" s="440" t="n">
        <v>307296</v>
      </c>
    </row>
    <row r="34" s="119" customFormat="true" ht="17.1" hidden="false" customHeight="true" outlineLevel="0" collapsed="false">
      <c r="A34" s="502" t="s">
        <v>624</v>
      </c>
      <c r="B34" s="119" t="s">
        <v>1966</v>
      </c>
      <c r="C34" s="440" t="n">
        <v>791768</v>
      </c>
      <c r="D34" s="440" t="n">
        <v>790772</v>
      </c>
      <c r="E34" s="440" t="n">
        <v>825223</v>
      </c>
    </row>
    <row r="35" s="119" customFormat="true" ht="17.1" hidden="false" customHeight="true" outlineLevel="0" collapsed="false">
      <c r="A35" s="502" t="s">
        <v>626</v>
      </c>
      <c r="B35" s="119" t="s">
        <v>1967</v>
      </c>
      <c r="C35" s="440" t="n">
        <v>66270</v>
      </c>
      <c r="D35" s="440" t="n">
        <v>65217</v>
      </c>
      <c r="E35" s="440" t="n">
        <v>65067</v>
      </c>
    </row>
    <row r="36" s="119" customFormat="true" ht="17.1" hidden="false" customHeight="true" outlineLevel="0" collapsed="false">
      <c r="A36" s="502" t="s">
        <v>628</v>
      </c>
      <c r="B36" s="119" t="s">
        <v>1968</v>
      </c>
      <c r="C36" s="440" t="n">
        <v>2400</v>
      </c>
      <c r="D36" s="440" t="n">
        <v>3580</v>
      </c>
      <c r="E36" s="440" t="n">
        <v>4444</v>
      </c>
    </row>
    <row r="37" s="119" customFormat="true" ht="17.1" hidden="false" customHeight="true" outlineLevel="0" collapsed="false">
      <c r="A37" s="502" t="s">
        <v>630</v>
      </c>
      <c r="B37" s="119" t="s">
        <v>1969</v>
      </c>
      <c r="C37" s="440" t="n">
        <v>32684</v>
      </c>
      <c r="D37" s="440" t="n">
        <v>33584</v>
      </c>
      <c r="E37" s="440" t="n">
        <v>23289</v>
      </c>
    </row>
    <row r="38" s="119" customFormat="true" ht="17.1" hidden="false" customHeight="true" outlineLevel="0" collapsed="false">
      <c r="A38" s="502" t="s">
        <v>632</v>
      </c>
      <c r="B38" s="119" t="s">
        <v>1970</v>
      </c>
      <c r="C38" s="440" t="n">
        <v>32684</v>
      </c>
      <c r="D38" s="440" t="n">
        <v>32684</v>
      </c>
      <c r="E38" s="440" t="n">
        <v>22456</v>
      </c>
    </row>
    <row r="39" s="119" customFormat="true" ht="17.1" hidden="false" customHeight="true" outlineLevel="0" collapsed="false">
      <c r="A39" s="502" t="s">
        <v>634</v>
      </c>
      <c r="B39" s="119" t="s">
        <v>1971</v>
      </c>
      <c r="C39" s="440" t="n">
        <v>7000</v>
      </c>
      <c r="D39" s="440" t="n">
        <v>18150</v>
      </c>
      <c r="E39" s="440" t="n">
        <v>3668</v>
      </c>
    </row>
    <row r="40" s="119" customFormat="true" ht="17.1" hidden="false" customHeight="true" outlineLevel="0" collapsed="false">
      <c r="A40" s="502" t="s">
        <v>636</v>
      </c>
      <c r="B40" s="119" t="s">
        <v>1972</v>
      </c>
      <c r="C40" s="440" t="n">
        <v>400</v>
      </c>
      <c r="D40" s="440" t="n">
        <v>5273</v>
      </c>
      <c r="E40" s="440" t="n">
        <v>5032</v>
      </c>
    </row>
    <row r="41" s="119" customFormat="true" ht="17.1" hidden="false" customHeight="true" outlineLevel="0" collapsed="false">
      <c r="A41" s="502" t="s">
        <v>638</v>
      </c>
      <c r="B41" s="119" t="s">
        <v>1973</v>
      </c>
      <c r="C41" s="440" t="n">
        <v>823013</v>
      </c>
      <c r="D41" s="440" t="n">
        <v>896809</v>
      </c>
      <c r="E41" s="440" t="n">
        <v>896809</v>
      </c>
    </row>
    <row r="42" s="119" customFormat="true" ht="17.1" hidden="false" customHeight="true" outlineLevel="0" collapsed="false">
      <c r="A42" s="502" t="s">
        <v>640</v>
      </c>
      <c r="B42" s="119" t="s">
        <v>1974</v>
      </c>
      <c r="C42" s="440" t="n">
        <v>823013</v>
      </c>
      <c r="D42" s="440" t="n">
        <v>896809</v>
      </c>
      <c r="E42" s="440" t="n">
        <v>896809</v>
      </c>
    </row>
    <row r="43" s="119" customFormat="true" ht="17.1" hidden="false" customHeight="true" outlineLevel="0" collapsed="false">
      <c r="A43" s="502" t="s">
        <v>642</v>
      </c>
      <c r="B43" s="119" t="s">
        <v>1975</v>
      </c>
      <c r="C43" s="440" t="n">
        <v>4039</v>
      </c>
      <c r="D43" s="440" t="n">
        <v>4039</v>
      </c>
      <c r="E43" s="440" t="n">
        <v>4159</v>
      </c>
    </row>
    <row r="44" s="119" customFormat="true" ht="17.1" hidden="false" customHeight="true" outlineLevel="0" collapsed="false">
      <c r="A44" s="502" t="s">
        <v>644</v>
      </c>
      <c r="B44" s="119" t="s">
        <v>1976</v>
      </c>
      <c r="C44" s="440" t="n">
        <v>2000</v>
      </c>
      <c r="D44" s="440" t="n">
        <v>2000</v>
      </c>
      <c r="E44" s="440" t="n">
        <v>1541</v>
      </c>
    </row>
    <row r="45" s="119" customFormat="true" ht="24.75" hidden="false" customHeight="true" outlineLevel="0" collapsed="false">
      <c r="A45" s="502" t="s">
        <v>646</v>
      </c>
      <c r="B45" s="508" t="s">
        <v>1977</v>
      </c>
      <c r="C45" s="431" t="n">
        <f aca="false">SUM(C33:C37)+C39+C40+C41+C43+C44</f>
        <v>1982109</v>
      </c>
      <c r="D45" s="431" t="n">
        <f aca="false">SUM(D33:D37)+D39+D40+D41+D43+D44</f>
        <v>2093094</v>
      </c>
      <c r="E45" s="431" t="n">
        <f aca="false">SUM(E33:E37)+E39+E40+E41+E43+E44</f>
        <v>2136528</v>
      </c>
    </row>
    <row r="46" s="119" customFormat="true" ht="16.5" hidden="false" customHeight="true" outlineLevel="0" collapsed="false">
      <c r="A46" s="502" t="s">
        <v>648</v>
      </c>
      <c r="B46" s="509" t="s">
        <v>1978</v>
      </c>
      <c r="C46" s="440" t="n">
        <v>0</v>
      </c>
      <c r="D46" s="440" t="n">
        <v>0</v>
      </c>
      <c r="E46" s="440" t="n">
        <v>0</v>
      </c>
    </row>
    <row r="47" s="119" customFormat="true" ht="17.1" hidden="false" customHeight="true" outlineLevel="0" collapsed="false">
      <c r="A47" s="502" t="s">
        <v>650</v>
      </c>
      <c r="B47" s="119" t="s">
        <v>1979</v>
      </c>
      <c r="C47" s="440" t="n">
        <v>0</v>
      </c>
      <c r="D47" s="440" t="n">
        <v>0</v>
      </c>
      <c r="E47" s="440" t="n">
        <v>0</v>
      </c>
    </row>
    <row r="48" s="119" customFormat="true" ht="17.1" hidden="false" customHeight="true" outlineLevel="0" collapsed="false">
      <c r="A48" s="502" t="s">
        <v>652</v>
      </c>
      <c r="B48" s="119" t="s">
        <v>1980</v>
      </c>
      <c r="C48" s="440" t="n">
        <v>9420</v>
      </c>
      <c r="D48" s="440" t="n">
        <v>9420</v>
      </c>
      <c r="E48" s="440" t="n">
        <v>9420</v>
      </c>
    </row>
    <row r="49" s="119" customFormat="true" ht="17.1" hidden="false" customHeight="true" outlineLevel="0" collapsed="false">
      <c r="A49" s="502" t="s">
        <v>654</v>
      </c>
      <c r="B49" s="119" t="s">
        <v>1981</v>
      </c>
      <c r="C49" s="440" t="n">
        <v>22605</v>
      </c>
      <c r="D49" s="440" t="n">
        <v>22605</v>
      </c>
      <c r="E49" s="440" t="n">
        <v>22605</v>
      </c>
    </row>
    <row r="50" s="119" customFormat="true" ht="17.1" hidden="false" customHeight="true" outlineLevel="0" collapsed="false">
      <c r="A50" s="502" t="s">
        <v>656</v>
      </c>
      <c r="B50" s="421" t="s">
        <v>1982</v>
      </c>
      <c r="C50" s="431" t="n">
        <f aca="false">SUM(C46:C49)</f>
        <v>32025</v>
      </c>
      <c r="D50" s="431" t="n">
        <f aca="false">SUM(D46:D49)</f>
        <v>32025</v>
      </c>
      <c r="E50" s="431" t="n">
        <f aca="false">SUM(E46:E49)</f>
        <v>32025</v>
      </c>
    </row>
    <row r="51" s="421" customFormat="true" ht="17.1" hidden="false" customHeight="true" outlineLevel="0" collapsed="false">
      <c r="A51" s="502" t="s">
        <v>659</v>
      </c>
      <c r="B51" s="421" t="s">
        <v>1983</v>
      </c>
      <c r="C51" s="431" t="n">
        <f aca="false">C45+C50</f>
        <v>2014134</v>
      </c>
      <c r="D51" s="431" t="n">
        <f aca="false">D45+D50</f>
        <v>2125119</v>
      </c>
      <c r="E51" s="431" t="n">
        <f aca="false">E45+E50</f>
        <v>2168553</v>
      </c>
    </row>
    <row r="52" s="119" customFormat="true" ht="17.1" hidden="false" customHeight="true" outlineLevel="0" collapsed="false">
      <c r="A52" s="502" t="s">
        <v>661</v>
      </c>
      <c r="B52" s="119" t="s">
        <v>1984</v>
      </c>
      <c r="C52" s="440" t="n">
        <v>858782</v>
      </c>
      <c r="D52" s="440" t="n">
        <v>873007</v>
      </c>
      <c r="E52" s="440" t="n">
        <v>270675</v>
      </c>
    </row>
    <row r="53" s="119" customFormat="true" ht="17.1" hidden="false" customHeight="true" outlineLevel="0" collapsed="false">
      <c r="A53" s="502" t="s">
        <v>663</v>
      </c>
      <c r="B53" s="119" t="s">
        <v>1985</v>
      </c>
      <c r="C53" s="440" t="n">
        <v>0</v>
      </c>
      <c r="D53" s="440" t="n">
        <v>0</v>
      </c>
      <c r="E53" s="440" t="n">
        <v>96</v>
      </c>
    </row>
    <row r="54" s="119" customFormat="true" ht="17.1" hidden="false" customHeight="true" outlineLevel="0" collapsed="false">
      <c r="A54" s="502" t="s">
        <v>665</v>
      </c>
      <c r="B54" s="119" t="s">
        <v>1986</v>
      </c>
      <c r="C54" s="440" t="n">
        <v>0</v>
      </c>
      <c r="D54" s="440" t="n">
        <v>0</v>
      </c>
      <c r="E54" s="440" t="n">
        <v>1958</v>
      </c>
    </row>
    <row r="55" s="421" customFormat="true" ht="17.1" hidden="false" customHeight="true" outlineLevel="0" collapsed="false">
      <c r="A55" s="502" t="s">
        <v>667</v>
      </c>
      <c r="B55" s="421" t="s">
        <v>1987</v>
      </c>
      <c r="C55" s="431" t="n">
        <f aca="false">C51+C52+C54+C53</f>
        <v>2872916</v>
      </c>
      <c r="D55" s="431" t="n">
        <f aca="false">D51+D52+D54+D53</f>
        <v>2998126</v>
      </c>
      <c r="E55" s="431" t="n">
        <f aca="false">E51+E52+E54+E53</f>
        <v>2441282</v>
      </c>
    </row>
    <row r="56" s="502" customFormat="true" ht="29.25" hidden="false" customHeight="true" outlineLevel="0" collapsed="false">
      <c r="A56" s="502" t="s">
        <v>669</v>
      </c>
      <c r="B56" s="508" t="s">
        <v>1988</v>
      </c>
      <c r="C56" s="431" t="n">
        <f aca="false">C45+C52-C22-C29</f>
        <v>5475</v>
      </c>
      <c r="D56" s="431" t="n">
        <f aca="false">D45+D52-D22-D29</f>
        <v>5475</v>
      </c>
      <c r="E56" s="431" t="n">
        <f aca="false">E45+E52-E22-E29</f>
        <v>423660</v>
      </c>
    </row>
    <row r="57" s="502" customFormat="true" ht="16.5" hidden="false" customHeight="true" outlineLevel="0" collapsed="false">
      <c r="A57" s="502" t="s">
        <v>671</v>
      </c>
      <c r="B57" s="421" t="s">
        <v>1989</v>
      </c>
      <c r="C57" s="431" t="n">
        <f aca="false">C50-C27</f>
        <v>-5475</v>
      </c>
      <c r="D57" s="431" t="n">
        <f aca="false">D50-D27</f>
        <v>-5475</v>
      </c>
      <c r="E57" s="431" t="n">
        <f aca="false">E50-E27</f>
        <v>-5475</v>
      </c>
    </row>
    <row r="58" s="502" customFormat="true" ht="27" hidden="false" customHeight="true" outlineLevel="0" collapsed="false">
      <c r="A58" s="502" t="s">
        <v>673</v>
      </c>
      <c r="B58" s="508" t="s">
        <v>1990</v>
      </c>
      <c r="C58" s="431" t="n">
        <f aca="false">C53-C30</f>
        <v>0</v>
      </c>
      <c r="D58" s="431" t="n">
        <f aca="false">D53-D30</f>
        <v>0</v>
      </c>
      <c r="E58" s="431" t="n">
        <f aca="false">E53-E30</f>
        <v>0</v>
      </c>
    </row>
    <row r="59" s="502" customFormat="true" ht="16.5" hidden="false" customHeight="true" outlineLevel="0" collapsed="false">
      <c r="A59" s="502" t="s">
        <v>675</v>
      </c>
      <c r="B59" s="421" t="s">
        <v>1991</v>
      </c>
      <c r="C59" s="431" t="n">
        <f aca="false">C54-C31</f>
        <v>0</v>
      </c>
      <c r="D59" s="431" t="n">
        <f aca="false">D54-D31</f>
        <v>0</v>
      </c>
      <c r="E59" s="431" t="n">
        <f aca="false">E54-E31</f>
        <v>1703</v>
      </c>
    </row>
    <row r="60" s="502" customFormat="true" ht="16.5" hidden="false" customHeight="true" outlineLevel="0" collapsed="false">
      <c r="B60" s="421"/>
      <c r="C60" s="431"/>
      <c r="D60" s="431"/>
      <c r="E60" s="431"/>
    </row>
    <row r="61" s="502" customFormat="true" ht="15" hidden="false" customHeight="true" outlineLevel="0" collapsed="false"/>
  </sheetData>
  <mergeCells count="9">
    <mergeCell ref="C1:E1"/>
    <mergeCell ref="B2:E2"/>
    <mergeCell ref="B3:E3"/>
    <mergeCell ref="B4:E4"/>
    <mergeCell ref="B5:E5"/>
    <mergeCell ref="A7:A8"/>
    <mergeCell ref="B7:B8"/>
    <mergeCell ref="E7:E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32.56"/>
    <col collapsed="false" customWidth="false" hidden="false" outlineLevel="0" max="3" min="3" style="492" width="10.28"/>
    <col collapsed="false" customWidth="true" hidden="false" outlineLevel="0" max="4" min="4" style="492" width="8.99"/>
    <col collapsed="false" customWidth="true" hidden="false" outlineLevel="0" max="5" min="5" style="492" width="12.7"/>
    <col collapsed="false" customWidth="true" hidden="false" outlineLevel="0" max="6" min="6" style="492" width="7.85"/>
    <col collapsed="false" customWidth="true" hidden="false" outlineLevel="0" max="7" min="7" style="492" width="8.99"/>
    <col collapsed="false" customWidth="true" hidden="false" outlineLevel="0" max="8" min="8" style="492" width="10.41"/>
    <col collapsed="false" customWidth="false" hidden="false" outlineLevel="0" max="257" min="9" style="492" width="10.28"/>
  </cols>
  <sheetData>
    <row r="1" customFormat="false" ht="15.75" hidden="false" customHeight="false" outlineLevel="0" collapsed="false">
      <c r="F1" s="510" t="s">
        <v>1992</v>
      </c>
      <c r="G1" s="510"/>
      <c r="H1" s="510"/>
    </row>
    <row r="2" customFormat="false" ht="15.75" hidden="false" customHeight="fals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</row>
    <row r="3" customFormat="false" ht="15.75" hidden="false" customHeight="false" outlineLevel="0" collapsed="false">
      <c r="A3" s="497" t="s">
        <v>1993</v>
      </c>
      <c r="B3" s="497"/>
      <c r="C3" s="497"/>
      <c r="D3" s="497"/>
      <c r="E3" s="497"/>
      <c r="F3" s="497"/>
      <c r="G3" s="497"/>
      <c r="H3" s="497"/>
    </row>
    <row r="4" customFormat="false" ht="15.75" hidden="false" customHeight="false" outlineLevel="0" collapsed="false">
      <c r="A4" s="497" t="s">
        <v>1180</v>
      </c>
      <c r="B4" s="497"/>
      <c r="C4" s="497"/>
      <c r="D4" s="497"/>
      <c r="E4" s="497"/>
      <c r="F4" s="497"/>
      <c r="G4" s="497"/>
      <c r="H4" s="497"/>
    </row>
    <row r="5" customFormat="false" ht="15.75" hidden="false" customHeight="false" outlineLevel="0" collapsed="false">
      <c r="A5" s="497" t="s">
        <v>4</v>
      </c>
      <c r="B5" s="497"/>
      <c r="C5" s="497"/>
      <c r="D5" s="497"/>
      <c r="E5" s="497"/>
      <c r="F5" s="497"/>
      <c r="G5" s="497"/>
      <c r="H5" s="497"/>
    </row>
    <row r="6" customFormat="false" ht="13.5" hidden="false" customHeight="false" outlineLevel="0" collapsed="false">
      <c r="B6" s="511"/>
      <c r="C6" s="512"/>
      <c r="D6" s="512"/>
      <c r="E6" s="512"/>
      <c r="F6" s="512"/>
      <c r="G6" s="512"/>
      <c r="H6" s="512"/>
    </row>
    <row r="7" customFormat="false" ht="13.5" hidden="false" customHeight="false" outlineLevel="0" collapsed="false">
      <c r="B7" s="512"/>
      <c r="C7" s="513"/>
      <c r="D7" s="513"/>
    </row>
    <row r="8" s="153" customFormat="true" ht="12.95" hidden="false" customHeight="true" outlineLevel="0" collapsed="false">
      <c r="A8" s="514" t="s">
        <v>567</v>
      </c>
      <c r="B8" s="487" t="s">
        <v>1901</v>
      </c>
      <c r="C8" s="488" t="s">
        <v>1902</v>
      </c>
      <c r="D8" s="488" t="s">
        <v>1903</v>
      </c>
      <c r="E8" s="488" t="s">
        <v>1994</v>
      </c>
      <c r="F8" s="488" t="s">
        <v>1905</v>
      </c>
      <c r="G8" s="488" t="s">
        <v>1903</v>
      </c>
      <c r="H8" s="515" t="s">
        <v>1906</v>
      </c>
    </row>
    <row r="9" s="153" customFormat="true" ht="20.25" hidden="false" customHeight="true" outlineLevel="0" collapsed="false">
      <c r="A9" s="514"/>
      <c r="B9" s="487"/>
      <c r="C9" s="488"/>
      <c r="D9" s="488"/>
      <c r="E9" s="488"/>
      <c r="F9" s="488"/>
      <c r="G9" s="488"/>
      <c r="H9" s="515"/>
    </row>
    <row r="10" s="153" customFormat="true" ht="26.25" hidden="false" customHeight="true" outlineLevel="0" collapsed="false">
      <c r="A10" s="514"/>
      <c r="B10" s="487"/>
      <c r="C10" s="488"/>
      <c r="D10" s="488"/>
      <c r="E10" s="488"/>
      <c r="F10" s="488"/>
      <c r="G10" s="488"/>
      <c r="H10" s="515"/>
    </row>
    <row r="11" customFormat="false" ht="13.5" hidden="false" customHeight="false" outlineLevel="0" collapsed="false">
      <c r="B11" s="512"/>
      <c r="C11" s="512"/>
      <c r="D11" s="512"/>
    </row>
    <row r="12" customFormat="false" ht="30" hidden="false" customHeight="true" outlineLevel="0" collapsed="false">
      <c r="A12" s="516" t="s">
        <v>568</v>
      </c>
      <c r="B12" s="517" t="s">
        <v>1995</v>
      </c>
      <c r="C12" s="493" t="n">
        <v>826620</v>
      </c>
      <c r="D12" s="493"/>
      <c r="E12" s="493" t="n">
        <v>826620</v>
      </c>
      <c r="F12" s="493" t="n">
        <v>1032929</v>
      </c>
      <c r="G12" s="493"/>
      <c r="H12" s="493" t="n">
        <v>1032929</v>
      </c>
    </row>
    <row r="13" customFormat="false" ht="30" hidden="false" customHeight="true" outlineLevel="0" collapsed="false">
      <c r="A13" s="516" t="s">
        <v>570</v>
      </c>
      <c r="B13" s="518" t="s">
        <v>1996</v>
      </c>
      <c r="C13" s="493" t="n">
        <v>-10709</v>
      </c>
      <c r="D13" s="493"/>
      <c r="E13" s="493" t="n">
        <v>-10709</v>
      </c>
      <c r="F13" s="493" t="n">
        <v>-12412</v>
      </c>
      <c r="G13" s="493"/>
      <c r="H13" s="493" t="n">
        <v>-12412</v>
      </c>
    </row>
    <row r="14" customFormat="false" ht="30" hidden="false" customHeight="true" outlineLevel="0" collapsed="false">
      <c r="A14" s="516" t="s">
        <v>572</v>
      </c>
      <c r="B14" s="518" t="s">
        <v>1997</v>
      </c>
      <c r="C14" s="493" t="n">
        <v>0</v>
      </c>
      <c r="D14" s="493"/>
      <c r="E14" s="493" t="n">
        <v>0</v>
      </c>
      <c r="F14" s="493" t="n">
        <v>602332</v>
      </c>
      <c r="G14" s="493"/>
      <c r="H14" s="493" t="n">
        <v>602332</v>
      </c>
    </row>
    <row r="15" customFormat="false" ht="30" hidden="false" customHeight="true" outlineLevel="0" collapsed="false">
      <c r="A15" s="516" t="s">
        <v>574</v>
      </c>
      <c r="B15" s="518" t="s">
        <v>1998</v>
      </c>
      <c r="C15" s="493" t="n">
        <v>0</v>
      </c>
      <c r="D15" s="493"/>
      <c r="E15" s="493" t="n">
        <v>0</v>
      </c>
      <c r="F15" s="493" t="n">
        <v>0</v>
      </c>
      <c r="G15" s="493"/>
      <c r="H15" s="493" t="n">
        <v>0</v>
      </c>
    </row>
    <row r="16" customFormat="false" ht="30" hidden="false" customHeight="true" outlineLevel="0" collapsed="false">
      <c r="A16" s="516" t="s">
        <v>576</v>
      </c>
      <c r="B16" s="518" t="s">
        <v>1999</v>
      </c>
      <c r="C16" s="493" t="n">
        <f aca="false">C12+C13-C14-C15</f>
        <v>815911</v>
      </c>
      <c r="D16" s="493"/>
      <c r="E16" s="493" t="n">
        <f aca="false">E12+E13-E14-E15</f>
        <v>815911</v>
      </c>
      <c r="F16" s="493" t="n">
        <f aca="false">F12+F13-F14-F15</f>
        <v>418185</v>
      </c>
      <c r="G16" s="493"/>
      <c r="H16" s="493" t="n">
        <f aca="false">H12+H13-H14-H15</f>
        <v>418185</v>
      </c>
    </row>
    <row r="17" customFormat="false" ht="30" hidden="false" customHeight="true" outlineLevel="0" collapsed="false">
      <c r="A17" s="516" t="s">
        <v>578</v>
      </c>
      <c r="B17" s="517" t="s">
        <v>2000</v>
      </c>
      <c r="C17" s="493" t="n">
        <v>57096</v>
      </c>
      <c r="D17" s="493"/>
      <c r="E17" s="493" t="n">
        <v>57096</v>
      </c>
      <c r="F17" s="493" t="n">
        <v>52321</v>
      </c>
      <c r="G17" s="493"/>
      <c r="H17" s="493" t="n">
        <v>52321</v>
      </c>
    </row>
    <row r="18" customFormat="false" ht="30" hidden="false" customHeight="true" outlineLevel="0" collapsed="false">
      <c r="A18" s="516" t="s">
        <v>580</v>
      </c>
      <c r="B18" s="517" t="s">
        <v>2001</v>
      </c>
      <c r="C18" s="493" t="n">
        <v>0</v>
      </c>
      <c r="D18" s="493"/>
      <c r="E18" s="493" t="n">
        <v>0</v>
      </c>
      <c r="F18" s="493" t="n">
        <v>0</v>
      </c>
      <c r="G18" s="493"/>
      <c r="H18" s="493" t="n">
        <v>0</v>
      </c>
    </row>
    <row r="19" customFormat="false" ht="30" hidden="false" customHeight="true" outlineLevel="0" collapsed="false">
      <c r="A19" s="516" t="s">
        <v>582</v>
      </c>
      <c r="B19" s="518" t="s">
        <v>2002</v>
      </c>
      <c r="C19" s="493" t="n">
        <v>0</v>
      </c>
      <c r="D19" s="493"/>
      <c r="E19" s="493" t="n">
        <v>0</v>
      </c>
      <c r="F19" s="493" t="n">
        <v>0</v>
      </c>
      <c r="G19" s="493"/>
      <c r="H19" s="493" t="n">
        <v>0</v>
      </c>
    </row>
    <row r="20" customFormat="false" ht="30" hidden="false" customHeight="true" outlineLevel="0" collapsed="false">
      <c r="A20" s="516" t="s">
        <v>584</v>
      </c>
      <c r="B20" s="518" t="s">
        <v>2003</v>
      </c>
      <c r="C20" s="493" t="n">
        <v>0</v>
      </c>
      <c r="D20" s="493"/>
      <c r="E20" s="493" t="n">
        <v>0</v>
      </c>
      <c r="F20" s="493" t="n">
        <v>-1472</v>
      </c>
      <c r="G20" s="493"/>
      <c r="H20" s="493" t="n">
        <v>-1472</v>
      </c>
    </row>
    <row r="21" customFormat="false" ht="30" hidden="false" customHeight="true" outlineLevel="0" collapsed="false">
      <c r="A21" s="516" t="s">
        <v>586</v>
      </c>
      <c r="B21" s="518" t="s">
        <v>2004</v>
      </c>
      <c r="C21" s="493" t="n">
        <f aca="false">C16+C17+C18+C19+C20</f>
        <v>873007</v>
      </c>
      <c r="D21" s="493"/>
      <c r="E21" s="493" t="n">
        <f aca="false">E16+E17+E18+E19+E20</f>
        <v>873007</v>
      </c>
      <c r="F21" s="493" t="n">
        <f aca="false">F16+F17+F18+F19+F20</f>
        <v>469034</v>
      </c>
      <c r="G21" s="493"/>
      <c r="H21" s="493" t="n">
        <f aca="false">H16+H17+H18+H19+H20</f>
        <v>469034</v>
      </c>
    </row>
    <row r="22" customFormat="false" ht="30" hidden="false" customHeight="true" outlineLevel="0" collapsed="false">
      <c r="A22" s="516" t="s">
        <v>588</v>
      </c>
      <c r="B22" s="518" t="s">
        <v>2005</v>
      </c>
      <c r="C22" s="493" t="n">
        <v>0</v>
      </c>
      <c r="D22" s="493"/>
      <c r="E22" s="493" t="n">
        <v>0</v>
      </c>
      <c r="F22" s="493" t="n">
        <v>0</v>
      </c>
      <c r="G22" s="493"/>
      <c r="H22" s="493" t="n">
        <v>0</v>
      </c>
    </row>
    <row r="23" customFormat="false" ht="30" hidden="false" customHeight="true" outlineLevel="0" collapsed="false">
      <c r="A23" s="516" t="s">
        <v>594</v>
      </c>
      <c r="B23" s="518" t="s">
        <v>2006</v>
      </c>
      <c r="C23" s="493" t="n">
        <v>15115</v>
      </c>
      <c r="D23" s="493"/>
      <c r="E23" s="493" t="n">
        <v>15115</v>
      </c>
      <c r="F23" s="493" t="n">
        <v>56070</v>
      </c>
      <c r="G23" s="493"/>
      <c r="H23" s="493" t="n">
        <v>56070</v>
      </c>
    </row>
    <row r="24" customFormat="false" ht="30" hidden="false" customHeight="true" outlineLevel="0" collapsed="false">
      <c r="A24" s="516" t="s">
        <v>596</v>
      </c>
      <c r="B24" s="517" t="s">
        <v>2007</v>
      </c>
      <c r="C24" s="493" t="n">
        <f aca="false">C21-C23</f>
        <v>857892</v>
      </c>
      <c r="D24" s="493"/>
      <c r="E24" s="493" t="n">
        <f aca="false">E21-E23</f>
        <v>857892</v>
      </c>
      <c r="F24" s="493" t="n">
        <f aca="false">F21-F23</f>
        <v>412964</v>
      </c>
      <c r="G24" s="493"/>
      <c r="H24" s="493" t="n">
        <f aca="false">H21-H23</f>
        <v>412964</v>
      </c>
    </row>
    <row r="25" customFormat="false" ht="30" hidden="false" customHeight="true" outlineLevel="0" collapsed="false">
      <c r="B25" s="517"/>
      <c r="C25" s="493"/>
      <c r="D25" s="493"/>
      <c r="E25" s="493"/>
      <c r="F25" s="493"/>
      <c r="G25" s="493"/>
      <c r="H25" s="493"/>
    </row>
    <row r="26" customFormat="false" ht="12.75" hidden="false" customHeight="false" outlineLevel="0" collapsed="false">
      <c r="B26" s="517"/>
      <c r="C26" s="493"/>
      <c r="D26" s="493"/>
      <c r="E26" s="493"/>
      <c r="F26" s="493"/>
      <c r="G26" s="493"/>
      <c r="H26" s="493"/>
    </row>
    <row r="27" customFormat="false" ht="12.75" hidden="false" customHeight="false" outlineLevel="0" collapsed="false">
      <c r="A27" s="519"/>
      <c r="B27" s="520"/>
      <c r="C27" s="521"/>
      <c r="D27" s="521"/>
      <c r="E27" s="521"/>
      <c r="F27" s="521"/>
      <c r="G27" s="521"/>
      <c r="H27" s="521"/>
    </row>
    <row r="28" customFormat="false" ht="12.75" hidden="false" customHeight="false" outlineLevel="0" collapsed="false">
      <c r="B28" s="517"/>
      <c r="C28" s="493"/>
      <c r="D28" s="493"/>
      <c r="E28" s="493"/>
      <c r="F28" s="493"/>
      <c r="G28" s="493"/>
      <c r="H28" s="493"/>
    </row>
    <row r="29" customFormat="false" ht="12.75" hidden="false" customHeight="false" outlineLevel="0" collapsed="false">
      <c r="B29" s="517"/>
      <c r="C29" s="493"/>
      <c r="D29" s="493"/>
      <c r="E29" s="493"/>
      <c r="F29" s="493"/>
      <c r="G29" s="493"/>
      <c r="H29" s="493"/>
    </row>
    <row r="30" customFormat="false" ht="12.75" hidden="false" customHeight="false" outlineLevel="0" collapsed="false">
      <c r="B30" s="517"/>
      <c r="C30" s="493"/>
      <c r="D30" s="493"/>
      <c r="E30" s="493"/>
      <c r="F30" s="493"/>
      <c r="G30" s="493"/>
      <c r="H30" s="493"/>
    </row>
    <row r="31" customFormat="false" ht="12.75" hidden="false" customHeight="false" outlineLevel="0" collapsed="false">
      <c r="B31" s="517"/>
      <c r="C31" s="493"/>
      <c r="D31" s="493"/>
      <c r="E31" s="493"/>
      <c r="F31" s="493"/>
      <c r="G31" s="493"/>
      <c r="H31" s="493"/>
    </row>
    <row r="32" customFormat="false" ht="12.75" hidden="false" customHeight="false" outlineLevel="0" collapsed="false">
      <c r="B32" s="517"/>
      <c r="C32" s="493"/>
      <c r="D32" s="493"/>
      <c r="E32" s="493"/>
      <c r="F32" s="493"/>
      <c r="G32" s="493"/>
      <c r="H32" s="493"/>
    </row>
    <row r="33" customFormat="false" ht="12.75" hidden="false" customHeight="false" outlineLevel="0" collapsed="false"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C34" s="493"/>
      <c r="D34" s="493"/>
      <c r="E34" s="493"/>
      <c r="F34" s="493"/>
      <c r="G34" s="493"/>
      <c r="H34" s="493"/>
    </row>
    <row r="35" customFormat="false" ht="12.75" hidden="false" customHeight="false" outlineLevel="0" collapsed="false">
      <c r="C35" s="493"/>
      <c r="D35" s="493"/>
      <c r="E35" s="493"/>
      <c r="F35" s="493"/>
      <c r="G35" s="493"/>
      <c r="H35" s="493"/>
    </row>
    <row r="36" customFormat="false" ht="12.75" hidden="false" customHeight="false" outlineLevel="0" collapsed="false">
      <c r="C36" s="493"/>
      <c r="D36" s="493"/>
      <c r="E36" s="493"/>
      <c r="F36" s="493"/>
      <c r="G36" s="493"/>
      <c r="H36" s="493"/>
    </row>
    <row r="37" customFormat="false" ht="12.75" hidden="false" customHeight="false" outlineLevel="0" collapsed="false">
      <c r="C37" s="493"/>
      <c r="D37" s="493"/>
      <c r="E37" s="493"/>
      <c r="F37" s="493"/>
      <c r="G37" s="493"/>
      <c r="H37" s="493"/>
    </row>
    <row r="38" customFormat="false" ht="12.75" hidden="false" customHeight="false" outlineLevel="0" collapsed="false">
      <c r="C38" s="493"/>
      <c r="D38" s="493"/>
      <c r="E38" s="493"/>
      <c r="F38" s="493"/>
      <c r="G38" s="493"/>
      <c r="H38" s="493"/>
    </row>
    <row r="39" customFormat="false" ht="12.75" hidden="false" customHeight="false" outlineLevel="0" collapsed="false">
      <c r="C39" s="493"/>
      <c r="D39" s="493"/>
      <c r="E39" s="493"/>
      <c r="F39" s="493"/>
      <c r="G39" s="493"/>
      <c r="H39" s="493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0.9" zeroHeight="false" outlineLevelRow="0" outlineLevelCol="0"/>
  <cols>
    <col collapsed="false" customWidth="true" hidden="false" outlineLevel="0" max="1" min="1" style="67" width="50.13"/>
    <col collapsed="false" customWidth="true" hidden="false" outlineLevel="0" max="5" min="2" style="67" width="10.13"/>
    <col collapsed="false" customWidth="true" hidden="false" outlineLevel="0" max="6" min="6" style="67" width="5.85"/>
    <col collapsed="false" customWidth="false" hidden="false" outlineLevel="0" max="257" min="7" style="67" width="9.14"/>
  </cols>
  <sheetData>
    <row r="1" customFormat="false" ht="18" hidden="false" customHeight="true" outlineLevel="0" collapsed="false">
      <c r="B1" s="68"/>
      <c r="C1" s="68"/>
      <c r="D1" s="69" t="s">
        <v>148</v>
      </c>
      <c r="E1" s="69"/>
      <c r="F1" s="69"/>
    </row>
    <row r="2" customFormat="false" ht="15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</row>
    <row r="8" customFormat="false" ht="11.45" hidden="false" customHeight="true" outlineLevel="0" collapsed="false">
      <c r="A8" s="71" t="s">
        <v>5</v>
      </c>
      <c r="B8" s="72" t="s">
        <v>6</v>
      </c>
      <c r="C8" s="27" t="s">
        <v>7</v>
      </c>
      <c r="D8" s="27"/>
      <c r="E8" s="27"/>
      <c r="F8" s="27"/>
    </row>
    <row r="9" customFormat="false" ht="24.75" hidden="false" customHeight="true" outlineLevel="0" collapsed="false">
      <c r="A9" s="71"/>
      <c r="B9" s="72"/>
      <c r="C9" s="72" t="s">
        <v>150</v>
      </c>
      <c r="D9" s="72" t="s">
        <v>9</v>
      </c>
      <c r="E9" s="72" t="s">
        <v>10</v>
      </c>
      <c r="F9" s="72" t="s">
        <v>11</v>
      </c>
    </row>
    <row r="10" customFormat="false" ht="19.5" hidden="false" customHeight="true" outlineLevel="0" collapsed="false">
      <c r="A10" s="73"/>
      <c r="B10" s="74"/>
      <c r="C10" s="74"/>
      <c r="D10" s="74"/>
      <c r="E10" s="74"/>
      <c r="F10" s="74"/>
    </row>
    <row r="11" customFormat="false" ht="15.6" hidden="false" customHeight="true" outlineLevel="0" collapsed="false">
      <c r="A11" s="7" t="s">
        <v>12</v>
      </c>
      <c r="B11" s="3"/>
      <c r="C11" s="3"/>
      <c r="D11" s="3"/>
      <c r="E11" s="3"/>
      <c r="F11" s="3"/>
    </row>
    <row r="12" customFormat="false" ht="15.6" hidden="false" customHeight="true" outlineLevel="0" collapsed="false">
      <c r="A12" s="8" t="s">
        <v>69</v>
      </c>
      <c r="B12" s="14"/>
      <c r="C12" s="14"/>
      <c r="D12" s="14"/>
      <c r="E12" s="14"/>
      <c r="F12" s="14"/>
    </row>
    <row r="13" customFormat="false" ht="15.6" hidden="false" customHeight="true" outlineLevel="0" collapsed="false">
      <c r="A13" s="10" t="s">
        <v>151</v>
      </c>
      <c r="B13" s="9" t="n">
        <v>661295</v>
      </c>
      <c r="C13" s="9" t="n">
        <v>32684</v>
      </c>
      <c r="D13" s="9" t="n">
        <v>32684</v>
      </c>
      <c r="E13" s="9" t="n">
        <v>22456</v>
      </c>
      <c r="F13" s="9" t="n">
        <f aca="false">E13/D13*100</f>
        <v>68.7064006853506</v>
      </c>
    </row>
    <row r="14" customFormat="false" ht="15.6" hidden="false" customHeight="true" outlineLevel="0" collapsed="false">
      <c r="A14" s="10" t="s">
        <v>72</v>
      </c>
      <c r="B14" s="9" t="n">
        <v>1071</v>
      </c>
      <c r="C14" s="9" t="n">
        <v>1500</v>
      </c>
      <c r="D14" s="9" t="n">
        <v>1500</v>
      </c>
      <c r="E14" s="9" t="n">
        <v>1323</v>
      </c>
      <c r="F14" s="9" t="n">
        <f aca="false">E14/D14*100</f>
        <v>88.2</v>
      </c>
    </row>
    <row r="15" customFormat="false" ht="15.6" hidden="false" customHeight="true" outlineLevel="0" collapsed="false">
      <c r="A15" s="10" t="s">
        <v>73</v>
      </c>
      <c r="B15" s="9" t="n">
        <v>25321</v>
      </c>
      <c r="C15" s="9" t="n">
        <v>500</v>
      </c>
      <c r="D15" s="9" t="n">
        <v>500</v>
      </c>
      <c r="E15" s="9" t="n">
        <v>218</v>
      </c>
      <c r="F15" s="9" t="n">
        <f aca="false">E15/D15*100</f>
        <v>43.6</v>
      </c>
    </row>
    <row r="16" customFormat="false" ht="15.6" hidden="false" customHeight="true" outlineLevel="0" collapsed="false">
      <c r="A16" s="10" t="s">
        <v>152</v>
      </c>
      <c r="B16" s="9" t="n">
        <v>5494</v>
      </c>
      <c r="C16" s="9" t="n">
        <v>7000</v>
      </c>
      <c r="D16" s="9" t="n">
        <v>18150</v>
      </c>
      <c r="E16" s="9" t="n">
        <v>3668</v>
      </c>
      <c r="F16" s="9" t="n">
        <f aca="false">E16/D16*100</f>
        <v>20.2093663911846</v>
      </c>
    </row>
    <row r="17" customFormat="false" ht="15.6" hidden="false" customHeight="true" outlineLevel="0" collapsed="false">
      <c r="A17" s="10" t="s">
        <v>153</v>
      </c>
      <c r="B17" s="9" t="n">
        <v>7602</v>
      </c>
      <c r="C17" s="9"/>
      <c r="D17" s="9" t="n">
        <v>2000</v>
      </c>
      <c r="E17" s="9" t="n">
        <v>2000</v>
      </c>
      <c r="F17" s="9" t="n">
        <f aca="false">E17/D17*100</f>
        <v>100</v>
      </c>
    </row>
    <row r="18" customFormat="false" ht="15.6" hidden="false" customHeight="true" outlineLevel="0" collapsed="false">
      <c r="A18" s="10" t="s">
        <v>154</v>
      </c>
      <c r="B18" s="9" t="n">
        <v>5006</v>
      </c>
      <c r="C18" s="9" t="n">
        <v>4039</v>
      </c>
      <c r="D18" s="9" t="n">
        <v>4039</v>
      </c>
      <c r="E18" s="9" t="n">
        <v>4159</v>
      </c>
      <c r="F18" s="9" t="n">
        <f aca="false">E18/D18*100</f>
        <v>102.971032433771</v>
      </c>
    </row>
    <row r="19" s="1" customFormat="true" ht="15" hidden="false" customHeight="true" outlineLevel="0" collapsed="false">
      <c r="A19" s="10" t="s">
        <v>155</v>
      </c>
      <c r="B19" s="9"/>
      <c r="C19" s="9"/>
      <c r="D19" s="11"/>
      <c r="E19" s="11" t="n">
        <v>8166</v>
      </c>
      <c r="F19" s="12"/>
    </row>
    <row r="20" customFormat="false" ht="15.6" hidden="false" customHeight="true" outlineLevel="0" collapsed="false">
      <c r="A20" s="8" t="s">
        <v>84</v>
      </c>
      <c r="B20" s="14" t="n">
        <f aca="false">SUM(B13:B19)</f>
        <v>705789</v>
      </c>
      <c r="C20" s="14" t="n">
        <f aca="false">SUM(C13:C19)</f>
        <v>45723</v>
      </c>
      <c r="D20" s="14" t="n">
        <f aca="false">SUM(D13:D19)</f>
        <v>58873</v>
      </c>
      <c r="E20" s="14" t="n">
        <f aca="false">SUM(E13:E19)</f>
        <v>41990</v>
      </c>
      <c r="F20" s="14" t="n">
        <f aca="false">E20/D20*100</f>
        <v>71.323017342415</v>
      </c>
    </row>
    <row r="21" customFormat="false" ht="15.6" hidden="false" customHeight="true" outlineLevel="0" collapsed="false">
      <c r="A21" s="8" t="s">
        <v>86</v>
      </c>
      <c r="B21" s="9"/>
      <c r="C21" s="9"/>
      <c r="D21" s="9"/>
      <c r="E21" s="9"/>
      <c r="F21" s="14"/>
    </row>
    <row r="22" customFormat="false" ht="15.6" hidden="false" customHeight="true" outlineLevel="0" collapsed="false">
      <c r="A22" s="10" t="s">
        <v>87</v>
      </c>
      <c r="B22" s="9" t="n">
        <v>234453</v>
      </c>
      <c r="C22" s="9" t="n">
        <v>128382</v>
      </c>
      <c r="D22" s="9" t="n">
        <v>141569</v>
      </c>
      <c r="E22" s="9" t="n">
        <v>165123</v>
      </c>
      <c r="F22" s="9" t="n">
        <f aca="false">E22/D22*100</f>
        <v>116.637823252266</v>
      </c>
    </row>
    <row r="23" customFormat="false" ht="15.6" hidden="false" customHeight="true" outlineLevel="0" collapsed="false">
      <c r="A23" s="10" t="s">
        <v>24</v>
      </c>
      <c r="B23" s="9" t="n">
        <v>1339306</v>
      </c>
      <c r="C23" s="9" t="n">
        <v>791768</v>
      </c>
      <c r="D23" s="9" t="n">
        <v>790772</v>
      </c>
      <c r="E23" s="9" t="n">
        <v>825223</v>
      </c>
      <c r="F23" s="9" t="n">
        <f aca="false">E23/D23*100</f>
        <v>104.356628712195</v>
      </c>
    </row>
    <row r="24" s="75" customFormat="true" ht="15.6" hidden="false" customHeight="true" outlineLevel="0" collapsed="false">
      <c r="A24" s="10" t="s">
        <v>156</v>
      </c>
      <c r="B24" s="14"/>
      <c r="C24" s="14"/>
      <c r="D24" s="14"/>
      <c r="E24" s="14"/>
      <c r="F24" s="14"/>
    </row>
    <row r="25" customFormat="false" ht="15.6" hidden="false" customHeight="true" outlineLevel="0" collapsed="false">
      <c r="A25" s="10" t="s">
        <v>157</v>
      </c>
      <c r="B25" s="9" t="n">
        <v>273853</v>
      </c>
      <c r="C25" s="9" t="n">
        <v>823013</v>
      </c>
      <c r="D25" s="9" t="n">
        <v>896809</v>
      </c>
      <c r="E25" s="9" t="n">
        <v>888643</v>
      </c>
      <c r="F25" s="9" t="n">
        <f aca="false">E25/D25*100</f>
        <v>99.0894382192864</v>
      </c>
    </row>
    <row r="26" customFormat="false" ht="15.6" hidden="false" customHeight="true" outlineLevel="0" collapsed="false">
      <c r="A26" s="10" t="s">
        <v>158</v>
      </c>
      <c r="B26" s="9" t="n">
        <v>29234</v>
      </c>
      <c r="C26" s="9" t="n">
        <v>50939</v>
      </c>
      <c r="D26" s="9" t="n">
        <v>45146</v>
      </c>
      <c r="E26" s="9" t="n">
        <v>44345</v>
      </c>
      <c r="F26" s="9" t="n">
        <f aca="false">E26/D26*100</f>
        <v>98.2257564346786</v>
      </c>
    </row>
    <row r="27" customFormat="false" ht="15.6" hidden="false" customHeight="true" outlineLevel="0" collapsed="false">
      <c r="A27" s="10" t="s">
        <v>159</v>
      </c>
      <c r="B27" s="9" t="n">
        <v>0</v>
      </c>
      <c r="C27" s="9" t="n">
        <v>0</v>
      </c>
      <c r="D27" s="9" t="n">
        <v>0</v>
      </c>
      <c r="E27" s="9" t="n">
        <v>0</v>
      </c>
      <c r="F27" s="9"/>
    </row>
    <row r="28" s="75" customFormat="true" ht="15.6" hidden="false" customHeight="true" outlineLevel="0" collapsed="false">
      <c r="A28" s="76" t="s">
        <v>160</v>
      </c>
      <c r="B28" s="19" t="n">
        <f aca="false">SUM(B25:B27)</f>
        <v>303087</v>
      </c>
      <c r="C28" s="19" t="n">
        <f aca="false">SUM(C25:C27)</f>
        <v>873952</v>
      </c>
      <c r="D28" s="19" t="n">
        <f aca="false">SUM(D25:D27)</f>
        <v>941955</v>
      </c>
      <c r="E28" s="19" t="n">
        <f aca="false">SUM(E25:E27)</f>
        <v>932988</v>
      </c>
      <c r="F28" s="19" t="n">
        <f aca="false">E28/D28*100</f>
        <v>99.0480436963549</v>
      </c>
      <c r="G28" s="77"/>
      <c r="H28" s="77"/>
    </row>
    <row r="29" s="75" customFormat="true" ht="15.6" hidden="false" customHeight="true" outlineLevel="0" collapsed="false">
      <c r="A29" s="78" t="s">
        <v>161</v>
      </c>
      <c r="B29" s="14" t="n">
        <f aca="false">B22+B28+B23</f>
        <v>1876846</v>
      </c>
      <c r="C29" s="14" t="n">
        <f aca="false">C22+C28+C23</f>
        <v>1794102</v>
      </c>
      <c r="D29" s="14" t="n">
        <f aca="false">D22+D28+D23</f>
        <v>1874296</v>
      </c>
      <c r="E29" s="14" t="n">
        <f aca="false">E22+E28+E23</f>
        <v>1923334</v>
      </c>
      <c r="F29" s="14" t="n">
        <f aca="false">E29/D29*100</f>
        <v>102.616342349341</v>
      </c>
    </row>
    <row r="30" s="75" customFormat="true" ht="15.6" hidden="false" customHeight="true" outlineLevel="0" collapsed="false">
      <c r="A30" s="13" t="s">
        <v>31</v>
      </c>
      <c r="B30" s="14" t="n">
        <f aca="false">B20+B29</f>
        <v>2582635</v>
      </c>
      <c r="C30" s="14" t="n">
        <f aca="false">C20+C29</f>
        <v>1839825</v>
      </c>
      <c r="D30" s="14" t="n">
        <f aca="false">D20+D29</f>
        <v>1933169</v>
      </c>
      <c r="E30" s="14" t="n">
        <f aca="false">E20+E29</f>
        <v>1965324</v>
      </c>
      <c r="F30" s="14" t="n">
        <f aca="false">E30/D30*100</f>
        <v>101.663331038311</v>
      </c>
    </row>
    <row r="31" customFormat="false" ht="15.6" hidden="false" customHeight="true" outlineLevel="0" collapsed="false">
      <c r="A31" s="8" t="s">
        <v>162</v>
      </c>
      <c r="B31" s="14"/>
      <c r="C31" s="14"/>
      <c r="D31" s="14"/>
      <c r="E31" s="14"/>
      <c r="F31" s="14"/>
    </row>
    <row r="32" customFormat="false" ht="15.6" hidden="false" customHeight="true" outlineLevel="0" collapsed="false">
      <c r="A32" s="10" t="s">
        <v>163</v>
      </c>
      <c r="B32" s="9" t="n">
        <v>358</v>
      </c>
      <c r="C32" s="9" t="n">
        <v>4680</v>
      </c>
      <c r="D32" s="9" t="n">
        <v>6793</v>
      </c>
      <c r="E32" s="9" t="n">
        <v>6793</v>
      </c>
      <c r="F32" s="9" t="n">
        <f aca="false">E32/D32*100</f>
        <v>100</v>
      </c>
    </row>
    <row r="33" customFormat="false" ht="15.6" hidden="false" customHeight="true" outlineLevel="0" collapsed="false">
      <c r="A33" s="10" t="s">
        <v>164</v>
      </c>
      <c r="B33" s="9" t="n">
        <v>65612</v>
      </c>
      <c r="C33" s="9" t="n">
        <v>840713</v>
      </c>
      <c r="D33" s="9" t="n">
        <v>852825</v>
      </c>
      <c r="E33" s="9" t="n">
        <v>250493</v>
      </c>
      <c r="F33" s="9" t="n">
        <f aca="false">E33/D33*100</f>
        <v>29.3721455163721</v>
      </c>
    </row>
    <row r="34" customFormat="false" ht="15.6" hidden="false" customHeight="true" outlineLevel="0" collapsed="false">
      <c r="A34" s="8" t="s">
        <v>165</v>
      </c>
      <c r="B34" s="14" t="n">
        <f aca="false">SUM(B32:B33)</f>
        <v>65970</v>
      </c>
      <c r="C34" s="14" t="n">
        <f aca="false">SUM(C32:C33)</f>
        <v>845393</v>
      </c>
      <c r="D34" s="14" t="n">
        <f aca="false">SUM(D32:D33)</f>
        <v>859618</v>
      </c>
      <c r="E34" s="14" t="n">
        <f aca="false">SUM(E32:E33)</f>
        <v>257286</v>
      </c>
      <c r="F34" s="14" t="n">
        <f aca="false">E34/D34*100</f>
        <v>29.9302713530894</v>
      </c>
    </row>
    <row r="35" s="66" customFormat="true" ht="15.6" hidden="false" customHeight="true" outlineLevel="0" collapsed="false">
      <c r="A35" s="8" t="s">
        <v>36</v>
      </c>
      <c r="B35" s="14" t="n">
        <f aca="false">B29+B33</f>
        <v>1942458</v>
      </c>
      <c r="C35" s="14" t="n">
        <f aca="false">C29+C33</f>
        <v>2634815</v>
      </c>
      <c r="D35" s="14" t="n">
        <f aca="false">D29+D33</f>
        <v>2727121</v>
      </c>
      <c r="E35" s="14" t="n">
        <f aca="false">E29+E33</f>
        <v>2173827</v>
      </c>
      <c r="F35" s="15" t="n">
        <f aca="false">E35/D35*100</f>
        <v>79.7114246122559</v>
      </c>
    </row>
    <row r="36" s="75" customFormat="true" ht="15.6" hidden="false" customHeight="true" outlineLevel="0" collapsed="false">
      <c r="A36" s="13" t="s">
        <v>38</v>
      </c>
      <c r="B36" s="14" t="n">
        <f aca="false">B30+B34</f>
        <v>2648605</v>
      </c>
      <c r="C36" s="14" t="n">
        <f aca="false">C30+C34</f>
        <v>2685218</v>
      </c>
      <c r="D36" s="14" t="n">
        <f aca="false">D30+D34</f>
        <v>2792787</v>
      </c>
      <c r="E36" s="14" t="n">
        <f aca="false">E30+E34</f>
        <v>2222610</v>
      </c>
      <c r="F36" s="14" t="n">
        <f aca="false">E36/D36*100</f>
        <v>79.5839424918549</v>
      </c>
    </row>
    <row r="37" s="75" customFormat="true" ht="15.6" hidden="false" customHeight="true" outlineLevel="0" collapsed="false">
      <c r="A37" s="13" t="s">
        <v>166</v>
      </c>
      <c r="B37" s="14"/>
      <c r="C37" s="14"/>
      <c r="D37" s="14"/>
      <c r="E37" s="14"/>
      <c r="F37" s="14"/>
    </row>
    <row r="38" s="75" customFormat="true" ht="15.6" hidden="false" customHeight="true" outlineLevel="0" collapsed="false">
      <c r="A38" s="79" t="s">
        <v>167</v>
      </c>
      <c r="B38" s="14"/>
      <c r="C38" s="14"/>
      <c r="D38" s="14"/>
      <c r="E38" s="14"/>
      <c r="F38" s="14"/>
    </row>
    <row r="39" s="75" customFormat="true" ht="15.6" hidden="false" customHeight="true" outlineLevel="0" collapsed="false">
      <c r="A39" s="10" t="s">
        <v>168</v>
      </c>
      <c r="B39" s="9" t="n">
        <v>9420</v>
      </c>
      <c r="C39" s="9" t="n">
        <v>9420</v>
      </c>
      <c r="D39" s="9" t="n">
        <v>9420</v>
      </c>
      <c r="E39" s="9" t="n">
        <v>9420</v>
      </c>
      <c r="F39" s="9" t="n">
        <f aca="false">E39/D39*100</f>
        <v>100</v>
      </c>
    </row>
    <row r="40" s="75" customFormat="true" ht="15.6" hidden="false" customHeight="true" outlineLevel="0" collapsed="false">
      <c r="A40" s="10" t="s">
        <v>169</v>
      </c>
      <c r="B40" s="9" t="n">
        <v>32606</v>
      </c>
      <c r="C40" s="9" t="n">
        <v>22605</v>
      </c>
      <c r="D40" s="9" t="n">
        <v>22605</v>
      </c>
      <c r="E40" s="9" t="n">
        <v>22605</v>
      </c>
      <c r="F40" s="9" t="n">
        <f aca="false">E40/D40*100</f>
        <v>100</v>
      </c>
    </row>
    <row r="41" s="75" customFormat="true" ht="15.6" hidden="false" customHeight="true" outlineLevel="0" collapsed="false">
      <c r="A41" s="10" t="s">
        <v>170</v>
      </c>
      <c r="B41" s="9"/>
      <c r="C41" s="9"/>
      <c r="D41" s="9"/>
      <c r="E41" s="9"/>
      <c r="F41" s="9"/>
    </row>
    <row r="42" s="75" customFormat="true" ht="15.6" hidden="false" customHeight="true" outlineLevel="0" collapsed="false">
      <c r="A42" s="8" t="s">
        <v>171</v>
      </c>
      <c r="B42" s="14" t="n">
        <f aca="false">B39+B40-B41</f>
        <v>42026</v>
      </c>
      <c r="C42" s="14" t="n">
        <f aca="false">C39+C40-C41</f>
        <v>32025</v>
      </c>
      <c r="D42" s="14" t="n">
        <f aca="false">D39+D40-D41</f>
        <v>32025</v>
      </c>
      <c r="E42" s="14" t="n">
        <f aca="false">E39+E40-E41</f>
        <v>32025</v>
      </c>
      <c r="F42" s="14" t="n">
        <f aca="false">E42/D42*100</f>
        <v>100</v>
      </c>
    </row>
    <row r="43" s="75" customFormat="true" ht="15.6" hidden="false" customHeight="true" outlineLevel="0" collapsed="false">
      <c r="A43" s="13" t="s">
        <v>40</v>
      </c>
      <c r="B43" s="14" t="n">
        <f aca="false">B42+B36</f>
        <v>2690631</v>
      </c>
      <c r="C43" s="14" t="n">
        <f aca="false">C42+C36</f>
        <v>2717243</v>
      </c>
      <c r="D43" s="14" t="n">
        <f aca="false">D42+D36</f>
        <v>2824812</v>
      </c>
      <c r="E43" s="14" t="n">
        <f aca="false">E42+E36</f>
        <v>2254635</v>
      </c>
      <c r="F43" s="14" t="n">
        <f aca="false">E43/D43*100</f>
        <v>79.8154001045025</v>
      </c>
    </row>
    <row r="44" s="75" customFormat="true" ht="13.5" hidden="false" customHeight="true" outlineLevel="0" collapsed="false">
      <c r="A44" s="80"/>
      <c r="B44" s="81"/>
      <c r="C44" s="81"/>
      <c r="D44" s="81"/>
      <c r="E44" s="81"/>
      <c r="F44" s="81"/>
    </row>
    <row r="45" s="75" customFormat="true" ht="13.5" hidden="false" customHeight="true" outlineLevel="0" collapsed="false">
      <c r="A45" s="80"/>
      <c r="B45" s="81"/>
      <c r="C45" s="81"/>
      <c r="D45" s="81"/>
      <c r="E45" s="81"/>
      <c r="F45" s="81"/>
    </row>
    <row r="46" s="75" customFormat="true" ht="84.75" hidden="false" customHeight="true" outlineLevel="0" collapsed="false">
      <c r="A46" s="80"/>
      <c r="B46" s="81"/>
      <c r="C46" s="81"/>
      <c r="D46" s="81"/>
      <c r="E46" s="81"/>
      <c r="F46" s="81"/>
    </row>
    <row r="47" customFormat="false" ht="15.6" hidden="false" customHeight="true" outlineLevel="0" collapsed="false">
      <c r="A47" s="7" t="s">
        <v>41</v>
      </c>
      <c r="B47" s="9"/>
      <c r="C47" s="9"/>
      <c r="D47" s="9"/>
      <c r="E47" s="9"/>
      <c r="F47" s="14"/>
    </row>
    <row r="48" customFormat="false" ht="15.6" hidden="false" customHeight="true" outlineLevel="0" collapsed="false">
      <c r="A48" s="8" t="s">
        <v>70</v>
      </c>
      <c r="B48" s="9"/>
      <c r="C48" s="9"/>
      <c r="D48" s="9"/>
      <c r="E48" s="9"/>
      <c r="F48" s="14"/>
    </row>
    <row r="49" customFormat="false" ht="15.6" hidden="false" customHeight="true" outlineLevel="0" collapsed="false">
      <c r="A49" s="10" t="s">
        <v>43</v>
      </c>
      <c r="B49" s="9" t="n">
        <v>31903</v>
      </c>
      <c r="C49" s="9" t="n">
        <v>84000</v>
      </c>
      <c r="D49" s="9" t="n">
        <v>96760</v>
      </c>
      <c r="E49" s="9" t="n">
        <v>22175</v>
      </c>
      <c r="F49" s="9" t="n">
        <f aca="false">E49/D49*100</f>
        <v>22.9175279040926</v>
      </c>
    </row>
    <row r="50" customFormat="false" ht="15.6" hidden="false" customHeight="true" outlineLevel="0" collapsed="false">
      <c r="A50" s="10" t="s">
        <v>44</v>
      </c>
      <c r="B50" s="9" t="n">
        <v>79708</v>
      </c>
      <c r="C50" s="9" t="n">
        <v>136781</v>
      </c>
      <c r="D50" s="9" t="n">
        <v>225689</v>
      </c>
      <c r="E50" s="9" t="n">
        <v>107710</v>
      </c>
      <c r="F50" s="9" t="n">
        <f aca="false">E50/D50*100</f>
        <v>47.7249666576572</v>
      </c>
    </row>
    <row r="51" customFormat="false" ht="15.6" hidden="false" customHeight="true" outlineLevel="0" collapsed="false">
      <c r="A51" s="10" t="s">
        <v>45</v>
      </c>
      <c r="B51" s="9" t="n">
        <v>70000</v>
      </c>
      <c r="C51" s="9"/>
      <c r="D51" s="9"/>
      <c r="E51" s="9"/>
      <c r="F51" s="9"/>
    </row>
    <row r="52" customFormat="false" ht="15.6" hidden="false" customHeight="true" outlineLevel="0" collapsed="false">
      <c r="A52" s="10" t="s">
        <v>172</v>
      </c>
      <c r="B52" s="9" t="n">
        <v>900</v>
      </c>
      <c r="C52" s="9"/>
      <c r="D52" s="9" t="n">
        <v>1259</v>
      </c>
      <c r="E52" s="9" t="n">
        <v>159</v>
      </c>
      <c r="F52" s="9" t="n">
        <f aca="false">E52/D52*100</f>
        <v>12.6290706910246</v>
      </c>
    </row>
    <row r="53" customFormat="false" ht="15.6" hidden="false" customHeight="true" outlineLevel="0" collapsed="false">
      <c r="A53" s="10" t="s">
        <v>173</v>
      </c>
      <c r="B53" s="9" t="n">
        <v>1895</v>
      </c>
      <c r="C53" s="9" t="n">
        <v>6630</v>
      </c>
      <c r="D53" s="9" t="n">
        <v>13010</v>
      </c>
      <c r="E53" s="9" t="n">
        <v>10760</v>
      </c>
      <c r="F53" s="9" t="n">
        <f aca="false">E53/D53*100</f>
        <v>82.7056110684089</v>
      </c>
    </row>
    <row r="54" customFormat="false" ht="15.6" hidden="false" customHeight="true" outlineLevel="0" collapsed="false">
      <c r="A54" s="10" t="s">
        <v>174</v>
      </c>
      <c r="B54" s="9"/>
      <c r="C54" s="9" t="n">
        <v>3000</v>
      </c>
      <c r="D54" s="9" t="n">
        <v>3000</v>
      </c>
      <c r="E54" s="9" t="n">
        <v>1600</v>
      </c>
      <c r="F54" s="9" t="n">
        <f aca="false">E54/D54*100</f>
        <v>53.3333333333333</v>
      </c>
    </row>
    <row r="55" s="75" customFormat="true" ht="15.6" hidden="false" customHeight="true" outlineLevel="0" collapsed="false">
      <c r="A55" s="8" t="s">
        <v>175</v>
      </c>
      <c r="B55" s="14" t="e">
        <f aca="false">SUM(B49:B56)</f>
        <v>#VALUE!</v>
      </c>
      <c r="C55" s="14" t="e">
        <f aca="false">SUM(C49:C56)</f>
        <v>#VALUE!</v>
      </c>
      <c r="D55" s="14" t="e">
        <f aca="false">SUM(D49:D56)</f>
        <v>#VALUE!</v>
      </c>
      <c r="E55" s="14" t="e">
        <f aca="false">SUM(E49:E56)</f>
        <v>#VALUE!</v>
      </c>
      <c r="F55" s="14" t="e">
        <f aca="false">E55/D55*100</f>
        <v>#VALUE!</v>
      </c>
    </row>
    <row r="56" customFormat="false" ht="15.6" hidden="false" customHeight="true" outlineLevel="0" collapsed="false">
      <c r="A56" s="10" t="s">
        <v>176</v>
      </c>
      <c r="B56" s="9"/>
      <c r="C56" s="9"/>
      <c r="D56" s="9"/>
      <c r="E56" s="9"/>
      <c r="F56" s="9"/>
    </row>
    <row r="57" customFormat="false" ht="15.6" hidden="false" customHeight="true" outlineLevel="0" collapsed="false">
      <c r="A57" s="10" t="s">
        <v>177</v>
      </c>
      <c r="B57" s="9" t="n">
        <v>13067</v>
      </c>
      <c r="C57" s="9" t="n">
        <v>10620</v>
      </c>
      <c r="D57" s="9" t="n">
        <v>13820</v>
      </c>
      <c r="E57" s="9" t="n">
        <v>13785</v>
      </c>
      <c r="F57" s="9" t="n">
        <f aca="false">E57/D57*100</f>
        <v>99.7467438494935</v>
      </c>
    </row>
    <row r="58" customFormat="false" ht="15.6" hidden="false" customHeight="true" outlineLevel="0" collapsed="false">
      <c r="A58" s="10" t="s">
        <v>178</v>
      </c>
      <c r="B58" s="9"/>
      <c r="C58" s="9"/>
      <c r="D58" s="9" t="n">
        <v>431</v>
      </c>
      <c r="E58" s="9" t="n">
        <v>431</v>
      </c>
      <c r="F58" s="9" t="n">
        <f aca="false">E58/D58*100</f>
        <v>100</v>
      </c>
    </row>
    <row r="59" customFormat="false" ht="15.6" hidden="false" customHeight="true" outlineLevel="0" collapsed="false">
      <c r="A59" s="10" t="s">
        <v>179</v>
      </c>
      <c r="B59" s="9" t="n">
        <v>8473</v>
      </c>
      <c r="C59" s="9"/>
      <c r="D59" s="9" t="n">
        <v>10342</v>
      </c>
      <c r="E59" s="9" t="n">
        <v>10287</v>
      </c>
      <c r="F59" s="9" t="n">
        <f aca="false">E59/D59*100</f>
        <v>99.4681879713788</v>
      </c>
    </row>
    <row r="60" customFormat="false" ht="15.6" hidden="false" customHeight="true" outlineLevel="0" collapsed="false">
      <c r="A60" s="10" t="s">
        <v>180</v>
      </c>
      <c r="B60" s="9"/>
      <c r="C60" s="9"/>
      <c r="D60" s="9" t="n">
        <v>143</v>
      </c>
      <c r="E60" s="9" t="n">
        <v>143</v>
      </c>
      <c r="F60" s="9" t="n">
        <f aca="false">E60/D60*100</f>
        <v>100</v>
      </c>
    </row>
    <row r="61" customFormat="false" ht="15.6" hidden="false" customHeight="true" outlineLevel="0" collapsed="false">
      <c r="A61" s="10" t="s">
        <v>181</v>
      </c>
      <c r="B61" s="9"/>
      <c r="C61" s="9"/>
      <c r="D61" s="9" t="n">
        <v>500</v>
      </c>
      <c r="E61" s="9" t="n">
        <v>490</v>
      </c>
      <c r="F61" s="9" t="n">
        <f aca="false">E61/D61*100</f>
        <v>98</v>
      </c>
    </row>
    <row r="62" customFormat="false" ht="15.6" hidden="false" customHeight="true" outlineLevel="0" collapsed="false">
      <c r="A62" s="10" t="s">
        <v>182</v>
      </c>
      <c r="B62" s="9" t="n">
        <v>300</v>
      </c>
      <c r="C62" s="9" t="n">
        <v>1500</v>
      </c>
      <c r="D62" s="9" t="n">
        <v>2388</v>
      </c>
      <c r="E62" s="9" t="n">
        <v>2347</v>
      </c>
      <c r="F62" s="9" t="n">
        <f aca="false">E62/D62*100</f>
        <v>98.2830820770519</v>
      </c>
    </row>
    <row r="63" s="83" customFormat="true" ht="15.6" hidden="false" customHeight="true" outlineLevel="0" collapsed="false">
      <c r="A63" s="82" t="s">
        <v>183</v>
      </c>
      <c r="B63" s="19" t="n">
        <f aca="false">SUM(B57:B62)</f>
        <v>21840</v>
      </c>
      <c r="C63" s="19" t="n">
        <f aca="false">SUM(C57:C62)</f>
        <v>12120</v>
      </c>
      <c r="D63" s="19" t="n">
        <f aca="false">SUM(D57:D62)</f>
        <v>27624</v>
      </c>
      <c r="E63" s="19" t="n">
        <f aca="false">SUM(E57:E62)</f>
        <v>27483</v>
      </c>
      <c r="F63" s="9" t="n">
        <f aca="false">E63/D63*100</f>
        <v>99.489574283232</v>
      </c>
    </row>
    <row r="64" customFormat="false" ht="15.6" hidden="false" customHeight="true" outlineLevel="0" collapsed="false">
      <c r="A64" s="13" t="s">
        <v>184</v>
      </c>
      <c r="B64" s="14" t="e">
        <f aca="false">B55+B63</f>
        <v>#VALUE!</v>
      </c>
      <c r="C64" s="14" t="n">
        <f aca="false">C49+C50+C52+C53+C51+C54+C63</f>
        <v>242531</v>
      </c>
      <c r="D64" s="14" t="n">
        <f aca="false">D49+D50+D52+D53+D51+D54+D63</f>
        <v>367342</v>
      </c>
      <c r="E64" s="14" t="n">
        <f aca="false">E49+E50+E52+E53+E51+E54+E63</f>
        <v>169887</v>
      </c>
      <c r="F64" s="14" t="n">
        <f aca="false">E64/D64*100</f>
        <v>46.2476384404724</v>
      </c>
    </row>
    <row r="65" s="75" customFormat="true" ht="15.6" hidden="false" customHeight="true" outlineLevel="0" collapsed="false">
      <c r="A65" s="8" t="s">
        <v>85</v>
      </c>
      <c r="B65" s="14"/>
      <c r="C65" s="14"/>
      <c r="D65" s="14"/>
      <c r="E65" s="14"/>
      <c r="F65" s="14"/>
    </row>
    <row r="66" customFormat="false" ht="15.6" hidden="false" customHeight="true" outlineLevel="0" collapsed="false">
      <c r="A66" s="10" t="s">
        <v>51</v>
      </c>
      <c r="B66" s="9" t="n">
        <v>232250</v>
      </c>
      <c r="C66" s="9" t="n">
        <v>262840</v>
      </c>
      <c r="D66" s="9" t="n">
        <v>277392</v>
      </c>
      <c r="E66" s="9" t="n">
        <v>251407</v>
      </c>
      <c r="F66" s="9" t="n">
        <f aca="false">E66/D66*100</f>
        <v>90.6323902635981</v>
      </c>
    </row>
    <row r="67" customFormat="false" ht="15.6" hidden="false" customHeight="true" outlineLevel="0" collapsed="false">
      <c r="A67" s="10" t="s">
        <v>52</v>
      </c>
      <c r="B67" s="9" t="n">
        <v>68895</v>
      </c>
      <c r="C67" s="9" t="n">
        <v>78632</v>
      </c>
      <c r="D67" s="9" t="n">
        <v>74005</v>
      </c>
      <c r="E67" s="9" t="n">
        <v>72430</v>
      </c>
      <c r="F67" s="9" t="n">
        <f aca="false">E67/D67*100</f>
        <v>97.8717654212553</v>
      </c>
    </row>
    <row r="68" customFormat="false" ht="15.6" hidden="false" customHeight="true" outlineLevel="0" collapsed="false">
      <c r="A68" s="10" t="s">
        <v>53</v>
      </c>
      <c r="B68" s="9" t="n">
        <v>306163</v>
      </c>
      <c r="C68" s="9" t="n">
        <v>250439</v>
      </c>
      <c r="D68" s="9" t="n">
        <v>246338</v>
      </c>
      <c r="E68" s="9" t="n">
        <v>182465</v>
      </c>
      <c r="F68" s="9" t="n">
        <f aca="false">E68/D68*100</f>
        <v>74.0709918891929</v>
      </c>
    </row>
    <row r="69" customFormat="false" ht="15.6" hidden="false" customHeight="true" outlineLevel="0" collapsed="false">
      <c r="A69" s="10" t="s">
        <v>54</v>
      </c>
      <c r="B69" s="9" t="n">
        <v>51900</v>
      </c>
      <c r="C69" s="9" t="n">
        <v>55000</v>
      </c>
      <c r="D69" s="9" t="n">
        <v>48988</v>
      </c>
      <c r="E69" s="9" t="n">
        <v>48979</v>
      </c>
      <c r="F69" s="9" t="n">
        <f aca="false">E69/D69*100</f>
        <v>99.9816281538336</v>
      </c>
    </row>
    <row r="70" customFormat="false" ht="15.6" hidden="false" customHeight="true" outlineLevel="0" collapsed="false">
      <c r="A70" s="10" t="s">
        <v>55</v>
      </c>
      <c r="B70" s="9" t="n">
        <v>71606</v>
      </c>
      <c r="C70" s="9" t="n">
        <v>74386</v>
      </c>
      <c r="D70" s="9" t="n">
        <v>82620</v>
      </c>
      <c r="E70" s="9" t="n">
        <v>82280</v>
      </c>
      <c r="F70" s="9" t="n">
        <f aca="false">E70/D70*100</f>
        <v>99.5884773662552</v>
      </c>
    </row>
    <row r="71" customFormat="false" ht="15.6" hidden="false" customHeight="true" outlineLevel="0" collapsed="false">
      <c r="A71" s="10" t="s">
        <v>185</v>
      </c>
      <c r="B71" s="9" t="n">
        <v>25252</v>
      </c>
      <c r="C71" s="9" t="n">
        <v>34105</v>
      </c>
      <c r="D71" s="9" t="n">
        <v>33480</v>
      </c>
      <c r="E71" s="9" t="n">
        <v>30809</v>
      </c>
      <c r="F71" s="9" t="n">
        <f aca="false">E71/D71*100</f>
        <v>92.0221027479092</v>
      </c>
    </row>
    <row r="72" customFormat="false" ht="15.6" hidden="false" customHeight="true" outlineLevel="0" collapsed="false">
      <c r="A72" s="82" t="s">
        <v>186</v>
      </c>
      <c r="B72" s="19" t="n">
        <f aca="false">SUM(B66:B71)</f>
        <v>756066</v>
      </c>
      <c r="C72" s="19" t="n">
        <f aca="false">SUM(C66:C71)</f>
        <v>755402</v>
      </c>
      <c r="D72" s="19" t="n">
        <f aca="false">SUM(D66:D71)</f>
        <v>762823</v>
      </c>
      <c r="E72" s="19" t="n">
        <f aca="false">SUM(E66:E71)</f>
        <v>668370</v>
      </c>
      <c r="F72" s="19" t="n">
        <f aca="false">E72/D72*100</f>
        <v>87.6179664220927</v>
      </c>
    </row>
    <row r="73" customFormat="false" ht="15.6" hidden="false" customHeight="true" outlineLevel="0" collapsed="false">
      <c r="A73" s="10" t="s">
        <v>187</v>
      </c>
      <c r="B73" s="9"/>
      <c r="C73" s="9"/>
      <c r="D73" s="9"/>
      <c r="E73" s="9"/>
      <c r="F73" s="9"/>
    </row>
    <row r="74" customFormat="false" ht="15.6" hidden="false" customHeight="true" outlineLevel="0" collapsed="false">
      <c r="A74" s="10" t="s">
        <v>177</v>
      </c>
      <c r="B74" s="9" t="n">
        <v>232370</v>
      </c>
      <c r="C74" s="9" t="n">
        <v>246408</v>
      </c>
      <c r="D74" s="9" t="n">
        <v>264648</v>
      </c>
      <c r="E74" s="9" t="n">
        <v>258533</v>
      </c>
      <c r="F74" s="9" t="n">
        <f aca="false">E74/D74*100</f>
        <v>97.6893836341102</v>
      </c>
    </row>
    <row r="75" customFormat="false" ht="15.6" hidden="false" customHeight="true" outlineLevel="0" collapsed="false">
      <c r="A75" s="10" t="s">
        <v>188</v>
      </c>
      <c r="B75" s="9" t="n">
        <v>145860</v>
      </c>
      <c r="C75" s="9" t="n">
        <v>143248</v>
      </c>
      <c r="D75" s="9" t="n">
        <v>156538</v>
      </c>
      <c r="E75" s="9" t="n">
        <v>154171</v>
      </c>
      <c r="F75" s="9" t="n">
        <f aca="false">E75/D75*100</f>
        <v>98.4879070896524</v>
      </c>
    </row>
    <row r="76" customFormat="false" ht="15.6" hidden="false" customHeight="true" outlineLevel="0" collapsed="false">
      <c r="A76" s="10" t="s">
        <v>179</v>
      </c>
      <c r="B76" s="9" t="n">
        <v>259102</v>
      </c>
      <c r="C76" s="9" t="n">
        <v>243561</v>
      </c>
      <c r="D76" s="9" t="n">
        <v>266626</v>
      </c>
      <c r="E76" s="9" t="n">
        <v>266679</v>
      </c>
      <c r="F76" s="9" t="n">
        <f aca="false">E76/D76*100</f>
        <v>100.0198780314</v>
      </c>
    </row>
    <row r="77" customFormat="false" ht="15.6" hidden="false" customHeight="true" outlineLevel="0" collapsed="false">
      <c r="A77" s="10" t="s">
        <v>180</v>
      </c>
      <c r="B77" s="9" t="n">
        <v>104206</v>
      </c>
      <c r="C77" s="9" t="n">
        <v>103041</v>
      </c>
      <c r="D77" s="9" t="n">
        <v>116508</v>
      </c>
      <c r="E77" s="9" t="n">
        <v>114246</v>
      </c>
      <c r="F77" s="9" t="n">
        <f aca="false">E77/D77*100</f>
        <v>98.0585024204347</v>
      </c>
    </row>
    <row r="78" customFormat="false" ht="15.6" hidden="false" customHeight="true" outlineLevel="0" collapsed="false">
      <c r="A78" s="10" t="s">
        <v>181</v>
      </c>
      <c r="B78" s="9" t="n">
        <v>100181</v>
      </c>
      <c r="C78" s="9" t="n">
        <v>103809</v>
      </c>
      <c r="D78" s="9" t="n">
        <v>123399</v>
      </c>
      <c r="E78" s="9" t="n">
        <v>119158</v>
      </c>
      <c r="F78" s="9" t="n">
        <f aca="false">E78/D78*100</f>
        <v>96.5631812251315</v>
      </c>
    </row>
    <row r="79" customFormat="false" ht="15.6" hidden="false" customHeight="true" outlineLevel="0" collapsed="false">
      <c r="A79" s="10" t="s">
        <v>189</v>
      </c>
      <c r="B79" s="9" t="n">
        <v>46578</v>
      </c>
      <c r="C79" s="9" t="n">
        <v>56996</v>
      </c>
      <c r="D79" s="9" t="n">
        <v>61123</v>
      </c>
      <c r="E79" s="9" t="n">
        <v>58247</v>
      </c>
      <c r="F79" s="9" t="n">
        <f aca="false">E79/D79*100</f>
        <v>95.2947335700146</v>
      </c>
    </row>
    <row r="80" s="83" customFormat="true" ht="15.6" hidden="false" customHeight="true" outlineLevel="0" collapsed="false">
      <c r="A80" s="82" t="s">
        <v>190</v>
      </c>
      <c r="B80" s="19" t="n">
        <f aca="false">SUM(B74:B79)</f>
        <v>888297</v>
      </c>
      <c r="C80" s="19" t="n">
        <f aca="false">SUM(C74:C79)</f>
        <v>897063</v>
      </c>
      <c r="D80" s="19" t="n">
        <f aca="false">SUM(D74:D79)</f>
        <v>988842</v>
      </c>
      <c r="E80" s="19" t="n">
        <f aca="false">SUM(E74:E79)</f>
        <v>971034</v>
      </c>
      <c r="F80" s="19" t="n">
        <f aca="false">E80/D80*100</f>
        <v>98.1991056205137</v>
      </c>
    </row>
    <row r="81" s="75" customFormat="true" ht="15.6" hidden="false" customHeight="true" outlineLevel="0" collapsed="false">
      <c r="A81" s="13" t="s">
        <v>58</v>
      </c>
      <c r="B81" s="14" t="n">
        <f aca="false">B66+B67+B68+B70+B71+B80+B69</f>
        <v>1644363</v>
      </c>
      <c r="C81" s="14" t="n">
        <f aca="false">C66+C67+C68+C70+C71+C80+C69</f>
        <v>1652465</v>
      </c>
      <c r="D81" s="14" t="n">
        <f aca="false">D66+D67+D68+D70+D71+D80+D69</f>
        <v>1751665</v>
      </c>
      <c r="E81" s="14" t="n">
        <f aca="false">E66+E67+E68+E70+E71+E80+E69</f>
        <v>1639404</v>
      </c>
      <c r="F81" s="14" t="n">
        <f aca="false">E81/D81*100</f>
        <v>93.5911832456549</v>
      </c>
    </row>
    <row r="82" s="75" customFormat="true" ht="15.6" hidden="false" customHeight="true" outlineLevel="0" collapsed="false">
      <c r="A82" s="13" t="s">
        <v>59</v>
      </c>
      <c r="B82" s="14" t="e">
        <f aca="false">B64+B81</f>
        <v>#VALUE!</v>
      </c>
      <c r="C82" s="14" t="n">
        <f aca="false">C64+C81</f>
        <v>1894996</v>
      </c>
      <c r="D82" s="14" t="n">
        <f aca="false">D64+D81</f>
        <v>2119007</v>
      </c>
      <c r="E82" s="14" t="n">
        <f aca="false">E64+E81</f>
        <v>1809291</v>
      </c>
      <c r="F82" s="14" t="n">
        <f aca="false">E82/D82*100</f>
        <v>85.3839085949221</v>
      </c>
    </row>
    <row r="83" s="75" customFormat="true" ht="15.6" hidden="false" customHeight="true" outlineLevel="0" collapsed="false">
      <c r="A83" s="13" t="s">
        <v>191</v>
      </c>
      <c r="B83" s="14"/>
      <c r="C83" s="14"/>
      <c r="D83" s="14"/>
      <c r="E83" s="14"/>
      <c r="F83" s="14"/>
    </row>
    <row r="84" s="75" customFormat="true" ht="15.6" hidden="false" customHeight="true" outlineLevel="0" collapsed="false">
      <c r="A84" s="79" t="s">
        <v>192</v>
      </c>
      <c r="B84" s="9" t="n">
        <v>37500</v>
      </c>
      <c r="C84" s="9" t="n">
        <v>37500</v>
      </c>
      <c r="D84" s="9" t="n">
        <v>37500</v>
      </c>
      <c r="E84" s="9" t="n">
        <v>37500</v>
      </c>
      <c r="F84" s="9" t="n">
        <f aca="false">E84/D84*100</f>
        <v>100</v>
      </c>
    </row>
    <row r="85" s="75" customFormat="true" ht="15.6" hidden="false" customHeight="true" outlineLevel="0" collapsed="false">
      <c r="A85" s="79" t="s">
        <v>193</v>
      </c>
      <c r="B85" s="9"/>
      <c r="C85" s="9"/>
      <c r="D85" s="9"/>
      <c r="E85" s="9"/>
      <c r="F85" s="9"/>
    </row>
    <row r="86" s="75" customFormat="true" ht="15.6" hidden="false" customHeight="true" outlineLevel="0" collapsed="false">
      <c r="A86" s="13" t="s">
        <v>194</v>
      </c>
      <c r="B86" s="14" t="n">
        <f aca="false">SUM(B84:B85)</f>
        <v>37500</v>
      </c>
      <c r="C86" s="14" t="n">
        <f aca="false">SUM(C84:C85)</f>
        <v>37500</v>
      </c>
      <c r="D86" s="14" t="n">
        <f aca="false">SUM(D84:D85)</f>
        <v>37500</v>
      </c>
      <c r="E86" s="14" t="n">
        <f aca="false">SUM(E84:E85)</f>
        <v>37500</v>
      </c>
      <c r="F86" s="14" t="n">
        <f aca="false">E86/D86*100</f>
        <v>100</v>
      </c>
    </row>
    <row r="87" s="75" customFormat="true" ht="15.6" hidden="false" customHeight="true" outlineLevel="0" collapsed="false">
      <c r="A87" s="13" t="s">
        <v>195</v>
      </c>
      <c r="B87" s="14"/>
      <c r="C87" s="14"/>
      <c r="D87" s="14"/>
      <c r="E87" s="14"/>
      <c r="F87" s="14"/>
    </row>
    <row r="88" customFormat="false" ht="15.6" hidden="false" customHeight="true" outlineLevel="0" collapsed="false">
      <c r="A88" s="10" t="s">
        <v>196</v>
      </c>
      <c r="B88" s="9"/>
      <c r="C88" s="9" t="n">
        <v>784747</v>
      </c>
      <c r="D88" s="9" t="n">
        <v>668305</v>
      </c>
      <c r="E88" s="9" t="n">
        <v>0</v>
      </c>
      <c r="F88" s="14" t="n">
        <f aca="false">E88/D88*100</f>
        <v>0</v>
      </c>
    </row>
    <row r="89" customFormat="false" ht="15.6" hidden="false" customHeight="true" outlineLevel="0" collapsed="false">
      <c r="A89" s="10" t="s">
        <v>197</v>
      </c>
      <c r="B89" s="9"/>
      <c r="C89" s="9"/>
      <c r="D89" s="9"/>
      <c r="E89" s="9"/>
      <c r="F89" s="14"/>
    </row>
    <row r="90" s="75" customFormat="true" ht="15.6" hidden="false" customHeight="true" outlineLevel="0" collapsed="false">
      <c r="A90" s="13" t="s">
        <v>198</v>
      </c>
      <c r="B90" s="14" t="n">
        <f aca="false">SUM(B88:B89)</f>
        <v>0</v>
      </c>
      <c r="C90" s="14" t="n">
        <f aca="false">SUM(C88:C89)</f>
        <v>784747</v>
      </c>
      <c r="D90" s="14" t="n">
        <f aca="false">SUM(D88:D89)</f>
        <v>668305</v>
      </c>
      <c r="E90" s="14" t="n">
        <f aca="false">SUM(E88:E89)</f>
        <v>0</v>
      </c>
      <c r="F90" s="14" t="n">
        <f aca="false">E90/D90*100</f>
        <v>0</v>
      </c>
    </row>
    <row r="91" s="75" customFormat="true" ht="15.6" hidden="false" customHeight="true" outlineLevel="0" collapsed="false">
      <c r="A91" s="13" t="s">
        <v>63</v>
      </c>
      <c r="B91" s="14" t="e">
        <f aca="false">B82+B86+B90</f>
        <v>#VALUE!</v>
      </c>
      <c r="C91" s="14" t="n">
        <f aca="false">C82+C86+C90</f>
        <v>2717243</v>
      </c>
      <c r="D91" s="14" t="n">
        <f aca="false">D82+D86+D90</f>
        <v>2824812</v>
      </c>
      <c r="E91" s="14" t="n">
        <f aca="false">E82+E86+E90</f>
        <v>1846791</v>
      </c>
      <c r="F91" s="14" t="n">
        <f aca="false">E91/D91*100</f>
        <v>65.3774835281074</v>
      </c>
      <c r="H91" s="81"/>
    </row>
    <row r="92" customFormat="false" ht="10.5" hidden="false" customHeight="true" outlineLevel="0" collapsed="false">
      <c r="B92" s="84"/>
      <c r="C92" s="84"/>
      <c r="D92" s="84"/>
      <c r="E92" s="84"/>
      <c r="F92" s="84"/>
    </row>
    <row r="93" customFormat="false" ht="10.5" hidden="false" customHeight="true" outlineLevel="0" collapsed="false">
      <c r="B93" s="84"/>
      <c r="C93" s="84"/>
      <c r="D93" s="84"/>
      <c r="E93" s="84"/>
      <c r="F93" s="84"/>
    </row>
    <row r="94" customFormat="false" ht="10.5" hidden="false" customHeight="true" outlineLevel="0" collapsed="false">
      <c r="B94" s="84"/>
      <c r="C94" s="84"/>
      <c r="D94" s="84"/>
      <c r="E94" s="84"/>
      <c r="F94" s="84"/>
    </row>
    <row r="95" customFormat="false" ht="10.5" hidden="false" customHeight="true" outlineLevel="0" collapsed="false">
      <c r="B95" s="84"/>
      <c r="C95" s="84"/>
      <c r="D95" s="84"/>
      <c r="E95" s="84"/>
      <c r="F95" s="84"/>
    </row>
    <row r="96" customFormat="false" ht="10.5" hidden="false" customHeight="true" outlineLevel="0" collapsed="false">
      <c r="B96" s="84"/>
      <c r="C96" s="84"/>
      <c r="D96" s="84"/>
      <c r="E96" s="84"/>
      <c r="F96" s="84"/>
    </row>
    <row r="97" customFormat="false" ht="10.5" hidden="false" customHeight="true" outlineLevel="0" collapsed="false">
      <c r="B97" s="84"/>
      <c r="C97" s="84"/>
      <c r="D97" s="84"/>
      <c r="E97" s="84"/>
      <c r="F97" s="84"/>
    </row>
    <row r="98" customFormat="false" ht="10.5" hidden="false" customHeight="true" outlineLevel="0" collapsed="false">
      <c r="B98" s="84"/>
      <c r="C98" s="84"/>
      <c r="D98" s="84"/>
      <c r="E98" s="84"/>
      <c r="F98" s="84"/>
    </row>
    <row r="99" customFormat="false" ht="10.5" hidden="false" customHeight="true" outlineLevel="0" collapsed="false">
      <c r="B99" s="84"/>
      <c r="C99" s="84"/>
      <c r="D99" s="84"/>
      <c r="E99" s="84"/>
      <c r="F99" s="84"/>
    </row>
    <row r="100" customFormat="false" ht="10.5" hidden="false" customHeight="true" outlineLevel="0" collapsed="false">
      <c r="B100" s="84"/>
      <c r="C100" s="84"/>
      <c r="D100" s="84"/>
      <c r="E100" s="84"/>
      <c r="F100" s="84"/>
    </row>
    <row r="101" customFormat="false" ht="10.5" hidden="false" customHeight="true" outlineLevel="0" collapsed="false">
      <c r="B101" s="84"/>
      <c r="C101" s="84"/>
      <c r="D101" s="84"/>
      <c r="E101" s="84"/>
      <c r="F101" s="84"/>
    </row>
    <row r="102" customFormat="false" ht="10.5" hidden="false" customHeight="true" outlineLevel="0" collapsed="false">
      <c r="B102" s="84"/>
      <c r="C102" s="84"/>
      <c r="D102" s="84"/>
      <c r="E102" s="84"/>
      <c r="F102" s="84"/>
    </row>
    <row r="103" customFormat="false" ht="10.5" hidden="false" customHeight="true" outlineLevel="0" collapsed="false">
      <c r="B103" s="84"/>
      <c r="C103" s="84"/>
      <c r="D103" s="84"/>
      <c r="E103" s="84"/>
      <c r="F103" s="84"/>
    </row>
    <row r="104" customFormat="false" ht="10.5" hidden="false" customHeight="true" outlineLevel="0" collapsed="false">
      <c r="B104" s="84"/>
      <c r="C104" s="84"/>
      <c r="D104" s="84"/>
      <c r="E104" s="84"/>
      <c r="F104" s="84"/>
    </row>
    <row r="105" customFormat="false" ht="10.5" hidden="false" customHeight="true" outlineLevel="0" collapsed="false">
      <c r="B105" s="84"/>
      <c r="C105" s="84"/>
      <c r="D105" s="84"/>
      <c r="E105" s="84"/>
      <c r="F105" s="84"/>
    </row>
    <row r="106" customFormat="false" ht="10.5" hidden="false" customHeight="true" outlineLevel="0" collapsed="false">
      <c r="B106" s="84"/>
      <c r="C106" s="84"/>
      <c r="D106" s="84"/>
      <c r="E106" s="84"/>
      <c r="F106" s="84"/>
    </row>
    <row r="107" customFormat="false" ht="10.5" hidden="false" customHeight="true" outlineLevel="0" collapsed="false">
      <c r="B107" s="84"/>
      <c r="C107" s="84"/>
      <c r="D107" s="84"/>
      <c r="E107" s="84"/>
      <c r="F107" s="84"/>
    </row>
    <row r="108" customFormat="false" ht="10.5" hidden="false" customHeight="true" outlineLevel="0" collapsed="false">
      <c r="B108" s="84"/>
      <c r="C108" s="84"/>
      <c r="D108" s="84"/>
      <c r="E108" s="84"/>
      <c r="F108" s="84"/>
    </row>
    <row r="109" customFormat="false" ht="10.5" hidden="false" customHeight="true" outlineLevel="0" collapsed="false">
      <c r="B109" s="84"/>
      <c r="C109" s="84"/>
      <c r="D109" s="84"/>
      <c r="E109" s="84"/>
      <c r="F109" s="84"/>
    </row>
    <row r="110" customFormat="false" ht="10.5" hidden="false" customHeight="true" outlineLevel="0" collapsed="false">
      <c r="B110" s="84"/>
      <c r="C110" s="84"/>
      <c r="D110" s="84"/>
      <c r="E110" s="84"/>
      <c r="F110" s="84"/>
    </row>
    <row r="111" customFormat="false" ht="10.5" hidden="false" customHeight="true" outlineLevel="0" collapsed="false">
      <c r="B111" s="84"/>
      <c r="C111" s="84"/>
      <c r="D111" s="84"/>
      <c r="E111" s="84"/>
      <c r="F111" s="84"/>
    </row>
    <row r="112" customFormat="false" ht="10.5" hidden="false" customHeight="true" outlineLevel="0" collapsed="false">
      <c r="B112" s="84"/>
      <c r="C112" s="84"/>
      <c r="D112" s="84"/>
      <c r="E112" s="84"/>
      <c r="F112" s="84"/>
    </row>
    <row r="113" customFormat="false" ht="10.5" hidden="false" customHeight="true" outlineLevel="0" collapsed="false">
      <c r="B113" s="84"/>
      <c r="C113" s="84"/>
      <c r="D113" s="84"/>
      <c r="E113" s="84"/>
      <c r="F113" s="84"/>
    </row>
    <row r="114" customFormat="false" ht="10.5" hidden="false" customHeight="true" outlineLevel="0" collapsed="false">
      <c r="B114" s="84"/>
      <c r="C114" s="84"/>
      <c r="D114" s="84"/>
      <c r="E114" s="84"/>
      <c r="F114" s="84"/>
    </row>
    <row r="115" customFormat="false" ht="10.5" hidden="false" customHeight="true" outlineLevel="0" collapsed="false">
      <c r="B115" s="84"/>
      <c r="C115" s="84"/>
      <c r="D115" s="84"/>
      <c r="E115" s="84"/>
      <c r="F115" s="84"/>
    </row>
    <row r="116" customFormat="false" ht="10.5" hidden="false" customHeight="true" outlineLevel="0" collapsed="false">
      <c r="B116" s="84"/>
      <c r="C116" s="84"/>
      <c r="D116" s="84"/>
      <c r="E116" s="84"/>
      <c r="F116" s="84"/>
    </row>
    <row r="117" customFormat="false" ht="10.5" hidden="false" customHeight="true" outlineLevel="0" collapsed="false">
      <c r="B117" s="84"/>
      <c r="C117" s="84"/>
      <c r="D117" s="84"/>
      <c r="E117" s="84"/>
      <c r="F117" s="84"/>
    </row>
    <row r="118" customFormat="false" ht="10.5" hidden="false" customHeight="true" outlineLevel="0" collapsed="false">
      <c r="B118" s="84"/>
      <c r="C118" s="84"/>
      <c r="D118" s="84"/>
      <c r="E118" s="84"/>
      <c r="F118" s="84"/>
    </row>
  </sheetData>
  <mergeCells count="8">
    <mergeCell ref="D1:F1"/>
    <mergeCell ref="A2:F2"/>
    <mergeCell ref="A3:F3"/>
    <mergeCell ref="A4:F4"/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522"/>
      <c r="C1" s="522"/>
      <c r="D1" s="522"/>
      <c r="F1" s="24" t="s">
        <v>2008</v>
      </c>
      <c r="G1" s="24"/>
      <c r="H1" s="24"/>
    </row>
    <row r="2" customFormat="false" ht="19.5" hidden="false" customHeight="true" outlineLevel="0" collapsed="false">
      <c r="B2" s="522"/>
      <c r="C2" s="522"/>
      <c r="D2" s="522"/>
      <c r="F2" s="235"/>
      <c r="G2" s="235"/>
      <c r="H2" s="235"/>
    </row>
    <row r="3" s="523" customFormat="true" ht="15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</row>
    <row r="4" s="523" customFormat="true" ht="15" hidden="false" customHeight="true" outlineLevel="0" collapsed="false">
      <c r="B4" s="497" t="s">
        <v>2009</v>
      </c>
      <c r="C4" s="497"/>
      <c r="D4" s="497"/>
      <c r="E4" s="497"/>
      <c r="F4" s="497"/>
      <c r="G4" s="497"/>
      <c r="H4" s="497"/>
    </row>
    <row r="5" s="523" customFormat="true" ht="15" hidden="false" customHeight="true" outlineLevel="0" collapsed="false">
      <c r="B5" s="497" t="s">
        <v>1180</v>
      </c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B6" s="497" t="s">
        <v>4</v>
      </c>
      <c r="C6" s="497"/>
      <c r="D6" s="497"/>
      <c r="E6" s="497"/>
      <c r="F6" s="497"/>
      <c r="G6" s="497"/>
      <c r="H6" s="497"/>
    </row>
    <row r="7" customFormat="false" ht="15" hidden="false" customHeight="true" outlineLevel="0" collapsed="false">
      <c r="B7" s="485"/>
      <c r="C7" s="485"/>
      <c r="D7" s="485"/>
      <c r="E7" s="485"/>
      <c r="F7" s="485"/>
      <c r="G7" s="485"/>
      <c r="H7" s="485"/>
    </row>
    <row r="8" customFormat="false" ht="15" hidden="false" customHeight="true" outlineLevel="0" collapsed="false">
      <c r="B8" s="485"/>
      <c r="C8" s="485"/>
      <c r="D8" s="485"/>
      <c r="E8" s="485"/>
      <c r="F8" s="485"/>
      <c r="G8" s="485"/>
      <c r="H8" s="485"/>
    </row>
    <row r="9" customFormat="false" ht="15.75" hidden="false" customHeight="true" outlineLevel="0" collapsed="false">
      <c r="B9" s="485"/>
      <c r="C9" s="510"/>
      <c r="D9" s="510"/>
    </row>
    <row r="10" customFormat="false" ht="12.95" hidden="false" customHeight="true" outlineLevel="0" collapsed="false">
      <c r="A10" s="524" t="s">
        <v>567</v>
      </c>
      <c r="B10" s="487" t="s">
        <v>1901</v>
      </c>
      <c r="C10" s="488" t="s">
        <v>1902</v>
      </c>
      <c r="D10" s="488" t="s">
        <v>1903</v>
      </c>
      <c r="E10" s="488" t="s">
        <v>1994</v>
      </c>
      <c r="F10" s="488" t="s">
        <v>1905</v>
      </c>
      <c r="G10" s="488" t="s">
        <v>1903</v>
      </c>
      <c r="H10" s="488" t="s">
        <v>1906</v>
      </c>
    </row>
    <row r="11" customFormat="false" ht="12.95" hidden="false" customHeight="true" outlineLevel="0" collapsed="false">
      <c r="A11" s="524"/>
      <c r="B11" s="487"/>
      <c r="C11" s="488"/>
      <c r="D11" s="488"/>
      <c r="E11" s="488"/>
      <c r="F11" s="488"/>
      <c r="G11" s="488"/>
      <c r="H11" s="488"/>
    </row>
    <row r="12" customFormat="false" ht="12.95" hidden="false" customHeight="true" outlineLevel="0" collapsed="false">
      <c r="A12" s="524"/>
      <c r="B12" s="487"/>
      <c r="C12" s="488"/>
      <c r="D12" s="488"/>
      <c r="E12" s="488"/>
      <c r="F12" s="488"/>
      <c r="G12" s="488"/>
      <c r="H12" s="488"/>
    </row>
    <row r="13" customFormat="false" ht="12.95" hidden="false" customHeight="true" outlineLevel="0" collapsed="false">
      <c r="B13" s="525"/>
      <c r="C13" s="489"/>
      <c r="D13" s="489"/>
      <c r="E13" s="489"/>
      <c r="F13" s="489"/>
      <c r="G13" s="489"/>
      <c r="H13" s="489"/>
    </row>
    <row r="14" customFormat="false" ht="12.95" hidden="false" customHeight="true" outlineLevel="0" collapsed="false">
      <c r="B14" s="525"/>
      <c r="C14" s="489"/>
      <c r="D14" s="489"/>
      <c r="E14" s="489"/>
      <c r="F14" s="489"/>
      <c r="G14" s="489"/>
      <c r="H14" s="489"/>
    </row>
    <row r="15" customFormat="false" ht="30.75" hidden="false" customHeight="true" outlineLevel="0" collapsed="false">
      <c r="A15" s="526" t="s">
        <v>568</v>
      </c>
      <c r="B15" s="527" t="s">
        <v>2010</v>
      </c>
      <c r="C15" s="528" t="n">
        <v>0</v>
      </c>
      <c r="D15" s="528"/>
      <c r="E15" s="528" t="n">
        <v>0</v>
      </c>
      <c r="F15" s="528" t="n">
        <v>0</v>
      </c>
      <c r="G15" s="528"/>
      <c r="H15" s="528" t="n">
        <v>0</v>
      </c>
    </row>
    <row r="16" s="530" customFormat="true" ht="30" hidden="false" customHeight="true" outlineLevel="0" collapsed="false">
      <c r="A16" s="526" t="s">
        <v>570</v>
      </c>
      <c r="B16" s="527" t="s">
        <v>2011</v>
      </c>
      <c r="C16" s="529" t="n">
        <v>0</v>
      </c>
      <c r="D16" s="529"/>
      <c r="E16" s="529" t="n">
        <v>0</v>
      </c>
      <c r="F16" s="529" t="n">
        <v>0</v>
      </c>
      <c r="G16" s="529"/>
      <c r="H16" s="529" t="n">
        <v>0</v>
      </c>
    </row>
    <row r="17" s="530" customFormat="true" ht="30" hidden="false" customHeight="true" outlineLevel="0" collapsed="false">
      <c r="A17" s="526" t="s">
        <v>572</v>
      </c>
      <c r="B17" s="527" t="s">
        <v>2012</v>
      </c>
      <c r="C17" s="529" t="n">
        <v>0</v>
      </c>
      <c r="D17" s="529"/>
      <c r="E17" s="529" t="n">
        <v>0</v>
      </c>
      <c r="F17" s="529" t="n">
        <v>0</v>
      </c>
      <c r="G17" s="529"/>
      <c r="H17" s="529" t="n">
        <v>0</v>
      </c>
    </row>
    <row r="18" s="530" customFormat="true" ht="30" hidden="false" customHeight="true" outlineLevel="0" collapsed="false">
      <c r="A18" s="526" t="s">
        <v>574</v>
      </c>
      <c r="B18" s="531" t="s">
        <v>2013</v>
      </c>
      <c r="C18" s="529" t="n">
        <v>0</v>
      </c>
      <c r="D18" s="529"/>
      <c r="E18" s="529" t="n">
        <v>0</v>
      </c>
      <c r="F18" s="529" t="n">
        <v>0</v>
      </c>
      <c r="G18" s="529"/>
      <c r="H18" s="529" t="n">
        <v>0</v>
      </c>
    </row>
    <row r="19" s="530" customFormat="true" ht="30" hidden="false" customHeight="true" outlineLevel="0" collapsed="false">
      <c r="A19" s="526" t="s">
        <v>576</v>
      </c>
      <c r="B19" s="527" t="s">
        <v>2014</v>
      </c>
      <c r="C19" s="529" t="n">
        <v>0</v>
      </c>
      <c r="D19" s="529"/>
      <c r="E19" s="529" t="n">
        <v>0</v>
      </c>
      <c r="F19" s="529" t="n">
        <v>0</v>
      </c>
      <c r="G19" s="529"/>
      <c r="H19" s="529" t="n">
        <v>0</v>
      </c>
    </row>
    <row r="20" s="530" customFormat="true" ht="30" hidden="false" customHeight="true" outlineLevel="0" collapsed="false">
      <c r="A20" s="526" t="s">
        <v>578</v>
      </c>
      <c r="B20" s="532" t="s">
        <v>2015</v>
      </c>
      <c r="C20" s="529" t="n">
        <v>0</v>
      </c>
      <c r="D20" s="529"/>
      <c r="E20" s="529" t="n">
        <v>0</v>
      </c>
      <c r="F20" s="529" t="n">
        <v>0</v>
      </c>
      <c r="G20" s="529"/>
      <c r="H20" s="529" t="n">
        <v>0</v>
      </c>
    </row>
    <row r="21" s="530" customFormat="true" ht="30" hidden="false" customHeight="true" outlineLevel="0" collapsed="false">
      <c r="A21" s="526" t="s">
        <v>580</v>
      </c>
      <c r="B21" s="527" t="s">
        <v>2016</v>
      </c>
      <c r="C21" s="529" t="n">
        <v>0</v>
      </c>
      <c r="D21" s="529"/>
      <c r="E21" s="529" t="n">
        <v>0</v>
      </c>
      <c r="F21" s="529" t="n">
        <v>0</v>
      </c>
      <c r="G21" s="529"/>
      <c r="H21" s="529" t="n">
        <v>0</v>
      </c>
    </row>
    <row r="22" s="530" customFormat="true" ht="30" hidden="false" customHeight="true" outlineLevel="0" collapsed="false">
      <c r="A22" s="526" t="s">
        <v>582</v>
      </c>
      <c r="B22" s="527" t="s">
        <v>2017</v>
      </c>
      <c r="C22" s="529" t="n">
        <v>0</v>
      </c>
      <c r="D22" s="529"/>
      <c r="E22" s="529" t="n">
        <v>0</v>
      </c>
      <c r="F22" s="529" t="n">
        <v>0</v>
      </c>
      <c r="G22" s="529"/>
      <c r="H22" s="529" t="n">
        <v>0</v>
      </c>
    </row>
    <row r="23" s="530" customFormat="true" ht="30" hidden="false" customHeight="true" outlineLevel="0" collapsed="false">
      <c r="A23" s="526" t="s">
        <v>584</v>
      </c>
      <c r="B23" s="532" t="s">
        <v>2018</v>
      </c>
      <c r="C23" s="529" t="n">
        <v>0</v>
      </c>
      <c r="D23" s="529"/>
      <c r="E23" s="529" t="n">
        <v>0</v>
      </c>
      <c r="F23" s="529" t="n">
        <v>0</v>
      </c>
      <c r="G23" s="529"/>
      <c r="H23" s="529" t="n">
        <v>0</v>
      </c>
    </row>
    <row r="24" customFormat="false" ht="15.75" hidden="false" customHeight="false" outlineLevel="0" collapsed="false">
      <c r="B24" s="530"/>
      <c r="C24" s="533"/>
      <c r="D24" s="147"/>
      <c r="E24" s="533"/>
      <c r="F24" s="533"/>
      <c r="G24" s="533"/>
      <c r="H24" s="533"/>
    </row>
    <row r="25" customFormat="false" ht="12.75" hidden="false" customHeight="false" outlineLevel="0" collapsed="false">
      <c r="C25" s="533"/>
      <c r="D25" s="533"/>
      <c r="E25" s="533"/>
      <c r="F25" s="533"/>
      <c r="G25" s="533"/>
      <c r="H25" s="533"/>
    </row>
    <row r="26" customFormat="false" ht="12.75" hidden="false" customHeight="false" outlineLevel="0" collapsed="false">
      <c r="B26" s="532"/>
      <c r="C26" s="533"/>
      <c r="D26" s="533"/>
      <c r="E26" s="533"/>
      <c r="F26" s="533"/>
      <c r="G26" s="533"/>
      <c r="H26" s="533"/>
    </row>
    <row r="27" customFormat="false" ht="15.75" hidden="false" customHeight="false" outlineLevel="0" collapsed="false">
      <c r="A27" s="54"/>
      <c r="B27" s="54"/>
      <c r="C27" s="534"/>
      <c r="D27" s="534"/>
      <c r="E27" s="534"/>
      <c r="F27" s="534"/>
      <c r="G27" s="534"/>
      <c r="H27" s="534"/>
    </row>
    <row r="28" customFormat="false" ht="12.75" hidden="false" customHeight="false" outlineLevel="0" collapsed="false">
      <c r="A28" s="535"/>
      <c r="B28" s="535"/>
      <c r="C28" s="534"/>
      <c r="D28" s="534"/>
      <c r="E28" s="534"/>
      <c r="F28" s="534"/>
      <c r="G28" s="534"/>
      <c r="H28" s="534"/>
    </row>
    <row r="29" s="43" customFormat="true" ht="15.75" hidden="false" customHeight="false" outlineLevel="0" collapsed="false">
      <c r="A29" s="159"/>
      <c r="B29" s="519"/>
      <c r="C29" s="56"/>
      <c r="D29" s="56"/>
      <c r="E29" s="56"/>
      <c r="F29" s="56"/>
      <c r="G29" s="56"/>
      <c r="H29" s="56"/>
    </row>
    <row r="30" s="43" customFormat="true" ht="15.75" hidden="false" customHeight="false" outlineLevel="0" collapsed="false">
      <c r="A30" s="159"/>
      <c r="B30" s="519"/>
      <c r="C30" s="56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35"/>
      <c r="B31" s="535"/>
      <c r="C31" s="534"/>
      <c r="D31" s="56"/>
      <c r="E31" s="534"/>
      <c r="F31" s="536"/>
      <c r="G31" s="536"/>
      <c r="H31" s="536"/>
    </row>
    <row r="32" customFormat="false" ht="15.75" hidden="false" customHeight="false" outlineLevel="0" collapsed="false">
      <c r="A32" s="535"/>
      <c r="B32" s="535"/>
      <c r="C32" s="534"/>
      <c r="D32" s="56"/>
      <c r="E32" s="534"/>
      <c r="F32" s="337"/>
      <c r="G32" s="337"/>
      <c r="H32" s="337"/>
    </row>
    <row r="33" customFormat="false" ht="12.75" hidden="false" customHeight="false" outlineLevel="0" collapsed="false">
      <c r="A33" s="535"/>
      <c r="B33" s="535"/>
      <c r="C33" s="534"/>
      <c r="D33" s="534"/>
      <c r="E33" s="534"/>
      <c r="F33" s="534"/>
      <c r="G33" s="534"/>
      <c r="H33" s="534"/>
    </row>
    <row r="34" customFormat="false" ht="12.75" hidden="false" customHeight="false" outlineLevel="0" collapsed="false">
      <c r="A34" s="535"/>
      <c r="B34" s="535"/>
      <c r="C34" s="534"/>
      <c r="D34" s="534"/>
      <c r="E34" s="534"/>
      <c r="F34" s="534"/>
      <c r="G34" s="534"/>
      <c r="H34" s="534"/>
    </row>
    <row r="35" customFormat="false" ht="12.75" hidden="false" customHeight="false" outlineLevel="0" collapsed="false">
      <c r="A35" s="535"/>
      <c r="B35" s="535"/>
      <c r="C35" s="534"/>
      <c r="D35" s="534"/>
      <c r="E35" s="534"/>
      <c r="F35" s="534"/>
      <c r="G35" s="534"/>
      <c r="H35" s="534"/>
    </row>
    <row r="36" customFormat="false" ht="12.75" hidden="false" customHeight="false" outlineLevel="0" collapsed="false">
      <c r="C36" s="533"/>
      <c r="D36" s="533"/>
      <c r="E36" s="533"/>
      <c r="F36" s="533"/>
      <c r="G36" s="533"/>
      <c r="H36" s="533"/>
    </row>
    <row r="37" customFormat="false" ht="12.75" hidden="false" customHeight="false" outlineLevel="0" collapsed="false">
      <c r="C37" s="533"/>
      <c r="D37" s="533"/>
      <c r="E37" s="533"/>
      <c r="F37" s="533"/>
      <c r="G37" s="533"/>
      <c r="H37" s="533"/>
    </row>
    <row r="38" customFormat="false" ht="12.75" hidden="false" customHeight="false" outlineLevel="0" collapsed="false">
      <c r="C38" s="533"/>
      <c r="D38" s="533"/>
      <c r="E38" s="533"/>
      <c r="F38" s="533"/>
      <c r="G38" s="533"/>
      <c r="H38" s="533"/>
    </row>
    <row r="39" customFormat="false" ht="12.75" hidden="false" customHeight="false" outlineLevel="0" collapsed="false">
      <c r="C39" s="533"/>
      <c r="D39" s="533"/>
      <c r="E39" s="533"/>
      <c r="F39" s="533"/>
      <c r="G39" s="533"/>
      <c r="H39" s="533"/>
    </row>
    <row r="40" customFormat="false" ht="12.75" hidden="false" customHeight="false" outlineLevel="0" collapsed="false">
      <c r="C40" s="533"/>
      <c r="D40" s="533"/>
      <c r="E40" s="533"/>
      <c r="F40" s="533"/>
      <c r="G40" s="533"/>
      <c r="H40" s="533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F31:H31"/>
    <mergeCell ref="F32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7"/>
    <col collapsed="false" customWidth="true" hidden="false" outlineLevel="0" max="2" min="2" style="43" width="11.99"/>
    <col collapsed="false" customWidth="true" hidden="false" outlineLevel="0" max="3" min="3" style="43" width="14.14"/>
    <col collapsed="false" customWidth="true" hidden="false" outlineLevel="0" max="4" min="4" style="43" width="13.7"/>
    <col collapsed="false" customWidth="true" hidden="false" outlineLevel="0" max="6" min="5" style="43" width="12.85"/>
    <col collapsed="false" customWidth="true" hidden="false" outlineLevel="0" max="7" min="7" style="43" width="14.99"/>
    <col collapsed="false" customWidth="true" hidden="false" outlineLevel="0" max="8" min="8" style="43" width="12.42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F1" s="24" t="s">
        <v>2019</v>
      </c>
      <c r="G1" s="24"/>
      <c r="H1" s="24"/>
    </row>
    <row r="2" customFormat="false" ht="15.75" hidden="false" customHeight="false" outlineLevel="0" collapsed="false">
      <c r="F2" s="235"/>
      <c r="G2" s="235"/>
      <c r="H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2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2020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5" t="s">
        <v>2021</v>
      </c>
      <c r="B6" s="25"/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5" t="s">
        <v>4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10" customFormat="false" ht="15.75" hidden="false" customHeight="true" outlineLevel="0" collapsed="false">
      <c r="A10" s="5" t="s">
        <v>5</v>
      </c>
      <c r="B10" s="7" t="s">
        <v>2022</v>
      </c>
      <c r="C10" s="7"/>
      <c r="D10" s="6" t="s">
        <v>2023</v>
      </c>
      <c r="E10" s="6" t="s">
        <v>2024</v>
      </c>
      <c r="F10" s="7" t="s">
        <v>2025</v>
      </c>
      <c r="G10" s="7"/>
      <c r="H10" s="7"/>
    </row>
    <row r="11" customFormat="false" ht="15.75" hidden="false" customHeight="true" outlineLevel="0" collapsed="false">
      <c r="A11" s="5"/>
      <c r="B11" s="6" t="s">
        <v>2026</v>
      </c>
      <c r="C11" s="6" t="s">
        <v>2027</v>
      </c>
      <c r="D11" s="6"/>
      <c r="E11" s="6"/>
      <c r="F11" s="6" t="s">
        <v>2026</v>
      </c>
      <c r="G11" s="6" t="s">
        <v>2028</v>
      </c>
      <c r="H11" s="6" t="s">
        <v>2029</v>
      </c>
    </row>
    <row r="12" customFormat="false" ht="28.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4" customFormat="false" ht="15.75" hidden="false" customHeight="false" outlineLevel="0" collapsed="false">
      <c r="A14" s="43" t="s">
        <v>2030</v>
      </c>
      <c r="B14" s="147" t="n">
        <v>1105001</v>
      </c>
      <c r="C14" s="147" t="n">
        <v>7954</v>
      </c>
      <c r="D14" s="147"/>
      <c r="E14" s="147"/>
      <c r="F14" s="147" t="n">
        <v>1105001</v>
      </c>
      <c r="G14" s="147" t="n">
        <v>7954</v>
      </c>
      <c r="H14" s="146" t="n">
        <f aca="false">F14-G14</f>
        <v>1097047</v>
      </c>
    </row>
    <row r="15" customFormat="false" ht="15.75" hidden="false" customHeight="false" outlineLevel="0" collapsed="false">
      <c r="A15" s="43" t="s">
        <v>2031</v>
      </c>
      <c r="B15" s="147" t="n">
        <v>27978</v>
      </c>
      <c r="C15" s="147"/>
      <c r="D15" s="147"/>
      <c r="E15" s="147"/>
      <c r="F15" s="147" t="n">
        <v>18652</v>
      </c>
      <c r="G15" s="147" t="n">
        <f aca="false">C15+D15-E15</f>
        <v>0</v>
      </c>
      <c r="H15" s="146" t="n">
        <f aca="false">F15-G15</f>
        <v>18652</v>
      </c>
    </row>
    <row r="16" customFormat="false" ht="15.75" hidden="false" customHeight="false" outlineLevel="0" collapsed="false">
      <c r="A16" s="43" t="s">
        <v>2032</v>
      </c>
      <c r="B16" s="147" t="n">
        <v>12251</v>
      </c>
      <c r="C16" s="147"/>
      <c r="D16" s="147"/>
      <c r="E16" s="147"/>
      <c r="F16" s="147" t="n">
        <v>10055</v>
      </c>
      <c r="G16" s="147" t="n">
        <f aca="false">C16+D16-E16</f>
        <v>0</v>
      </c>
      <c r="H16" s="146" t="n">
        <f aca="false">F16-G16</f>
        <v>10055</v>
      </c>
    </row>
    <row r="17" customFormat="false" ht="15.75" hidden="false" customHeight="false" outlineLevel="0" collapsed="false">
      <c r="A17" s="66" t="s">
        <v>2033</v>
      </c>
      <c r="B17" s="146" t="n">
        <f aca="false">SUM(B14:B16)</f>
        <v>1145230</v>
      </c>
      <c r="C17" s="146" t="n">
        <f aca="false">SUM(C14:C16)</f>
        <v>7954</v>
      </c>
      <c r="D17" s="146"/>
      <c r="E17" s="146"/>
      <c r="F17" s="146" t="n">
        <f aca="false">SUM(F14:F16)</f>
        <v>1133708</v>
      </c>
      <c r="G17" s="146" t="n">
        <f aca="false">C17+D17-E17</f>
        <v>7954</v>
      </c>
      <c r="H17" s="146" t="n">
        <f aca="false">F17-G17</f>
        <v>1125754</v>
      </c>
    </row>
    <row r="18" customFormat="false" ht="15.75" hidden="false" customHeight="false" outlineLevel="0" collapsed="false">
      <c r="A18" s="43" t="s">
        <v>2034</v>
      </c>
      <c r="B18" s="147" t="n">
        <v>7505</v>
      </c>
      <c r="C18" s="147"/>
      <c r="D18" s="147"/>
      <c r="E18" s="147"/>
      <c r="F18" s="147" t="n">
        <v>7136</v>
      </c>
      <c r="G18" s="147" t="n">
        <f aca="false">C18+D18-E18</f>
        <v>0</v>
      </c>
      <c r="H18" s="146" t="n">
        <f aca="false">F18-G18</f>
        <v>7136</v>
      </c>
    </row>
    <row r="19" customFormat="false" ht="15.75" hidden="false" customHeight="false" outlineLevel="0" collapsed="false">
      <c r="A19" s="43" t="s">
        <v>2035</v>
      </c>
      <c r="B19" s="147" t="n">
        <v>10451</v>
      </c>
      <c r="C19" s="147" t="n">
        <v>549</v>
      </c>
      <c r="D19" s="147" t="n">
        <v>1076</v>
      </c>
      <c r="E19" s="147" t="n">
        <v>549</v>
      </c>
      <c r="F19" s="147" t="n">
        <v>12973</v>
      </c>
      <c r="G19" s="147" t="n">
        <v>1076</v>
      </c>
      <c r="H19" s="146" t="n">
        <v>11897</v>
      </c>
    </row>
    <row r="20" customFormat="false" ht="15.75" hidden="false" customHeight="false" outlineLevel="0" collapsed="false">
      <c r="A20" s="43" t="s">
        <v>2036</v>
      </c>
      <c r="B20" s="147" t="n">
        <v>68237</v>
      </c>
      <c r="C20" s="147" t="n">
        <v>43126</v>
      </c>
      <c r="D20" s="147" t="n">
        <v>53897</v>
      </c>
      <c r="E20" s="147" t="n">
        <v>43126</v>
      </c>
      <c r="F20" s="147" t="n">
        <v>73438</v>
      </c>
      <c r="G20" s="147" t="n">
        <v>53897</v>
      </c>
      <c r="H20" s="146" t="n">
        <v>19541</v>
      </c>
    </row>
    <row r="21" customFormat="false" ht="15.75" hidden="false" customHeight="false" outlineLevel="0" collapsed="false">
      <c r="A21" s="152" t="s">
        <v>2037</v>
      </c>
      <c r="B21" s="147" t="n">
        <v>62069</v>
      </c>
      <c r="C21" s="147" t="n">
        <v>43126</v>
      </c>
      <c r="D21" s="147" t="n">
        <v>53897</v>
      </c>
      <c r="E21" s="147" t="n">
        <v>43126</v>
      </c>
      <c r="F21" s="147" t="n">
        <v>71924</v>
      </c>
      <c r="G21" s="147" t="n">
        <v>53897</v>
      </c>
      <c r="H21" s="146" t="n">
        <f aca="false">F21-G21</f>
        <v>18027</v>
      </c>
    </row>
    <row r="22" customFormat="false" ht="15.75" hidden="false" customHeight="false" outlineLevel="0" collapsed="false">
      <c r="A22" s="43" t="s">
        <v>2038</v>
      </c>
      <c r="B22" s="147" t="n">
        <v>4288</v>
      </c>
      <c r="C22" s="147"/>
      <c r="D22" s="147" t="n">
        <v>8111</v>
      </c>
      <c r="E22" s="147"/>
      <c r="F22" s="147" t="n">
        <v>24927</v>
      </c>
      <c r="G22" s="147" t="n">
        <v>8111</v>
      </c>
      <c r="H22" s="146" t="n">
        <v>16816</v>
      </c>
    </row>
    <row r="23" customFormat="false" ht="15.75" hidden="false" customHeight="false" outlineLevel="0" collapsed="false">
      <c r="A23" s="43" t="s">
        <v>2039</v>
      </c>
      <c r="B23" s="147" t="n">
        <v>22605</v>
      </c>
      <c r="C23" s="147"/>
      <c r="D23" s="147"/>
      <c r="E23" s="147"/>
      <c r="F23" s="147"/>
      <c r="G23" s="147" t="n">
        <f aca="false">C23+D23-E23</f>
        <v>0</v>
      </c>
      <c r="H23" s="146" t="n">
        <f aca="false">F23-G23</f>
        <v>0</v>
      </c>
    </row>
    <row r="24" customFormat="false" ht="15.75" hidden="false" customHeight="false" outlineLevel="0" collapsed="false">
      <c r="A24" s="66" t="s">
        <v>2040</v>
      </c>
      <c r="B24" s="146" t="n">
        <f aca="false">SUM(B18:B23)-B21</f>
        <v>113086</v>
      </c>
      <c r="C24" s="146" t="n">
        <f aca="false">SUM(C18:C23)-C21</f>
        <v>43675</v>
      </c>
      <c r="D24" s="146" t="n">
        <f aca="false">SUM(D18:D23)-D21</f>
        <v>63084</v>
      </c>
      <c r="E24" s="146" t="n">
        <f aca="false">SUM(E18:E23)-E21</f>
        <v>43675</v>
      </c>
      <c r="F24" s="146" t="n">
        <f aca="false">SUM(F18:F23)-F21</f>
        <v>118474</v>
      </c>
      <c r="G24" s="146" t="n">
        <f aca="false">SUM(G18:G23)-G21</f>
        <v>63084</v>
      </c>
      <c r="H24" s="146" t="n">
        <f aca="false">SUM(H18:H23)-H21</f>
        <v>55390</v>
      </c>
    </row>
    <row r="25" customFormat="false" ht="15.75" hidden="false" customHeight="false" outlineLevel="0" collapsed="false">
      <c r="A25" s="66" t="s">
        <v>2041</v>
      </c>
      <c r="B25" s="146" t="n">
        <f aca="false">B17+B24</f>
        <v>1258316</v>
      </c>
      <c r="C25" s="146" t="n">
        <f aca="false">C17+C24</f>
        <v>51629</v>
      </c>
      <c r="D25" s="146" t="n">
        <f aca="false">D17+D24</f>
        <v>63084</v>
      </c>
      <c r="E25" s="146" t="n">
        <f aca="false">E17+E24</f>
        <v>43675</v>
      </c>
      <c r="F25" s="146" t="n">
        <f aca="false">F17+F24</f>
        <v>1252182</v>
      </c>
      <c r="G25" s="146" t="n">
        <f aca="false">G17+G24</f>
        <v>71038</v>
      </c>
      <c r="H25" s="146" t="n">
        <f aca="false">F25-G25</f>
        <v>1181144</v>
      </c>
    </row>
    <row r="27" customFormat="false" ht="15.75" hidden="false" customHeight="false" outlineLevel="0" collapsed="false">
      <c r="A27" s="156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false" hidden="false" outlineLevel="0" max="3" min="3" style="43" width="9.14"/>
    <col collapsed="false" customWidth="true" hidden="false" outlineLevel="0" max="4" min="4" style="43" width="17.14"/>
    <col collapsed="false" customWidth="true" hidden="false" outlineLevel="0" max="6" min="5" style="43" width="24.99"/>
    <col collapsed="false" customWidth="true" hidden="false" outlineLevel="0" max="7" min="7" style="43" width="8.56"/>
    <col collapsed="false" customWidth="true" hidden="false" outlineLevel="0" max="8" min="8" style="43" width="11.13"/>
    <col collapsed="false" customWidth="true" hidden="false" outlineLevel="0" max="9" min="9" style="43" width="10.71"/>
    <col collapsed="false" customWidth="true" hidden="false" outlineLevel="0" max="10" min="10" style="43" width="8.99"/>
    <col collapsed="false" customWidth="false" hidden="false" outlineLevel="0" max="11" min="11" style="43" width="9.14"/>
    <col collapsed="false" customWidth="true" hidden="false" outlineLevel="0" max="12" min="12" style="43" width="10.85"/>
    <col collapsed="false" customWidth="true" hidden="false" outlineLevel="0" max="13" min="13" style="43" width="11.56"/>
    <col collapsed="false" customWidth="true" hidden="false" outlineLevel="0" max="14" min="14" style="43" width="9.41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537"/>
      <c r="B1" s="537"/>
      <c r="C1" s="537"/>
      <c r="D1" s="537"/>
      <c r="E1" s="537"/>
      <c r="F1" s="537"/>
      <c r="G1" s="537"/>
      <c r="H1" s="537"/>
      <c r="I1" s="537"/>
      <c r="J1" s="24" t="s">
        <v>2042</v>
      </c>
      <c r="K1" s="24"/>
      <c r="L1" s="24"/>
      <c r="M1" s="24"/>
      <c r="N1" s="24"/>
    </row>
    <row r="2" customFormat="false" ht="15.75" hidden="false" customHeight="false" outlineLevel="0" collapsed="false">
      <c r="A2" s="25" t="s">
        <v>20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A3" s="25" t="s">
        <v>20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.75" hidden="false" customHeight="false" outlineLevel="0" collapsed="false">
      <c r="A4" s="25" t="s">
        <v>40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75" hidden="false" customHeight="false" outlineLevel="0" collapsed="false">
      <c r="B5" s="25"/>
      <c r="C5" s="25"/>
      <c r="D5" s="44"/>
      <c r="E5" s="44"/>
      <c r="F5" s="44"/>
      <c r="G5" s="25"/>
      <c r="H5" s="25"/>
      <c r="I5" s="25"/>
      <c r="J5" s="25"/>
    </row>
    <row r="6" customFormat="false" ht="15.75" hidden="false" customHeight="true" outlineLevel="0" collapsed="false">
      <c r="A6" s="538" t="s">
        <v>1766</v>
      </c>
      <c r="B6" s="539" t="s">
        <v>2045</v>
      </c>
      <c r="C6" s="539" t="s">
        <v>2046</v>
      </c>
      <c r="D6" s="540" t="s">
        <v>2047</v>
      </c>
      <c r="E6" s="540"/>
      <c r="F6" s="540"/>
      <c r="G6" s="407" t="s">
        <v>2048</v>
      </c>
      <c r="H6" s="539" t="s">
        <v>2049</v>
      </c>
      <c r="I6" s="539" t="s">
        <v>2050</v>
      </c>
      <c r="J6" s="539" t="s">
        <v>2051</v>
      </c>
      <c r="K6" s="539" t="s">
        <v>2052</v>
      </c>
      <c r="L6" s="539" t="s">
        <v>2053</v>
      </c>
      <c r="M6" s="539" t="s">
        <v>2054</v>
      </c>
      <c r="N6" s="541" t="s">
        <v>2055</v>
      </c>
    </row>
    <row r="7" customFormat="false" ht="35.25" hidden="false" customHeight="true" outlineLevel="0" collapsed="false">
      <c r="A7" s="538"/>
      <c r="B7" s="539"/>
      <c r="C7" s="539"/>
      <c r="D7" s="542" t="s">
        <v>2056</v>
      </c>
      <c r="E7" s="542" t="s">
        <v>2057</v>
      </c>
      <c r="F7" s="542" t="s">
        <v>2058</v>
      </c>
      <c r="G7" s="407"/>
      <c r="H7" s="539"/>
      <c r="I7" s="539"/>
      <c r="J7" s="539"/>
      <c r="K7" s="539"/>
      <c r="L7" s="539"/>
      <c r="M7" s="539"/>
      <c r="N7" s="541"/>
    </row>
    <row r="8" customFormat="false" ht="23.25" hidden="false" customHeight="true" outlineLevel="0" collapsed="false">
      <c r="A8" s="543"/>
      <c r="B8" s="544"/>
      <c r="C8" s="544"/>
      <c r="D8" s="545"/>
      <c r="E8" s="545"/>
      <c r="F8" s="545"/>
      <c r="G8" s="544"/>
      <c r="H8" s="544"/>
      <c r="I8" s="544"/>
      <c r="J8" s="544"/>
      <c r="K8" s="544"/>
    </row>
    <row r="9" customFormat="false" ht="15.75" hidden="false" customHeight="false" outlineLevel="0" collapsed="false">
      <c r="A9" s="66" t="s">
        <v>461</v>
      </c>
      <c r="B9" s="544"/>
      <c r="C9" s="544"/>
      <c r="D9" s="545"/>
      <c r="E9" s="545"/>
      <c r="F9" s="545"/>
      <c r="G9" s="544"/>
      <c r="H9" s="544"/>
      <c r="I9" s="544"/>
      <c r="J9" s="544"/>
    </row>
    <row r="10" customFormat="false" ht="15.75" hidden="false" customHeight="false" outlineLevel="0" collapsed="false">
      <c r="A10" s="66"/>
      <c r="B10" s="544"/>
      <c r="C10" s="544"/>
      <c r="D10" s="545"/>
      <c r="E10" s="545"/>
      <c r="F10" s="545"/>
      <c r="G10" s="544"/>
      <c r="H10" s="544"/>
      <c r="I10" s="544"/>
      <c r="J10" s="544"/>
    </row>
    <row r="11" customFormat="false" ht="15.75" hidden="false" customHeight="false" outlineLevel="0" collapsed="false">
      <c r="A11" s="66" t="s">
        <v>2059</v>
      </c>
      <c r="B11" s="544"/>
      <c r="C11" s="544"/>
      <c r="D11" s="545"/>
      <c r="E11" s="545"/>
      <c r="F11" s="545"/>
      <c r="G11" s="544"/>
      <c r="H11" s="544"/>
      <c r="I11" s="544"/>
      <c r="J11" s="544"/>
    </row>
    <row r="12" customFormat="false" ht="45" hidden="false" customHeight="false" outlineLevel="0" collapsed="false">
      <c r="A12" s="539" t="s">
        <v>568</v>
      </c>
      <c r="B12" s="539" t="s">
        <v>2060</v>
      </c>
      <c r="C12" s="539" t="s">
        <v>2061</v>
      </c>
      <c r="D12" s="407" t="s">
        <v>2062</v>
      </c>
      <c r="E12" s="539" t="s">
        <v>2063</v>
      </c>
      <c r="F12" s="539" t="s">
        <v>2064</v>
      </c>
      <c r="G12" s="546" t="n">
        <v>60</v>
      </c>
      <c r="H12" s="547" t="n">
        <v>12973</v>
      </c>
      <c r="I12" s="547" t="n">
        <f aca="false">H12*G12/100-1</f>
        <v>7782.8</v>
      </c>
      <c r="J12" s="547" t="n">
        <f aca="false">H12-I12</f>
        <v>5190.2</v>
      </c>
      <c r="K12" s="548" t="s">
        <v>2065</v>
      </c>
      <c r="L12" s="547" t="n">
        <v>7784</v>
      </c>
      <c r="M12" s="549" t="s">
        <v>2066</v>
      </c>
      <c r="N12" s="550" t="s">
        <v>1745</v>
      </c>
    </row>
    <row r="13" customFormat="false" ht="15.75" hidden="false" customHeight="false" outlineLevel="0" collapsed="false">
      <c r="A13" s="400"/>
      <c r="B13" s="400"/>
      <c r="C13" s="400"/>
      <c r="D13" s="341"/>
      <c r="E13" s="400"/>
      <c r="F13" s="400"/>
      <c r="G13" s="551"/>
      <c r="H13" s="11"/>
      <c r="I13" s="11"/>
      <c r="J13" s="11"/>
      <c r="K13" s="552"/>
      <c r="L13" s="11"/>
    </row>
    <row r="14" customFormat="false" ht="15.75" hidden="false" customHeight="true" outlineLevel="0" collapsed="false">
      <c r="A14" s="553" t="s">
        <v>2067</v>
      </c>
      <c r="B14" s="553"/>
      <c r="C14" s="553"/>
      <c r="D14" s="553"/>
      <c r="E14" s="400"/>
      <c r="F14" s="400"/>
      <c r="G14" s="11"/>
      <c r="H14" s="11"/>
      <c r="I14" s="11"/>
      <c r="J14" s="11"/>
      <c r="L14" s="11"/>
    </row>
    <row r="15" customFormat="false" ht="38.25" hidden="false" customHeight="false" outlineLevel="0" collapsed="false">
      <c r="A15" s="539" t="s">
        <v>570</v>
      </c>
      <c r="B15" s="539" t="s">
        <v>2060</v>
      </c>
      <c r="C15" s="539" t="s">
        <v>2068</v>
      </c>
      <c r="D15" s="407" t="s">
        <v>2069</v>
      </c>
      <c r="E15" s="539" t="s">
        <v>2070</v>
      </c>
      <c r="F15" s="539" t="s">
        <v>2071</v>
      </c>
      <c r="G15" s="546" t="n">
        <v>71.55</v>
      </c>
      <c r="H15" s="547" t="n">
        <v>209629</v>
      </c>
      <c r="I15" s="547" t="n">
        <v>150000</v>
      </c>
      <c r="J15" s="547" t="n">
        <f aca="false">H15-I15</f>
        <v>59629</v>
      </c>
      <c r="K15" s="548" t="s">
        <v>2065</v>
      </c>
      <c r="L15" s="541" t="s">
        <v>2072</v>
      </c>
      <c r="M15" s="554"/>
      <c r="N15" s="554"/>
    </row>
    <row r="16" customFormat="false" ht="45" hidden="false" customHeight="false" outlineLevel="0" collapsed="false">
      <c r="A16" s="539" t="s">
        <v>572</v>
      </c>
      <c r="B16" s="539" t="s">
        <v>2060</v>
      </c>
      <c r="C16" s="539" t="s">
        <v>2073</v>
      </c>
      <c r="D16" s="407" t="s">
        <v>2069</v>
      </c>
      <c r="E16" s="539" t="s">
        <v>2070</v>
      </c>
      <c r="F16" s="539" t="s">
        <v>2074</v>
      </c>
      <c r="G16" s="547" t="n">
        <v>90</v>
      </c>
      <c r="H16" s="547" t="n">
        <v>51867</v>
      </c>
      <c r="I16" s="547" t="n">
        <f aca="false">H16*G16/100</f>
        <v>46680.3</v>
      </c>
      <c r="J16" s="547" t="n">
        <f aca="false">H16-I16</f>
        <v>5186.7</v>
      </c>
      <c r="K16" s="548" t="s">
        <v>2065</v>
      </c>
      <c r="L16" s="555" t="s">
        <v>2075</v>
      </c>
      <c r="M16" s="554"/>
      <c r="N16" s="554"/>
    </row>
    <row r="17" customFormat="false" ht="45" hidden="false" customHeight="false" outlineLevel="0" collapsed="false">
      <c r="A17" s="539" t="s">
        <v>574</v>
      </c>
      <c r="B17" s="539" t="s">
        <v>2060</v>
      </c>
      <c r="C17" s="539" t="s">
        <v>2076</v>
      </c>
      <c r="D17" s="407" t="s">
        <v>2069</v>
      </c>
      <c r="E17" s="539" t="s">
        <v>2070</v>
      </c>
      <c r="F17" s="539" t="s">
        <v>2077</v>
      </c>
      <c r="G17" s="547" t="n">
        <v>90</v>
      </c>
      <c r="H17" s="547" t="n">
        <v>122229</v>
      </c>
      <c r="I17" s="547" t="n">
        <v>110000</v>
      </c>
      <c r="J17" s="547" t="n">
        <f aca="false">H17-I17</f>
        <v>12229</v>
      </c>
      <c r="K17" s="548" t="s">
        <v>2065</v>
      </c>
      <c r="L17" s="555" t="s">
        <v>2075</v>
      </c>
      <c r="M17" s="554"/>
      <c r="N17" s="554"/>
    </row>
    <row r="18" customFormat="false" ht="38.25" hidden="false" customHeight="false" outlineLevel="0" collapsed="false">
      <c r="A18" s="539" t="s">
        <v>576</v>
      </c>
      <c r="B18" s="539" t="s">
        <v>2060</v>
      </c>
      <c r="C18" s="539" t="s">
        <v>2078</v>
      </c>
      <c r="D18" s="407" t="s">
        <v>2079</v>
      </c>
      <c r="E18" s="539" t="s">
        <v>2080</v>
      </c>
      <c r="F18" s="539" t="s">
        <v>2081</v>
      </c>
      <c r="G18" s="547" t="n">
        <v>90</v>
      </c>
      <c r="H18" s="547" t="n">
        <v>357648</v>
      </c>
      <c r="I18" s="547" t="n">
        <f aca="false">H18*G18/100</f>
        <v>321883.2</v>
      </c>
      <c r="J18" s="547" t="n">
        <f aca="false">H18-I18</f>
        <v>35764.8</v>
      </c>
      <c r="K18" s="548" t="s">
        <v>2065</v>
      </c>
      <c r="L18" s="541" t="s">
        <v>2072</v>
      </c>
      <c r="M18" s="554"/>
      <c r="N18" s="554"/>
    </row>
    <row r="19" s="156" customFormat="true" ht="31.5" hidden="false" customHeight="false" outlineLevel="0" collapsed="false">
      <c r="A19" s="539" t="s">
        <v>578</v>
      </c>
      <c r="B19" s="539" t="s">
        <v>2082</v>
      </c>
      <c r="C19" s="539" t="s">
        <v>2083</v>
      </c>
      <c r="D19" s="541" t="s">
        <v>2084</v>
      </c>
      <c r="E19" s="539" t="s">
        <v>2085</v>
      </c>
      <c r="F19" s="539" t="s">
        <v>2086</v>
      </c>
      <c r="G19" s="547" t="n">
        <v>92</v>
      </c>
      <c r="H19" s="547" t="n">
        <v>10000</v>
      </c>
      <c r="I19" s="547" t="n">
        <v>9200</v>
      </c>
      <c r="J19" s="547" t="n">
        <f aca="false">H19-I19</f>
        <v>800</v>
      </c>
      <c r="K19" s="548" t="s">
        <v>2065</v>
      </c>
      <c r="L19" s="547" t="n">
        <v>9200</v>
      </c>
      <c r="M19" s="556"/>
      <c r="N19" s="556"/>
    </row>
    <row r="20" s="156" customFormat="true" ht="30" hidden="false" customHeight="true" outlineLevel="0" collapsed="false">
      <c r="A20" s="557" t="s">
        <v>580</v>
      </c>
      <c r="B20" s="557" t="s">
        <v>2060</v>
      </c>
      <c r="C20" s="557" t="s">
        <v>2087</v>
      </c>
      <c r="D20" s="558" t="s">
        <v>2088</v>
      </c>
      <c r="E20" s="557" t="s">
        <v>2089</v>
      </c>
      <c r="F20" s="557" t="s">
        <v>2090</v>
      </c>
      <c r="G20" s="559" t="n">
        <v>73.78</v>
      </c>
      <c r="H20" s="559" t="n">
        <v>719295</v>
      </c>
      <c r="I20" s="559" t="n">
        <v>530666</v>
      </c>
      <c r="J20" s="559" t="n">
        <f aca="false">H20-I20</f>
        <v>188629</v>
      </c>
      <c r="K20" s="560" t="s">
        <v>2065</v>
      </c>
      <c r="L20" s="561" t="s">
        <v>2091</v>
      </c>
      <c r="M20" s="562"/>
      <c r="N20" s="562"/>
    </row>
    <row r="21" s="563" customFormat="true" ht="30" hidden="false" customHeight="false" outlineLevel="0" collapsed="false">
      <c r="A21" s="557"/>
      <c r="B21" s="557"/>
      <c r="C21" s="557"/>
      <c r="D21" s="557"/>
      <c r="E21" s="557"/>
      <c r="F21" s="557" t="s">
        <v>2092</v>
      </c>
      <c r="G21" s="559" t="n">
        <v>73.78</v>
      </c>
      <c r="H21" s="559" t="n">
        <v>671315</v>
      </c>
      <c r="I21" s="559" t="n">
        <v>489883</v>
      </c>
      <c r="J21" s="559" t="n">
        <v>181432</v>
      </c>
      <c r="K21" s="560"/>
      <c r="L21" s="561"/>
      <c r="M21" s="562"/>
      <c r="N21" s="562"/>
    </row>
    <row r="22" customFormat="false" ht="75" hidden="false" customHeight="false" outlineLevel="0" collapsed="false">
      <c r="A22" s="539" t="s">
        <v>582</v>
      </c>
      <c r="B22" s="539" t="s">
        <v>2060</v>
      </c>
      <c r="C22" s="539" t="s">
        <v>2093</v>
      </c>
      <c r="D22" s="541" t="s">
        <v>2094</v>
      </c>
      <c r="E22" s="539" t="s">
        <v>2095</v>
      </c>
      <c r="F22" s="539" t="s">
        <v>2096</v>
      </c>
      <c r="G22" s="547" t="n">
        <v>60</v>
      </c>
      <c r="H22" s="547" t="n">
        <v>19733</v>
      </c>
      <c r="I22" s="547" t="n">
        <v>11840</v>
      </c>
      <c r="J22" s="547" t="n">
        <f aca="false">H22-I22</f>
        <v>7893</v>
      </c>
      <c r="K22" s="548" t="s">
        <v>2065</v>
      </c>
      <c r="L22" s="555" t="s">
        <v>2075</v>
      </c>
      <c r="M22" s="554"/>
      <c r="N22" s="554"/>
    </row>
    <row r="23" customFormat="false" ht="45" hidden="false" customHeight="false" outlineLevel="0" collapsed="false">
      <c r="A23" s="539" t="s">
        <v>584</v>
      </c>
      <c r="B23" s="539" t="s">
        <v>2097</v>
      </c>
      <c r="C23" s="539" t="s">
        <v>1745</v>
      </c>
      <c r="D23" s="541" t="s">
        <v>1745</v>
      </c>
      <c r="E23" s="539" t="s">
        <v>2098</v>
      </c>
      <c r="F23" s="539" t="s">
        <v>2099</v>
      </c>
      <c r="G23" s="547" t="n">
        <v>40</v>
      </c>
      <c r="H23" s="547" t="n">
        <v>512</v>
      </c>
      <c r="I23" s="547" t="n">
        <v>202</v>
      </c>
      <c r="J23" s="547" t="n">
        <f aca="false">H23-I23</f>
        <v>310</v>
      </c>
      <c r="K23" s="548" t="s">
        <v>2100</v>
      </c>
      <c r="L23" s="547" t="n">
        <v>175</v>
      </c>
      <c r="M23" s="550" t="s">
        <v>1745</v>
      </c>
      <c r="N23" s="564" t="n">
        <v>175</v>
      </c>
    </row>
    <row r="24" customFormat="false" ht="45" hidden="false" customHeight="false" outlineLevel="0" collapsed="false">
      <c r="A24" s="539" t="s">
        <v>586</v>
      </c>
      <c r="B24" s="539" t="s">
        <v>2101</v>
      </c>
      <c r="C24" s="539" t="s">
        <v>2102</v>
      </c>
      <c r="D24" s="541"/>
      <c r="E24" s="539" t="s">
        <v>2103</v>
      </c>
      <c r="F24" s="539" t="s">
        <v>2104</v>
      </c>
      <c r="G24" s="547" t="n">
        <v>49</v>
      </c>
      <c r="H24" s="547" t="n">
        <v>11760</v>
      </c>
      <c r="I24" s="547" t="n">
        <v>5760</v>
      </c>
      <c r="J24" s="547" t="n">
        <f aca="false">H24-I24</f>
        <v>6000</v>
      </c>
      <c r="K24" s="548" t="s">
        <v>2065</v>
      </c>
      <c r="L24" s="547" t="n">
        <v>3000</v>
      </c>
      <c r="M24" s="549" t="s">
        <v>2105</v>
      </c>
      <c r="N24" s="565" t="n">
        <v>3000</v>
      </c>
    </row>
    <row r="25" customFormat="false" ht="45" hidden="false" customHeight="false" outlineLevel="0" collapsed="false">
      <c r="A25" s="539" t="s">
        <v>588</v>
      </c>
      <c r="B25" s="539" t="s">
        <v>2106</v>
      </c>
      <c r="C25" s="539" t="s">
        <v>2107</v>
      </c>
      <c r="D25" s="541" t="s">
        <v>2108</v>
      </c>
      <c r="E25" s="539" t="s">
        <v>2109</v>
      </c>
      <c r="F25" s="539" t="s">
        <v>2110</v>
      </c>
      <c r="G25" s="547" t="n">
        <v>50</v>
      </c>
      <c r="H25" s="547" t="n">
        <v>13420</v>
      </c>
      <c r="I25" s="547" t="n">
        <v>6710</v>
      </c>
      <c r="J25" s="547" t="n">
        <f aca="false">H25-I25</f>
        <v>6710</v>
      </c>
      <c r="K25" s="539" t="s">
        <v>2111</v>
      </c>
      <c r="L25" s="547" t="n">
        <v>6699</v>
      </c>
      <c r="M25" s="564" t="s">
        <v>2112</v>
      </c>
      <c r="N25" s="550" t="s">
        <v>1745</v>
      </c>
    </row>
    <row r="26" customFormat="false" ht="45" hidden="false" customHeight="false" outlineLevel="0" collapsed="false">
      <c r="A26" s="539" t="s">
        <v>594</v>
      </c>
      <c r="B26" s="539" t="s">
        <v>2097</v>
      </c>
      <c r="C26" s="539" t="s">
        <v>1745</v>
      </c>
      <c r="D26" s="541" t="s">
        <v>1745</v>
      </c>
      <c r="E26" s="539" t="s">
        <v>2113</v>
      </c>
      <c r="F26" s="539" t="s">
        <v>2114</v>
      </c>
      <c r="G26" s="547" t="n">
        <v>90</v>
      </c>
      <c r="H26" s="547" t="n">
        <v>2190</v>
      </c>
      <c r="I26" s="547" t="n">
        <v>1971</v>
      </c>
      <c r="J26" s="547" t="n">
        <f aca="false">H26-I26</f>
        <v>219</v>
      </c>
      <c r="K26" s="548"/>
      <c r="L26" s="555" t="s">
        <v>2075</v>
      </c>
      <c r="M26" s="554"/>
      <c r="N26" s="554"/>
    </row>
    <row r="27" s="156" customFormat="true" ht="60" hidden="false" customHeight="false" outlineLevel="0" collapsed="false">
      <c r="A27" s="557" t="s">
        <v>596</v>
      </c>
      <c r="B27" s="539" t="s">
        <v>2097</v>
      </c>
      <c r="C27" s="539" t="s">
        <v>1745</v>
      </c>
      <c r="D27" s="541" t="s">
        <v>1745</v>
      </c>
      <c r="E27" s="539" t="s">
        <v>2115</v>
      </c>
      <c r="F27" s="539" t="s">
        <v>2116</v>
      </c>
      <c r="G27" s="547" t="n">
        <v>100</v>
      </c>
      <c r="H27" s="547" t="n">
        <v>110</v>
      </c>
      <c r="I27" s="547" t="n">
        <v>110</v>
      </c>
      <c r="J27" s="548"/>
      <c r="K27" s="548" t="s">
        <v>1745</v>
      </c>
      <c r="L27" s="547" t="n">
        <v>110</v>
      </c>
      <c r="M27" s="566"/>
      <c r="N27" s="567" t="s">
        <v>2117</v>
      </c>
    </row>
    <row r="28" s="156" customFormat="true" ht="45" hidden="false" customHeight="false" outlineLevel="0" collapsed="false">
      <c r="A28" s="557" t="s">
        <v>598</v>
      </c>
      <c r="B28" s="539" t="s">
        <v>2097</v>
      </c>
      <c r="C28" s="539" t="s">
        <v>1745</v>
      </c>
      <c r="D28" s="541" t="s">
        <v>1745</v>
      </c>
      <c r="E28" s="539" t="s">
        <v>2118</v>
      </c>
      <c r="F28" s="539" t="s">
        <v>2119</v>
      </c>
      <c r="G28" s="547" t="n">
        <v>100</v>
      </c>
      <c r="H28" s="547" t="n">
        <v>1780</v>
      </c>
      <c r="I28" s="547" t="n">
        <v>1780</v>
      </c>
      <c r="J28" s="548"/>
      <c r="K28" s="548" t="s">
        <v>1745</v>
      </c>
      <c r="L28" s="547" t="n">
        <v>1780</v>
      </c>
      <c r="M28" s="548" t="s">
        <v>1745</v>
      </c>
      <c r="N28" s="547" t="n">
        <v>1780</v>
      </c>
    </row>
    <row r="29" s="156" customFormat="true" ht="45" hidden="false" customHeight="false" outlineLevel="0" collapsed="false">
      <c r="A29" s="557" t="s">
        <v>600</v>
      </c>
      <c r="B29" s="539" t="s">
        <v>2120</v>
      </c>
      <c r="C29" s="539" t="s">
        <v>1745</v>
      </c>
      <c r="D29" s="539" t="s">
        <v>2121</v>
      </c>
      <c r="E29" s="541" t="s">
        <v>2122</v>
      </c>
      <c r="F29" s="539" t="s">
        <v>2123</v>
      </c>
      <c r="G29" s="547" t="n">
        <v>50</v>
      </c>
      <c r="H29" s="547" t="n">
        <v>2280</v>
      </c>
      <c r="I29" s="547" t="n">
        <v>1140</v>
      </c>
      <c r="J29" s="547" t="n">
        <v>1140</v>
      </c>
      <c r="K29" s="407" t="s">
        <v>2124</v>
      </c>
      <c r="L29" s="547" t="n">
        <v>1140</v>
      </c>
      <c r="M29" s="568" t="s">
        <v>2125</v>
      </c>
      <c r="N29" s="550" t="s">
        <v>1745</v>
      </c>
    </row>
    <row r="30" s="156" customFormat="true" ht="45" hidden="false" customHeight="false" outlineLevel="0" collapsed="false">
      <c r="A30" s="557" t="s">
        <v>602</v>
      </c>
      <c r="B30" s="539" t="s">
        <v>2120</v>
      </c>
      <c r="C30" s="539" t="s">
        <v>1745</v>
      </c>
      <c r="D30" s="539" t="s">
        <v>2126</v>
      </c>
      <c r="E30" s="539" t="s">
        <v>2127</v>
      </c>
      <c r="F30" s="539" t="s">
        <v>2128</v>
      </c>
      <c r="G30" s="547" t="n">
        <v>100</v>
      </c>
      <c r="H30" s="547" t="n">
        <v>5529</v>
      </c>
      <c r="I30" s="547" t="n">
        <v>5529</v>
      </c>
      <c r="J30" s="548"/>
      <c r="K30" s="548" t="s">
        <v>1745</v>
      </c>
      <c r="L30" s="547" t="n">
        <v>5529</v>
      </c>
      <c r="M30" s="550" t="s">
        <v>1745</v>
      </c>
      <c r="N30" s="550" t="s">
        <v>1745</v>
      </c>
    </row>
    <row r="31" s="156" customFormat="true" ht="45" hidden="false" customHeight="false" outlineLevel="0" collapsed="false">
      <c r="A31" s="557" t="s">
        <v>604</v>
      </c>
      <c r="B31" s="539" t="s">
        <v>2129</v>
      </c>
      <c r="C31" s="539" t="s">
        <v>1745</v>
      </c>
      <c r="D31" s="539" t="s">
        <v>1745</v>
      </c>
      <c r="E31" s="539" t="s">
        <v>2130</v>
      </c>
      <c r="F31" s="539" t="s">
        <v>2130</v>
      </c>
      <c r="G31" s="547" t="n">
        <v>100</v>
      </c>
      <c r="H31" s="547" t="n">
        <v>300</v>
      </c>
      <c r="I31" s="547" t="n">
        <v>300</v>
      </c>
      <c r="J31" s="548"/>
      <c r="K31" s="548" t="s">
        <v>1745</v>
      </c>
      <c r="L31" s="547" t="n">
        <v>140</v>
      </c>
      <c r="M31" s="550" t="s">
        <v>1745</v>
      </c>
      <c r="N31" s="550" t="s">
        <v>1745</v>
      </c>
    </row>
    <row r="32" customFormat="false" ht="15.75" hidden="false" customHeight="true" outlineLevel="0" collapsed="false">
      <c r="A32" s="539"/>
      <c r="B32" s="569" t="s">
        <v>2131</v>
      </c>
      <c r="C32" s="569"/>
      <c r="D32" s="569"/>
      <c r="E32" s="6"/>
      <c r="F32" s="6"/>
      <c r="G32" s="570"/>
      <c r="H32" s="570" t="n">
        <f aca="false">H12+H15+H16+H17+H18+H23+H24+H25+H22+H26+H19+H21+H27+H28+H29+H30+H31</f>
        <v>1493275</v>
      </c>
      <c r="I32" s="570" t="n">
        <f aca="false">I12+I15+I16+I17+I18+I23+I24+I25+I22+I26+I19+I21+I27+I28+I29+I30+I31</f>
        <v>1170771.3</v>
      </c>
      <c r="J32" s="570" t="n">
        <f aca="false">J12+J15+J16+J17+J18+J23+J24+J25+J22+J26+J19+J21+J27+J28+J29+J30+J31</f>
        <v>322503.7</v>
      </c>
      <c r="K32" s="570"/>
      <c r="L32" s="570" t="n">
        <f aca="false">L12+L23+L24+L25+L27+L28+L29+L30+L31+L19</f>
        <v>35557</v>
      </c>
      <c r="M32" s="570"/>
      <c r="N32" s="570" t="n">
        <f aca="false">N15+N16+N17+N18+N23+N24+N22+N26+N19+N21+N28</f>
        <v>4955</v>
      </c>
    </row>
    <row r="33" customFormat="false" ht="15.75" hidden="false" customHeight="false" outlineLevel="0" collapsed="false">
      <c r="A33" s="544"/>
      <c r="B33" s="553"/>
      <c r="C33" s="553"/>
      <c r="D33" s="553"/>
      <c r="E33" s="133"/>
      <c r="F33" s="133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A34" s="544"/>
      <c r="B34" s="553"/>
      <c r="C34" s="553"/>
      <c r="D34" s="553"/>
      <c r="E34" s="133"/>
      <c r="F34" s="133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571" t="s">
        <v>2132</v>
      </c>
      <c r="B35" s="571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1"/>
    </row>
    <row r="36" customFormat="false" ht="15.75" hidden="false" customHeight="false" outlineLevel="0" collapsed="false">
      <c r="A36" s="544"/>
      <c r="B36" s="553"/>
      <c r="C36" s="553"/>
      <c r="D36" s="553"/>
      <c r="E36" s="133"/>
      <c r="F36" s="133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false" outlineLevel="0" collapsed="false">
      <c r="A37" s="544"/>
      <c r="B37" s="553"/>
      <c r="C37" s="553"/>
      <c r="D37" s="553"/>
      <c r="E37" s="133"/>
      <c r="F37" s="133"/>
      <c r="G37" s="14"/>
      <c r="H37" s="14"/>
      <c r="I37" s="14"/>
      <c r="J37" s="14"/>
      <c r="K37" s="14"/>
      <c r="L37" s="14"/>
      <c r="M37" s="14"/>
      <c r="N37" s="14"/>
    </row>
    <row r="38" customFormat="false" ht="46.5" hidden="false" customHeight="true" outlineLevel="0" collapsed="false">
      <c r="A38" s="544"/>
      <c r="B38" s="553"/>
      <c r="C38" s="553"/>
      <c r="D38" s="553"/>
      <c r="E38" s="133"/>
      <c r="F38" s="133"/>
      <c r="G38" s="14"/>
      <c r="H38" s="14"/>
      <c r="I38" s="14"/>
      <c r="J38" s="14"/>
      <c r="K38" s="14"/>
      <c r="L38" s="14"/>
      <c r="M38" s="14"/>
      <c r="N38" s="14"/>
    </row>
    <row r="39" customFormat="false" ht="15.75" hidden="false" customHeight="true" outlineLevel="0" collapsed="false">
      <c r="A39" s="553" t="s">
        <v>330</v>
      </c>
      <c r="B39" s="553"/>
      <c r="C39" s="553"/>
      <c r="D39" s="553"/>
      <c r="E39" s="553"/>
      <c r="F39" s="553"/>
      <c r="G39" s="14"/>
      <c r="H39" s="14"/>
      <c r="I39" s="14"/>
      <c r="J39" s="14"/>
      <c r="K39" s="14"/>
      <c r="L39" s="14"/>
      <c r="M39" s="14"/>
      <c r="N39" s="14"/>
    </row>
    <row r="40" customFormat="false" ht="51" hidden="false" customHeight="false" outlineLevel="0" collapsed="false">
      <c r="A40" s="557" t="s">
        <v>606</v>
      </c>
      <c r="B40" s="541" t="s">
        <v>2133</v>
      </c>
      <c r="C40" s="6" t="s">
        <v>1745</v>
      </c>
      <c r="D40" s="6" t="s">
        <v>1745</v>
      </c>
      <c r="E40" s="539" t="s">
        <v>2134</v>
      </c>
      <c r="F40" s="539" t="s">
        <v>2134</v>
      </c>
      <c r="G40" s="547"/>
      <c r="H40" s="547"/>
      <c r="I40" s="547" t="n">
        <v>50</v>
      </c>
      <c r="J40" s="547" t="n">
        <v>50</v>
      </c>
      <c r="K40" s="407" t="s">
        <v>2124</v>
      </c>
      <c r="L40" s="547" t="s">
        <v>2075</v>
      </c>
      <c r="M40" s="547"/>
      <c r="N40" s="547"/>
    </row>
    <row r="41" customFormat="false" ht="30" hidden="false" customHeight="true" outlineLevel="0" collapsed="false">
      <c r="A41" s="400"/>
      <c r="B41" s="572"/>
      <c r="C41" s="572"/>
      <c r="D41" s="572"/>
      <c r="E41" s="573"/>
      <c r="F41" s="573"/>
      <c r="G41" s="20"/>
      <c r="H41" s="20"/>
      <c r="I41" s="20"/>
      <c r="J41" s="20"/>
      <c r="K41" s="552"/>
      <c r="L41" s="11"/>
      <c r="M41" s="1"/>
      <c r="N41" s="1"/>
    </row>
    <row r="42" customFormat="false" ht="15.75" hidden="false" customHeight="true" outlineLevel="0" collapsed="false">
      <c r="A42" s="553" t="s">
        <v>2135</v>
      </c>
      <c r="B42" s="553"/>
      <c r="C42" s="553"/>
      <c r="D42" s="553"/>
      <c r="E42" s="553"/>
      <c r="F42" s="553"/>
      <c r="G42" s="20"/>
      <c r="H42" s="20"/>
      <c r="I42" s="20"/>
      <c r="J42" s="20"/>
      <c r="K42" s="574"/>
      <c r="L42" s="11"/>
      <c r="M42" s="1"/>
      <c r="N42" s="1"/>
    </row>
    <row r="43" customFormat="false" ht="51" hidden="false" customHeight="false" outlineLevel="0" collapsed="false">
      <c r="A43" s="575" t="s">
        <v>608</v>
      </c>
      <c r="B43" s="541" t="s">
        <v>2136</v>
      </c>
      <c r="C43" s="539" t="s">
        <v>1745</v>
      </c>
      <c r="D43" s="539" t="s">
        <v>2137</v>
      </c>
      <c r="E43" s="575"/>
      <c r="F43" s="539" t="s">
        <v>2138</v>
      </c>
      <c r="G43" s="547" t="n">
        <v>65</v>
      </c>
      <c r="H43" s="547" t="n">
        <v>964</v>
      </c>
      <c r="I43" s="547" t="n">
        <v>628</v>
      </c>
      <c r="J43" s="547" t="n">
        <v>364</v>
      </c>
      <c r="K43" s="407" t="s">
        <v>2139</v>
      </c>
      <c r="L43" s="547" t="n">
        <v>600</v>
      </c>
      <c r="M43" s="564" t="s">
        <v>2137</v>
      </c>
      <c r="N43" s="564" t="n">
        <v>600</v>
      </c>
    </row>
    <row r="44" customFormat="false" ht="51" hidden="false" customHeight="false" outlineLevel="0" collapsed="false">
      <c r="A44" s="575" t="s">
        <v>612</v>
      </c>
      <c r="B44" s="541" t="s">
        <v>2136</v>
      </c>
      <c r="C44" s="564"/>
      <c r="D44" s="539" t="s">
        <v>2140</v>
      </c>
      <c r="E44" s="539" t="s">
        <v>2141</v>
      </c>
      <c r="F44" s="539" t="s">
        <v>2142</v>
      </c>
      <c r="G44" s="547" t="n">
        <v>72</v>
      </c>
      <c r="H44" s="547" t="n">
        <v>2188</v>
      </c>
      <c r="I44" s="547" t="n">
        <v>1588</v>
      </c>
      <c r="J44" s="547" t="n">
        <v>600</v>
      </c>
      <c r="K44" s="548" t="s">
        <v>2065</v>
      </c>
      <c r="L44" s="547" t="n">
        <v>1200</v>
      </c>
      <c r="M44" s="564" t="s">
        <v>2140</v>
      </c>
      <c r="N44" s="564" t="n">
        <v>1200</v>
      </c>
    </row>
    <row r="45" customFormat="false" ht="75" hidden="false" customHeight="false" outlineLevel="0" collapsed="false">
      <c r="A45" s="575" t="s">
        <v>614</v>
      </c>
      <c r="B45" s="539" t="s">
        <v>2143</v>
      </c>
      <c r="C45" s="564"/>
      <c r="D45" s="539" t="s">
        <v>2144</v>
      </c>
      <c r="E45" s="539" t="s">
        <v>2145</v>
      </c>
      <c r="F45" s="539" t="s">
        <v>2146</v>
      </c>
      <c r="G45" s="547" t="n">
        <v>65</v>
      </c>
      <c r="H45" s="547" t="n">
        <v>7639</v>
      </c>
      <c r="I45" s="547" t="n">
        <v>4950</v>
      </c>
      <c r="J45" s="547" t="n">
        <v>2689</v>
      </c>
      <c r="K45" s="576" t="s">
        <v>2147</v>
      </c>
      <c r="L45" s="547" t="n">
        <v>3465</v>
      </c>
      <c r="M45" s="549" t="s">
        <v>2148</v>
      </c>
      <c r="N45" s="539" t="s">
        <v>1745</v>
      </c>
    </row>
    <row r="46" customFormat="false" ht="60" hidden="false" customHeight="false" outlineLevel="0" collapsed="false">
      <c r="A46" s="575" t="s">
        <v>616</v>
      </c>
      <c r="B46" s="539" t="s">
        <v>2149</v>
      </c>
      <c r="C46" s="564"/>
      <c r="D46" s="564"/>
      <c r="E46" s="539" t="s">
        <v>2150</v>
      </c>
      <c r="F46" s="539" t="s">
        <v>2151</v>
      </c>
      <c r="G46" s="547" t="n">
        <v>100</v>
      </c>
      <c r="H46" s="547" t="n">
        <v>1567</v>
      </c>
      <c r="I46" s="547" t="n">
        <v>1567</v>
      </c>
      <c r="J46" s="577" t="s">
        <v>1745</v>
      </c>
      <c r="K46" s="548"/>
      <c r="L46" s="547" t="n">
        <v>1567</v>
      </c>
      <c r="M46" s="549" t="s">
        <v>2152</v>
      </c>
      <c r="N46" s="564" t="n">
        <v>1567</v>
      </c>
    </row>
    <row r="47" customFormat="false" ht="30" hidden="false" customHeight="false" outlineLevel="0" collapsed="false">
      <c r="A47" s="575" t="s">
        <v>618</v>
      </c>
      <c r="B47" s="539" t="s">
        <v>2153</v>
      </c>
      <c r="C47" s="539"/>
      <c r="D47" s="541" t="s">
        <v>2154</v>
      </c>
      <c r="E47" s="539" t="s">
        <v>2155</v>
      </c>
      <c r="F47" s="539" t="s">
        <v>2156</v>
      </c>
      <c r="G47" s="547" t="n">
        <v>100</v>
      </c>
      <c r="H47" s="547" t="n">
        <v>400</v>
      </c>
      <c r="I47" s="547" t="n">
        <v>400</v>
      </c>
      <c r="J47" s="547"/>
      <c r="K47" s="548"/>
      <c r="L47" s="547" t="n">
        <v>400</v>
      </c>
      <c r="M47" s="540" t="s">
        <v>2157</v>
      </c>
      <c r="N47" s="564" t="n">
        <v>400</v>
      </c>
    </row>
    <row r="48" customFormat="false" ht="15.75" hidden="false" customHeight="true" outlineLevel="0" collapsed="false">
      <c r="A48" s="578"/>
      <c r="B48" s="569" t="s">
        <v>2158</v>
      </c>
      <c r="C48" s="569"/>
      <c r="D48" s="569"/>
      <c r="E48" s="569"/>
      <c r="F48" s="569"/>
      <c r="G48" s="547"/>
      <c r="H48" s="570" t="n">
        <f aca="false">SUM(H43:H47)</f>
        <v>12758</v>
      </c>
      <c r="I48" s="570" t="n">
        <f aca="false">SUM(I43:I47)</f>
        <v>9133</v>
      </c>
      <c r="J48" s="570" t="n">
        <f aca="false">SUM(J43:J47)</f>
        <v>3653</v>
      </c>
      <c r="K48" s="570"/>
      <c r="L48" s="570" t="n">
        <f aca="false">SUM(L43:L47)</f>
        <v>7232</v>
      </c>
      <c r="M48" s="570"/>
      <c r="N48" s="570" t="n">
        <f aca="false">SUM(N43:N47)</f>
        <v>3767</v>
      </c>
    </row>
    <row r="49" customFormat="false" ht="15.75" hidden="false" customHeight="false" outlineLevel="0" collapsed="false">
      <c r="A49" s="400"/>
      <c r="B49" s="409"/>
      <c r="C49" s="1"/>
      <c r="D49" s="1"/>
      <c r="E49" s="400"/>
      <c r="F49" s="400"/>
      <c r="G49" s="11"/>
      <c r="H49" s="11"/>
      <c r="I49" s="11"/>
      <c r="J49" s="11"/>
      <c r="K49" s="552"/>
      <c r="L49" s="11"/>
    </row>
    <row r="50" customFormat="false" ht="15.75" hidden="false" customHeight="false" outlineLevel="0" collapsed="false">
      <c r="A50" s="579" t="s">
        <v>273</v>
      </c>
      <c r="B50" s="579"/>
      <c r="C50" s="579"/>
      <c r="D50" s="579"/>
      <c r="E50" s="579"/>
      <c r="F50" s="579"/>
      <c r="G50" s="570"/>
      <c r="H50" s="570" t="n">
        <f aca="false">H32+H48+H40</f>
        <v>1506033</v>
      </c>
      <c r="I50" s="570" t="n">
        <f aca="false">I32+I48+I40</f>
        <v>1179954.3</v>
      </c>
      <c r="J50" s="570" t="n">
        <f aca="false">J32+J48+J40</f>
        <v>326206.7</v>
      </c>
      <c r="K50" s="570"/>
      <c r="L50" s="570" t="n">
        <f aca="false">L32+L48</f>
        <v>42789</v>
      </c>
      <c r="M50" s="570" t="n">
        <f aca="false">M32+M48+M40</f>
        <v>0</v>
      </c>
      <c r="N50" s="570" t="n">
        <f aca="false">N32+N48+N40</f>
        <v>8722</v>
      </c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1"/>
      <c r="H51" s="11"/>
      <c r="I51" s="11"/>
      <c r="J51" s="1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1"/>
      <c r="H52" s="11"/>
      <c r="I52" s="11"/>
      <c r="J52" s="1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1"/>
      <c r="H53" s="11"/>
      <c r="I53" s="11"/>
      <c r="J53" s="1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1"/>
      <c r="H54" s="11"/>
      <c r="I54" s="11"/>
      <c r="J54" s="1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1"/>
      <c r="H55" s="11"/>
      <c r="I55" s="11"/>
      <c r="J55" s="1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1"/>
      <c r="H56" s="11"/>
      <c r="I56" s="11"/>
      <c r="J56" s="1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1"/>
      <c r="H57" s="11"/>
      <c r="I57" s="11"/>
      <c r="J57" s="1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1"/>
      <c r="H58" s="11"/>
      <c r="I58" s="11"/>
      <c r="J58" s="1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1"/>
      <c r="H59" s="11"/>
      <c r="I59" s="11"/>
      <c r="J59" s="1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1"/>
      <c r="H60" s="11"/>
      <c r="I60" s="11"/>
      <c r="J60" s="1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mergeCells count="34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B32:D32"/>
    <mergeCell ref="A35:N35"/>
    <mergeCell ref="A39:F39"/>
    <mergeCell ref="A42:F42"/>
    <mergeCell ref="B48:F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38.99"/>
    <col collapsed="false" customWidth="true" hidden="false" outlineLevel="0" max="10" min="2" style="492" width="10.71"/>
    <col collapsed="false" customWidth="false" hidden="false" outlineLevel="0" max="257" min="11" style="492" width="10.28"/>
  </cols>
  <sheetData>
    <row r="1" customFormat="false" ht="15.75" hidden="false" customHeight="false" outlineLevel="0" collapsed="false">
      <c r="E1" s="510"/>
      <c r="F1" s="510"/>
      <c r="G1" s="510"/>
      <c r="I1" s="580" t="s">
        <v>2159</v>
      </c>
      <c r="J1" s="580"/>
    </row>
    <row r="2" customFormat="false" ht="15.75" hidden="false" customHeight="false" outlineLevel="0" collapsed="false">
      <c r="A2" s="497" t="s">
        <v>1600</v>
      </c>
      <c r="B2" s="497"/>
      <c r="C2" s="497"/>
      <c r="D2" s="497"/>
      <c r="E2" s="497"/>
      <c r="F2" s="497"/>
      <c r="G2" s="497"/>
      <c r="H2" s="497"/>
      <c r="I2" s="497"/>
      <c r="J2" s="497"/>
    </row>
    <row r="3" customFormat="false" ht="15.75" hidden="false" customHeight="false" outlineLevel="0" collapsed="false">
      <c r="A3" s="497" t="s">
        <v>2</v>
      </c>
      <c r="B3" s="497"/>
      <c r="C3" s="497"/>
      <c r="D3" s="497"/>
      <c r="E3" s="497"/>
      <c r="F3" s="497"/>
      <c r="G3" s="497"/>
      <c r="H3" s="497"/>
      <c r="I3" s="497"/>
      <c r="J3" s="497"/>
    </row>
    <row r="4" customFormat="false" ht="15.75" hidden="false" customHeight="false" outlineLevel="0" collapsed="false">
      <c r="A4" s="497" t="s">
        <v>2160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5.75" hidden="false" customHeight="false" outlineLevel="0" collapsed="false">
      <c r="A5" s="497" t="s">
        <v>1180</v>
      </c>
      <c r="B5" s="497"/>
      <c r="C5" s="497"/>
      <c r="D5" s="497"/>
      <c r="E5" s="497"/>
      <c r="F5" s="497"/>
      <c r="G5" s="497"/>
      <c r="H5" s="497"/>
      <c r="I5" s="497"/>
      <c r="J5" s="497"/>
    </row>
    <row r="6" customFormat="false" ht="15.75" hidden="false" customHeight="false" outlineLevel="0" collapsed="false">
      <c r="A6" s="497" t="s">
        <v>4</v>
      </c>
      <c r="B6" s="497"/>
      <c r="C6" s="497"/>
      <c r="D6" s="497"/>
      <c r="E6" s="497"/>
      <c r="F6" s="497"/>
      <c r="G6" s="497"/>
      <c r="H6" s="497"/>
      <c r="I6" s="497"/>
      <c r="J6" s="497"/>
    </row>
    <row r="7" s="153" customFormat="true" ht="15" hidden="false" customHeight="true" outlineLevel="0" collapsed="false">
      <c r="A7" s="487" t="s">
        <v>1901</v>
      </c>
      <c r="B7" s="488" t="s">
        <v>2161</v>
      </c>
      <c r="C7" s="488" t="s">
        <v>320</v>
      </c>
      <c r="D7" s="72" t="s">
        <v>2162</v>
      </c>
      <c r="E7" s="488" t="s">
        <v>2163</v>
      </c>
      <c r="F7" s="488" t="s">
        <v>2164</v>
      </c>
      <c r="G7" s="515" t="s">
        <v>2165</v>
      </c>
      <c r="H7" s="72" t="s">
        <v>1649</v>
      </c>
      <c r="I7" s="72" t="s">
        <v>2166</v>
      </c>
      <c r="J7" s="72" t="s">
        <v>2167</v>
      </c>
    </row>
    <row r="8" s="153" customFormat="true" ht="20.25" hidden="false" customHeight="true" outlineLevel="0" collapsed="false">
      <c r="A8" s="487"/>
      <c r="B8" s="488"/>
      <c r="C8" s="488"/>
      <c r="D8" s="72"/>
      <c r="E8" s="488"/>
      <c r="F8" s="488"/>
      <c r="G8" s="515"/>
      <c r="H8" s="72"/>
      <c r="I8" s="72"/>
      <c r="J8" s="72"/>
    </row>
    <row r="9" s="153" customFormat="true" ht="26.25" hidden="false" customHeight="true" outlineLevel="0" collapsed="false">
      <c r="A9" s="487"/>
      <c r="B9" s="488"/>
      <c r="C9" s="488"/>
      <c r="D9" s="72"/>
      <c r="E9" s="488"/>
      <c r="F9" s="488"/>
      <c r="G9" s="515"/>
      <c r="H9" s="72"/>
      <c r="I9" s="72"/>
      <c r="J9" s="72"/>
    </row>
    <row r="10" s="43" customFormat="true" ht="20.1" hidden="false" customHeight="true" outlineLevel="0" collapsed="false">
      <c r="A10" s="519" t="s">
        <v>2168</v>
      </c>
      <c r="B10" s="56" t="n">
        <v>1028233</v>
      </c>
      <c r="C10" s="56" t="n">
        <v>1719</v>
      </c>
      <c r="D10" s="159" t="n">
        <v>1883</v>
      </c>
      <c r="E10" s="159" t="n">
        <v>0</v>
      </c>
      <c r="F10" s="159" t="n">
        <v>1</v>
      </c>
      <c r="G10" s="159" t="n">
        <v>1</v>
      </c>
      <c r="H10" s="159" t="n">
        <v>187</v>
      </c>
      <c r="I10" s="56" t="n">
        <f aca="false">SUM(C10:H10)</f>
        <v>3791</v>
      </c>
      <c r="J10" s="56" t="n">
        <f aca="false">B10+I10</f>
        <v>1032024</v>
      </c>
    </row>
    <row r="11" s="43" customFormat="true" ht="20.1" hidden="false" customHeight="true" outlineLevel="0" collapsed="false">
      <c r="A11" s="519" t="s">
        <v>2169</v>
      </c>
      <c r="B11" s="56" t="n">
        <v>298</v>
      </c>
      <c r="C11" s="56" t="n">
        <v>289</v>
      </c>
      <c r="D11" s="159" t="n">
        <v>145</v>
      </c>
      <c r="E11" s="159" t="n">
        <v>37</v>
      </c>
      <c r="F11" s="159" t="n">
        <v>14</v>
      </c>
      <c r="G11" s="159" t="n">
        <v>29</v>
      </c>
      <c r="H11" s="159" t="n">
        <v>93</v>
      </c>
      <c r="I11" s="56" t="n">
        <f aca="false">SUM(C11:H11)</f>
        <v>607</v>
      </c>
      <c r="J11" s="56" t="n">
        <f aca="false">B11+I11</f>
        <v>905</v>
      </c>
    </row>
    <row r="12" s="66" customFormat="true" ht="20.1" hidden="false" customHeight="true" outlineLevel="0" collapsed="false">
      <c r="A12" s="581" t="s">
        <v>2170</v>
      </c>
      <c r="B12" s="60" t="n">
        <f aca="false">SUM(B10:B11)</f>
        <v>1028531</v>
      </c>
      <c r="C12" s="60" t="n">
        <f aca="false">SUM(C10:C11)</f>
        <v>2008</v>
      </c>
      <c r="D12" s="60" t="n">
        <f aca="false">SUM(D10:D11)</f>
        <v>2028</v>
      </c>
      <c r="E12" s="60" t="n">
        <f aca="false">SUM(E10:E11)</f>
        <v>37</v>
      </c>
      <c r="F12" s="60" t="n">
        <f aca="false">SUM(F10:F11)</f>
        <v>15</v>
      </c>
      <c r="G12" s="60" t="n">
        <f aca="false">SUM(G10:G11)</f>
        <v>30</v>
      </c>
      <c r="H12" s="60" t="n">
        <f aca="false">SUM(H10:H11)</f>
        <v>280</v>
      </c>
      <c r="I12" s="60" t="n">
        <f aca="false">SUM(C12:H12)</f>
        <v>4398</v>
      </c>
      <c r="J12" s="60" t="n">
        <f aca="false">B12+I12</f>
        <v>1032929</v>
      </c>
    </row>
    <row r="13" s="43" customFormat="true" ht="20.1" hidden="false" customHeight="true" outlineLevel="0" collapsed="false">
      <c r="A13" s="519" t="s">
        <v>2171</v>
      </c>
      <c r="B13" s="56" t="n">
        <v>0</v>
      </c>
      <c r="C13" s="56"/>
      <c r="D13" s="159"/>
      <c r="E13" s="159"/>
      <c r="F13" s="159"/>
      <c r="G13" s="159"/>
      <c r="H13" s="159"/>
      <c r="I13" s="56" t="n">
        <f aca="false">SUM(C13:H13)</f>
        <v>0</v>
      </c>
      <c r="J13" s="56" t="n">
        <f aca="false">B13+I13</f>
        <v>0</v>
      </c>
    </row>
    <row r="14" s="43" customFormat="true" ht="20.1" hidden="false" customHeight="true" outlineLevel="0" collapsed="false">
      <c r="A14" s="519" t="s">
        <v>2172</v>
      </c>
      <c r="B14" s="56" t="n">
        <v>0</v>
      </c>
      <c r="C14" s="56"/>
      <c r="D14" s="159"/>
      <c r="E14" s="159"/>
      <c r="F14" s="159"/>
      <c r="G14" s="159"/>
      <c r="H14" s="159"/>
      <c r="I14" s="56" t="n">
        <f aca="false">SUM(C14:H14)</f>
        <v>0</v>
      </c>
      <c r="J14" s="56" t="n">
        <f aca="false">B14+I14</f>
        <v>0</v>
      </c>
    </row>
    <row r="15" s="43" customFormat="true" ht="20.1" hidden="false" customHeight="true" outlineLevel="0" collapsed="false">
      <c r="A15" s="519" t="s">
        <v>2173</v>
      </c>
      <c r="B15" s="56" t="n">
        <v>37228</v>
      </c>
      <c r="C15" s="56" t="n">
        <v>2162</v>
      </c>
      <c r="D15" s="159" t="n">
        <v>964</v>
      </c>
      <c r="E15" s="159" t="n">
        <v>1269</v>
      </c>
      <c r="F15" s="159" t="n">
        <v>178</v>
      </c>
      <c r="G15" s="159" t="n">
        <v>626</v>
      </c>
      <c r="H15" s="159" t="n">
        <v>396</v>
      </c>
      <c r="I15" s="56" t="n">
        <f aca="false">SUM(C15:H15)</f>
        <v>5595</v>
      </c>
      <c r="J15" s="56" t="n">
        <f aca="false">B15+I15</f>
        <v>42823</v>
      </c>
    </row>
    <row r="16" s="43" customFormat="true" ht="20.1" hidden="false" customHeight="true" outlineLevel="0" collapsed="false">
      <c r="A16" s="519" t="s">
        <v>2174</v>
      </c>
      <c r="B16" s="56" t="n">
        <v>0</v>
      </c>
      <c r="C16" s="56"/>
      <c r="D16" s="159"/>
      <c r="E16" s="159"/>
      <c r="F16" s="159"/>
      <c r="G16" s="159"/>
      <c r="H16" s="159"/>
      <c r="I16" s="56" t="n">
        <f aca="false">SUM(C16:H16)</f>
        <v>0</v>
      </c>
      <c r="J16" s="56" t="n">
        <f aca="false">B16+I16</f>
        <v>0</v>
      </c>
    </row>
    <row r="17" s="43" customFormat="true" ht="20.1" hidden="false" customHeight="true" outlineLevel="0" collapsed="false">
      <c r="A17" s="519" t="s">
        <v>2175</v>
      </c>
      <c r="B17" s="56" t="n">
        <v>1305</v>
      </c>
      <c r="C17" s="56" t="n">
        <v>476</v>
      </c>
      <c r="D17" s="159" t="n">
        <v>0</v>
      </c>
      <c r="E17" s="159"/>
      <c r="F17" s="159"/>
      <c r="G17" s="159"/>
      <c r="H17" s="159"/>
      <c r="I17" s="56" t="n">
        <f aca="false">SUM(C17:H17)</f>
        <v>476</v>
      </c>
      <c r="J17" s="56" t="n">
        <f aca="false">B17+I17</f>
        <v>1781</v>
      </c>
    </row>
    <row r="18" s="43" customFormat="true" ht="20.1" hidden="false" customHeight="true" outlineLevel="0" collapsed="false">
      <c r="A18" s="519" t="s">
        <v>2176</v>
      </c>
      <c r="B18" s="56" t="n">
        <v>-56888</v>
      </c>
      <c r="C18" s="56" t="n">
        <v>-78</v>
      </c>
      <c r="D18" s="159" t="n">
        <v>-50</v>
      </c>
      <c r="E18" s="159" t="n">
        <v>0</v>
      </c>
      <c r="F18" s="159"/>
      <c r="G18" s="159" t="n">
        <v>0</v>
      </c>
      <c r="H18" s="159"/>
      <c r="I18" s="56" t="n">
        <f aca="false">SUM(C18:H18)</f>
        <v>-128</v>
      </c>
      <c r="J18" s="56" t="n">
        <f aca="false">B18+I18</f>
        <v>-57016</v>
      </c>
    </row>
    <row r="19" s="66" customFormat="true" ht="20.1" hidden="false" customHeight="true" outlineLevel="0" collapsed="false">
      <c r="A19" s="581" t="s">
        <v>2177</v>
      </c>
      <c r="B19" s="60" t="n">
        <f aca="false">SUM(B13:B18)</f>
        <v>-18355</v>
      </c>
      <c r="C19" s="60" t="n">
        <f aca="false">SUM(C13:C18)</f>
        <v>2560</v>
      </c>
      <c r="D19" s="60" t="n">
        <f aca="false">SUM(D13:D18)</f>
        <v>914</v>
      </c>
      <c r="E19" s="60" t="n">
        <f aca="false">SUM(E13:E18)</f>
        <v>1269</v>
      </c>
      <c r="F19" s="60" t="n">
        <f aca="false">SUM(F13:F18)</f>
        <v>178</v>
      </c>
      <c r="G19" s="60" t="n">
        <f aca="false">SUM(G13:G18)</f>
        <v>626</v>
      </c>
      <c r="H19" s="60" t="n">
        <f aca="false">SUM(H13:H18)</f>
        <v>396</v>
      </c>
      <c r="I19" s="60" t="n">
        <f aca="false">SUM(C19:H19)</f>
        <v>5943</v>
      </c>
      <c r="J19" s="60" t="n">
        <f aca="false">B19+I19</f>
        <v>-12412</v>
      </c>
    </row>
    <row r="20" s="43" customFormat="true" ht="20.1" hidden="false" customHeight="true" outlineLevel="0" collapsed="false">
      <c r="A20" s="67" t="s">
        <v>2178</v>
      </c>
      <c r="B20" s="56" t="n">
        <v>602332</v>
      </c>
      <c r="C20" s="56"/>
      <c r="D20" s="159"/>
      <c r="E20" s="159"/>
      <c r="F20" s="159"/>
      <c r="G20" s="159"/>
      <c r="H20" s="159"/>
      <c r="I20" s="56" t="n">
        <f aca="false">SUM(C20:H20)</f>
        <v>0</v>
      </c>
      <c r="J20" s="56" t="n">
        <f aca="false">B20+I20</f>
        <v>602332</v>
      </c>
    </row>
    <row r="21" s="43" customFormat="true" ht="20.1" hidden="false" customHeight="true" outlineLevel="0" collapsed="false">
      <c r="A21" s="67" t="s">
        <v>2179</v>
      </c>
      <c r="B21" s="56" t="n">
        <v>0</v>
      </c>
      <c r="C21" s="56"/>
      <c r="D21" s="159"/>
      <c r="E21" s="159"/>
      <c r="F21" s="159"/>
      <c r="G21" s="159"/>
      <c r="H21" s="159"/>
      <c r="I21" s="56" t="n">
        <f aca="false">SUM(C21:H21)</f>
        <v>0</v>
      </c>
      <c r="J21" s="56" t="n">
        <f aca="false">B21+I21</f>
        <v>0</v>
      </c>
    </row>
    <row r="22" s="66" customFormat="true" ht="20.1" hidden="false" customHeight="true" outlineLevel="0" collapsed="false">
      <c r="A22" s="75" t="s">
        <v>2180</v>
      </c>
      <c r="B22" s="60" t="n">
        <f aca="false">B12+B19-B20-B21</f>
        <v>407844</v>
      </c>
      <c r="C22" s="60" t="n">
        <f aca="false">C12+C19-C20-C21</f>
        <v>4568</v>
      </c>
      <c r="D22" s="60" t="n">
        <f aca="false">D12+D19-D20-D21</f>
        <v>2942</v>
      </c>
      <c r="E22" s="60" t="n">
        <f aca="false">E12+E19-E20-E21</f>
        <v>1306</v>
      </c>
      <c r="F22" s="60" t="n">
        <f aca="false">F12+F19-F20-F21</f>
        <v>193</v>
      </c>
      <c r="G22" s="60" t="n">
        <f aca="false">G12+G19-G20-G21</f>
        <v>656</v>
      </c>
      <c r="H22" s="60" t="n">
        <f aca="false">H12+H19-H20-H21</f>
        <v>676</v>
      </c>
      <c r="I22" s="60" t="n">
        <f aca="false">I12+I19-I20-I21</f>
        <v>10341</v>
      </c>
      <c r="J22" s="60" t="n">
        <f aca="false">B22+I22</f>
        <v>418185</v>
      </c>
    </row>
    <row r="23" s="66" customFormat="true" ht="38.25" hidden="false" customHeight="true" outlineLevel="0" collapsed="false">
      <c r="A23" s="75"/>
      <c r="B23" s="60"/>
      <c r="C23" s="60"/>
      <c r="D23" s="60"/>
      <c r="E23" s="60"/>
      <c r="F23" s="60"/>
      <c r="G23" s="60"/>
      <c r="H23" s="60"/>
      <c r="I23" s="60"/>
      <c r="J23" s="60"/>
    </row>
    <row r="24" s="66" customFormat="true" ht="20.1" hidden="false" customHeight="true" outlineLevel="0" collapsed="false">
      <c r="A24" s="67" t="s">
        <v>2181</v>
      </c>
      <c r="B24" s="56" t="n">
        <v>0</v>
      </c>
      <c r="C24" s="56"/>
      <c r="D24" s="161"/>
      <c r="E24" s="161"/>
      <c r="F24" s="161"/>
      <c r="G24" s="161"/>
      <c r="H24" s="161"/>
      <c r="I24" s="56" t="n">
        <f aca="false">SUM(C24:H24)</f>
        <v>0</v>
      </c>
      <c r="J24" s="56" t="n">
        <f aca="false">B24+I24</f>
        <v>0</v>
      </c>
    </row>
    <row r="25" s="66" customFormat="true" ht="20.1" hidden="false" customHeight="true" outlineLevel="0" collapsed="false">
      <c r="A25" s="67" t="s">
        <v>2182</v>
      </c>
      <c r="B25" s="56" t="n">
        <v>-1472</v>
      </c>
      <c r="C25" s="56"/>
      <c r="D25" s="161"/>
      <c r="E25" s="161"/>
      <c r="F25" s="161"/>
      <c r="G25" s="161"/>
      <c r="H25" s="161"/>
      <c r="I25" s="56" t="n">
        <f aca="false">SUM(C25:H25)</f>
        <v>0</v>
      </c>
      <c r="J25" s="56" t="n">
        <f aca="false">B25+I25</f>
        <v>-1472</v>
      </c>
    </row>
    <row r="26" s="66" customFormat="true" ht="20.1" hidden="false" customHeight="true" outlineLevel="0" collapsed="false">
      <c r="A26" s="67" t="s">
        <v>2183</v>
      </c>
      <c r="B26" s="256" t="n">
        <v>-17949</v>
      </c>
      <c r="C26" s="256" t="n">
        <v>6150</v>
      </c>
      <c r="D26" s="256" t="n">
        <v>2367</v>
      </c>
      <c r="E26" s="256" t="n">
        <v>2</v>
      </c>
      <c r="F26" s="256" t="n">
        <v>2262</v>
      </c>
      <c r="G26" s="256" t="n">
        <v>4251</v>
      </c>
      <c r="H26" s="256" t="n">
        <v>2917</v>
      </c>
      <c r="I26" s="256" t="n">
        <f aca="false">SUM(C26:H26)</f>
        <v>17949</v>
      </c>
      <c r="J26" s="256" t="n">
        <f aca="false">B26+I26</f>
        <v>0</v>
      </c>
    </row>
    <row r="27" s="43" customFormat="true" ht="20.1" hidden="false" customHeight="true" outlineLevel="0" collapsed="false">
      <c r="A27" s="67" t="s">
        <v>2184</v>
      </c>
      <c r="B27" s="256" t="n">
        <v>52321</v>
      </c>
      <c r="C27" s="256"/>
      <c r="D27" s="256"/>
      <c r="E27" s="256"/>
      <c r="F27" s="256"/>
      <c r="G27" s="256"/>
      <c r="H27" s="256"/>
      <c r="I27" s="256" t="n">
        <f aca="false">SUM(C27:H27)</f>
        <v>0</v>
      </c>
      <c r="J27" s="256" t="n">
        <f aca="false">B27+I27</f>
        <v>52321</v>
      </c>
    </row>
    <row r="28" s="43" customFormat="true" ht="20.1" hidden="false" customHeight="true" outlineLevel="0" collapsed="false">
      <c r="A28" s="67" t="s">
        <v>2185</v>
      </c>
      <c r="B28" s="256" t="n">
        <v>17949</v>
      </c>
      <c r="C28" s="256" t="n">
        <f aca="false">C26*-1</f>
        <v>-6150</v>
      </c>
      <c r="D28" s="256" t="n">
        <f aca="false">D26*-1</f>
        <v>-2367</v>
      </c>
      <c r="E28" s="256" t="n">
        <f aca="false">E26*-1</f>
        <v>-2</v>
      </c>
      <c r="F28" s="256" t="n">
        <f aca="false">F26*-1</f>
        <v>-2262</v>
      </c>
      <c r="G28" s="256" t="n">
        <f aca="false">G26*-1</f>
        <v>-4251</v>
      </c>
      <c r="H28" s="256" t="n">
        <f aca="false">H26*-1</f>
        <v>-2917</v>
      </c>
      <c r="I28" s="256" t="n">
        <f aca="false">SUM(C28:H28)</f>
        <v>-17949</v>
      </c>
      <c r="J28" s="256" t="n">
        <f aca="false">B28+I28</f>
        <v>0</v>
      </c>
    </row>
    <row r="29" s="43" customFormat="true" ht="20.1" hidden="false" customHeight="true" outlineLevel="0" collapsed="false">
      <c r="A29" s="67" t="s">
        <v>2186</v>
      </c>
      <c r="B29" s="256" t="n">
        <v>0</v>
      </c>
      <c r="C29" s="256"/>
      <c r="D29" s="256"/>
      <c r="E29" s="256"/>
      <c r="F29" s="256"/>
      <c r="G29" s="256"/>
      <c r="H29" s="256"/>
      <c r="I29" s="256"/>
      <c r="J29" s="256"/>
    </row>
    <row r="30" s="66" customFormat="true" ht="20.1" hidden="false" customHeight="true" outlineLevel="0" collapsed="false">
      <c r="A30" s="75" t="s">
        <v>2187</v>
      </c>
      <c r="B30" s="253" t="n">
        <f aca="false">SUM(B22:B29)</f>
        <v>458693</v>
      </c>
      <c r="C30" s="253" t="n">
        <f aca="false">SUM(C22:C29)</f>
        <v>4568</v>
      </c>
      <c r="D30" s="253" t="n">
        <f aca="false">SUM(D22:D29)</f>
        <v>2942</v>
      </c>
      <c r="E30" s="253" t="n">
        <f aca="false">SUM(E22:E29)</f>
        <v>1306</v>
      </c>
      <c r="F30" s="253" t="n">
        <f aca="false">SUM(F22:F29)</f>
        <v>193</v>
      </c>
      <c r="G30" s="253" t="n">
        <f aca="false">SUM(G22:G29)</f>
        <v>656</v>
      </c>
      <c r="H30" s="253" t="n">
        <f aca="false">SUM(H22:H29)</f>
        <v>676</v>
      </c>
      <c r="I30" s="253" t="n">
        <f aca="false">SUM(I22:I28)</f>
        <v>10341</v>
      </c>
      <c r="J30" s="253" t="n">
        <f aca="false">B30+I30</f>
        <v>469034</v>
      </c>
    </row>
    <row r="31" s="66" customFormat="true" ht="20.1" hidden="false" customHeight="true" outlineLevel="0" collapsed="false">
      <c r="A31" s="67" t="s">
        <v>2188</v>
      </c>
      <c r="B31" s="256" t="n">
        <v>0</v>
      </c>
      <c r="C31" s="256"/>
      <c r="D31" s="253"/>
      <c r="E31" s="253"/>
      <c r="F31" s="253"/>
      <c r="G31" s="253"/>
      <c r="H31" s="253"/>
      <c r="I31" s="256" t="n">
        <f aca="false">SUM(C31:H31)</f>
        <v>0</v>
      </c>
      <c r="J31" s="256" t="n">
        <f aca="false">B31+I31</f>
        <v>0</v>
      </c>
    </row>
    <row r="32" s="66" customFormat="true" ht="20.1" hidden="false" customHeight="true" outlineLevel="0" collapsed="false">
      <c r="A32" s="67" t="s">
        <v>2189</v>
      </c>
      <c r="B32" s="256" t="n">
        <v>0</v>
      </c>
      <c r="C32" s="256"/>
      <c r="D32" s="253"/>
      <c r="E32" s="253"/>
      <c r="F32" s="253"/>
      <c r="G32" s="253"/>
      <c r="H32" s="253"/>
      <c r="I32" s="256" t="n">
        <f aca="false">SUM(C32:H32)</f>
        <v>0</v>
      </c>
      <c r="J32" s="256" t="n">
        <f aca="false">B32+I32</f>
        <v>0</v>
      </c>
    </row>
    <row r="33" s="66" customFormat="true" ht="20.1" hidden="false" customHeight="true" outlineLevel="0" collapsed="false">
      <c r="A33" s="75" t="s">
        <v>2190</v>
      </c>
      <c r="B33" s="253" t="n">
        <f aca="false">B30</f>
        <v>458693</v>
      </c>
      <c r="C33" s="253" t="n">
        <f aca="false">C30</f>
        <v>4568</v>
      </c>
      <c r="D33" s="253" t="n">
        <f aca="false">D30</f>
        <v>2942</v>
      </c>
      <c r="E33" s="253" t="n">
        <f aca="false">E30</f>
        <v>1306</v>
      </c>
      <c r="F33" s="253" t="n">
        <f aca="false">F30</f>
        <v>193</v>
      </c>
      <c r="G33" s="253" t="n">
        <f aca="false">G30</f>
        <v>656</v>
      </c>
      <c r="H33" s="253" t="n">
        <f aca="false">H30</f>
        <v>676</v>
      </c>
      <c r="I33" s="253" t="n">
        <f aca="false">I30</f>
        <v>10341</v>
      </c>
      <c r="J33" s="253" t="n">
        <f aca="false">B33+I33</f>
        <v>469034</v>
      </c>
    </row>
    <row r="34" s="66" customFormat="true" ht="20.1" hidden="false" customHeight="true" outlineLevel="0" collapsed="false">
      <c r="A34" s="67" t="s">
        <v>2191</v>
      </c>
      <c r="B34" s="256" t="n">
        <v>0</v>
      </c>
      <c r="C34" s="256"/>
      <c r="D34" s="253"/>
      <c r="E34" s="253"/>
      <c r="F34" s="253"/>
      <c r="G34" s="253"/>
      <c r="H34" s="253"/>
      <c r="I34" s="256" t="n">
        <f aca="false">SUM(C34:H34)</f>
        <v>0</v>
      </c>
      <c r="J34" s="256" t="n">
        <f aca="false">B34+I34</f>
        <v>0</v>
      </c>
    </row>
    <row r="35" s="43" customFormat="true" ht="20.1" hidden="false" customHeight="true" outlineLevel="0" collapsed="false">
      <c r="A35" s="67" t="s">
        <v>2192</v>
      </c>
      <c r="B35" s="256" t="n">
        <v>51258</v>
      </c>
      <c r="C35" s="256" t="n">
        <v>3349</v>
      </c>
      <c r="D35" s="256" t="n">
        <v>185</v>
      </c>
      <c r="E35" s="256" t="n">
        <v>248</v>
      </c>
      <c r="F35" s="256" t="n">
        <v>0</v>
      </c>
      <c r="G35" s="256" t="n">
        <v>645</v>
      </c>
      <c r="H35" s="256" t="n">
        <v>385</v>
      </c>
      <c r="I35" s="256" t="n">
        <f aca="false">SUM(C35:H35)</f>
        <v>4812</v>
      </c>
      <c r="J35" s="256" t="n">
        <f aca="false">B35+I35</f>
        <v>56070</v>
      </c>
    </row>
    <row r="36" s="43" customFormat="true" ht="20.1" hidden="false" customHeight="true" outlineLevel="0" collapsed="false">
      <c r="A36" s="67" t="s">
        <v>2193</v>
      </c>
      <c r="B36" s="256" t="n">
        <f aca="false">B33-B35</f>
        <v>407435</v>
      </c>
      <c r="C36" s="256" t="n">
        <f aca="false">C33-C35</f>
        <v>1219</v>
      </c>
      <c r="D36" s="256" t="n">
        <f aca="false">D33-D35</f>
        <v>2757</v>
      </c>
      <c r="E36" s="256" t="n">
        <f aca="false">E33-E35</f>
        <v>1058</v>
      </c>
      <c r="F36" s="256" t="n">
        <f aca="false">F33-F35</f>
        <v>193</v>
      </c>
      <c r="G36" s="256" t="n">
        <f aca="false">G33-G35</f>
        <v>11</v>
      </c>
      <c r="H36" s="256" t="n">
        <f aca="false">H33-H35</f>
        <v>291</v>
      </c>
      <c r="I36" s="256" t="n">
        <f aca="false">I33-I35</f>
        <v>5529</v>
      </c>
      <c r="J36" s="256" t="n">
        <f aca="false">J33-J35</f>
        <v>412964</v>
      </c>
      <c r="K36" s="147"/>
    </row>
    <row r="37" s="43" customFormat="true" ht="20.1" hidden="false" customHeight="true" outlineLevel="0" collapsed="false">
      <c r="B37" s="147"/>
      <c r="C37" s="147"/>
    </row>
    <row r="38" s="156" customFormat="true" ht="20.1" hidden="false" customHeight="true" outlineLevel="0" collapsed="false">
      <c r="B38" s="194"/>
      <c r="C38" s="194"/>
    </row>
    <row r="39" s="43" customFormat="true" ht="20.1" hidden="false" customHeight="true" outlineLevel="0" collapsed="false">
      <c r="B39" s="147"/>
      <c r="C39" s="147"/>
    </row>
    <row r="40" s="43" customFormat="true" ht="20.1" hidden="false" customHeight="true" outlineLevel="0" collapsed="false">
      <c r="B40" s="147"/>
      <c r="C40" s="147"/>
    </row>
    <row r="41" s="43" customFormat="true" ht="20.1" hidden="false" customHeight="true" outlineLevel="0" collapsed="false">
      <c r="B41" s="147"/>
      <c r="C41" s="147"/>
    </row>
    <row r="42" customFormat="false" ht="12.75" hidden="false" customHeight="false" outlineLevel="0" collapsed="false">
      <c r="B42" s="493"/>
      <c r="C42" s="493"/>
      <c r="D42" s="493"/>
      <c r="E42" s="493"/>
      <c r="F42" s="493"/>
      <c r="G42" s="493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85"/>
    <col collapsed="false" customWidth="true" hidden="false" outlineLevel="0" max="2" min="2" style="43" width="11.85"/>
    <col collapsed="false" customWidth="true" hidden="false" outlineLevel="0" max="3" min="3" style="43" width="10.13"/>
    <col collapsed="false" customWidth="true" hidden="false" outlineLevel="0" max="4" min="4" style="43" width="13.85"/>
    <col collapsed="false" customWidth="true" hidden="false" outlineLevel="0" max="5" min="5" style="43" width="10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C1" s="24" t="s">
        <v>2194</v>
      </c>
      <c r="D1" s="24"/>
      <c r="E1" s="24"/>
    </row>
    <row r="2" customFormat="false" ht="15.75" hidden="false" customHeight="true" outlineLevel="0" collapsed="false">
      <c r="A2" s="582" t="s">
        <v>1600</v>
      </c>
      <c r="B2" s="582"/>
      <c r="C2" s="582"/>
      <c r="D2" s="582"/>
      <c r="E2" s="582"/>
    </row>
    <row r="3" customFormat="false" ht="15.75" hidden="false" customHeight="true" outlineLevel="0" collapsed="false">
      <c r="A3" s="582" t="s">
        <v>2195</v>
      </c>
      <c r="B3" s="582"/>
      <c r="C3" s="582"/>
      <c r="D3" s="582"/>
      <c r="E3" s="582"/>
    </row>
    <row r="4" customFormat="false" ht="17.25" hidden="false" customHeight="true" outlineLevel="0" collapsed="false">
      <c r="A4" s="582" t="s">
        <v>2196</v>
      </c>
      <c r="B4" s="582"/>
      <c r="C4" s="582"/>
      <c r="D4" s="582"/>
      <c r="E4" s="582"/>
    </row>
    <row r="5" customFormat="false" ht="17.25" hidden="false" customHeight="true" outlineLevel="0" collapsed="false">
      <c r="A5" s="582" t="s">
        <v>2197</v>
      </c>
      <c r="B5" s="582"/>
      <c r="C5" s="582"/>
      <c r="D5" s="582"/>
      <c r="E5" s="582"/>
    </row>
    <row r="6" customFormat="false" ht="12" hidden="false" customHeight="true" outlineLevel="0" collapsed="false">
      <c r="A6" s="583"/>
      <c r="B6" s="584"/>
      <c r="C6" s="584"/>
      <c r="D6" s="583"/>
      <c r="E6" s="583"/>
    </row>
    <row r="7" s="66" customFormat="true" ht="42.75" hidden="false" customHeight="false" outlineLevel="0" collapsed="false">
      <c r="A7" s="6" t="s">
        <v>2198</v>
      </c>
      <c r="B7" s="6" t="s">
        <v>2199</v>
      </c>
      <c r="C7" s="6" t="s">
        <v>68</v>
      </c>
      <c r="D7" s="6" t="s">
        <v>2200</v>
      </c>
      <c r="E7" s="6" t="s">
        <v>2201</v>
      </c>
    </row>
    <row r="8" s="66" customFormat="true" ht="8.25" hidden="false" customHeight="true" outlineLevel="0" collapsed="false">
      <c r="B8" s="151"/>
      <c r="C8" s="151"/>
      <c r="D8" s="151"/>
      <c r="E8" s="151"/>
    </row>
    <row r="9" s="66" customFormat="true" ht="15.75" hidden="false" customHeight="false" outlineLevel="0" collapsed="false">
      <c r="A9" s="192" t="s">
        <v>2202</v>
      </c>
      <c r="B9" s="151"/>
      <c r="C9" s="151"/>
      <c r="D9" s="151"/>
      <c r="E9" s="151"/>
    </row>
    <row r="10" customFormat="false" ht="15.75" hidden="false" customHeight="false" outlineLevel="0" collapsed="false">
      <c r="A10" s="66" t="s">
        <v>2203</v>
      </c>
      <c r="B10" s="147"/>
      <c r="C10" s="147"/>
      <c r="D10" s="147"/>
      <c r="E10" s="147"/>
    </row>
    <row r="11" customFormat="false" ht="15.75" hidden="false" customHeight="false" outlineLevel="0" collapsed="false">
      <c r="A11" s="43" t="s">
        <v>2204</v>
      </c>
      <c r="B11" s="147" t="n">
        <v>32684</v>
      </c>
      <c r="C11" s="147" t="n">
        <v>22456</v>
      </c>
      <c r="D11" s="147" t="n">
        <f aca="false">C11-B11</f>
        <v>-10228</v>
      </c>
      <c r="E11" s="147"/>
    </row>
    <row r="12" customFormat="false" ht="15.75" hidden="false" customHeight="false" outlineLevel="0" collapsed="false">
      <c r="A12" s="43" t="s">
        <v>2205</v>
      </c>
      <c r="B12" s="147" t="n">
        <v>1500</v>
      </c>
      <c r="C12" s="147" t="n">
        <v>1323</v>
      </c>
      <c r="D12" s="147" t="n">
        <f aca="false">C12-B12</f>
        <v>-177</v>
      </c>
      <c r="E12" s="147"/>
    </row>
    <row r="13" customFormat="false" ht="15.75" hidden="false" customHeight="false" outlineLevel="0" collapsed="false">
      <c r="A13" s="43" t="s">
        <v>2206</v>
      </c>
      <c r="B13" s="147" t="n">
        <v>500</v>
      </c>
      <c r="C13" s="147" t="n">
        <v>218</v>
      </c>
      <c r="D13" s="147" t="n">
        <f aca="false">C13-B13</f>
        <v>-282</v>
      </c>
      <c r="E13" s="147"/>
    </row>
    <row r="14" customFormat="false" ht="15.75" hidden="false" customHeight="false" outlineLevel="0" collapsed="false">
      <c r="A14" s="43" t="s">
        <v>2207</v>
      </c>
      <c r="B14" s="147" t="n">
        <v>18150</v>
      </c>
      <c r="C14" s="147" t="n">
        <v>3668</v>
      </c>
      <c r="D14" s="147" t="n">
        <f aca="false">C14-B14</f>
        <v>-14482</v>
      </c>
      <c r="E14" s="147"/>
    </row>
    <row r="15" customFormat="false" ht="15.75" hidden="false" customHeight="false" outlineLevel="0" collapsed="false">
      <c r="A15" s="43" t="s">
        <v>2208</v>
      </c>
      <c r="B15" s="147" t="n">
        <v>2000</v>
      </c>
      <c r="C15" s="147" t="n">
        <v>2000</v>
      </c>
      <c r="D15" s="147" t="n">
        <f aca="false">C15-B15</f>
        <v>0</v>
      </c>
      <c r="E15" s="147"/>
      <c r="G15" s="147"/>
    </row>
    <row r="16" customFormat="false" ht="15.75" hidden="false" customHeight="false" outlineLevel="0" collapsed="false">
      <c r="A16" s="43" t="s">
        <v>2209</v>
      </c>
      <c r="B16" s="147" t="n">
        <v>4039</v>
      </c>
      <c r="C16" s="147" t="n">
        <v>4159</v>
      </c>
      <c r="D16" s="147" t="n">
        <f aca="false">C16-B16</f>
        <v>120</v>
      </c>
      <c r="E16" s="147"/>
    </row>
    <row r="17" customFormat="false" ht="15.75" hidden="false" customHeight="false" outlineLevel="0" collapsed="false">
      <c r="A17" s="10" t="s">
        <v>2210</v>
      </c>
      <c r="B17" s="10" t="n">
        <v>0</v>
      </c>
      <c r="C17" s="10" t="n">
        <v>8166</v>
      </c>
      <c r="D17" s="10" t="n">
        <f aca="false">C17-B17</f>
        <v>816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6" t="s">
        <v>2211</v>
      </c>
      <c r="B18" s="146" t="n">
        <f aca="false">SUM(B11:B17)</f>
        <v>58873</v>
      </c>
      <c r="C18" s="146" t="n">
        <f aca="false">SUM(C11:C17)</f>
        <v>41990</v>
      </c>
      <c r="D18" s="146" t="n">
        <f aca="false">SUM(D11:D17)</f>
        <v>-16883</v>
      </c>
      <c r="E18" s="146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A20" s="66" t="s">
        <v>2212</v>
      </c>
      <c r="B20" s="147"/>
      <c r="C20" s="147"/>
      <c r="D20" s="147"/>
      <c r="E20" s="147"/>
    </row>
    <row r="21" customFormat="false" ht="15.75" hidden="false" customHeight="false" outlineLevel="0" collapsed="false">
      <c r="A21" s="43" t="s">
        <v>2213</v>
      </c>
      <c r="B21" s="147" t="n">
        <v>141569</v>
      </c>
      <c r="C21" s="147" t="n">
        <v>165123</v>
      </c>
      <c r="D21" s="147" t="n">
        <f aca="false">C21-B21</f>
        <v>23554</v>
      </c>
      <c r="E21" s="147"/>
    </row>
    <row r="22" customFormat="false" ht="15.75" hidden="false" customHeight="false" outlineLevel="0" collapsed="false">
      <c r="A22" s="43" t="s">
        <v>2214</v>
      </c>
      <c r="B22" s="147" t="n">
        <v>790772</v>
      </c>
      <c r="C22" s="147" t="n">
        <v>825223</v>
      </c>
      <c r="D22" s="147" t="n">
        <f aca="false">C22-B22</f>
        <v>34451</v>
      </c>
      <c r="E22" s="147"/>
    </row>
    <row r="23" customFormat="false" ht="15.75" hidden="false" customHeight="false" outlineLevel="0" collapsed="false">
      <c r="A23" s="43" t="s">
        <v>2215</v>
      </c>
      <c r="B23" s="190" t="n">
        <f aca="false">SUM(B24:B26)</f>
        <v>941955</v>
      </c>
      <c r="C23" s="190" t="n">
        <f aca="false">SUM(C24:C26)</f>
        <v>932988</v>
      </c>
      <c r="D23" s="190" t="n">
        <f aca="false">C23-B23</f>
        <v>-8967</v>
      </c>
      <c r="E23" s="147"/>
    </row>
    <row r="24" customFormat="false" ht="15.75" hidden="false" customHeight="false" outlineLevel="0" collapsed="false">
      <c r="A24" s="43" t="s">
        <v>2216</v>
      </c>
      <c r="B24" s="147" t="n">
        <v>896809</v>
      </c>
      <c r="C24" s="147" t="n">
        <v>888643</v>
      </c>
      <c r="D24" s="147" t="n">
        <f aca="false">C24-B24</f>
        <v>-8166</v>
      </c>
      <c r="E24" s="147"/>
    </row>
    <row r="25" customFormat="false" ht="15.75" hidden="false" customHeight="false" outlineLevel="0" collapsed="false">
      <c r="A25" s="43" t="s">
        <v>2217</v>
      </c>
      <c r="B25" s="147" t="n">
        <v>45146</v>
      </c>
      <c r="C25" s="147" t="n">
        <v>44345</v>
      </c>
      <c r="D25" s="147" t="n">
        <f aca="false">C25-B25</f>
        <v>-801</v>
      </c>
      <c r="E25" s="147"/>
    </row>
    <row r="26" customFormat="false" ht="15.75" hidden="false" customHeight="false" outlineLevel="0" collapsed="false">
      <c r="A26" s="43" t="s">
        <v>2218</v>
      </c>
      <c r="B26" s="147" t="n">
        <v>0</v>
      </c>
      <c r="C26" s="147" t="n">
        <v>0</v>
      </c>
      <c r="D26" s="147" t="n">
        <f aca="false">C26-B26</f>
        <v>0</v>
      </c>
      <c r="E26" s="147"/>
    </row>
    <row r="27" s="66" customFormat="true" ht="15.75" hidden="false" customHeight="false" outlineLevel="0" collapsed="false">
      <c r="A27" s="66" t="s">
        <v>2219</v>
      </c>
      <c r="B27" s="146" t="n">
        <f aca="false">B21+B22+B23</f>
        <v>1874296</v>
      </c>
      <c r="C27" s="146" t="n">
        <f aca="false">C21+C22+C23</f>
        <v>1923334</v>
      </c>
      <c r="D27" s="146" t="n">
        <f aca="false">D21+D22+D23</f>
        <v>49038</v>
      </c>
      <c r="E27" s="146"/>
    </row>
    <row r="28" customFormat="false" ht="15.75" hidden="false" customHeight="false" outlineLevel="0" collapsed="false">
      <c r="B28" s="147"/>
      <c r="C28" s="147"/>
      <c r="D28" s="147"/>
      <c r="E28" s="147"/>
    </row>
    <row r="29" s="66" customFormat="true" ht="15.75" hidden="false" customHeight="false" outlineLevel="0" collapsed="false">
      <c r="A29" s="66" t="s">
        <v>2220</v>
      </c>
      <c r="B29" s="146"/>
      <c r="C29" s="146"/>
      <c r="D29" s="146"/>
      <c r="E29" s="146"/>
    </row>
    <row r="30" customFormat="false" ht="15.75" hidden="false" customHeight="false" outlineLevel="0" collapsed="false">
      <c r="A30" s="43" t="s">
        <v>2221</v>
      </c>
      <c r="B30" s="147" t="n">
        <v>6793</v>
      </c>
      <c r="C30" s="147" t="n">
        <v>6793</v>
      </c>
      <c r="D30" s="147" t="n">
        <f aca="false">C30-B30</f>
        <v>0</v>
      </c>
      <c r="E30" s="147"/>
    </row>
    <row r="31" customFormat="false" ht="15.75" hidden="false" customHeight="false" outlineLevel="0" collapsed="false">
      <c r="A31" s="43" t="s">
        <v>2222</v>
      </c>
      <c r="B31" s="147" t="n">
        <v>852825</v>
      </c>
      <c r="C31" s="147" t="n">
        <v>250493</v>
      </c>
      <c r="D31" s="147" t="n">
        <f aca="false">C31-B31</f>
        <v>-602332</v>
      </c>
      <c r="E31" s="147"/>
    </row>
    <row r="32" customFormat="false" ht="14.25" hidden="false" customHeight="true" outlineLevel="0" collapsed="false">
      <c r="B32" s="147"/>
      <c r="C32" s="147"/>
      <c r="D32" s="147"/>
      <c r="E32" s="147"/>
    </row>
    <row r="33" s="66" customFormat="true" ht="15.75" hidden="false" customHeight="false" outlineLevel="0" collapsed="false">
      <c r="A33" s="66" t="s">
        <v>2223</v>
      </c>
      <c r="B33" s="146" t="n">
        <v>32025</v>
      </c>
      <c r="C33" s="146" t="n">
        <v>32025</v>
      </c>
      <c r="D33" s="146" t="n">
        <f aca="false">C33-B33</f>
        <v>0</v>
      </c>
      <c r="E33" s="146"/>
    </row>
    <row r="34" customFormat="false" ht="12.75" hidden="false" customHeight="true" outlineLevel="0" collapsed="false">
      <c r="B34" s="147"/>
      <c r="C34" s="147"/>
      <c r="D34" s="147"/>
      <c r="E34" s="147"/>
    </row>
    <row r="35" s="66" customFormat="true" ht="15.75" hidden="false" customHeight="false" outlineLevel="0" collapsed="false">
      <c r="A35" s="66" t="s">
        <v>2224</v>
      </c>
      <c r="B35" s="146" t="n">
        <f aca="false">B18+B27+B30+B31+B33</f>
        <v>2824812</v>
      </c>
      <c r="C35" s="146" t="n">
        <f aca="false">C18+C27+C30+C31+C33</f>
        <v>2254635</v>
      </c>
      <c r="D35" s="146" t="n">
        <f aca="false">D18+D27+D30+D31+D33</f>
        <v>-570177</v>
      </c>
      <c r="E35" s="146"/>
    </row>
    <row r="36" s="66" customFormat="true" ht="13.5" hidden="false" customHeight="true" outlineLevel="0" collapsed="false">
      <c r="B36" s="146"/>
      <c r="C36" s="146"/>
      <c r="D36" s="146"/>
      <c r="E36" s="146"/>
    </row>
    <row r="37" customFormat="false" ht="15.75" hidden="false" customHeight="false" outlineLevel="0" collapsed="false">
      <c r="A37" s="66" t="s">
        <v>2225</v>
      </c>
      <c r="B37" s="147"/>
      <c r="C37" s="147"/>
      <c r="D37" s="147"/>
      <c r="E37" s="147"/>
    </row>
    <row r="38" customFormat="false" ht="15.75" hidden="false" customHeight="false" outlineLevel="0" collapsed="false">
      <c r="A38" s="43" t="s">
        <v>2226</v>
      </c>
      <c r="B38" s="147" t="n">
        <v>96760</v>
      </c>
      <c r="C38" s="147" t="n">
        <v>22175</v>
      </c>
      <c r="D38" s="147"/>
      <c r="E38" s="147" t="n">
        <f aca="false">(C38-B38)*-1</f>
        <v>74585</v>
      </c>
    </row>
    <row r="39" customFormat="false" ht="15.75" hidden="false" customHeight="false" outlineLevel="0" collapsed="false">
      <c r="A39" s="43" t="s">
        <v>2227</v>
      </c>
      <c r="B39" s="147" t="n">
        <v>225689</v>
      </c>
      <c r="C39" s="147" t="n">
        <v>107710</v>
      </c>
      <c r="D39" s="147"/>
      <c r="E39" s="147" t="n">
        <f aca="false">(C39-B39)*-1</f>
        <v>117979</v>
      </c>
    </row>
    <row r="40" customFormat="false" ht="15.75" hidden="false" customHeight="false" outlineLevel="0" collapsed="false">
      <c r="A40" s="43" t="s">
        <v>2228</v>
      </c>
      <c r="B40" s="147"/>
      <c r="C40" s="147"/>
      <c r="D40" s="147"/>
      <c r="E40" s="147" t="n">
        <f aca="false">(C40-B40)*-1</f>
        <v>-0</v>
      </c>
    </row>
    <row r="41" customFormat="false" ht="15.75" hidden="false" customHeight="false" outlineLevel="0" collapsed="false">
      <c r="A41" s="43" t="s">
        <v>2229</v>
      </c>
      <c r="B41" s="147" t="n">
        <v>1259</v>
      </c>
      <c r="C41" s="147" t="n">
        <v>159</v>
      </c>
      <c r="D41" s="147"/>
      <c r="E41" s="147" t="n">
        <f aca="false">(C41-B41)*-1</f>
        <v>1100</v>
      </c>
    </row>
    <row r="42" customFormat="false" ht="15.75" hidden="false" customHeight="false" outlineLevel="0" collapsed="false">
      <c r="A42" s="43" t="s">
        <v>2230</v>
      </c>
      <c r="B42" s="147" t="n">
        <v>13010</v>
      </c>
      <c r="C42" s="147" t="n">
        <v>10760</v>
      </c>
      <c r="D42" s="147"/>
      <c r="E42" s="147" t="n">
        <f aca="false">(C42-B42)*-1</f>
        <v>2250</v>
      </c>
    </row>
    <row r="43" customFormat="false" ht="15.75" hidden="false" customHeight="false" outlineLevel="0" collapsed="false">
      <c r="A43" s="43" t="s">
        <v>2231</v>
      </c>
      <c r="B43" s="147" t="n">
        <v>3000</v>
      </c>
      <c r="C43" s="147" t="n">
        <v>1600</v>
      </c>
      <c r="D43" s="147"/>
      <c r="E43" s="147" t="n">
        <f aca="false">(C43-B43)*-1</f>
        <v>1400</v>
      </c>
    </row>
    <row r="44" customFormat="false" ht="15.75" hidden="false" customHeight="false" outlineLevel="0" collapsed="false">
      <c r="A44" s="43" t="s">
        <v>2232</v>
      </c>
      <c r="B44" s="147" t="n">
        <v>27624</v>
      </c>
      <c r="C44" s="147" t="n">
        <v>27483</v>
      </c>
      <c r="D44" s="147"/>
      <c r="E44" s="147" t="n">
        <f aca="false">(C44-B44)*-1</f>
        <v>141</v>
      </c>
    </row>
    <row r="45" s="66" customFormat="true" ht="15.75" hidden="false" customHeight="false" outlineLevel="0" collapsed="false">
      <c r="A45" s="66" t="s">
        <v>2233</v>
      </c>
      <c r="B45" s="146" t="n">
        <f aca="false">SUM(B38:B44)</f>
        <v>367342</v>
      </c>
      <c r="C45" s="146" t="n">
        <f aca="false">SUM(C38:C44)</f>
        <v>169887</v>
      </c>
      <c r="D45" s="146"/>
      <c r="E45" s="146" t="n">
        <f aca="false">SUM(E38:E44)</f>
        <v>197455</v>
      </c>
    </row>
    <row r="46" customFormat="false" ht="15.75" hidden="false" customHeight="false" outlineLevel="0" collapsed="false">
      <c r="B46" s="147"/>
      <c r="C46" s="147"/>
      <c r="D46" s="147"/>
      <c r="E46" s="147"/>
    </row>
    <row r="47" s="66" customFormat="true" ht="15.75" hidden="false" customHeight="false" outlineLevel="0" collapsed="false">
      <c r="A47" s="66" t="s">
        <v>2234</v>
      </c>
      <c r="B47" s="146"/>
      <c r="C47" s="146"/>
      <c r="D47" s="146"/>
      <c r="E47" s="147"/>
    </row>
    <row r="48" customFormat="false" ht="15.75" hidden="false" customHeight="false" outlineLevel="0" collapsed="false">
      <c r="A48" s="43" t="s">
        <v>2235</v>
      </c>
      <c r="B48" s="147" t="n">
        <v>277392</v>
      </c>
      <c r="C48" s="147" t="n">
        <v>251407</v>
      </c>
      <c r="D48" s="147"/>
      <c r="E48" s="147" t="n">
        <f aca="false">(C48-B48)*-1</f>
        <v>25985</v>
      </c>
    </row>
    <row r="49" customFormat="false" ht="15.75" hidden="false" customHeight="false" outlineLevel="0" collapsed="false">
      <c r="A49" s="43" t="s">
        <v>2236</v>
      </c>
      <c r="B49" s="147" t="n">
        <v>74005</v>
      </c>
      <c r="C49" s="147" t="n">
        <v>72430</v>
      </c>
      <c r="D49" s="147"/>
      <c r="E49" s="147" t="n">
        <f aca="false">(C49-B49)*-1</f>
        <v>1575</v>
      </c>
    </row>
    <row r="50" customFormat="false" ht="15.75" hidden="false" customHeight="false" outlineLevel="0" collapsed="false">
      <c r="A50" s="43" t="s">
        <v>2237</v>
      </c>
      <c r="B50" s="147" t="n">
        <v>246338</v>
      </c>
      <c r="C50" s="147" t="n">
        <v>182465</v>
      </c>
      <c r="D50" s="147"/>
      <c r="E50" s="147" t="n">
        <f aca="false">(C50-B50)*-1</f>
        <v>63873</v>
      </c>
    </row>
    <row r="51" customFormat="false" ht="15.75" hidden="false" customHeight="false" outlineLevel="0" collapsed="false">
      <c r="A51" s="43" t="s">
        <v>2238</v>
      </c>
      <c r="B51" s="147" t="n">
        <v>48988</v>
      </c>
      <c r="C51" s="147" t="n">
        <v>48979</v>
      </c>
      <c r="D51" s="147"/>
      <c r="E51" s="147" t="n">
        <f aca="false">(C51-B51)*-1</f>
        <v>9</v>
      </c>
    </row>
    <row r="52" customFormat="false" ht="15.75" hidden="false" customHeight="false" outlineLevel="0" collapsed="false">
      <c r="A52" s="43" t="s">
        <v>2239</v>
      </c>
      <c r="B52" s="147" t="n">
        <v>82620</v>
      </c>
      <c r="C52" s="147" t="n">
        <v>82280</v>
      </c>
      <c r="D52" s="147"/>
      <c r="E52" s="147" t="n">
        <f aca="false">(C52-B52)*-1</f>
        <v>340</v>
      </c>
    </row>
    <row r="53" customFormat="false" ht="15.75" hidden="false" customHeight="false" outlineLevel="0" collapsed="false">
      <c r="A53" s="43" t="s">
        <v>2240</v>
      </c>
      <c r="B53" s="147"/>
      <c r="C53" s="147"/>
      <c r="D53" s="147"/>
      <c r="E53" s="147" t="n">
        <f aca="false">(C53-B53)*-1</f>
        <v>-0</v>
      </c>
    </row>
    <row r="54" customFormat="false" ht="15.75" hidden="false" customHeight="false" outlineLevel="0" collapsed="false">
      <c r="A54" s="43" t="s">
        <v>2241</v>
      </c>
      <c r="B54" s="147" t="n">
        <v>33480</v>
      </c>
      <c r="C54" s="147" t="n">
        <v>30809</v>
      </c>
      <c r="D54" s="147"/>
      <c r="E54" s="147" t="n">
        <f aca="false">(C54-B54)*-1</f>
        <v>2671</v>
      </c>
    </row>
    <row r="55" customFormat="false" ht="15.75" hidden="false" customHeight="false" outlineLevel="0" collapsed="false">
      <c r="A55" s="43" t="s">
        <v>2242</v>
      </c>
      <c r="B55" s="147" t="n">
        <v>988842</v>
      </c>
      <c r="C55" s="147" t="n">
        <v>971034</v>
      </c>
      <c r="D55" s="147"/>
      <c r="E55" s="147" t="n">
        <f aca="false">(C55-B55)*-1</f>
        <v>17808</v>
      </c>
    </row>
    <row r="56" s="66" customFormat="true" ht="15.75" hidden="false" customHeight="false" outlineLevel="0" collapsed="false">
      <c r="A56" s="66" t="s">
        <v>2243</v>
      </c>
      <c r="B56" s="146" t="n">
        <f aca="false">SUM(B48:B55)</f>
        <v>1751665</v>
      </c>
      <c r="C56" s="146" t="n">
        <f aca="false">SUM(C48:C55)</f>
        <v>1639404</v>
      </c>
      <c r="D56" s="146"/>
      <c r="E56" s="146" t="n">
        <f aca="false">(C56-B56)*-1</f>
        <v>112261</v>
      </c>
    </row>
    <row r="57" s="66" customFormat="true" ht="12" hidden="false" customHeight="true" outlineLevel="0" collapsed="false">
      <c r="B57" s="146"/>
      <c r="C57" s="146"/>
      <c r="D57" s="146"/>
      <c r="E57" s="146"/>
    </row>
    <row r="58" s="66" customFormat="true" ht="15.75" hidden="false" customHeight="false" outlineLevel="0" collapsed="false">
      <c r="A58" s="66" t="s">
        <v>2244</v>
      </c>
      <c r="B58" s="147" t="n">
        <v>37500</v>
      </c>
      <c r="C58" s="147" t="n">
        <v>37500</v>
      </c>
      <c r="D58" s="146"/>
      <c r="E58" s="147" t="n">
        <f aca="false">(C58-B58)*-1</f>
        <v>-0</v>
      </c>
    </row>
    <row r="59" s="66" customFormat="true" ht="10.5" hidden="false" customHeight="true" outlineLevel="0" collapsed="false">
      <c r="B59" s="146"/>
      <c r="C59" s="146"/>
      <c r="D59" s="146"/>
      <c r="E59" s="146"/>
    </row>
    <row r="60" s="66" customFormat="true" ht="15.75" hidden="false" customHeight="false" outlineLevel="0" collapsed="false">
      <c r="A60" s="66" t="s">
        <v>2245</v>
      </c>
      <c r="B60" s="146"/>
      <c r="C60" s="146"/>
      <c r="D60" s="146"/>
      <c r="E60" s="146"/>
    </row>
    <row r="61" s="66" customFormat="true" ht="15.75" hidden="false" customHeight="false" outlineLevel="0" collapsed="false">
      <c r="A61" s="43" t="s">
        <v>2246</v>
      </c>
      <c r="B61" s="147" t="n">
        <v>657581</v>
      </c>
      <c r="C61" s="146"/>
      <c r="D61" s="146"/>
      <c r="E61" s="147" t="n">
        <f aca="false">(C61-B61)*-1</f>
        <v>657581</v>
      </c>
    </row>
    <row r="62" s="66" customFormat="true" ht="15.75" hidden="false" customHeight="false" outlineLevel="0" collapsed="false">
      <c r="A62" s="43" t="s">
        <v>2247</v>
      </c>
      <c r="B62" s="147" t="n">
        <v>10724</v>
      </c>
      <c r="C62" s="146"/>
      <c r="D62" s="146"/>
      <c r="E62" s="147" t="n">
        <f aca="false">(C62-B62)*-1</f>
        <v>10724</v>
      </c>
    </row>
    <row r="63" s="66" customFormat="true" ht="15.75" hidden="false" customHeight="false" outlineLevel="0" collapsed="false">
      <c r="A63" s="66" t="s">
        <v>2248</v>
      </c>
      <c r="B63" s="146" t="n">
        <f aca="false">B45+B56+B61+B62+B58</f>
        <v>2824812</v>
      </c>
      <c r="C63" s="146" t="n">
        <f aca="false">C45+C56+C61+C62+C58</f>
        <v>1846791</v>
      </c>
      <c r="D63" s="146" t="n">
        <f aca="false">D45+D56+D61+D62+D58</f>
        <v>0</v>
      </c>
      <c r="E63" s="146" t="n">
        <f aca="false">E45+E56+E61+E62+E58</f>
        <v>978021</v>
      </c>
    </row>
    <row r="64" customFormat="false" ht="12" hidden="false" customHeight="true" outlineLevel="0" collapsed="false">
      <c r="B64" s="147"/>
      <c r="C64" s="147"/>
      <c r="D64" s="147"/>
      <c r="E64" s="147"/>
    </row>
    <row r="65" customFormat="false" ht="15.75" hidden="false" customHeight="false" outlineLevel="0" collapsed="false">
      <c r="A65" s="43" t="s">
        <v>2249</v>
      </c>
      <c r="B65" s="147" t="n">
        <f aca="false">B35</f>
        <v>2824812</v>
      </c>
      <c r="C65" s="147" t="n">
        <f aca="false">C35</f>
        <v>2254635</v>
      </c>
      <c r="D65" s="257" t="n">
        <f aca="false">D35</f>
        <v>-570177</v>
      </c>
      <c r="E65" s="257"/>
    </row>
    <row r="66" customFormat="false" ht="15.75" hidden="false" customHeight="false" outlineLevel="0" collapsed="false">
      <c r="A66" s="43" t="s">
        <v>2250</v>
      </c>
      <c r="B66" s="147" t="n">
        <f aca="false">B63</f>
        <v>2824812</v>
      </c>
      <c r="C66" s="147" t="n">
        <f aca="false">C63</f>
        <v>1846791</v>
      </c>
      <c r="D66" s="257"/>
      <c r="E66" s="257" t="n">
        <f aca="false">E63</f>
        <v>978021</v>
      </c>
    </row>
    <row r="67" s="66" customFormat="true" ht="15.75" hidden="false" customHeight="false" outlineLevel="0" collapsed="false">
      <c r="A67" s="66" t="s">
        <v>2251</v>
      </c>
      <c r="B67" s="146" t="n">
        <f aca="false">B65-B66</f>
        <v>0</v>
      </c>
      <c r="C67" s="146" t="n">
        <f aca="false">C65-C66</f>
        <v>407844</v>
      </c>
      <c r="D67" s="51" t="n">
        <f aca="false">D65+E66</f>
        <v>407844</v>
      </c>
      <c r="E67" s="51"/>
    </row>
    <row r="68" s="66" customFormat="true" ht="15.75" hidden="false" customHeight="false" outlineLevel="0" collapsed="false">
      <c r="A68" s="43"/>
      <c r="B68" s="585"/>
      <c r="C68" s="585"/>
      <c r="D68" s="585"/>
      <c r="E68" s="585"/>
    </row>
    <row r="69" customFormat="false" ht="15.75" hidden="false" customHeight="false" outlineLevel="0" collapsed="false">
      <c r="A69" s="192" t="s">
        <v>1428</v>
      </c>
      <c r="B69" s="147"/>
      <c r="C69" s="147"/>
      <c r="D69" s="147"/>
      <c r="E69" s="147"/>
    </row>
    <row r="70" customFormat="false" ht="15.75" hidden="false" customHeight="false" outlineLevel="0" collapsed="false">
      <c r="A70" s="66" t="s">
        <v>2203</v>
      </c>
      <c r="B70" s="147"/>
      <c r="C70" s="147"/>
      <c r="D70" s="147"/>
      <c r="E70" s="147"/>
    </row>
    <row r="71" customFormat="false" ht="15.75" hidden="false" customHeight="false" outlineLevel="0" collapsed="false">
      <c r="A71" s="43" t="s">
        <v>2252</v>
      </c>
      <c r="B71" s="147" t="n">
        <v>900</v>
      </c>
      <c r="C71" s="147" t="n">
        <v>833</v>
      </c>
      <c r="D71" s="147" t="n">
        <v>-67</v>
      </c>
      <c r="E71" s="147"/>
    </row>
    <row r="72" customFormat="false" ht="15.75" hidden="false" customHeight="false" outlineLevel="0" collapsed="false">
      <c r="A72" s="43" t="s">
        <v>2253</v>
      </c>
      <c r="B72" s="147" t="n">
        <v>3273</v>
      </c>
      <c r="C72" s="147" t="n">
        <v>3032</v>
      </c>
      <c r="D72" s="147" t="n">
        <f aca="false">C72-B72</f>
        <v>-241</v>
      </c>
      <c r="E72" s="147"/>
    </row>
    <row r="73" customFormat="false" ht="15.75" hidden="false" customHeight="false" outlineLevel="0" collapsed="false">
      <c r="A73" s="43" t="s">
        <v>2254</v>
      </c>
      <c r="B73" s="147" t="n">
        <v>27624</v>
      </c>
      <c r="C73" s="147" t="n">
        <v>27483</v>
      </c>
      <c r="D73" s="147" t="n">
        <f aca="false">C73-B73</f>
        <v>-141</v>
      </c>
      <c r="E73" s="147"/>
    </row>
    <row r="74" customFormat="false" ht="15.75" hidden="false" customHeight="false" outlineLevel="0" collapsed="false">
      <c r="A74" s="66" t="s">
        <v>2211</v>
      </c>
      <c r="B74" s="146" t="n">
        <f aca="false">SUM(B71:B73)</f>
        <v>31797</v>
      </c>
      <c r="C74" s="146" t="n">
        <f aca="false">SUM(C71:C73)</f>
        <v>31348</v>
      </c>
      <c r="D74" s="146" t="n">
        <f aca="false">SUM(D71:D73)</f>
        <v>-449</v>
      </c>
      <c r="E74" s="146"/>
    </row>
    <row r="75" customFormat="false" ht="15.75" hidden="false" customHeight="false" outlineLevel="0" collapsed="false">
      <c r="B75" s="147"/>
      <c r="C75" s="147"/>
      <c r="D75" s="147"/>
      <c r="E75" s="147"/>
    </row>
    <row r="76" customFormat="false" ht="15.75" hidden="false" customHeight="false" outlineLevel="0" collapsed="false">
      <c r="A76" s="66" t="s">
        <v>2212</v>
      </c>
      <c r="B76" s="147"/>
      <c r="C76" s="147"/>
      <c r="D76" s="147"/>
      <c r="E76" s="147"/>
    </row>
    <row r="77" customFormat="false" ht="15.75" hidden="false" customHeight="false" outlineLevel="0" collapsed="false">
      <c r="A77" s="43" t="s">
        <v>2213</v>
      </c>
      <c r="B77" s="147" t="n">
        <v>132101</v>
      </c>
      <c r="C77" s="147" t="n">
        <v>142173</v>
      </c>
      <c r="D77" s="147" t="n">
        <f aca="false">C77-B77</f>
        <v>10072</v>
      </c>
      <c r="E77" s="147"/>
    </row>
    <row r="78" customFormat="false" ht="15.75" hidden="false" customHeight="false" outlineLevel="0" collapsed="false">
      <c r="A78" s="43" t="s">
        <v>2255</v>
      </c>
      <c r="B78" s="147" t="n">
        <v>20071</v>
      </c>
      <c r="C78" s="147" t="n">
        <v>20722</v>
      </c>
      <c r="D78" s="147" t="n">
        <f aca="false">C78-B78</f>
        <v>651</v>
      </c>
      <c r="E78" s="147"/>
    </row>
    <row r="79" customFormat="false" ht="15.75" hidden="false" customHeight="false" outlineLevel="0" collapsed="false">
      <c r="A79" s="43" t="s">
        <v>2256</v>
      </c>
      <c r="B79" s="147" t="n">
        <v>3580</v>
      </c>
      <c r="C79" s="147" t="n">
        <v>4444</v>
      </c>
      <c r="D79" s="147" t="n">
        <f aca="false">C79-B79</f>
        <v>864</v>
      </c>
      <c r="E79" s="147"/>
    </row>
    <row r="80" customFormat="false" ht="15.75" hidden="false" customHeight="false" outlineLevel="0" collapsed="false">
      <c r="A80" s="43" t="s">
        <v>2257</v>
      </c>
      <c r="B80" s="147" t="n">
        <v>988842</v>
      </c>
      <c r="C80" s="147" t="n">
        <v>971034</v>
      </c>
      <c r="D80" s="147" t="n">
        <f aca="false">C80-B80</f>
        <v>-17808</v>
      </c>
      <c r="E80" s="147"/>
    </row>
    <row r="81" s="66" customFormat="true" ht="15.75" hidden="false" customHeight="false" outlineLevel="0" collapsed="false">
      <c r="A81" s="66" t="s">
        <v>2219</v>
      </c>
      <c r="B81" s="146" t="n">
        <f aca="false">SUM(B77:B80)</f>
        <v>1144594</v>
      </c>
      <c r="C81" s="146" t="n">
        <f aca="false">SUM(C77:C80)</f>
        <v>1138373</v>
      </c>
      <c r="D81" s="146" t="n">
        <f aca="false">SUM(D77:D80)</f>
        <v>-6221</v>
      </c>
      <c r="E81" s="146"/>
    </row>
    <row r="82" customFormat="false" ht="15.75" hidden="false" customHeight="false" outlineLevel="0" collapsed="false">
      <c r="B82" s="147"/>
      <c r="C82" s="147"/>
      <c r="D82" s="147"/>
      <c r="E82" s="147"/>
    </row>
    <row r="83" s="66" customFormat="true" ht="15.75" hidden="false" customHeight="false" outlineLevel="0" collapsed="false">
      <c r="A83" s="66" t="s">
        <v>2220</v>
      </c>
      <c r="B83" s="146"/>
      <c r="C83" s="146"/>
      <c r="D83" s="146"/>
      <c r="E83" s="146"/>
    </row>
    <row r="84" customFormat="false" ht="15.75" hidden="false" customHeight="false" outlineLevel="0" collapsed="false">
      <c r="A84" s="43" t="s">
        <v>2221</v>
      </c>
      <c r="B84" s="147" t="n">
        <v>5348</v>
      </c>
      <c r="C84" s="147" t="n">
        <v>5348</v>
      </c>
      <c r="D84" s="147" t="n">
        <f aca="false">C84-B84</f>
        <v>0</v>
      </c>
      <c r="E84" s="147"/>
    </row>
    <row r="85" customFormat="false" ht="15.75" hidden="false" customHeight="false" outlineLevel="0" collapsed="false">
      <c r="A85" s="43" t="s">
        <v>2222</v>
      </c>
      <c r="B85" s="147" t="n">
        <v>8041</v>
      </c>
      <c r="C85" s="147" t="n">
        <v>8041</v>
      </c>
      <c r="D85" s="147" t="n">
        <f aca="false">C85-B85</f>
        <v>0</v>
      </c>
      <c r="E85" s="147"/>
    </row>
    <row r="86" s="66" customFormat="true" ht="15.75" hidden="false" customHeight="false" outlineLevel="0" collapsed="false">
      <c r="A86" s="66" t="s">
        <v>2224</v>
      </c>
      <c r="B86" s="146" t="n">
        <f aca="false">B74+B81+B84+B85</f>
        <v>1189780</v>
      </c>
      <c r="C86" s="146" t="n">
        <f aca="false">C74+C81+C84+C85</f>
        <v>1183110</v>
      </c>
      <c r="D86" s="146" t="n">
        <f aca="false">D74+D81+D84+D85</f>
        <v>-6670</v>
      </c>
      <c r="E86" s="146"/>
    </row>
    <row r="87" customFormat="false" ht="9" hidden="false" customHeight="true" outlineLevel="0" collapsed="false">
      <c r="B87" s="147"/>
      <c r="C87" s="147"/>
      <c r="D87" s="147"/>
      <c r="E87" s="147"/>
    </row>
    <row r="88" customFormat="false" ht="15.75" hidden="false" customHeight="false" outlineLevel="0" collapsed="false">
      <c r="A88" s="66" t="s">
        <v>2225</v>
      </c>
      <c r="B88" s="147"/>
      <c r="C88" s="147"/>
      <c r="D88" s="147"/>
      <c r="E88" s="147"/>
    </row>
    <row r="89" customFormat="false" ht="15.75" hidden="false" customHeight="false" outlineLevel="0" collapsed="false">
      <c r="A89" s="43" t="s">
        <v>2226</v>
      </c>
      <c r="B89" s="147" t="n">
        <v>500</v>
      </c>
      <c r="C89" s="147" t="n">
        <v>499</v>
      </c>
      <c r="D89" s="147"/>
      <c r="E89" s="147" t="n">
        <f aca="false">(C89-B89)*-1</f>
        <v>1</v>
      </c>
    </row>
    <row r="90" customFormat="false" ht="15.75" hidden="false" customHeight="false" outlineLevel="0" collapsed="false">
      <c r="A90" s="43" t="s">
        <v>2227</v>
      </c>
      <c r="B90" s="147" t="n">
        <v>32004</v>
      </c>
      <c r="C90" s="147" t="n">
        <v>29724</v>
      </c>
      <c r="D90" s="147"/>
      <c r="E90" s="147" t="n">
        <f aca="false">(C90-B90)*-1</f>
        <v>2280</v>
      </c>
    </row>
    <row r="91" customFormat="false" ht="15.75" hidden="false" customHeight="false" outlineLevel="0" collapsed="false">
      <c r="A91" s="43" t="s">
        <v>2258</v>
      </c>
      <c r="B91" s="147" t="n">
        <v>4641</v>
      </c>
      <c r="C91" s="147" t="n">
        <v>4641</v>
      </c>
      <c r="D91" s="147"/>
      <c r="E91" s="147" t="n">
        <f aca="false">(C91-B91)*-1</f>
        <v>-0</v>
      </c>
    </row>
    <row r="92" s="66" customFormat="true" ht="15.75" hidden="false" customHeight="false" outlineLevel="0" collapsed="false">
      <c r="A92" s="66" t="s">
        <v>2233</v>
      </c>
      <c r="B92" s="146" t="n">
        <f aca="false">SUM(B89:B91)</f>
        <v>37145</v>
      </c>
      <c r="C92" s="146" t="n">
        <f aca="false">SUM(C89:C91)</f>
        <v>34864</v>
      </c>
      <c r="D92" s="146"/>
      <c r="E92" s="146" t="n">
        <f aca="false">(C92-B92)*-1</f>
        <v>2281</v>
      </c>
    </row>
    <row r="93" customFormat="false" ht="15.75" hidden="false" customHeight="false" outlineLevel="0" collapsed="false">
      <c r="B93" s="147"/>
      <c r="C93" s="147"/>
      <c r="D93" s="147"/>
      <c r="E93" s="147"/>
    </row>
    <row r="94" s="66" customFormat="true" ht="15.75" hidden="false" customHeight="false" outlineLevel="0" collapsed="false">
      <c r="A94" s="66" t="s">
        <v>2234</v>
      </c>
      <c r="B94" s="146"/>
      <c r="C94" s="146"/>
      <c r="D94" s="146"/>
      <c r="E94" s="147"/>
    </row>
    <row r="95" customFormat="false" ht="15.75" hidden="false" customHeight="false" outlineLevel="0" collapsed="false">
      <c r="A95" s="43" t="s">
        <v>2235</v>
      </c>
      <c r="B95" s="147" t="n">
        <v>677147</v>
      </c>
      <c r="C95" s="147" t="n">
        <v>669669</v>
      </c>
      <c r="D95" s="147"/>
      <c r="E95" s="147" t="n">
        <f aca="false">(C95-B95)*-1</f>
        <v>7478</v>
      </c>
    </row>
    <row r="96" customFormat="false" ht="15.75" hidden="false" customHeight="false" outlineLevel="0" collapsed="false">
      <c r="A96" s="43" t="s">
        <v>2236</v>
      </c>
      <c r="B96" s="147" t="n">
        <v>196158</v>
      </c>
      <c r="C96" s="147" t="n">
        <v>191652</v>
      </c>
      <c r="D96" s="147"/>
      <c r="E96" s="147" t="n">
        <f aca="false">(C96-B96)*-1</f>
        <v>4506</v>
      </c>
    </row>
    <row r="97" customFormat="false" ht="15.75" hidden="false" customHeight="false" outlineLevel="0" collapsed="false">
      <c r="A97" s="43" t="s">
        <v>2237</v>
      </c>
      <c r="B97" s="147" t="n">
        <v>276789</v>
      </c>
      <c r="C97" s="147" t="n">
        <v>274045</v>
      </c>
      <c r="D97" s="147"/>
      <c r="E97" s="147" t="n">
        <f aca="false">(C97-B97)*-1</f>
        <v>2744</v>
      </c>
    </row>
    <row r="98" customFormat="false" ht="15.75" hidden="false" customHeight="false" outlineLevel="0" collapsed="false">
      <c r="A98" s="43" t="s">
        <v>2259</v>
      </c>
      <c r="B98" s="147" t="n">
        <v>100</v>
      </c>
      <c r="C98" s="147" t="n">
        <v>100</v>
      </c>
      <c r="D98" s="147"/>
      <c r="E98" s="147"/>
    </row>
    <row r="99" customFormat="false" ht="15.75" hidden="false" customHeight="false" outlineLevel="0" collapsed="false">
      <c r="A99" s="43" t="s">
        <v>2260</v>
      </c>
      <c r="B99" s="147" t="n">
        <v>2441</v>
      </c>
      <c r="C99" s="147" t="n">
        <v>2439</v>
      </c>
      <c r="D99" s="147"/>
      <c r="E99" s="147" t="n">
        <v>2</v>
      </c>
    </row>
    <row r="100" s="66" customFormat="true" ht="15.75" hidden="false" customHeight="false" outlineLevel="0" collapsed="false">
      <c r="A100" s="66" t="s">
        <v>2243</v>
      </c>
      <c r="B100" s="146" t="n">
        <f aca="false">SUM(B95:B99)</f>
        <v>1152635</v>
      </c>
      <c r="C100" s="146" t="n">
        <f aca="false">SUM(C95:C99)</f>
        <v>1137905</v>
      </c>
      <c r="D100" s="146"/>
      <c r="E100" s="146" t="n">
        <f aca="false">SUM(E95:E99)</f>
        <v>14730</v>
      </c>
    </row>
    <row r="101" s="66" customFormat="true" ht="15.75" hidden="false" customHeight="false" outlineLevel="0" collapsed="false">
      <c r="A101" s="66" t="s">
        <v>2248</v>
      </c>
      <c r="B101" s="146" t="n">
        <f aca="false">B92+B100</f>
        <v>1189780</v>
      </c>
      <c r="C101" s="146" t="n">
        <f aca="false">C92+C100</f>
        <v>1172769</v>
      </c>
      <c r="D101" s="146"/>
      <c r="E101" s="146" t="n">
        <f aca="false">(C101-B101)*-1</f>
        <v>17011</v>
      </c>
    </row>
    <row r="102" customFormat="false" ht="15.75" hidden="false" customHeight="false" outlineLevel="0" collapsed="false">
      <c r="B102" s="147"/>
      <c r="C102" s="147"/>
      <c r="D102" s="147"/>
      <c r="E102" s="147"/>
    </row>
    <row r="103" customFormat="false" ht="31.5" hidden="false" customHeight="false" outlineLevel="0" collapsed="false">
      <c r="A103" s="463" t="s">
        <v>2261</v>
      </c>
      <c r="B103" s="147" t="n">
        <f aca="false">B86</f>
        <v>1189780</v>
      </c>
      <c r="C103" s="147" t="n">
        <f aca="false">C86</f>
        <v>1183110</v>
      </c>
      <c r="D103" s="257" t="n">
        <f aca="false">D86</f>
        <v>-6670</v>
      </c>
      <c r="E103" s="257"/>
      <c r="F103" s="147"/>
    </row>
    <row r="104" customFormat="false" ht="31.5" hidden="false" customHeight="false" outlineLevel="0" collapsed="false">
      <c r="A104" s="463" t="s">
        <v>2262</v>
      </c>
      <c r="B104" s="147" t="n">
        <f aca="false">B101</f>
        <v>1189780</v>
      </c>
      <c r="C104" s="147" t="n">
        <f aca="false">C101</f>
        <v>1172769</v>
      </c>
      <c r="D104" s="257"/>
      <c r="E104" s="257" t="n">
        <f aca="false">E101</f>
        <v>17011</v>
      </c>
    </row>
    <row r="105" s="66" customFormat="true" ht="31.5" hidden="false" customHeight="false" outlineLevel="0" collapsed="false">
      <c r="A105" s="150" t="s">
        <v>2263</v>
      </c>
      <c r="B105" s="146" t="n">
        <f aca="false">B103-B104</f>
        <v>0</v>
      </c>
      <c r="C105" s="146" t="n">
        <f aca="false">C103-C104</f>
        <v>10341</v>
      </c>
      <c r="D105" s="51" t="n">
        <f aca="false">D103+E104</f>
        <v>10341</v>
      </c>
      <c r="E105" s="51"/>
    </row>
    <row r="107" customFormat="false" ht="31.5" hidden="false" customHeight="false" outlineLevel="0" collapsed="false">
      <c r="A107" s="150" t="s">
        <v>2264</v>
      </c>
      <c r="B107" s="146" t="n">
        <f aca="false">B65+B103</f>
        <v>4014592</v>
      </c>
      <c r="C107" s="146" t="n">
        <f aca="false">C65+C103</f>
        <v>3437745</v>
      </c>
      <c r="D107" s="483" t="n">
        <f aca="false">D65+D103</f>
        <v>-576847</v>
      </c>
      <c r="E107" s="446"/>
      <c r="F107" s="147"/>
    </row>
    <row r="108" customFormat="false" ht="31.5" hidden="false" customHeight="false" outlineLevel="0" collapsed="false">
      <c r="A108" s="150" t="s">
        <v>2265</v>
      </c>
      <c r="B108" s="146" t="n">
        <f aca="false">B66+B104</f>
        <v>4014592</v>
      </c>
      <c r="C108" s="146" t="n">
        <f aca="false">C66+C104</f>
        <v>3019560</v>
      </c>
      <c r="D108" s="483"/>
      <c r="E108" s="483" t="n">
        <f aca="false">E104+E66</f>
        <v>995032</v>
      </c>
    </row>
    <row r="109" customFormat="false" ht="31.5" hidden="false" customHeight="false" outlineLevel="0" collapsed="false">
      <c r="A109" s="150" t="s">
        <v>2266</v>
      </c>
      <c r="B109" s="146" t="n">
        <f aca="false">B67+B105</f>
        <v>0</v>
      </c>
      <c r="C109" s="146" t="n">
        <f aca="false">C67+C105</f>
        <v>418185</v>
      </c>
      <c r="D109" s="51" t="n">
        <f aca="false">D67+D105</f>
        <v>418185</v>
      </c>
      <c r="E109" s="51"/>
    </row>
    <row r="110" customFormat="false" ht="15.75" hidden="false" customHeight="false" outlineLevel="0" collapsed="false">
      <c r="C110" s="200"/>
    </row>
  </sheetData>
  <mergeCells count="8">
    <mergeCell ref="C1:E1"/>
    <mergeCell ref="A2:E2"/>
    <mergeCell ref="A3:E3"/>
    <mergeCell ref="A4:E4"/>
    <mergeCell ref="A5:E5"/>
    <mergeCell ref="D67:E67"/>
    <mergeCell ref="D105:E105"/>
    <mergeCell ref="D109:E10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63.99"/>
    <col collapsed="false" customWidth="false" hidden="false" outlineLevel="0" max="257" min="3" style="43" width="9.14"/>
  </cols>
  <sheetData>
    <row r="1" customFormat="false" ht="15.75" hidden="false" customHeight="false" outlineLevel="0" collapsed="false">
      <c r="A1" s="24" t="s">
        <v>2267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2268</v>
      </c>
      <c r="B4" s="25"/>
      <c r="C4" s="25"/>
    </row>
    <row r="5" customFormat="false" ht="15.75" hidden="false" customHeight="false" outlineLevel="0" collapsed="false">
      <c r="A5" s="25" t="s">
        <v>401</v>
      </c>
      <c r="B5" s="25"/>
      <c r="C5" s="25"/>
    </row>
    <row r="6" customFormat="false" ht="15.75" hidden="false" customHeight="false" outlineLevel="0" collapsed="false">
      <c r="A6" s="586"/>
      <c r="B6" s="586"/>
      <c r="C6" s="586"/>
    </row>
    <row r="7" customFormat="false" ht="15.75" hidden="false" customHeight="false" outlineLevel="0" collapsed="false">
      <c r="A7" s="587" t="s">
        <v>399</v>
      </c>
      <c r="B7" s="587"/>
      <c r="C7" s="587"/>
    </row>
    <row r="8" customFormat="false" ht="15.75" hidden="false" customHeight="false" outlineLevel="0" collapsed="false">
      <c r="A8" s="588" t="s">
        <v>553</v>
      </c>
      <c r="B8" s="588"/>
    </row>
    <row r="9" customFormat="false" ht="15.75" hidden="false" customHeight="false" outlineLevel="0" collapsed="false">
      <c r="A9" s="43" t="s">
        <v>568</v>
      </c>
      <c r="B9" s="255" t="s">
        <v>2269</v>
      </c>
      <c r="C9" s="147" t="n">
        <v>1000</v>
      </c>
    </row>
    <row r="10" customFormat="false" ht="15.75" hidden="false" customHeight="false" outlineLevel="0" collapsed="false">
      <c r="A10" s="43" t="s">
        <v>570</v>
      </c>
      <c r="B10" s="255" t="s">
        <v>2270</v>
      </c>
      <c r="C10" s="147" t="n">
        <v>1000</v>
      </c>
    </row>
    <row r="11" customFormat="false" ht="15.75" hidden="false" customHeight="false" outlineLevel="0" collapsed="false">
      <c r="A11" s="43" t="s">
        <v>572</v>
      </c>
      <c r="B11" s="255" t="s">
        <v>2271</v>
      </c>
      <c r="C11" s="147" t="n">
        <v>138</v>
      </c>
    </row>
    <row r="12" customFormat="false" ht="15.75" hidden="false" customHeight="false" outlineLevel="0" collapsed="false">
      <c r="A12" s="43" t="s">
        <v>574</v>
      </c>
      <c r="B12" s="255" t="s">
        <v>2272</v>
      </c>
      <c r="C12" s="147" t="n">
        <v>8000</v>
      </c>
    </row>
    <row r="13" customFormat="false" ht="15.75" hidden="false" customHeight="false" outlineLevel="0" collapsed="false">
      <c r="A13" s="43" t="s">
        <v>576</v>
      </c>
      <c r="B13" s="255" t="s">
        <v>2273</v>
      </c>
      <c r="C13" s="147" t="n">
        <v>240</v>
      </c>
    </row>
    <row r="14" customFormat="false" ht="15.75" hidden="false" customHeight="false" outlineLevel="0" collapsed="false">
      <c r="A14" s="43" t="s">
        <v>578</v>
      </c>
      <c r="B14" s="255" t="s">
        <v>2274</v>
      </c>
      <c r="C14" s="147" t="n">
        <v>1090</v>
      </c>
    </row>
    <row r="15" customFormat="false" ht="15.75" hidden="false" customHeight="false" outlineLevel="0" collapsed="false">
      <c r="A15" s="43" t="s">
        <v>580</v>
      </c>
      <c r="B15" s="255" t="s">
        <v>2275</v>
      </c>
      <c r="C15" s="147" t="n">
        <v>400</v>
      </c>
    </row>
    <row r="16" customFormat="false" ht="15.75" hidden="false" customHeight="false" outlineLevel="0" collapsed="false">
      <c r="A16" s="43" t="s">
        <v>582</v>
      </c>
      <c r="B16" s="255" t="s">
        <v>1540</v>
      </c>
      <c r="C16" s="147" t="n">
        <v>10735</v>
      </c>
    </row>
    <row r="17" customFormat="false" ht="15.75" hidden="false" customHeight="false" outlineLevel="0" collapsed="false">
      <c r="A17" s="43" t="s">
        <v>584</v>
      </c>
      <c r="B17" s="255" t="s">
        <v>743</v>
      </c>
      <c r="C17" s="147" t="n">
        <v>4529</v>
      </c>
    </row>
    <row r="18" customFormat="false" ht="15.75" hidden="false" customHeight="false" outlineLevel="0" collapsed="false">
      <c r="A18" s="43" t="s">
        <v>586</v>
      </c>
      <c r="B18" s="446" t="s">
        <v>2276</v>
      </c>
      <c r="C18" s="146" t="n">
        <f aca="false">SUM(C8:C17)</f>
        <v>27132</v>
      </c>
    </row>
    <row r="19" customFormat="false" ht="15.75" hidden="false" customHeight="false" outlineLevel="0" collapsed="false">
      <c r="A19" s="136"/>
      <c r="B19" s="136"/>
      <c r="C19" s="146"/>
    </row>
    <row r="20" customFormat="false" ht="15.75" hidden="false" customHeight="false" outlineLevel="0" collapsed="false">
      <c r="A20" s="415" t="s">
        <v>2277</v>
      </c>
      <c r="B20" s="136"/>
      <c r="C20" s="146"/>
    </row>
    <row r="21" customFormat="false" ht="15.75" hidden="false" customHeight="false" outlineLevel="0" collapsed="false">
      <c r="A21" s="139" t="s">
        <v>588</v>
      </c>
      <c r="B21" s="139" t="s">
        <v>2278</v>
      </c>
      <c r="C21" s="146" t="n">
        <v>23</v>
      </c>
    </row>
    <row r="22" customFormat="false" ht="16.5" hidden="false" customHeight="true" outlineLevel="0" collapsed="false">
      <c r="A22" s="139"/>
      <c r="B22" s="136"/>
      <c r="C22" s="146"/>
    </row>
    <row r="23" customFormat="false" ht="16.5" hidden="false" customHeight="true" outlineLevel="0" collapsed="false">
      <c r="A23" s="415" t="s">
        <v>2279</v>
      </c>
      <c r="B23" s="136"/>
      <c r="C23" s="146"/>
    </row>
    <row r="24" customFormat="false" ht="16.5" hidden="false" customHeight="true" outlineLevel="0" collapsed="false">
      <c r="A24" s="139" t="s">
        <v>596</v>
      </c>
      <c r="B24" s="139" t="s">
        <v>2280</v>
      </c>
      <c r="C24" s="146" t="n">
        <v>991</v>
      </c>
    </row>
    <row r="25" customFormat="false" ht="15.75" hidden="false" customHeight="false" outlineLevel="0" collapsed="false">
      <c r="A25" s="589"/>
      <c r="B25" s="589"/>
      <c r="C25" s="194"/>
    </row>
    <row r="26" customFormat="false" ht="15.75" hidden="false" customHeight="false" outlineLevel="0" collapsed="false">
      <c r="A26" s="192" t="s">
        <v>2281</v>
      </c>
      <c r="B26" s="136"/>
      <c r="C26" s="146"/>
    </row>
    <row r="27" customFormat="false" ht="15.75" hidden="false" customHeight="false" outlineLevel="0" collapsed="false">
      <c r="A27" s="43" t="s">
        <v>598</v>
      </c>
      <c r="B27" s="139" t="s">
        <v>2282</v>
      </c>
      <c r="C27" s="147" t="n">
        <v>115</v>
      </c>
    </row>
    <row r="28" customFormat="false" ht="15.75" hidden="false" customHeight="false" outlineLevel="0" collapsed="false">
      <c r="A28" s="43" t="s">
        <v>600</v>
      </c>
      <c r="B28" s="139" t="s">
        <v>2283</v>
      </c>
      <c r="C28" s="147" t="n">
        <v>42</v>
      </c>
    </row>
    <row r="29" customFormat="false" ht="15.75" hidden="false" customHeight="false" outlineLevel="0" collapsed="false">
      <c r="A29" s="43" t="s">
        <v>602</v>
      </c>
      <c r="B29" s="139" t="s">
        <v>2284</v>
      </c>
      <c r="C29" s="147" t="n">
        <v>175</v>
      </c>
    </row>
    <row r="30" customFormat="false" ht="15.75" hidden="false" customHeight="false" outlineLevel="0" collapsed="false">
      <c r="A30" s="156"/>
      <c r="B30" s="354" t="s">
        <v>2285</v>
      </c>
      <c r="C30" s="194"/>
    </row>
    <row r="31" customFormat="false" ht="15.75" hidden="false" customHeight="false" outlineLevel="0" collapsed="false">
      <c r="A31" s="156"/>
      <c r="B31" s="354" t="s">
        <v>2286</v>
      </c>
      <c r="C31" s="194"/>
    </row>
    <row r="32" customFormat="false" ht="15.75" hidden="false" customHeight="false" outlineLevel="0" collapsed="false">
      <c r="A32" s="156"/>
      <c r="B32" s="354" t="s">
        <v>2287</v>
      </c>
      <c r="C32" s="194"/>
    </row>
    <row r="33" customFormat="false" ht="15.75" hidden="false" customHeight="false" outlineLevel="0" collapsed="false">
      <c r="A33" s="43" t="s">
        <v>604</v>
      </c>
      <c r="B33" s="139" t="s">
        <v>2288</v>
      </c>
      <c r="C33" s="147" t="n">
        <v>360</v>
      </c>
    </row>
    <row r="34" customFormat="false" ht="15.75" hidden="false" customHeight="false" outlineLevel="0" collapsed="false">
      <c r="A34" s="43" t="s">
        <v>606</v>
      </c>
      <c r="B34" s="139" t="s">
        <v>2289</v>
      </c>
      <c r="C34" s="147" t="n">
        <v>60</v>
      </c>
    </row>
    <row r="35" customFormat="false" ht="15.75" hidden="false" customHeight="false" outlineLevel="0" collapsed="false">
      <c r="A35" s="43" t="s">
        <v>608</v>
      </c>
      <c r="B35" s="139" t="s">
        <v>2290</v>
      </c>
      <c r="C35" s="147" t="n">
        <v>15304</v>
      </c>
    </row>
    <row r="36" customFormat="false" ht="15.75" hidden="false" customHeight="false" outlineLevel="0" collapsed="false">
      <c r="B36" s="354" t="s">
        <v>2291</v>
      </c>
      <c r="C36" s="194"/>
    </row>
    <row r="37" customFormat="false" ht="15.75" hidden="false" customHeight="false" outlineLevel="0" collapsed="false">
      <c r="A37" s="156"/>
      <c r="B37" s="354" t="s">
        <v>2292</v>
      </c>
      <c r="C37" s="194"/>
    </row>
    <row r="38" customFormat="false" ht="15.75" hidden="false" customHeight="false" outlineLevel="0" collapsed="false">
      <c r="A38" s="156"/>
      <c r="B38" s="354" t="s">
        <v>2293</v>
      </c>
      <c r="C38" s="194"/>
    </row>
    <row r="39" customFormat="false" ht="15.75" hidden="false" customHeight="false" outlineLevel="0" collapsed="false">
      <c r="A39" s="43" t="s">
        <v>612</v>
      </c>
      <c r="B39" s="139" t="s">
        <v>2294</v>
      </c>
      <c r="C39" s="147" t="n">
        <v>11</v>
      </c>
    </row>
    <row r="40" customFormat="false" ht="15.75" hidden="false" customHeight="false" outlineLevel="0" collapsed="false">
      <c r="A40" s="43" t="s">
        <v>614</v>
      </c>
      <c r="B40" s="139" t="s">
        <v>2295</v>
      </c>
      <c r="C40" s="147" t="n">
        <v>3467</v>
      </c>
    </row>
    <row r="41" customFormat="false" ht="15.75" hidden="false" customHeight="false" outlineLevel="0" collapsed="false">
      <c r="A41" s="43" t="s">
        <v>616</v>
      </c>
      <c r="B41" s="139" t="s">
        <v>2296</v>
      </c>
      <c r="C41" s="147" t="n">
        <v>2927</v>
      </c>
    </row>
    <row r="42" customFormat="false" ht="15.75" hidden="false" customHeight="false" outlineLevel="0" collapsed="false">
      <c r="B42" s="354" t="s">
        <v>2297</v>
      </c>
      <c r="C42" s="147"/>
    </row>
    <row r="43" customFormat="false" ht="15.75" hidden="false" customHeight="false" outlineLevel="0" collapsed="false">
      <c r="B43" s="354" t="s">
        <v>2298</v>
      </c>
      <c r="C43" s="147"/>
    </row>
    <row r="44" customFormat="false" ht="15.75" hidden="false" customHeight="false" outlineLevel="0" collapsed="false">
      <c r="B44" s="354" t="s">
        <v>2299</v>
      </c>
      <c r="C44" s="194"/>
    </row>
    <row r="45" customFormat="false" ht="15.75" hidden="false" customHeight="false" outlineLevel="0" collapsed="false">
      <c r="B45" s="354" t="s">
        <v>2300</v>
      </c>
      <c r="C45" s="194"/>
    </row>
    <row r="46" customFormat="false" ht="15.75" hidden="false" customHeight="false" outlineLevel="0" collapsed="false">
      <c r="B46" s="354" t="s">
        <v>2301</v>
      </c>
      <c r="C46" s="194"/>
    </row>
    <row r="47" customFormat="false" ht="15.75" hidden="false" customHeight="false" outlineLevel="0" collapsed="false">
      <c r="B47" s="354" t="s">
        <v>2302</v>
      </c>
      <c r="C47" s="194"/>
    </row>
    <row r="48" customFormat="false" ht="15.75" hidden="false" customHeight="false" outlineLevel="0" collapsed="false">
      <c r="B48" s="354" t="s">
        <v>2303</v>
      </c>
      <c r="C48" s="194"/>
    </row>
    <row r="49" customFormat="false" ht="15.75" hidden="false" customHeight="false" outlineLevel="0" collapsed="false">
      <c r="A49" s="43" t="s">
        <v>618</v>
      </c>
      <c r="B49" s="139" t="s">
        <v>2304</v>
      </c>
      <c r="C49" s="147" t="n">
        <v>90</v>
      </c>
    </row>
    <row r="50" customFormat="false" ht="15.75" hidden="false" customHeight="false" outlineLevel="0" collapsed="false">
      <c r="B50" s="354" t="s">
        <v>2305</v>
      </c>
      <c r="C50" s="147"/>
    </row>
    <row r="51" customFormat="false" ht="15.75" hidden="false" customHeight="false" outlineLevel="0" collapsed="false">
      <c r="B51" s="354" t="s">
        <v>2306</v>
      </c>
      <c r="C51" s="147"/>
    </row>
    <row r="52" customFormat="false" ht="15.75" hidden="false" customHeight="false" outlineLevel="0" collapsed="false">
      <c r="A52" s="43" t="s">
        <v>620</v>
      </c>
      <c r="B52" s="139" t="s">
        <v>2307</v>
      </c>
      <c r="C52" s="147" t="n">
        <v>36</v>
      </c>
    </row>
    <row r="53" customFormat="false" ht="15.75" hidden="false" customHeight="false" outlineLevel="0" collapsed="false">
      <c r="A53" s="43" t="s">
        <v>622</v>
      </c>
      <c r="B53" s="139" t="s">
        <v>2308</v>
      </c>
      <c r="C53" s="147" t="n">
        <v>35</v>
      </c>
    </row>
    <row r="54" customFormat="false" ht="15.75" hidden="false" customHeight="false" outlineLevel="0" collapsed="false">
      <c r="A54" s="43" t="s">
        <v>624</v>
      </c>
      <c r="B54" s="139" t="s">
        <v>2309</v>
      </c>
      <c r="C54" s="147" t="n">
        <v>118</v>
      </c>
    </row>
    <row r="55" customFormat="false" ht="15.75" hidden="false" customHeight="false" outlineLevel="0" collapsed="false">
      <c r="A55" s="43" t="s">
        <v>626</v>
      </c>
      <c r="B55" s="139" t="s">
        <v>2310</v>
      </c>
      <c r="C55" s="147" t="n">
        <v>182</v>
      </c>
    </row>
    <row r="56" customFormat="false" ht="15.75" hidden="false" customHeight="false" outlineLevel="0" collapsed="false">
      <c r="B56" s="354" t="s">
        <v>2311</v>
      </c>
      <c r="C56" s="147"/>
    </row>
    <row r="57" customFormat="false" ht="15.75" hidden="false" customHeight="false" outlineLevel="0" collapsed="false">
      <c r="B57" s="354" t="s">
        <v>2312</v>
      </c>
      <c r="C57" s="147"/>
    </row>
    <row r="58" customFormat="false" ht="15.75" hidden="false" customHeight="false" outlineLevel="0" collapsed="false">
      <c r="A58" s="43" t="s">
        <v>628</v>
      </c>
      <c r="B58" s="139" t="s">
        <v>2313</v>
      </c>
      <c r="C58" s="147" t="n">
        <v>23</v>
      </c>
    </row>
    <row r="59" customFormat="false" ht="15.75" hidden="false" customHeight="false" outlineLevel="0" collapsed="false">
      <c r="A59" s="43" t="s">
        <v>630</v>
      </c>
      <c r="B59" s="136" t="s">
        <v>2314</v>
      </c>
      <c r="C59" s="146" t="n">
        <f aca="false">SUM(C27:C58)</f>
        <v>22945</v>
      </c>
    </row>
    <row r="60" customFormat="false" ht="15.75" hidden="false" customHeight="false" outlineLevel="0" collapsed="false">
      <c r="B60" s="136"/>
      <c r="C60" s="146"/>
    </row>
    <row r="61" customFormat="false" ht="15.75" hidden="false" customHeight="false" outlineLevel="0" collapsed="false">
      <c r="A61" s="415" t="s">
        <v>2315</v>
      </c>
      <c r="C61" s="146" t="n">
        <v>167</v>
      </c>
    </row>
    <row r="62" customFormat="false" ht="15.75" hidden="false" customHeight="false" outlineLevel="0" collapsed="false">
      <c r="A62" s="590"/>
      <c r="B62" s="590"/>
      <c r="C62" s="193"/>
    </row>
    <row r="63" customFormat="false" ht="15.75" hidden="false" customHeight="false" outlineLevel="0" collapsed="false">
      <c r="A63" s="50" t="s">
        <v>2316</v>
      </c>
      <c r="B63" s="50"/>
      <c r="C63" s="146" t="n">
        <f aca="false">C18+C59+C21+C24+C61</f>
        <v>51258</v>
      </c>
    </row>
    <row r="64" customFormat="false" ht="15.75" hidden="false" customHeight="false" outlineLevel="0" collapsed="false">
      <c r="A64" s="50" t="s">
        <v>2317</v>
      </c>
      <c r="B64" s="50"/>
      <c r="C64" s="146" t="n">
        <v>407435</v>
      </c>
    </row>
    <row r="65" customFormat="false" ht="15.75" hidden="false" customHeight="false" outlineLevel="0" collapsed="false">
      <c r="A65" s="50" t="s">
        <v>2318</v>
      </c>
      <c r="B65" s="50"/>
      <c r="C65" s="146" t="n">
        <f aca="false">SUM(C63:C64)</f>
        <v>458693</v>
      </c>
    </row>
    <row r="66" customFormat="false" ht="15.75" hidden="false" customHeight="false" outlineLevel="0" collapsed="false">
      <c r="A66" s="136"/>
      <c r="B66" s="136"/>
      <c r="C66" s="146"/>
    </row>
    <row r="67" customFormat="false" ht="15.75" hidden="false" customHeight="false" outlineLevel="0" collapsed="false">
      <c r="A67" s="588" t="s">
        <v>320</v>
      </c>
      <c r="B67" s="588"/>
      <c r="C67" s="147"/>
    </row>
    <row r="68" customFormat="false" ht="15.75" hidden="false" customHeight="false" outlineLevel="0" collapsed="false">
      <c r="A68" s="192" t="s">
        <v>2281</v>
      </c>
      <c r="B68" s="192"/>
      <c r="C68" s="147"/>
    </row>
    <row r="69" customFormat="false" ht="15.75" hidden="false" customHeight="false" outlineLevel="0" collapsed="false">
      <c r="A69" s="43" t="s">
        <v>568</v>
      </c>
      <c r="B69" s="43" t="s">
        <v>2319</v>
      </c>
      <c r="C69" s="147" t="n">
        <v>522</v>
      </c>
    </row>
    <row r="70" customFormat="false" ht="15.75" hidden="false" customHeight="false" outlineLevel="0" collapsed="false">
      <c r="A70" s="43" t="s">
        <v>570</v>
      </c>
      <c r="B70" s="43" t="s">
        <v>2320</v>
      </c>
      <c r="C70" s="147" t="n">
        <v>72</v>
      </c>
    </row>
    <row r="71" customFormat="false" ht="15.75" hidden="false" customHeight="false" outlineLevel="0" collapsed="false">
      <c r="A71" s="43" t="s">
        <v>572</v>
      </c>
      <c r="B71" s="43" t="s">
        <v>2321</v>
      </c>
      <c r="C71" s="147" t="n">
        <v>221</v>
      </c>
    </row>
    <row r="72" customFormat="false" ht="15.75" hidden="false" customHeight="false" outlineLevel="0" collapsed="false">
      <c r="A72" s="43" t="s">
        <v>574</v>
      </c>
      <c r="B72" s="43" t="s">
        <v>2322</v>
      </c>
      <c r="C72" s="147" t="n">
        <v>1177</v>
      </c>
    </row>
    <row r="73" customFormat="false" ht="15.75" hidden="false" customHeight="false" outlineLevel="0" collapsed="false">
      <c r="A73" s="43" t="s">
        <v>576</v>
      </c>
      <c r="B73" s="43" t="s">
        <v>2323</v>
      </c>
      <c r="C73" s="147" t="n">
        <v>776</v>
      </c>
    </row>
    <row r="74" customFormat="false" ht="15.75" hidden="false" customHeight="false" outlineLevel="0" collapsed="false">
      <c r="A74" s="43" t="s">
        <v>578</v>
      </c>
      <c r="B74" s="43" t="s">
        <v>2324</v>
      </c>
      <c r="C74" s="147" t="n">
        <v>41</v>
      </c>
    </row>
    <row r="75" customFormat="false" ht="15.75" hidden="false" customHeight="false" outlineLevel="0" collapsed="false">
      <c r="A75" s="43" t="s">
        <v>580</v>
      </c>
      <c r="B75" s="43" t="s">
        <v>2325</v>
      </c>
      <c r="C75" s="147" t="n">
        <v>540</v>
      </c>
    </row>
    <row r="76" customFormat="false" ht="15.75" hidden="false" customHeight="false" outlineLevel="0" collapsed="false">
      <c r="A76" s="446" t="s">
        <v>2326</v>
      </c>
      <c r="B76" s="446"/>
      <c r="C76" s="146" t="n">
        <f aca="false">SUM(C69:C75)</f>
        <v>3349</v>
      </c>
    </row>
    <row r="77" customFormat="false" ht="15.75" hidden="false" customHeight="false" outlineLevel="0" collapsed="false">
      <c r="A77" s="50" t="s">
        <v>2327</v>
      </c>
      <c r="B77" s="50"/>
      <c r="C77" s="146" t="n">
        <v>1219</v>
      </c>
    </row>
    <row r="78" customFormat="false" ht="15.75" hidden="false" customHeight="false" outlineLevel="0" collapsed="false">
      <c r="A78" s="50" t="s">
        <v>2328</v>
      </c>
      <c r="B78" s="50"/>
      <c r="C78" s="483" t="n">
        <f aca="false">SUM(C76:C77)</f>
        <v>4568</v>
      </c>
    </row>
    <row r="79" customFormat="false" ht="15.75" hidden="false" customHeight="false" outlineLevel="0" collapsed="false">
      <c r="A79" s="136"/>
      <c r="B79" s="136"/>
      <c r="C79" s="483"/>
    </row>
    <row r="80" customFormat="false" ht="15.75" hidden="false" customHeight="false" outlineLevel="0" collapsed="false">
      <c r="A80" s="588" t="s">
        <v>515</v>
      </c>
      <c r="B80" s="588"/>
      <c r="C80" s="147"/>
    </row>
    <row r="81" customFormat="false" ht="15.75" hidden="false" customHeight="false" outlineLevel="0" collapsed="false">
      <c r="A81" s="139" t="s">
        <v>568</v>
      </c>
      <c r="B81" s="139" t="s">
        <v>2329</v>
      </c>
      <c r="C81" s="147" t="n">
        <v>6</v>
      </c>
    </row>
    <row r="82" customFormat="false" ht="15.75" hidden="false" customHeight="false" outlineLevel="0" collapsed="false">
      <c r="A82" s="139" t="s">
        <v>570</v>
      </c>
      <c r="B82" s="139" t="s">
        <v>2321</v>
      </c>
      <c r="C82" s="147" t="n">
        <v>179</v>
      </c>
    </row>
    <row r="83" customFormat="false" ht="15.75" hidden="false" customHeight="false" outlineLevel="0" collapsed="false">
      <c r="A83" s="50" t="s">
        <v>2330</v>
      </c>
      <c r="B83" s="50"/>
      <c r="C83" s="146" t="n">
        <f aca="false">SUM(C82+C81)</f>
        <v>185</v>
      </c>
    </row>
    <row r="84" customFormat="false" ht="15.75" hidden="false" customHeight="false" outlineLevel="0" collapsed="false">
      <c r="A84" s="50" t="s">
        <v>2331</v>
      </c>
      <c r="B84" s="50"/>
      <c r="C84" s="146" t="n">
        <v>2757</v>
      </c>
    </row>
    <row r="85" customFormat="false" ht="15.75" hidden="false" customHeight="false" outlineLevel="0" collapsed="false">
      <c r="A85" s="50" t="s">
        <v>2332</v>
      </c>
      <c r="B85" s="50"/>
      <c r="C85" s="483" t="n">
        <f aca="false">SUM(C83:C84)</f>
        <v>2942</v>
      </c>
    </row>
    <row r="86" customFormat="false" ht="15.75" hidden="false" customHeight="false" outlineLevel="0" collapsed="false">
      <c r="B86" s="66"/>
      <c r="C86" s="146"/>
    </row>
    <row r="87" customFormat="false" ht="15.75" hidden="false" customHeight="false" outlineLevel="0" collapsed="false">
      <c r="A87" s="588" t="s">
        <v>761</v>
      </c>
      <c r="B87" s="588"/>
      <c r="C87" s="147"/>
    </row>
    <row r="88" customFormat="false" ht="15.75" hidden="false" customHeight="false" outlineLevel="0" collapsed="false">
      <c r="A88" s="192" t="s">
        <v>2281</v>
      </c>
      <c r="C88" s="147"/>
    </row>
    <row r="89" customFormat="false" ht="15.75" hidden="false" customHeight="false" outlineLevel="0" collapsed="false">
      <c r="A89" s="43" t="s">
        <v>568</v>
      </c>
      <c r="B89" s="139" t="s">
        <v>2333</v>
      </c>
      <c r="C89" s="147" t="n">
        <v>13</v>
      </c>
    </row>
    <row r="90" customFormat="false" ht="15.75" hidden="false" customHeight="false" outlineLevel="0" collapsed="false">
      <c r="A90" s="43" t="s">
        <v>570</v>
      </c>
      <c r="B90" s="43" t="s">
        <v>2321</v>
      </c>
      <c r="C90" s="147" t="n">
        <v>181</v>
      </c>
    </row>
    <row r="91" customFormat="false" ht="15.75" hidden="false" customHeight="false" outlineLevel="0" collapsed="false">
      <c r="A91" s="43" t="s">
        <v>572</v>
      </c>
      <c r="B91" s="43" t="s">
        <v>2334</v>
      </c>
      <c r="C91" s="147" t="n">
        <v>16</v>
      </c>
    </row>
    <row r="92" customFormat="false" ht="15.75" hidden="false" customHeight="false" outlineLevel="0" collapsed="false">
      <c r="A92" s="43" t="s">
        <v>574</v>
      </c>
      <c r="B92" s="43" t="s">
        <v>2335</v>
      </c>
      <c r="C92" s="147" t="n">
        <v>13</v>
      </c>
    </row>
    <row r="93" customFormat="false" ht="15.75" hidden="false" customHeight="false" outlineLevel="0" collapsed="false">
      <c r="A93" s="43" t="s">
        <v>576</v>
      </c>
      <c r="B93" s="43" t="s">
        <v>2336</v>
      </c>
      <c r="C93" s="147" t="n">
        <v>25</v>
      </c>
    </row>
    <row r="94" customFormat="false" ht="15.75" hidden="false" customHeight="false" outlineLevel="0" collapsed="false">
      <c r="A94" s="50" t="s">
        <v>2337</v>
      </c>
      <c r="B94" s="50"/>
      <c r="C94" s="146" t="n">
        <f aca="false">SUM(C89:C93)</f>
        <v>248</v>
      </c>
    </row>
    <row r="95" customFormat="false" ht="15.75" hidden="false" customHeight="false" outlineLevel="0" collapsed="false">
      <c r="A95" s="50" t="s">
        <v>2338</v>
      </c>
      <c r="B95" s="50"/>
      <c r="C95" s="146" t="n">
        <v>1058</v>
      </c>
    </row>
    <row r="96" customFormat="false" ht="15.75" hidden="false" customHeight="false" outlineLevel="0" collapsed="false">
      <c r="A96" s="50" t="s">
        <v>2339</v>
      </c>
      <c r="B96" s="50"/>
      <c r="C96" s="146" t="n">
        <f aca="false">SUM(C94:C95)</f>
        <v>1306</v>
      </c>
    </row>
    <row r="97" customFormat="false" ht="15.75" hidden="false" customHeight="false" outlineLevel="0" collapsed="false">
      <c r="A97" s="66"/>
      <c r="B97" s="66"/>
      <c r="C97" s="146"/>
    </row>
    <row r="98" customFormat="false" ht="15.75" hidden="false" customHeight="false" outlineLevel="0" collapsed="false">
      <c r="A98" s="588" t="s">
        <v>330</v>
      </c>
      <c r="B98" s="588"/>
      <c r="C98" s="146"/>
    </row>
    <row r="99" customFormat="false" ht="15.75" hidden="false" customHeight="false" outlineLevel="0" collapsed="false">
      <c r="A99" s="50" t="s">
        <v>2340</v>
      </c>
      <c r="B99" s="50"/>
      <c r="C99" s="146" t="n">
        <v>0</v>
      </c>
    </row>
    <row r="100" customFormat="false" ht="15.75" hidden="false" customHeight="false" outlineLevel="0" collapsed="false">
      <c r="A100" s="50" t="s">
        <v>2341</v>
      </c>
      <c r="B100" s="50"/>
      <c r="C100" s="146" t="n">
        <v>193</v>
      </c>
    </row>
    <row r="101" customFormat="false" ht="15.75" hidden="false" customHeight="false" outlineLevel="0" collapsed="false">
      <c r="A101" s="50" t="s">
        <v>2342</v>
      </c>
      <c r="B101" s="50"/>
      <c r="C101" s="146" t="n">
        <f aca="false">SUM(C99:C100)</f>
        <v>193</v>
      </c>
    </row>
    <row r="102" customFormat="false" ht="15.75" hidden="false" customHeight="false" outlineLevel="0" collapsed="false">
      <c r="A102" s="66"/>
      <c r="C102" s="147"/>
    </row>
    <row r="103" customFormat="false" ht="15.75" hidden="false" customHeight="false" outlineLevel="0" collapsed="false">
      <c r="A103" s="588" t="s">
        <v>331</v>
      </c>
      <c r="B103" s="588"/>
      <c r="C103" s="147"/>
    </row>
    <row r="104" customFormat="false" ht="15.75" hidden="false" customHeight="false" outlineLevel="0" collapsed="false">
      <c r="A104" s="139" t="s">
        <v>568</v>
      </c>
      <c r="B104" s="139" t="s">
        <v>2319</v>
      </c>
      <c r="C104" s="147" t="n">
        <v>356</v>
      </c>
    </row>
    <row r="105" customFormat="false" ht="15.75" hidden="false" customHeight="false" outlineLevel="0" collapsed="false">
      <c r="A105" s="139" t="s">
        <v>570</v>
      </c>
      <c r="B105" s="139" t="s">
        <v>2343</v>
      </c>
      <c r="C105" s="147" t="n">
        <v>20</v>
      </c>
    </row>
    <row r="106" customFormat="false" ht="15.75" hidden="false" customHeight="false" outlineLevel="0" collapsed="false">
      <c r="A106" s="139" t="s">
        <v>572</v>
      </c>
      <c r="B106" s="43" t="s">
        <v>2344</v>
      </c>
      <c r="C106" s="147" t="n">
        <v>269</v>
      </c>
    </row>
    <row r="107" customFormat="false" ht="15.75" hidden="false" customHeight="false" outlineLevel="0" collapsed="false">
      <c r="A107" s="50" t="s">
        <v>2345</v>
      </c>
      <c r="B107" s="50"/>
      <c r="C107" s="146" t="n">
        <f aca="false">SUM(C104:C106)</f>
        <v>645</v>
      </c>
    </row>
    <row r="108" customFormat="false" ht="15.75" hidden="false" customHeight="false" outlineLevel="0" collapsed="false">
      <c r="A108" s="50" t="s">
        <v>2346</v>
      </c>
      <c r="B108" s="50"/>
      <c r="C108" s="146" t="n">
        <v>11</v>
      </c>
    </row>
    <row r="109" customFormat="false" ht="15.75" hidden="false" customHeight="false" outlineLevel="0" collapsed="false">
      <c r="A109" s="50" t="s">
        <v>2347</v>
      </c>
      <c r="B109" s="50"/>
      <c r="C109" s="146" t="n">
        <f aca="false">SUM(C107:C108)</f>
        <v>656</v>
      </c>
    </row>
    <row r="110" customFormat="false" ht="15.75" hidden="false" customHeight="false" outlineLevel="0" collapsed="false">
      <c r="A110" s="136"/>
      <c r="B110" s="136"/>
      <c r="C110" s="146"/>
    </row>
    <row r="111" customFormat="false" ht="15.75" hidden="false" customHeight="false" outlineLevel="0" collapsed="false">
      <c r="A111" s="136"/>
      <c r="B111" s="136"/>
      <c r="C111" s="146"/>
    </row>
    <row r="112" customFormat="false" ht="15.75" hidden="false" customHeight="false" outlineLevel="0" collapsed="false">
      <c r="A112" s="588" t="s">
        <v>335</v>
      </c>
      <c r="B112" s="588"/>
      <c r="C112" s="147"/>
    </row>
    <row r="113" customFormat="false" ht="15.75" hidden="false" customHeight="false" outlineLevel="0" collapsed="false">
      <c r="A113" s="192" t="s">
        <v>2281</v>
      </c>
      <c r="C113" s="147"/>
    </row>
    <row r="114" customFormat="false" ht="15.75" hidden="false" customHeight="false" outlineLevel="0" collapsed="false">
      <c r="A114" s="43" t="s">
        <v>568</v>
      </c>
      <c r="B114" s="43" t="s">
        <v>2348</v>
      </c>
      <c r="C114" s="147" t="n">
        <v>78</v>
      </c>
    </row>
    <row r="115" customFormat="false" ht="15.75" hidden="false" customHeight="false" outlineLevel="0" collapsed="false">
      <c r="A115" s="43" t="s">
        <v>570</v>
      </c>
      <c r="B115" s="43" t="s">
        <v>2349</v>
      </c>
      <c r="C115" s="147" t="n">
        <v>11</v>
      </c>
    </row>
    <row r="116" customFormat="false" ht="15.75" hidden="false" customHeight="false" outlineLevel="0" collapsed="false">
      <c r="A116" s="43" t="s">
        <v>572</v>
      </c>
      <c r="B116" s="43" t="s">
        <v>2350</v>
      </c>
      <c r="C116" s="147" t="n">
        <v>23</v>
      </c>
    </row>
    <row r="117" customFormat="false" ht="15.75" hidden="false" customHeight="false" outlineLevel="0" collapsed="false">
      <c r="A117" s="43" t="s">
        <v>574</v>
      </c>
      <c r="B117" s="43" t="s">
        <v>2351</v>
      </c>
      <c r="C117" s="147" t="n">
        <v>150</v>
      </c>
    </row>
    <row r="118" customFormat="false" ht="15.75" hidden="false" customHeight="false" outlineLevel="0" collapsed="false">
      <c r="A118" s="43" t="s">
        <v>576</v>
      </c>
      <c r="B118" s="43" t="s">
        <v>2352</v>
      </c>
      <c r="C118" s="147" t="n">
        <v>30</v>
      </c>
    </row>
    <row r="119" customFormat="false" ht="15.75" hidden="false" customHeight="false" outlineLevel="0" collapsed="false">
      <c r="A119" s="43" t="s">
        <v>578</v>
      </c>
      <c r="B119" s="43" t="s">
        <v>2353</v>
      </c>
      <c r="C119" s="147" t="n">
        <v>93</v>
      </c>
    </row>
    <row r="120" customFormat="false" ht="15.75" hidden="false" customHeight="false" outlineLevel="0" collapsed="false">
      <c r="A120" s="50" t="s">
        <v>2354</v>
      </c>
      <c r="B120" s="50"/>
      <c r="C120" s="146" t="n">
        <f aca="false">SUM(C114:C119)</f>
        <v>385</v>
      </c>
    </row>
    <row r="121" customFormat="false" ht="15.75" hidden="false" customHeight="false" outlineLevel="0" collapsed="false">
      <c r="A121" s="50" t="s">
        <v>2355</v>
      </c>
      <c r="B121" s="50"/>
      <c r="C121" s="146" t="n">
        <v>291</v>
      </c>
    </row>
    <row r="122" customFormat="false" ht="15.75" hidden="false" customHeight="false" outlineLevel="0" collapsed="false">
      <c r="A122" s="50" t="s">
        <v>2356</v>
      </c>
      <c r="B122" s="50"/>
      <c r="C122" s="146" t="n">
        <f aca="false">SUM(C120:C121)</f>
        <v>676</v>
      </c>
    </row>
    <row r="123" customFormat="false" ht="15.75" hidden="false" customHeight="false" outlineLevel="0" collapsed="false">
      <c r="A123" s="66"/>
      <c r="C123" s="147"/>
    </row>
    <row r="124" customFormat="false" ht="33" hidden="false" customHeight="true" outlineLevel="0" collapsed="false">
      <c r="A124" s="63" t="s">
        <v>2357</v>
      </c>
      <c r="B124" s="63"/>
      <c r="C124" s="146" t="n">
        <f aca="false">C76+C83+C94+C99+C107+C120</f>
        <v>4812</v>
      </c>
    </row>
    <row r="125" customFormat="false" ht="30.75" hidden="false" customHeight="true" outlineLevel="0" collapsed="false">
      <c r="A125" s="63" t="s">
        <v>2358</v>
      </c>
      <c r="B125" s="63"/>
      <c r="C125" s="146" t="n">
        <f aca="false">C77+C84+C95+C100+C108+C121</f>
        <v>5529</v>
      </c>
    </row>
    <row r="126" customFormat="false" ht="33" hidden="false" customHeight="true" outlineLevel="0" collapsed="false">
      <c r="A126" s="63" t="s">
        <v>2359</v>
      </c>
      <c r="B126" s="63"/>
      <c r="C126" s="146" t="n">
        <f aca="false">C78+C85+C96+C101+C109+C122</f>
        <v>10341</v>
      </c>
    </row>
    <row r="128" customFormat="false" ht="15.75" hidden="false" customHeight="true" outlineLevel="0" collapsed="false">
      <c r="A128" s="63" t="s">
        <v>2360</v>
      </c>
      <c r="B128" s="63"/>
      <c r="C128" s="146" t="n">
        <f aca="false">C63+C124</f>
        <v>56070</v>
      </c>
    </row>
    <row r="129" customFormat="false" ht="15.75" hidden="false" customHeight="true" outlineLevel="0" collapsed="false">
      <c r="A129" s="63" t="s">
        <v>2361</v>
      </c>
      <c r="B129" s="63"/>
      <c r="C129" s="146" t="n">
        <f aca="false">C64+C125</f>
        <v>412964</v>
      </c>
    </row>
    <row r="130" customFormat="false" ht="15.75" hidden="false" customHeight="true" outlineLevel="0" collapsed="false">
      <c r="A130" s="63" t="s">
        <v>2362</v>
      </c>
      <c r="B130" s="63"/>
      <c r="C130" s="146" t="n">
        <f aca="false">C65+C126</f>
        <v>469034</v>
      </c>
    </row>
  </sheetData>
  <mergeCells count="39">
    <mergeCell ref="A1:C1"/>
    <mergeCell ref="A2:C2"/>
    <mergeCell ref="A3:C3"/>
    <mergeCell ref="A4:C4"/>
    <mergeCell ref="A5:C5"/>
    <mergeCell ref="A7:C7"/>
    <mergeCell ref="A8:B8"/>
    <mergeCell ref="A63:B63"/>
    <mergeCell ref="A64:B64"/>
    <mergeCell ref="A65:B65"/>
    <mergeCell ref="A67:B67"/>
    <mergeCell ref="A77:B77"/>
    <mergeCell ref="A78:B78"/>
    <mergeCell ref="A80:B80"/>
    <mergeCell ref="A83:B83"/>
    <mergeCell ref="A84:B84"/>
    <mergeCell ref="A85:B85"/>
    <mergeCell ref="A87:B87"/>
    <mergeCell ref="A94:B94"/>
    <mergeCell ref="A95:B95"/>
    <mergeCell ref="A96:B96"/>
    <mergeCell ref="A98:B98"/>
    <mergeCell ref="A99:B99"/>
    <mergeCell ref="A100:B100"/>
    <mergeCell ref="A101:B101"/>
    <mergeCell ref="A103:B103"/>
    <mergeCell ref="A107:B107"/>
    <mergeCell ref="A108:B108"/>
    <mergeCell ref="A109:B109"/>
    <mergeCell ref="A112:B112"/>
    <mergeCell ref="A120:B120"/>
    <mergeCell ref="A121:B121"/>
    <mergeCell ref="A122:B122"/>
    <mergeCell ref="A124:B124"/>
    <mergeCell ref="A125:B125"/>
    <mergeCell ref="A126:B126"/>
    <mergeCell ref="A128:B128"/>
    <mergeCell ref="A129:B129"/>
    <mergeCell ref="A130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17.85"/>
    <col collapsed="false" customWidth="true" hidden="false" outlineLevel="0" max="2" min="2" style="591" width="6.7"/>
    <col collapsed="false" customWidth="true" hidden="false" outlineLevel="0" max="3" min="3" style="591" width="4.99"/>
    <col collapsed="false" customWidth="true" hidden="false" outlineLevel="0" max="12" min="4" style="591" width="5.41"/>
    <col collapsed="false" customWidth="true" hidden="false" outlineLevel="0" max="14" min="13" style="591" width="6.7"/>
    <col collapsed="false" customWidth="true" hidden="false" outlineLevel="0" max="15" min="15" style="591" width="6.41"/>
    <col collapsed="false" customWidth="true" hidden="false" outlineLevel="0" max="22" min="16" style="591" width="6.99"/>
    <col collapsed="false" customWidth="false" hidden="false" outlineLevel="0" max="257" min="23" style="591" width="9.14"/>
  </cols>
  <sheetData>
    <row r="1" customFormat="false" ht="15.75" hidden="false" customHeight="false" outlineLevel="0" collapsed="false">
      <c r="S1" s="592" t="s">
        <v>2363</v>
      </c>
      <c r="T1" s="592"/>
      <c r="U1" s="592"/>
      <c r="V1" s="592"/>
    </row>
    <row r="2" customFormat="false" ht="15.75" hidden="false" customHeight="false" outlineLevel="0" collapsed="false">
      <c r="S2" s="593"/>
      <c r="T2" s="593"/>
      <c r="U2" s="593"/>
      <c r="V2" s="593"/>
    </row>
    <row r="3" customFormat="false" ht="15.75" hidden="false" customHeight="false" outlineLevel="0" collapsed="false">
      <c r="S3" s="593"/>
      <c r="T3" s="593"/>
      <c r="U3" s="593"/>
      <c r="V3" s="593"/>
    </row>
    <row r="4" customFormat="false" ht="15.75" hidden="false" customHeight="false" outlineLevel="0" collapsed="false">
      <c r="A4" s="594" t="s">
        <v>1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</row>
    <row r="5" s="595" customFormat="true" ht="15.75" hidden="false" customHeight="false" outlineLevel="0" collapsed="false">
      <c r="A5" s="594" t="s">
        <v>2364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</row>
    <row r="6" customFormat="false" ht="15.75" hidden="false" customHeight="false" outlineLevel="0" collapsed="false">
      <c r="A6" s="594" t="s">
        <v>2365</v>
      </c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  <c r="S6" s="594"/>
      <c r="T6" s="594"/>
      <c r="U6" s="594"/>
      <c r="V6" s="594"/>
    </row>
    <row r="7" customFormat="false" ht="24.95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  <c r="P7" s="592"/>
      <c r="Q7" s="592"/>
      <c r="R7" s="592"/>
      <c r="S7" s="592"/>
      <c r="T7" s="592"/>
      <c r="U7" s="592"/>
      <c r="V7" s="592"/>
    </row>
    <row r="8" s="598" customFormat="true" ht="24.95" hidden="false" customHeight="true" outlineLevel="0" collapsed="false">
      <c r="A8" s="597" t="s">
        <v>5</v>
      </c>
      <c r="B8" s="597" t="s">
        <v>2366</v>
      </c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 t="s">
        <v>2367</v>
      </c>
      <c r="N8" s="597"/>
      <c r="O8" s="597"/>
      <c r="P8" s="597"/>
      <c r="Q8" s="597"/>
      <c r="R8" s="597"/>
      <c r="S8" s="597"/>
      <c r="T8" s="597"/>
      <c r="U8" s="597"/>
      <c r="V8" s="597"/>
    </row>
    <row r="9" s="601" customFormat="true" ht="24.95" hidden="false" customHeight="true" outlineLevel="0" collapsed="false">
      <c r="A9" s="597"/>
      <c r="B9" s="599" t="s">
        <v>2368</v>
      </c>
      <c r="C9" s="599" t="s">
        <v>2369</v>
      </c>
      <c r="D9" s="599" t="s">
        <v>2370</v>
      </c>
      <c r="E9" s="599" t="s">
        <v>2371</v>
      </c>
      <c r="F9" s="599" t="s">
        <v>2372</v>
      </c>
      <c r="G9" s="599" t="s">
        <v>2373</v>
      </c>
      <c r="H9" s="599" t="s">
        <v>2374</v>
      </c>
      <c r="I9" s="599" t="s">
        <v>2375</v>
      </c>
      <c r="J9" s="599" t="s">
        <v>2376</v>
      </c>
      <c r="K9" s="599" t="s">
        <v>2377</v>
      </c>
      <c r="L9" s="600" t="s">
        <v>2378</v>
      </c>
      <c r="M9" s="599" t="s">
        <v>2369</v>
      </c>
      <c r="N9" s="599" t="s">
        <v>2370</v>
      </c>
      <c r="O9" s="599" t="s">
        <v>1734</v>
      </c>
      <c r="P9" s="599" t="s">
        <v>2372</v>
      </c>
      <c r="Q9" s="599" t="s">
        <v>2373</v>
      </c>
      <c r="R9" s="599" t="s">
        <v>2374</v>
      </c>
      <c r="S9" s="599" t="s">
        <v>2375</v>
      </c>
      <c r="T9" s="599" t="s">
        <v>2376</v>
      </c>
      <c r="U9" s="599" t="s">
        <v>2377</v>
      </c>
      <c r="V9" s="600" t="s">
        <v>2378</v>
      </c>
    </row>
    <row r="10" s="601" customFormat="true" ht="24.95" hidden="false" customHeight="true" outlineLevel="0" collapsed="false">
      <c r="A10" s="602" t="s">
        <v>2379</v>
      </c>
      <c r="B10" s="603" t="n">
        <v>1042.6</v>
      </c>
      <c r="C10" s="604" t="n">
        <v>350</v>
      </c>
      <c r="D10" s="604" t="n">
        <v>350</v>
      </c>
      <c r="E10" s="604" t="n">
        <v>350</v>
      </c>
      <c r="F10" s="604" t="n">
        <v>350</v>
      </c>
      <c r="G10" s="604" t="n">
        <v>350</v>
      </c>
      <c r="H10" s="605" t="n">
        <v>350</v>
      </c>
      <c r="I10" s="605" t="n">
        <v>550</v>
      </c>
      <c r="J10" s="605" t="n">
        <v>550</v>
      </c>
      <c r="K10" s="604" t="n">
        <v>550</v>
      </c>
      <c r="L10" s="606" t="n">
        <v>600</v>
      </c>
      <c r="M10" s="607" t="n">
        <v>43989</v>
      </c>
      <c r="N10" s="607" t="n">
        <v>53549</v>
      </c>
      <c r="O10" s="607" t="n">
        <v>57763</v>
      </c>
      <c r="P10" s="607" t="n">
        <v>58473</v>
      </c>
      <c r="Q10" s="607" t="n">
        <v>83114</v>
      </c>
      <c r="R10" s="608" t="n">
        <v>91021</v>
      </c>
      <c r="S10" s="607" t="n">
        <v>138064</v>
      </c>
      <c r="T10" s="607" t="n">
        <v>147416</v>
      </c>
      <c r="U10" s="607" t="n">
        <v>151370</v>
      </c>
      <c r="V10" s="609" t="n">
        <v>161342</v>
      </c>
    </row>
    <row r="11" s="601" customFormat="true" ht="24.95" hidden="false" customHeight="true" outlineLevel="0" collapsed="false">
      <c r="A11" s="610" t="s">
        <v>2380</v>
      </c>
      <c r="B11" s="610" t="n">
        <v>20</v>
      </c>
      <c r="C11" s="605" t="n">
        <v>14</v>
      </c>
      <c r="D11" s="605" t="n">
        <v>17</v>
      </c>
      <c r="E11" s="605" t="n">
        <v>17</v>
      </c>
      <c r="F11" s="605" t="n">
        <v>17</v>
      </c>
      <c r="G11" s="605" t="n">
        <v>17</v>
      </c>
      <c r="H11" s="605" t="n">
        <v>20</v>
      </c>
      <c r="I11" s="605" t="n">
        <v>20</v>
      </c>
      <c r="J11" s="605" t="n">
        <v>20</v>
      </c>
      <c r="K11" s="605" t="n">
        <v>20</v>
      </c>
      <c r="L11" s="611" t="n">
        <v>20</v>
      </c>
      <c r="M11" s="608" t="n">
        <v>120197</v>
      </c>
      <c r="N11" s="608" t="n">
        <v>152934</v>
      </c>
      <c r="O11" s="608" t="n">
        <v>160834</v>
      </c>
      <c r="P11" s="608" t="n">
        <v>204937</v>
      </c>
      <c r="Q11" s="608" t="n">
        <v>227547</v>
      </c>
      <c r="R11" s="608" t="n">
        <v>243694</v>
      </c>
      <c r="S11" s="608" t="n">
        <v>246944</v>
      </c>
      <c r="T11" s="608" t="n">
        <v>266223</v>
      </c>
      <c r="U11" s="608" t="n">
        <v>267129</v>
      </c>
      <c r="V11" s="612" t="n">
        <v>291918</v>
      </c>
    </row>
    <row r="12" s="601" customFormat="true" ht="24.95" hidden="false" customHeight="true" outlineLevel="0" collapsed="false">
      <c r="A12" s="613" t="s">
        <v>2381</v>
      </c>
      <c r="B12" s="614" t="n">
        <v>347.5</v>
      </c>
      <c r="C12" s="605" t="n">
        <v>250</v>
      </c>
      <c r="D12" s="605" t="n">
        <v>300</v>
      </c>
      <c r="E12" s="605" t="n">
        <v>300</v>
      </c>
      <c r="F12" s="605" t="n">
        <v>300</v>
      </c>
      <c r="G12" s="605" t="n">
        <v>300</v>
      </c>
      <c r="H12" s="605" t="n">
        <v>300</v>
      </c>
      <c r="I12" s="605" t="n">
        <v>314</v>
      </c>
      <c r="J12" s="605" t="n">
        <v>335</v>
      </c>
      <c r="K12" s="605" t="n">
        <v>345</v>
      </c>
      <c r="L12" s="611" t="n">
        <v>360</v>
      </c>
      <c r="M12" s="608" t="n">
        <v>171556</v>
      </c>
      <c r="N12" s="608" t="n">
        <v>207672</v>
      </c>
      <c r="O12" s="608" t="n">
        <v>244557</v>
      </c>
      <c r="P12" s="608" t="n">
        <v>268168</v>
      </c>
      <c r="Q12" s="608" t="n">
        <v>255832</v>
      </c>
      <c r="R12" s="608" t="n">
        <v>251341</v>
      </c>
      <c r="S12" s="608" t="n">
        <v>240222</v>
      </c>
      <c r="T12" s="608" t="n">
        <v>242897</v>
      </c>
      <c r="U12" s="608" t="n">
        <v>266912</v>
      </c>
      <c r="V12" s="612" t="n">
        <v>266519</v>
      </c>
    </row>
    <row r="13" s="601" customFormat="true" ht="24.95" hidden="false" customHeight="true" outlineLevel="0" collapsed="false">
      <c r="A13" s="613" t="s">
        <v>441</v>
      </c>
      <c r="B13" s="615"/>
      <c r="C13" s="616" t="s">
        <v>1745</v>
      </c>
      <c r="D13" s="616" t="s">
        <v>1745</v>
      </c>
      <c r="E13" s="616" t="s">
        <v>1745</v>
      </c>
      <c r="F13" s="616" t="s">
        <v>1745</v>
      </c>
      <c r="G13" s="616" t="s">
        <v>1745</v>
      </c>
      <c r="H13" s="616" t="s">
        <v>1745</v>
      </c>
      <c r="I13" s="616" t="s">
        <v>1745</v>
      </c>
      <c r="J13" s="616" t="s">
        <v>1745</v>
      </c>
      <c r="K13" s="616" t="s">
        <v>1745</v>
      </c>
      <c r="L13" s="617" t="s">
        <v>1745</v>
      </c>
      <c r="M13" s="608" t="n">
        <v>114</v>
      </c>
      <c r="N13" s="608" t="n">
        <v>1669</v>
      </c>
      <c r="O13" s="608" t="n">
        <v>2444</v>
      </c>
      <c r="P13" s="608" t="n">
        <v>3321</v>
      </c>
      <c r="Q13" s="608" t="n">
        <v>4416</v>
      </c>
      <c r="R13" s="608" t="n">
        <v>1642</v>
      </c>
      <c r="S13" s="608" t="n">
        <v>4665</v>
      </c>
      <c r="T13" s="608" t="n">
        <v>4490</v>
      </c>
      <c r="U13" s="608" t="n">
        <v>1779</v>
      </c>
      <c r="V13" s="612" t="n">
        <v>2360</v>
      </c>
    </row>
    <row r="14" s="601" customFormat="true" ht="24.95" hidden="false" customHeight="true" outlineLevel="0" collapsed="false">
      <c r="A14" s="618" t="s">
        <v>264</v>
      </c>
      <c r="B14" s="619"/>
      <c r="C14" s="620"/>
      <c r="D14" s="620"/>
      <c r="E14" s="620"/>
      <c r="F14" s="620"/>
      <c r="G14" s="620"/>
      <c r="H14" s="620"/>
      <c r="I14" s="620"/>
      <c r="J14" s="620"/>
      <c r="K14" s="620"/>
      <c r="L14" s="621"/>
      <c r="M14" s="622" t="n">
        <f aca="false">SUM(M10:M13)</f>
        <v>335856</v>
      </c>
      <c r="N14" s="622" t="n">
        <f aca="false">SUM(N10:N13)</f>
        <v>415824</v>
      </c>
      <c r="O14" s="622" t="n">
        <f aca="false">SUM(O10:O13)</f>
        <v>465598</v>
      </c>
      <c r="P14" s="622" t="n">
        <f aca="false">SUM(P10:P13)</f>
        <v>534899</v>
      </c>
      <c r="Q14" s="622" t="n">
        <f aca="false">SUM(Q10:Q13)</f>
        <v>570909</v>
      </c>
      <c r="R14" s="622" t="n">
        <f aca="false">SUM(R10:R13)</f>
        <v>587698</v>
      </c>
      <c r="S14" s="622" t="n">
        <f aca="false">SUM(S10:S13)</f>
        <v>629895</v>
      </c>
      <c r="T14" s="622" t="n">
        <f aca="false">SUM(T10:T13)</f>
        <v>661026</v>
      </c>
      <c r="U14" s="622" t="n">
        <f aca="false">SUM(U10:U13)</f>
        <v>687190</v>
      </c>
      <c r="V14" s="623" t="n">
        <f aca="false">SUM(V10:V13)</f>
        <v>722139</v>
      </c>
    </row>
    <row r="16" customFormat="false" ht="15.75" hidden="false" customHeight="false" outlineLevel="0" collapsed="false">
      <c r="A16" s="624"/>
      <c r="B16" s="624"/>
      <c r="C16" s="624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</row>
  </sheetData>
  <mergeCells count="8">
    <mergeCell ref="S1:V1"/>
    <mergeCell ref="A4:V4"/>
    <mergeCell ref="A5:V5"/>
    <mergeCell ref="A6:V6"/>
    <mergeCell ref="P7:V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5" width="12.99"/>
    <col collapsed="false" customWidth="true" hidden="false" outlineLevel="0" max="2" min="2" style="625" width="8.7"/>
    <col collapsed="false" customWidth="true" hidden="false" outlineLevel="0" max="3" min="3" style="625" width="9.85"/>
    <col collapsed="false" customWidth="true" hidden="false" outlineLevel="0" max="4" min="4" style="625" width="8.14"/>
    <col collapsed="false" customWidth="true" hidden="false" outlineLevel="0" max="5" min="5" style="625" width="8.99"/>
    <col collapsed="false" customWidth="true" hidden="false" outlineLevel="0" max="6" min="6" style="625" width="10.13"/>
    <col collapsed="false" customWidth="true" hidden="false" outlineLevel="0" max="7" min="7" style="625" width="8.14"/>
    <col collapsed="false" customWidth="true" hidden="false" outlineLevel="0" max="8" min="8" style="625" width="8.99"/>
    <col collapsed="false" customWidth="true" hidden="false" outlineLevel="0" max="9" min="9" style="625" width="9.99"/>
    <col collapsed="false" customWidth="true" hidden="false" outlineLevel="0" max="10" min="10" style="625" width="7.56"/>
    <col collapsed="false" customWidth="false" hidden="false" outlineLevel="0" max="11" min="11" style="625" width="9.14"/>
    <col collapsed="false" customWidth="true" hidden="false" outlineLevel="0" max="12" min="12" style="625" width="9.85"/>
    <col collapsed="false" customWidth="true" hidden="false" outlineLevel="0" max="13" min="13" style="625" width="7.42"/>
    <col collapsed="false" customWidth="false" hidden="false" outlineLevel="0" max="14" min="14" style="625" width="9.14"/>
    <col collapsed="false" customWidth="true" hidden="false" outlineLevel="0" max="15" min="15" style="625" width="10.13"/>
    <col collapsed="false" customWidth="false" hidden="false" outlineLevel="0" max="257" min="16" style="625" width="9.14"/>
  </cols>
  <sheetData>
    <row r="1" customFormat="false" ht="15.75" hidden="false" customHeight="false" outlineLevel="0" collapsed="false">
      <c r="J1" s="626" t="s">
        <v>2382</v>
      </c>
      <c r="K1" s="626"/>
      <c r="L1" s="626"/>
      <c r="M1" s="626"/>
      <c r="N1" s="626"/>
      <c r="O1" s="626"/>
      <c r="P1" s="626"/>
    </row>
    <row r="2" s="628" customFormat="true" ht="15" hidden="false" customHeight="true" outlineLevel="0" collapsed="false">
      <c r="A2" s="627" t="s">
        <v>1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</row>
    <row r="3" s="629" customFormat="true" ht="15" hidden="false" customHeight="true" outlineLevel="0" collapsed="false">
      <c r="A3" s="627" t="s">
        <v>2383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</row>
    <row r="4" s="629" customFormat="true" ht="15" hidden="false" customHeight="true" outlineLevel="0" collapsed="false">
      <c r="A4" s="627" t="s">
        <v>2384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</row>
    <row r="5" customFormat="false" ht="15" hidden="false" customHeight="true" outlineLevel="0" collapsed="false">
      <c r="H5" s="626"/>
      <c r="I5" s="626"/>
      <c r="J5" s="626"/>
      <c r="K5" s="626"/>
      <c r="L5" s="626"/>
      <c r="M5" s="626"/>
    </row>
    <row r="6" customFormat="false" ht="15" hidden="false" customHeight="true" outlineLevel="0" collapsed="false"/>
    <row r="7" customFormat="false" ht="23.1" hidden="false" customHeight="true" outlineLevel="0" collapsed="false">
      <c r="A7" s="630" t="s">
        <v>5</v>
      </c>
      <c r="B7" s="631" t="s">
        <v>2385</v>
      </c>
      <c r="C7" s="631"/>
      <c r="D7" s="631"/>
      <c r="E7" s="631" t="s">
        <v>2386</v>
      </c>
      <c r="F7" s="631"/>
      <c r="G7" s="631"/>
      <c r="H7" s="631" t="s">
        <v>2387</v>
      </c>
      <c r="I7" s="631"/>
      <c r="J7" s="631"/>
      <c r="K7" s="631" t="s">
        <v>2388</v>
      </c>
      <c r="L7" s="631"/>
      <c r="M7" s="631"/>
      <c r="N7" s="631" t="s">
        <v>1932</v>
      </c>
      <c r="O7" s="631"/>
      <c r="P7" s="631"/>
    </row>
    <row r="8" customFormat="false" ht="23.1" hidden="false" customHeight="true" outlineLevel="0" collapsed="false">
      <c r="A8" s="630"/>
      <c r="B8" s="632" t="s">
        <v>2389</v>
      </c>
      <c r="C8" s="632" t="s">
        <v>2390</v>
      </c>
      <c r="D8" s="632" t="s">
        <v>2391</v>
      </c>
      <c r="E8" s="632" t="s">
        <v>2389</v>
      </c>
      <c r="F8" s="632" t="s">
        <v>2390</v>
      </c>
      <c r="G8" s="632" t="s">
        <v>2391</v>
      </c>
      <c r="H8" s="632" t="s">
        <v>2389</v>
      </c>
      <c r="I8" s="632" t="s">
        <v>2390</v>
      </c>
      <c r="J8" s="632" t="s">
        <v>2391</v>
      </c>
      <c r="K8" s="632" t="s">
        <v>2389</v>
      </c>
      <c r="L8" s="632" t="s">
        <v>2390</v>
      </c>
      <c r="M8" s="632" t="s">
        <v>2391</v>
      </c>
      <c r="N8" s="632" t="s">
        <v>2389</v>
      </c>
      <c r="O8" s="632" t="s">
        <v>2390</v>
      </c>
      <c r="P8" s="632" t="s">
        <v>2391</v>
      </c>
    </row>
    <row r="9" customFormat="false" ht="23.1" hidden="false" customHeight="true" outlineLevel="0" collapsed="false">
      <c r="A9" s="633" t="s">
        <v>2392</v>
      </c>
      <c r="B9" s="634"/>
      <c r="C9" s="634"/>
      <c r="D9" s="634"/>
      <c r="E9" s="634"/>
      <c r="F9" s="634"/>
      <c r="G9" s="634"/>
      <c r="H9" s="634"/>
      <c r="I9" s="634"/>
      <c r="J9" s="634"/>
    </row>
    <row r="10" customFormat="false" ht="23.1" hidden="false" customHeight="true" outlineLevel="0" collapsed="false">
      <c r="A10" s="635" t="s">
        <v>2393</v>
      </c>
      <c r="B10" s="636" t="n">
        <v>278254</v>
      </c>
      <c r="C10" s="636" t="n">
        <v>759186</v>
      </c>
      <c r="D10" s="637" t="n">
        <v>272.8</v>
      </c>
      <c r="E10" s="636" t="n">
        <v>311444</v>
      </c>
      <c r="F10" s="636" t="n">
        <v>778136</v>
      </c>
      <c r="G10" s="637" t="n">
        <f aca="false">F10/E10*100</f>
        <v>249.847805705039</v>
      </c>
      <c r="H10" s="636" t="n">
        <v>288658</v>
      </c>
      <c r="I10" s="636" t="n">
        <v>658381</v>
      </c>
      <c r="J10" s="637" t="n">
        <f aca="false">I10/H10*100</f>
        <v>228.08340666117</v>
      </c>
      <c r="K10" s="636" t="n">
        <v>293963</v>
      </c>
      <c r="L10" s="636" t="n">
        <v>653123</v>
      </c>
      <c r="M10" s="638" t="n">
        <f aca="false">L10/K10*100</f>
        <v>222.178641529716</v>
      </c>
      <c r="N10" s="636" t="n">
        <v>257058</v>
      </c>
      <c r="O10" s="636" t="n">
        <v>596851</v>
      </c>
      <c r="P10" s="638" t="n">
        <f aca="false">O10/N10*100</f>
        <v>232.185343385539</v>
      </c>
    </row>
    <row r="11" customFormat="false" ht="23.1" hidden="false" customHeight="true" outlineLevel="0" collapsed="false">
      <c r="A11" s="639" t="s">
        <v>2394</v>
      </c>
      <c r="B11" s="640"/>
      <c r="C11" s="640"/>
      <c r="D11" s="641"/>
      <c r="E11" s="640"/>
      <c r="F11" s="640"/>
      <c r="G11" s="641"/>
      <c r="H11" s="640"/>
      <c r="I11" s="640"/>
      <c r="J11" s="641"/>
      <c r="K11" s="640"/>
      <c r="L11" s="640"/>
      <c r="M11" s="642"/>
      <c r="N11" s="640"/>
      <c r="O11" s="640"/>
      <c r="P11" s="642"/>
    </row>
    <row r="12" customFormat="false" ht="23.1" hidden="false" customHeight="true" outlineLevel="0" collapsed="false">
      <c r="A12" s="635" t="s">
        <v>2393</v>
      </c>
      <c r="B12" s="636" t="n">
        <v>346057</v>
      </c>
      <c r="C12" s="636" t="n">
        <v>369429</v>
      </c>
      <c r="D12" s="637" t="n">
        <v>106.8</v>
      </c>
      <c r="E12" s="636" t="n">
        <v>351964</v>
      </c>
      <c r="F12" s="636" t="n">
        <v>223036</v>
      </c>
      <c r="G12" s="637" t="n">
        <f aca="false">F12/E12*100</f>
        <v>63.368980918503</v>
      </c>
      <c r="H12" s="636" t="n">
        <v>318000</v>
      </c>
      <c r="I12" s="636" t="n">
        <v>238704</v>
      </c>
      <c r="J12" s="637" t="n">
        <f aca="false">I12/H12*100</f>
        <v>75.0641509433962</v>
      </c>
      <c r="K12" s="636" t="n">
        <v>313760</v>
      </c>
      <c r="L12" s="636" t="n">
        <v>275400</v>
      </c>
      <c r="M12" s="638" t="n">
        <f aca="false">L12/K12*100</f>
        <v>87.7740948495666</v>
      </c>
      <c r="N12" s="636" t="n">
        <v>266793</v>
      </c>
      <c r="O12" s="636" t="n">
        <v>423345</v>
      </c>
      <c r="P12" s="638" t="n">
        <f aca="false">O12/N12*100</f>
        <v>158.679200728655</v>
      </c>
    </row>
    <row r="13" customFormat="false" ht="23.1" hidden="false" customHeight="true" outlineLevel="0" collapsed="false">
      <c r="A13" s="639" t="s">
        <v>2395</v>
      </c>
      <c r="B13" s="640"/>
      <c r="C13" s="640"/>
      <c r="D13" s="641"/>
      <c r="E13" s="640"/>
      <c r="F13" s="640"/>
      <c r="G13" s="641"/>
      <c r="H13" s="640"/>
      <c r="I13" s="640"/>
      <c r="J13" s="641"/>
      <c r="K13" s="640"/>
      <c r="L13" s="640"/>
      <c r="M13" s="642"/>
      <c r="N13" s="643"/>
      <c r="O13" s="643"/>
      <c r="P13" s="644"/>
    </row>
    <row r="14" customFormat="false" ht="23.1" hidden="false" customHeight="true" outlineLevel="0" collapsed="false">
      <c r="A14" s="635" t="s">
        <v>2393</v>
      </c>
      <c r="B14" s="636" t="n">
        <v>273090</v>
      </c>
      <c r="C14" s="636" t="n">
        <v>723089</v>
      </c>
      <c r="D14" s="637" t="n">
        <v>264.8</v>
      </c>
      <c r="E14" s="636" t="n">
        <v>300966</v>
      </c>
      <c r="F14" s="636" t="n">
        <v>717875</v>
      </c>
      <c r="G14" s="637" t="n">
        <f aca="false">F14/E14*100</f>
        <v>238.523620608308</v>
      </c>
      <c r="H14" s="636" t="n">
        <v>302646</v>
      </c>
      <c r="I14" s="636" t="n">
        <v>747531</v>
      </c>
      <c r="J14" s="637" t="n">
        <f aca="false">I14/H14*100</f>
        <v>246.998473464047</v>
      </c>
      <c r="K14" s="636" t="n">
        <v>315760</v>
      </c>
      <c r="L14" s="636" t="n">
        <v>737308</v>
      </c>
      <c r="M14" s="638" t="n">
        <f aca="false">L14/K14*100</f>
        <v>233.50266024829</v>
      </c>
      <c r="N14" s="636" t="n">
        <v>243258</v>
      </c>
      <c r="O14" s="636" t="n">
        <v>743470</v>
      </c>
      <c r="P14" s="638" t="n">
        <f aca="false">O14/N14*100</f>
        <v>305.630236210114</v>
      </c>
    </row>
    <row r="15" customFormat="false" ht="23.1" hidden="false" customHeight="true" outlineLevel="0" collapsed="false">
      <c r="A15" s="639" t="s">
        <v>2396</v>
      </c>
      <c r="B15" s="640"/>
      <c r="C15" s="640"/>
      <c r="D15" s="641"/>
      <c r="E15" s="640"/>
      <c r="F15" s="640"/>
      <c r="G15" s="641"/>
      <c r="H15" s="640"/>
      <c r="I15" s="640"/>
      <c r="J15" s="641"/>
      <c r="K15" s="640"/>
      <c r="L15" s="640"/>
      <c r="M15" s="642"/>
      <c r="N15" s="640"/>
      <c r="O15" s="640"/>
      <c r="P15" s="642"/>
    </row>
    <row r="16" customFormat="false" ht="23.1" hidden="false" customHeight="true" outlineLevel="0" collapsed="false">
      <c r="A16" s="635" t="s">
        <v>2397</v>
      </c>
      <c r="B16" s="636" t="n">
        <v>187633</v>
      </c>
      <c r="C16" s="636" t="n">
        <v>666067</v>
      </c>
      <c r="D16" s="637" t="n">
        <v>355</v>
      </c>
      <c r="E16" s="636" t="n">
        <v>222350</v>
      </c>
      <c r="F16" s="636" t="n">
        <v>606259</v>
      </c>
      <c r="G16" s="637" t="n">
        <f aca="false">F16/E16*100</f>
        <v>272.659770631887</v>
      </c>
      <c r="H16" s="636" t="n">
        <v>215359</v>
      </c>
      <c r="I16" s="636" t="n">
        <v>684088</v>
      </c>
      <c r="J16" s="637" t="n">
        <f aca="false">I16/H16*100</f>
        <v>317.650063382538</v>
      </c>
      <c r="K16" s="636" t="n">
        <v>247860</v>
      </c>
      <c r="L16" s="636" t="n">
        <v>663866</v>
      </c>
      <c r="M16" s="638" t="n">
        <f aca="false">L16/K16*100</f>
        <v>267.839102719277</v>
      </c>
      <c r="N16" s="636" t="n">
        <v>245972</v>
      </c>
      <c r="O16" s="636" t="n">
        <v>742318</v>
      </c>
      <c r="P16" s="638" t="n">
        <f aca="false">O16/N16*100</f>
        <v>301.789634592555</v>
      </c>
    </row>
    <row r="17" customFormat="false" ht="28.5" hidden="false" customHeight="true" outlineLevel="0" collapsed="false">
      <c r="A17" s="645" t="s">
        <v>2398</v>
      </c>
      <c r="K17" s="640"/>
      <c r="L17" s="640"/>
      <c r="M17" s="642"/>
      <c r="N17" s="640"/>
      <c r="O17" s="640"/>
      <c r="P17" s="642"/>
    </row>
    <row r="18" customFormat="false" ht="23.1" hidden="false" customHeight="true" outlineLevel="0" collapsed="false">
      <c r="A18" s="635" t="s">
        <v>2399</v>
      </c>
      <c r="B18" s="636" t="n">
        <v>630563</v>
      </c>
      <c r="C18" s="636" t="n">
        <v>1756096</v>
      </c>
      <c r="D18" s="646" t="n">
        <v>278.5</v>
      </c>
      <c r="E18" s="636" t="n">
        <v>836667</v>
      </c>
      <c r="F18" s="636" t="n">
        <v>2026540</v>
      </c>
      <c r="G18" s="638" t="n">
        <f aca="false">F18/E18*100</f>
        <v>242.215839754646</v>
      </c>
      <c r="H18" s="636" t="n">
        <v>539493</v>
      </c>
      <c r="I18" s="636" t="n">
        <v>1482268</v>
      </c>
      <c r="J18" s="638" t="n">
        <f aca="false">I18/H18*100</f>
        <v>274.7520357076</v>
      </c>
      <c r="K18" s="636" t="n">
        <v>530247</v>
      </c>
      <c r="L18" s="636" t="n">
        <v>1261802</v>
      </c>
      <c r="M18" s="638" t="n">
        <f aca="false">L18/K18*100</f>
        <v>237.964948410835</v>
      </c>
      <c r="N18" s="636" t="n">
        <v>532317</v>
      </c>
      <c r="O18" s="636" t="n">
        <v>1437976</v>
      </c>
      <c r="P18" s="638" t="n">
        <f aca="false">O18/N18*100</f>
        <v>270.13527653635</v>
      </c>
    </row>
    <row r="19" customFormat="false" ht="23.1" hidden="false" customHeight="true" outlineLevel="0" collapsed="false">
      <c r="A19" s="639"/>
      <c r="K19" s="647"/>
      <c r="L19" s="647"/>
      <c r="M19" s="647"/>
    </row>
    <row r="20" customFormat="false" ht="15.75" hidden="false" customHeight="false" outlineLevel="0" collapsed="false">
      <c r="A20" s="648"/>
      <c r="B20" s="648"/>
      <c r="C20" s="648"/>
      <c r="D20" s="648"/>
      <c r="E20" s="648"/>
      <c r="F20" s="648"/>
      <c r="G20" s="648"/>
      <c r="H20" s="648"/>
      <c r="I20" s="648"/>
      <c r="J20" s="648"/>
      <c r="K20" s="648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24" t="s">
        <v>2400</v>
      </c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52" customFormat="true" ht="24.95" hidden="false" customHeight="true" outlineLevel="0" collapsed="false">
      <c r="A7" s="72" t="s">
        <v>5</v>
      </c>
      <c r="B7" s="72" t="s">
        <v>2401</v>
      </c>
      <c r="C7" s="72"/>
      <c r="D7" s="72"/>
      <c r="E7" s="72" t="s">
        <v>2402</v>
      </c>
      <c r="F7" s="72"/>
      <c r="G7" s="72"/>
      <c r="H7" s="72" t="s">
        <v>2403</v>
      </c>
      <c r="I7" s="72"/>
      <c r="J7" s="72"/>
      <c r="K7" s="72" t="s">
        <v>830</v>
      </c>
      <c r="L7" s="72"/>
      <c r="M7" s="72"/>
      <c r="N7" s="67"/>
    </row>
    <row r="8" s="152" customFormat="true" ht="27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/>
      <c r="E9" s="158"/>
      <c r="F9" s="158"/>
      <c r="G9" s="158"/>
      <c r="H9" s="158"/>
      <c r="I9" s="158"/>
      <c r="J9" s="158"/>
      <c r="K9" s="223" t="n">
        <f aca="false">B9+E9+H9</f>
        <v>0</v>
      </c>
      <c r="L9" s="223" t="n">
        <f aca="false">C9+F9+I9</f>
        <v>0</v>
      </c>
      <c r="M9" s="223" t="n">
        <f aca="false">D9+G9+J9</f>
        <v>0</v>
      </c>
      <c r="N9" s="75"/>
    </row>
    <row r="10" s="152" customFormat="true" ht="15.6" hidden="false" customHeight="true" outlineLevel="0" collapsed="false">
      <c r="A10" s="67" t="s">
        <v>364</v>
      </c>
      <c r="B10" s="84"/>
      <c r="C10" s="84"/>
      <c r="D10" s="84"/>
      <c r="E10" s="84"/>
      <c r="F10" s="84"/>
      <c r="G10" s="84"/>
      <c r="H10" s="84" t="n">
        <v>350</v>
      </c>
      <c r="I10" s="84" t="n">
        <v>424</v>
      </c>
      <c r="J10" s="84" t="n">
        <v>423</v>
      </c>
      <c r="K10" s="81" t="n">
        <f aca="false">B10+E10+H10</f>
        <v>350</v>
      </c>
      <c r="L10" s="81" t="n">
        <f aca="false">C10+F10+I10</f>
        <v>424</v>
      </c>
      <c r="M10" s="81" t="n">
        <f aca="false">D10+G10+J10</f>
        <v>423</v>
      </c>
      <c r="N10" s="75"/>
    </row>
    <row r="11" s="152" customFormat="true" ht="15.6" hidden="false" customHeight="true" outlineLevel="0" collapsed="false">
      <c r="A11" s="67" t="s">
        <v>2404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  <c r="N11" s="75"/>
    </row>
    <row r="12" s="152" customFormat="true" ht="15.6" hidden="false" customHeight="true" outlineLevel="0" collapsed="false">
      <c r="A12" s="67" t="s">
        <v>2405</v>
      </c>
      <c r="B12" s="84"/>
      <c r="C12" s="84"/>
      <c r="D12" s="84"/>
      <c r="E12" s="84"/>
      <c r="F12" s="84"/>
      <c r="G12" s="84"/>
      <c r="H12" s="84"/>
      <c r="I12" s="84"/>
      <c r="J12" s="84"/>
      <c r="K12" s="81" t="n">
        <f aca="false">B12+E12+H12</f>
        <v>0</v>
      </c>
      <c r="L12" s="81" t="n">
        <f aca="false">C12+F12+I12</f>
        <v>0</v>
      </c>
      <c r="M12" s="81" t="n">
        <f aca="false">D12+G12+J12</f>
        <v>0</v>
      </c>
      <c r="N12" s="75"/>
    </row>
    <row r="13" s="152" customFormat="true" ht="15.6" hidden="false" customHeight="true" outlineLevel="0" collapsed="false">
      <c r="A13" s="67" t="s">
        <v>2406</v>
      </c>
      <c r="B13" s="84"/>
      <c r="C13" s="84"/>
      <c r="D13" s="84"/>
      <c r="E13" s="84"/>
      <c r="F13" s="84"/>
      <c r="G13" s="84"/>
      <c r="H13" s="84"/>
      <c r="I13" s="84"/>
      <c r="J13" s="84"/>
      <c r="K13" s="81" t="n">
        <f aca="false">B13+E13+H13</f>
        <v>0</v>
      </c>
      <c r="L13" s="81" t="n">
        <f aca="false">C13+F13+I13</f>
        <v>0</v>
      </c>
      <c r="M13" s="81" t="n">
        <f aca="false">D13+G13+J13</f>
        <v>0</v>
      </c>
      <c r="N13" s="75"/>
    </row>
    <row r="14" s="152" customFormat="true" ht="15.6" hidden="false" customHeight="true" outlineLevel="0" collapsed="false">
      <c r="A14" s="67" t="s">
        <v>2407</v>
      </c>
      <c r="B14" s="84"/>
      <c r="C14" s="84"/>
      <c r="D14" s="84"/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0</v>
      </c>
      <c r="N14" s="75"/>
    </row>
    <row r="15" s="152" customFormat="true" ht="15.6" hidden="false" customHeight="true" outlineLevel="0" collapsed="false">
      <c r="A15" s="67" t="s">
        <v>2408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  <c r="N15" s="75"/>
    </row>
    <row r="16" s="152" customFormat="true" ht="15.6" hidden="false" customHeight="true" outlineLevel="0" collapsed="false">
      <c r="A16" s="67" t="s">
        <v>2409</v>
      </c>
      <c r="B16" s="84"/>
      <c r="C16" s="84"/>
      <c r="D16" s="84"/>
      <c r="E16" s="84"/>
      <c r="F16" s="84"/>
      <c r="G16" s="84"/>
      <c r="H16" s="84"/>
      <c r="I16" s="84"/>
      <c r="J16" s="84"/>
      <c r="K16" s="81" t="n">
        <f aca="false">B16+E16+H16</f>
        <v>0</v>
      </c>
      <c r="L16" s="81" t="n">
        <f aca="false">C16+F16+I16</f>
        <v>0</v>
      </c>
      <c r="M16" s="81" t="n">
        <f aca="false">D16+G16+J16</f>
        <v>0</v>
      </c>
      <c r="N16" s="75"/>
    </row>
    <row r="17" s="152" customFormat="true" ht="15.6" hidden="false" customHeight="true" outlineLevel="0" collapsed="false">
      <c r="A17" s="67" t="s">
        <v>839</v>
      </c>
      <c r="B17" s="84" t="n">
        <v>9541</v>
      </c>
      <c r="C17" s="84" t="n">
        <v>8361</v>
      </c>
      <c r="D17" s="84" t="n">
        <v>7689</v>
      </c>
      <c r="E17" s="84" t="n">
        <v>1155</v>
      </c>
      <c r="F17" s="84" t="n">
        <v>4138</v>
      </c>
      <c r="G17" s="84" t="n">
        <v>3850</v>
      </c>
      <c r="H17" s="84"/>
      <c r="I17" s="84" t="n">
        <v>253</v>
      </c>
      <c r="J17" s="84" t="n">
        <v>253</v>
      </c>
      <c r="K17" s="81" t="n">
        <f aca="false">B17+E17+H17</f>
        <v>10696</v>
      </c>
      <c r="L17" s="81" t="n">
        <f aca="false">C17+F17+I17</f>
        <v>12752</v>
      </c>
      <c r="M17" s="81" t="n">
        <f aca="false">D17+G17+J17</f>
        <v>11792</v>
      </c>
      <c r="N17" s="75"/>
    </row>
    <row r="18" s="152" customFormat="true" ht="15.6" hidden="false" customHeight="true" outlineLevel="0" collapsed="false">
      <c r="A18" s="67" t="s">
        <v>2410</v>
      </c>
      <c r="B18" s="84" t="n">
        <v>28343</v>
      </c>
      <c r="C18" s="84" t="n">
        <v>25269</v>
      </c>
      <c r="D18" s="84" t="n">
        <v>22336</v>
      </c>
      <c r="E18" s="84" t="n">
        <v>4363</v>
      </c>
      <c r="F18" s="84" t="n">
        <v>8755</v>
      </c>
      <c r="G18" s="84" t="n">
        <v>7775</v>
      </c>
      <c r="H18" s="84"/>
      <c r="I18" s="84" t="n">
        <v>390</v>
      </c>
      <c r="J18" s="84" t="n">
        <v>390</v>
      </c>
      <c r="K18" s="81" t="n">
        <f aca="false">B18+E18+H18</f>
        <v>32706</v>
      </c>
      <c r="L18" s="81" t="n">
        <f aca="false">C18+F18+I18</f>
        <v>34414</v>
      </c>
      <c r="M18" s="81" t="n">
        <f aca="false">D18+G18+J18</f>
        <v>30501</v>
      </c>
      <c r="N18" s="75"/>
    </row>
    <row r="19" s="226" customFormat="true" ht="15.6" hidden="false" customHeight="true" outlineLevel="0" collapsed="false">
      <c r="A19" s="83" t="s">
        <v>2411</v>
      </c>
      <c r="B19" s="224" t="n">
        <f aca="false">SUM(B17:B18)</f>
        <v>37884</v>
      </c>
      <c r="C19" s="224" t="n">
        <f aca="false">SUM(C17:C18)</f>
        <v>33630</v>
      </c>
      <c r="D19" s="224" t="n">
        <f aca="false">SUM(D17:D18)</f>
        <v>30025</v>
      </c>
      <c r="E19" s="224" t="n">
        <f aca="false">SUM(E17:E18)</f>
        <v>5518</v>
      </c>
      <c r="F19" s="224" t="n">
        <f aca="false">SUM(F17:F18)</f>
        <v>12893</v>
      </c>
      <c r="G19" s="224" t="n">
        <f aca="false">SUM(G17:G18)</f>
        <v>11625</v>
      </c>
      <c r="H19" s="224"/>
      <c r="I19" s="224" t="n">
        <f aca="false">SUM(I17:I18)</f>
        <v>643</v>
      </c>
      <c r="J19" s="224" t="n">
        <f aca="false">SUM(J17:J18)</f>
        <v>643</v>
      </c>
      <c r="K19" s="81" t="n">
        <f aca="false">B19+E19+H19</f>
        <v>43402</v>
      </c>
      <c r="L19" s="81" t="n">
        <f aca="false">C19+F19+I19</f>
        <v>47166</v>
      </c>
      <c r="M19" s="81" t="n">
        <f aca="false">D19+G19+J19</f>
        <v>42293</v>
      </c>
      <c r="N19" s="225"/>
    </row>
    <row r="20" s="152" customFormat="true" ht="15.6" hidden="false" customHeight="true" outlineLevel="0" collapsed="false">
      <c r="A20" s="67" t="s">
        <v>2412</v>
      </c>
      <c r="B20" s="84" t="n">
        <v>119405</v>
      </c>
      <c r="C20" s="84" t="n">
        <v>102132</v>
      </c>
      <c r="D20" s="84" t="n">
        <v>99023</v>
      </c>
      <c r="E20" s="84" t="n">
        <v>33356</v>
      </c>
      <c r="F20" s="84" t="n">
        <v>53581</v>
      </c>
      <c r="G20" s="84" t="n">
        <v>43134</v>
      </c>
      <c r="H20" s="84" t="n">
        <v>39072</v>
      </c>
      <c r="I20" s="84" t="n">
        <v>44211</v>
      </c>
      <c r="J20" s="84" t="n">
        <v>41233</v>
      </c>
      <c r="K20" s="81" t="n">
        <f aca="false">B20+E20+H20</f>
        <v>191833</v>
      </c>
      <c r="L20" s="81" t="n">
        <f aca="false">C20+F20+I20</f>
        <v>199924</v>
      </c>
      <c r="M20" s="81" t="n">
        <f aca="false">D20+G20+J20</f>
        <v>183390</v>
      </c>
      <c r="N20" s="75"/>
    </row>
    <row r="21" s="152" customFormat="true" ht="15.6" hidden="false" customHeight="true" outlineLevel="0" collapsed="false">
      <c r="A21" s="67" t="s">
        <v>2413</v>
      </c>
      <c r="B21" s="84"/>
      <c r="C21" s="84"/>
      <c r="D21" s="84"/>
      <c r="E21" s="84"/>
      <c r="F21" s="84" t="n">
        <v>100</v>
      </c>
      <c r="G21" s="84" t="n">
        <v>100</v>
      </c>
      <c r="H21" s="84"/>
      <c r="I21" s="84" t="n">
        <v>490</v>
      </c>
      <c r="J21" s="84" t="n">
        <v>478</v>
      </c>
      <c r="K21" s="81" t="n">
        <f aca="false">B21+E21+H21</f>
        <v>0</v>
      </c>
      <c r="L21" s="81" t="n">
        <f aca="false">C21+F21+I21</f>
        <v>590</v>
      </c>
      <c r="M21" s="81" t="n">
        <f aca="false">D21+G21+J21</f>
        <v>578</v>
      </c>
      <c r="N21" s="75"/>
    </row>
    <row r="22" s="152" customFormat="true" ht="15.6" hidden="false" customHeight="true" outlineLevel="0" collapsed="false">
      <c r="A22" s="67" t="s">
        <v>2414</v>
      </c>
      <c r="B22" s="84" t="n">
        <v>8564</v>
      </c>
      <c r="C22" s="84" t="n">
        <v>8564</v>
      </c>
      <c r="D22" s="84" t="n">
        <v>8525</v>
      </c>
      <c r="E22" s="84" t="n">
        <v>2794</v>
      </c>
      <c r="F22" s="84" t="n">
        <v>3889</v>
      </c>
      <c r="G22" s="84" t="n">
        <v>3714</v>
      </c>
      <c r="H22" s="84"/>
      <c r="I22" s="84" t="n">
        <v>214</v>
      </c>
      <c r="J22" s="84" t="n">
        <v>214</v>
      </c>
      <c r="K22" s="81" t="n">
        <f aca="false">B22+E22+H22</f>
        <v>11358</v>
      </c>
      <c r="L22" s="81" t="n">
        <f aca="false">C22+F22+I22</f>
        <v>12667</v>
      </c>
      <c r="M22" s="81" t="n">
        <f aca="false">D22+G22+J22</f>
        <v>12453</v>
      </c>
      <c r="N22" s="75"/>
    </row>
    <row r="23" s="152" customFormat="true" ht="15.6" hidden="false" customHeight="true" outlineLevel="0" collapsed="false">
      <c r="A23" s="67" t="s">
        <v>2415</v>
      </c>
      <c r="B23" s="84" t="n">
        <v>10529</v>
      </c>
      <c r="C23" s="84" t="n">
        <v>9669</v>
      </c>
      <c r="D23" s="84" t="n">
        <v>6505</v>
      </c>
      <c r="E23" s="84" t="n">
        <v>2703</v>
      </c>
      <c r="F23" s="84" t="n">
        <v>3815</v>
      </c>
      <c r="G23" s="84" t="n">
        <v>2666</v>
      </c>
      <c r="H23" s="84"/>
      <c r="I23" s="84" t="n">
        <v>222</v>
      </c>
      <c r="J23" s="84" t="n">
        <v>222</v>
      </c>
      <c r="K23" s="81" t="n">
        <f aca="false">B23+E23+H23</f>
        <v>13232</v>
      </c>
      <c r="L23" s="81" t="n">
        <f aca="false">C23+F23+I23</f>
        <v>13706</v>
      </c>
      <c r="M23" s="81" t="n">
        <f aca="false">D23+G23+J23</f>
        <v>9393</v>
      </c>
      <c r="N23" s="75"/>
    </row>
    <row r="24" s="152" customFormat="true" ht="15.6" hidden="false" customHeight="true" outlineLevel="0" collapsed="false">
      <c r="A24" s="67" t="s">
        <v>2416</v>
      </c>
      <c r="B24" s="84"/>
      <c r="C24" s="84"/>
      <c r="D24" s="84"/>
      <c r="E24" s="84"/>
      <c r="F24" s="84"/>
      <c r="G24" s="84"/>
      <c r="H24" s="84" t="n">
        <v>1036</v>
      </c>
      <c r="I24" s="84" t="n">
        <v>1036</v>
      </c>
      <c r="J24" s="84" t="n">
        <v>1015</v>
      </c>
      <c r="K24" s="81" t="n">
        <f aca="false">B24+E24+H24</f>
        <v>1036</v>
      </c>
      <c r="L24" s="81" t="n">
        <f aca="false">C24+F24+I24</f>
        <v>1036</v>
      </c>
      <c r="M24" s="81" t="n">
        <f aca="false">D24+G24+J24</f>
        <v>1015</v>
      </c>
      <c r="N24" s="75"/>
    </row>
    <row r="25" s="152" customFormat="true" ht="15.6" hidden="false" customHeight="true" outlineLevel="0" collapsed="false">
      <c r="A25" s="67" t="s">
        <v>1239</v>
      </c>
      <c r="B25" s="84"/>
      <c r="C25" s="84"/>
      <c r="D25" s="84"/>
      <c r="E25" s="84"/>
      <c r="F25" s="84"/>
      <c r="G25" s="84"/>
      <c r="H25" s="84"/>
      <c r="I25" s="84"/>
      <c r="J25" s="84"/>
      <c r="K25" s="81" t="n">
        <f aca="false">B25+E25+H25</f>
        <v>0</v>
      </c>
      <c r="L25" s="81" t="n">
        <f aca="false">C25+F25+I25</f>
        <v>0</v>
      </c>
      <c r="M25" s="81" t="n">
        <f aca="false">D25+G25+J25</f>
        <v>0</v>
      </c>
      <c r="N25" s="75"/>
    </row>
    <row r="26" s="152" customFormat="true" ht="15.6" hidden="false" customHeight="true" outlineLevel="0" collapsed="false">
      <c r="A26" s="67" t="s">
        <v>392</v>
      </c>
      <c r="B26" s="84"/>
      <c r="C26" s="84"/>
      <c r="D26" s="84"/>
      <c r="E26" s="84"/>
      <c r="F26" s="84"/>
      <c r="G26" s="84"/>
      <c r="H26" s="84"/>
      <c r="I26" s="84"/>
      <c r="J26" s="84"/>
      <c r="K26" s="81" t="n">
        <f aca="false">B26+E26+H26</f>
        <v>0</v>
      </c>
      <c r="L26" s="81" t="n">
        <f aca="false">C26+F26+I26</f>
        <v>0</v>
      </c>
      <c r="M26" s="81" t="n">
        <f aca="false">D26+G26+J26</f>
        <v>0</v>
      </c>
      <c r="N26" s="75"/>
    </row>
    <row r="27" s="152" customFormat="true" ht="15.6" hidden="false" customHeight="true" outlineLevel="0" collapsed="false">
      <c r="A27" s="67" t="s">
        <v>845</v>
      </c>
      <c r="B27" s="84"/>
      <c r="C27" s="84"/>
      <c r="D27" s="84"/>
      <c r="E27" s="84"/>
      <c r="F27" s="84"/>
      <c r="G27" s="84"/>
      <c r="H27" s="84"/>
      <c r="I27" s="84"/>
      <c r="J27" s="84"/>
      <c r="K27" s="81" t="n">
        <f aca="false">B27+E27+H27</f>
        <v>0</v>
      </c>
      <c r="L27" s="81" t="n">
        <f aca="false">C27+F27+I27</f>
        <v>0</v>
      </c>
      <c r="M27" s="81" t="n">
        <f aca="false">D27+G27+J27</f>
        <v>0</v>
      </c>
      <c r="N27" s="75"/>
    </row>
    <row r="28" s="152" customFormat="true" ht="15.6" hidden="false" customHeight="true" outlineLevel="0" collapsed="false">
      <c r="A28" s="67" t="s">
        <v>846</v>
      </c>
      <c r="B28" s="84"/>
      <c r="C28" s="84"/>
      <c r="D28" s="84"/>
      <c r="E28" s="84"/>
      <c r="F28" s="84"/>
      <c r="G28" s="84"/>
      <c r="H28" s="84"/>
      <c r="I28" s="84"/>
      <c r="J28" s="84"/>
      <c r="K28" s="81" t="n">
        <f aca="false">B28+E28+H28</f>
        <v>0</v>
      </c>
      <c r="L28" s="81" t="n">
        <f aca="false">C28+F28+I28</f>
        <v>0</v>
      </c>
      <c r="M28" s="81" t="n">
        <f aca="false">D28+G28+J28</f>
        <v>0</v>
      </c>
      <c r="N28" s="75"/>
    </row>
    <row r="29" s="152" customFormat="true" ht="15.6" hidden="false" customHeight="true" outlineLevel="0" collapsed="false">
      <c r="A29" s="67" t="s">
        <v>2417</v>
      </c>
      <c r="B29" s="84"/>
      <c r="C29" s="84"/>
      <c r="D29" s="84"/>
      <c r="E29" s="84"/>
      <c r="F29" s="84"/>
      <c r="G29" s="84"/>
      <c r="H29" s="84"/>
      <c r="I29" s="84"/>
      <c r="J29" s="84"/>
      <c r="K29" s="81" t="n">
        <f aca="false">B29+E29+H29</f>
        <v>0</v>
      </c>
      <c r="L29" s="81" t="n">
        <f aca="false">C29+F29+I29</f>
        <v>0</v>
      </c>
      <c r="M29" s="81" t="n">
        <f aca="false">D29+G29+J29</f>
        <v>0</v>
      </c>
      <c r="N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/>
      <c r="E30" s="84"/>
      <c r="F30" s="84"/>
      <c r="G30" s="84"/>
      <c r="H30" s="84"/>
      <c r="I30" s="84"/>
      <c r="J30" s="84"/>
      <c r="K30" s="81" t="n">
        <f aca="false">B30+E30+H30</f>
        <v>0</v>
      </c>
      <c r="L30" s="81" t="n">
        <f aca="false">C30+F30+I30</f>
        <v>0</v>
      </c>
      <c r="M30" s="81" t="n">
        <f aca="false">D30+G30+J30</f>
        <v>0</v>
      </c>
      <c r="N30" s="75"/>
    </row>
    <row r="31" s="152" customFormat="true" ht="15.6" hidden="false" customHeight="true" outlineLevel="0" collapsed="false">
      <c r="A31" s="67" t="s">
        <v>2418</v>
      </c>
      <c r="B31" s="84" t="n">
        <v>1526</v>
      </c>
      <c r="C31" s="84" t="n">
        <v>1526</v>
      </c>
      <c r="D31" s="84" t="n">
        <v>1513</v>
      </c>
      <c r="E31" s="84" t="n">
        <v>103</v>
      </c>
      <c r="F31" s="84" t="n">
        <v>353</v>
      </c>
      <c r="G31" s="84" t="n">
        <v>349</v>
      </c>
      <c r="H31" s="84"/>
      <c r="I31" s="84"/>
      <c r="J31" s="84"/>
      <c r="K31" s="81" t="n">
        <f aca="false">B31+E31+H31</f>
        <v>1629</v>
      </c>
      <c r="L31" s="81" t="n">
        <f aca="false">C31+F31+I31</f>
        <v>1879</v>
      </c>
      <c r="M31" s="81" t="n">
        <f aca="false">D31+G31+J31</f>
        <v>1862</v>
      </c>
      <c r="N31" s="75"/>
    </row>
    <row r="32" s="152" customFormat="true" ht="15.6" hidden="false" customHeight="true" outlineLevel="0" collapsed="false">
      <c r="A32" s="67" t="s">
        <v>969</v>
      </c>
      <c r="B32" s="84"/>
      <c r="C32" s="84"/>
      <c r="D32" s="84"/>
      <c r="E32" s="84"/>
      <c r="F32" s="84"/>
      <c r="G32" s="67"/>
      <c r="H32" s="67"/>
      <c r="I32" s="67"/>
      <c r="J32" s="67"/>
      <c r="K32" s="81" t="n">
        <f aca="false">B32+E32+H32</f>
        <v>0</v>
      </c>
      <c r="L32" s="81" t="n">
        <f aca="false">C32+F32+I32</f>
        <v>0</v>
      </c>
      <c r="M32" s="81" t="n">
        <f aca="false">D32+G32+J32</f>
        <v>0</v>
      </c>
      <c r="N32" s="75"/>
    </row>
    <row r="33" s="152" customFormat="true" ht="15.6" hidden="false" customHeight="true" outlineLevel="0" collapsed="false">
      <c r="A33" s="67" t="s">
        <v>2419</v>
      </c>
      <c r="B33" s="84"/>
      <c r="C33" s="84"/>
      <c r="D33" s="84"/>
      <c r="E33" s="84"/>
      <c r="F33" s="84"/>
      <c r="G33" s="67"/>
      <c r="H33" s="67"/>
      <c r="I33" s="67"/>
      <c r="J33" s="67"/>
      <c r="K33" s="81" t="n">
        <f aca="false">B33+E33+H33</f>
        <v>0</v>
      </c>
      <c r="L33" s="81" t="n">
        <f aca="false">C33+F33+I33</f>
        <v>0</v>
      </c>
      <c r="M33" s="81" t="n">
        <f aca="false">D33+G33+J33</f>
        <v>0</v>
      </c>
      <c r="N33" s="75"/>
    </row>
    <row r="34" s="152" customFormat="true" ht="15.6" hidden="false" customHeight="true" outlineLevel="0" collapsed="false">
      <c r="A34" s="67" t="s">
        <v>852</v>
      </c>
      <c r="B34" s="84"/>
      <c r="C34" s="84"/>
      <c r="D34" s="84"/>
      <c r="E34" s="84"/>
      <c r="F34" s="84"/>
      <c r="G34" s="84"/>
      <c r="H34" s="84"/>
      <c r="I34" s="84"/>
      <c r="J34" s="84"/>
      <c r="K34" s="81" t="n">
        <f aca="false">B34+E34+H34</f>
        <v>0</v>
      </c>
      <c r="L34" s="81" t="n">
        <f aca="false">C34+F34+I34</f>
        <v>0</v>
      </c>
      <c r="M34" s="81" t="n">
        <f aca="false">D34+G34+J34</f>
        <v>0</v>
      </c>
      <c r="N34" s="75"/>
    </row>
    <row r="35" s="152" customFormat="true" ht="15.6" hidden="false" customHeight="true" outlineLevel="0" collapsed="false">
      <c r="A35" s="67" t="s">
        <v>2420</v>
      </c>
      <c r="B35" s="84"/>
      <c r="C35" s="84"/>
      <c r="D35" s="84"/>
      <c r="E35" s="84"/>
      <c r="F35" s="84"/>
      <c r="G35" s="84"/>
      <c r="H35" s="84"/>
      <c r="I35" s="84"/>
      <c r="J35" s="84"/>
      <c r="K35" s="81" t="n">
        <f aca="false">B35+E35+H35</f>
        <v>0</v>
      </c>
      <c r="L35" s="81" t="n">
        <f aca="false">C35+F35+I35</f>
        <v>0</v>
      </c>
      <c r="M35" s="81" t="n">
        <f aca="false">D35+G35+J35</f>
        <v>0</v>
      </c>
      <c r="N35" s="75"/>
    </row>
    <row r="36" s="152" customFormat="true" ht="15.6" hidden="false" customHeight="true" outlineLevel="0" collapsed="false">
      <c r="A36" s="75" t="s">
        <v>93</v>
      </c>
      <c r="B36" s="81" t="n">
        <f aca="false">SUM(B19:B35)+B10+B11+B14+B13+B15+B16+B12</f>
        <v>177908</v>
      </c>
      <c r="C36" s="81" t="n">
        <f aca="false">SUM(C19:C35)+C10+C11+C14+C13+C15+C16+C12</f>
        <v>155521</v>
      </c>
      <c r="D36" s="81" t="n">
        <f aca="false">SUM(D19:D35)+D10+D11+D14+D13+D15+D16+D12</f>
        <v>145591</v>
      </c>
      <c r="E36" s="81" t="n">
        <f aca="false">SUM(E19:E35)</f>
        <v>44474</v>
      </c>
      <c r="F36" s="81" t="n">
        <f aca="false">SUM(F19:F35)</f>
        <v>74631</v>
      </c>
      <c r="G36" s="81" t="n">
        <f aca="false">SUM(G19:G35)</f>
        <v>61588</v>
      </c>
      <c r="H36" s="81" t="n">
        <f aca="false">SUM(H19:H35)+H10+H11+H14+H13+H15+H16+H12</f>
        <v>40458</v>
      </c>
      <c r="I36" s="81" t="n">
        <f aca="false">SUM(I19:I35)+I10+I11+I14+I13+I15+I16+I12</f>
        <v>47240</v>
      </c>
      <c r="J36" s="81" t="n">
        <f aca="false">SUM(J19:J35)+J10+J11+J14+J13+J15+J16+J12</f>
        <v>44228</v>
      </c>
      <c r="K36" s="81" t="n">
        <f aca="false">B36+E36+H36</f>
        <v>262840</v>
      </c>
      <c r="L36" s="81" t="n">
        <f aca="false">C36+F36+I36</f>
        <v>277392</v>
      </c>
      <c r="M36" s="81" t="n">
        <f aca="false">D36+G36+J36</f>
        <v>251407</v>
      </c>
      <c r="N36" s="75"/>
    </row>
    <row r="37" customFormat="false" ht="15.75" hidden="false" customHeight="false" outlineLevel="0" collapsed="false">
      <c r="A37" s="16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47"/>
    </row>
    <row r="38" customFormat="false" ht="15.75" hidden="false" customHeight="false" outlineLevel="0" collapsed="false">
      <c r="M38" s="147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9" width="38.7"/>
    <col collapsed="false" customWidth="true" hidden="false" outlineLevel="0" max="4" min="2" style="649" width="8.41"/>
    <col collapsed="false" customWidth="true" hidden="false" outlineLevel="0" max="5" min="5" style="649" width="4.85"/>
    <col collapsed="false" customWidth="true" hidden="false" outlineLevel="0" max="6" min="6" style="649" width="4.99"/>
    <col collapsed="false" customWidth="true" hidden="false" outlineLevel="0" max="7" min="7" style="649" width="4.85"/>
    <col collapsed="false" customWidth="true" hidden="false" outlineLevel="0" max="8" min="8" style="649" width="6.99"/>
    <col collapsed="false" customWidth="true" hidden="false" outlineLevel="0" max="9" min="9" style="649" width="7.28"/>
    <col collapsed="false" customWidth="true" hidden="false" outlineLevel="0" max="10" min="10" style="649" width="6.99"/>
    <col collapsed="false" customWidth="true" hidden="false" outlineLevel="0" max="11" min="11" style="649" width="8.41"/>
    <col collapsed="false" customWidth="true" hidden="false" outlineLevel="0" max="12" min="12" style="649" width="9.99"/>
    <col collapsed="false" customWidth="true" hidden="false" outlineLevel="0" max="13" min="13" style="649" width="8.41"/>
    <col collapsed="false" customWidth="true" hidden="false" outlineLevel="0" max="16" min="14" style="649" width="10.13"/>
    <col collapsed="false" customWidth="false" hidden="false" outlineLevel="0" max="257" min="17" style="649" width="9.14"/>
  </cols>
  <sheetData>
    <row r="1" customFormat="false" ht="15" hidden="false" customHeight="true" outlineLevel="0" collapsed="false">
      <c r="K1" s="2" t="s">
        <v>2421</v>
      </c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2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24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3" t="s">
        <v>24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650" customFormat="true" ht="27" hidden="false" customHeight="true" outlineLevel="0" collapsed="false">
      <c r="A7" s="71" t="s">
        <v>5</v>
      </c>
      <c r="B7" s="72" t="s">
        <v>347</v>
      </c>
      <c r="C7" s="72"/>
      <c r="D7" s="72"/>
      <c r="E7" s="219" t="s">
        <v>2426</v>
      </c>
      <c r="F7" s="219"/>
      <c r="G7" s="219"/>
      <c r="H7" s="219" t="s">
        <v>2427</v>
      </c>
      <c r="I7" s="219"/>
      <c r="J7" s="219"/>
      <c r="K7" s="72" t="s">
        <v>350</v>
      </c>
      <c r="L7" s="72"/>
      <c r="M7" s="72"/>
      <c r="N7" s="71" t="s">
        <v>264</v>
      </c>
      <c r="O7" s="71"/>
      <c r="P7" s="71"/>
    </row>
    <row r="8" s="651" customFormat="true" ht="34.5" hidden="false" customHeight="true" outlineLevel="0" collapsed="false">
      <c r="A8" s="71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</row>
    <row r="9" s="651" customFormat="true" ht="15" hidden="false" customHeight="true" outlineLevel="0" collapsed="false">
      <c r="A9" s="8" t="s">
        <v>2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652"/>
    </row>
    <row r="10" s="651" customFormat="true" ht="15" hidden="false" customHeight="true" outlineLevel="0" collapsed="false">
      <c r="A10" s="10" t="s">
        <v>2428</v>
      </c>
      <c r="B10" s="9" t="n">
        <v>648</v>
      </c>
      <c r="C10" s="9" t="n">
        <v>773</v>
      </c>
      <c r="D10" s="9" t="n">
        <v>1041</v>
      </c>
      <c r="E10" s="9"/>
      <c r="F10" s="9"/>
      <c r="G10" s="9"/>
      <c r="H10" s="9"/>
      <c r="I10" s="9"/>
      <c r="J10" s="9"/>
      <c r="K10" s="9"/>
      <c r="L10" s="9"/>
      <c r="M10" s="9"/>
      <c r="N10" s="14" t="n">
        <f aca="false">B10+E10+H10+K10</f>
        <v>648</v>
      </c>
      <c r="O10" s="14" t="n">
        <f aca="false">C10+F10+I10+L10</f>
        <v>773</v>
      </c>
      <c r="P10" s="14" t="n">
        <f aca="false">D10+G10+J10+M10</f>
        <v>1041</v>
      </c>
    </row>
    <row r="11" s="651" customFormat="true" ht="15" hidden="false" customHeight="true" outlineLevel="0" collapsed="false">
      <c r="A11" s="10" t="s">
        <v>2429</v>
      </c>
      <c r="B11" s="9" t="n">
        <v>5537</v>
      </c>
      <c r="C11" s="9" t="n">
        <v>6752</v>
      </c>
      <c r="D11" s="9" t="n">
        <v>6913</v>
      </c>
      <c r="E11" s="9"/>
      <c r="F11" s="9"/>
      <c r="G11" s="9"/>
      <c r="H11" s="9"/>
      <c r="I11" s="9" t="n">
        <v>30</v>
      </c>
      <c r="J11" s="9"/>
      <c r="K11" s="9"/>
      <c r="L11" s="9"/>
      <c r="M11" s="9"/>
      <c r="N11" s="14" t="n">
        <f aca="false">B11+E11+H11+K11</f>
        <v>5537</v>
      </c>
      <c r="O11" s="14" t="n">
        <f aca="false">C11+F11+I11+L11</f>
        <v>6782</v>
      </c>
      <c r="P11" s="14" t="n">
        <f aca="false">D11+G11+J11+M11</f>
        <v>6913</v>
      </c>
    </row>
    <row r="12" s="651" customFormat="true" ht="15" hidden="false" customHeight="true" outlineLevel="0" collapsed="false">
      <c r="A12" s="10" t="s">
        <v>2430</v>
      </c>
      <c r="B12" s="9" t="n">
        <v>19006</v>
      </c>
      <c r="C12" s="9" t="n">
        <v>19606</v>
      </c>
      <c r="D12" s="9" t="n">
        <v>20854</v>
      </c>
      <c r="E12" s="9"/>
      <c r="F12" s="9"/>
      <c r="G12" s="9"/>
      <c r="H12" s="9"/>
      <c r="I12" s="9" t="n">
        <v>80</v>
      </c>
      <c r="J12" s="9"/>
      <c r="K12" s="9"/>
      <c r="L12" s="9"/>
      <c r="M12" s="9"/>
      <c r="N12" s="14" t="n">
        <f aca="false">B12+E12+H12+K12</f>
        <v>19006</v>
      </c>
      <c r="O12" s="14" t="n">
        <f aca="false">C12+F12+I12+L12</f>
        <v>19686</v>
      </c>
      <c r="P12" s="14" t="n">
        <f aca="false">D12+G12+J12+M12</f>
        <v>20854</v>
      </c>
    </row>
    <row r="13" s="651" customFormat="true" ht="15" hidden="false" customHeight="true" outlineLevel="0" collapsed="false">
      <c r="A13" s="10" t="s">
        <v>2431</v>
      </c>
      <c r="B13" s="9" t="n">
        <v>1088</v>
      </c>
      <c r="C13" s="9" t="n">
        <v>1173</v>
      </c>
      <c r="D13" s="9" t="n">
        <v>1258</v>
      </c>
      <c r="E13" s="9"/>
      <c r="F13" s="9"/>
      <c r="G13" s="9"/>
      <c r="H13" s="9"/>
      <c r="I13" s="9" t="n">
        <v>5</v>
      </c>
      <c r="J13" s="9"/>
      <c r="K13" s="9"/>
      <c r="L13" s="9"/>
      <c r="M13" s="9"/>
      <c r="N13" s="14" t="n">
        <f aca="false">B13+E13+H13+K13</f>
        <v>1088</v>
      </c>
      <c r="O13" s="14" t="n">
        <f aca="false">C13+F13+I13+L13</f>
        <v>1178</v>
      </c>
      <c r="P13" s="14" t="n">
        <f aca="false">D13+G13+J13+M13</f>
        <v>1258</v>
      </c>
    </row>
    <row r="14" s="651" customFormat="true" ht="15" hidden="false" customHeight="true" outlineLevel="0" collapsed="false">
      <c r="A14" s="10" t="s">
        <v>2432</v>
      </c>
      <c r="B14" s="9" t="n">
        <v>23675</v>
      </c>
      <c r="C14" s="9" t="n">
        <v>24379</v>
      </c>
      <c r="D14" s="9" t="n">
        <v>26213</v>
      </c>
      <c r="E14" s="9"/>
      <c r="F14" s="9"/>
      <c r="G14" s="9"/>
      <c r="H14" s="9"/>
      <c r="I14" s="9" t="n">
        <v>60</v>
      </c>
      <c r="J14" s="9"/>
      <c r="K14" s="9"/>
      <c r="L14" s="9"/>
      <c r="M14" s="9"/>
      <c r="N14" s="14" t="n">
        <f aca="false">B14+E14+H14+K14</f>
        <v>23675</v>
      </c>
      <c r="O14" s="14" t="n">
        <f aca="false">C14+F14+I14+L14</f>
        <v>24439</v>
      </c>
      <c r="P14" s="14" t="n">
        <f aca="false">D14+G14+J14+M14</f>
        <v>26213</v>
      </c>
    </row>
    <row r="15" s="651" customFormat="true" ht="15" hidden="false" customHeight="true" outlineLevel="0" collapsed="false">
      <c r="A15" s="10" t="s">
        <v>2433</v>
      </c>
      <c r="B15" s="9" t="n">
        <v>10</v>
      </c>
      <c r="C15" s="9" t="n">
        <v>187</v>
      </c>
      <c r="D15" s="9" t="n">
        <v>917</v>
      </c>
      <c r="E15" s="9"/>
      <c r="F15" s="9"/>
      <c r="G15" s="9"/>
      <c r="H15" s="9"/>
      <c r="I15" s="9"/>
      <c r="J15" s="9" t="n">
        <v>189</v>
      </c>
      <c r="K15" s="9"/>
      <c r="L15" s="9"/>
      <c r="M15" s="9"/>
      <c r="N15" s="14" t="n">
        <f aca="false">B15+E15+H15+K15</f>
        <v>10</v>
      </c>
      <c r="O15" s="14" t="n">
        <f aca="false">C15+F15+I15+L15</f>
        <v>187</v>
      </c>
      <c r="P15" s="14" t="n">
        <f aca="false">D15+G15+J15+M15</f>
        <v>1106</v>
      </c>
    </row>
    <row r="16" s="651" customFormat="true" ht="15" hidden="false" customHeight="true" outlineLevel="0" collapsed="false">
      <c r="A16" s="10" t="s">
        <v>2434</v>
      </c>
      <c r="B16" s="9"/>
      <c r="C16" s="9" t="n">
        <v>1000</v>
      </c>
      <c r="D16" s="9" t="n">
        <v>3093</v>
      </c>
      <c r="E16" s="9"/>
      <c r="F16" s="9"/>
      <c r="G16" s="9"/>
      <c r="H16" s="9"/>
      <c r="I16" s="9"/>
      <c r="J16" s="9"/>
      <c r="K16" s="9"/>
      <c r="L16" s="9"/>
      <c r="M16" s="9"/>
      <c r="N16" s="14" t="n">
        <f aca="false">B16+E16+H16+K16</f>
        <v>0</v>
      </c>
      <c r="O16" s="14" t="n">
        <f aca="false">C16+F16+I16+L16</f>
        <v>1000</v>
      </c>
      <c r="P16" s="14" t="n">
        <f aca="false">D16+G16+J16+M16</f>
        <v>3093</v>
      </c>
    </row>
    <row r="17" s="651" customFormat="true" ht="15" hidden="false" customHeight="true" outlineLevel="0" collapsed="false">
      <c r="A17" s="10" t="s">
        <v>2435</v>
      </c>
      <c r="B17" s="9" t="n">
        <v>1000</v>
      </c>
      <c r="C17" s="9" t="n">
        <v>1000</v>
      </c>
      <c r="D17" s="9" t="n">
        <v>979</v>
      </c>
      <c r="E17" s="9"/>
      <c r="F17" s="9"/>
      <c r="G17" s="9"/>
      <c r="H17" s="9"/>
      <c r="I17" s="9"/>
      <c r="J17" s="9"/>
      <c r="K17" s="9"/>
      <c r="L17" s="9"/>
      <c r="M17" s="9"/>
      <c r="N17" s="14" t="n">
        <f aca="false">B17+E17+H17+K17</f>
        <v>1000</v>
      </c>
      <c r="O17" s="14" t="n">
        <f aca="false">C17+F17+I17+L17</f>
        <v>1000</v>
      </c>
      <c r="P17" s="14" t="n">
        <f aca="false">D17+G17+J17+M17</f>
        <v>979</v>
      </c>
    </row>
    <row r="18" s="651" customFormat="true" ht="15" hidden="false" customHeight="true" outlineLevel="0" collapsed="false">
      <c r="A18" s="10" t="s">
        <v>2436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246408</v>
      </c>
      <c r="L18" s="9" t="n">
        <v>264648</v>
      </c>
      <c r="M18" s="9" t="n">
        <v>258533</v>
      </c>
      <c r="N18" s="14" t="n">
        <f aca="false">B18+E18+H18+K18</f>
        <v>246408</v>
      </c>
      <c r="O18" s="14" t="n">
        <f aca="false">C18+F18+I18+L18</f>
        <v>264648</v>
      </c>
      <c r="P18" s="14" t="n">
        <f aca="false">D18+G18+J18+M18</f>
        <v>258533</v>
      </c>
    </row>
    <row r="19" s="651" customFormat="true" ht="15" hidden="false" customHeight="true" outlineLevel="0" collapsed="false">
      <c r="A19" s="10" t="s">
        <v>8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 t="n">
        <f aca="false">B19+E19+H19+K19</f>
        <v>0</v>
      </c>
      <c r="O19" s="14" t="n">
        <f aca="false">C19+F19+I19+L19</f>
        <v>0</v>
      </c>
      <c r="P19" s="14" t="n">
        <f aca="false">D19+G19+J19+M19</f>
        <v>0</v>
      </c>
    </row>
    <row r="20" s="651" customFormat="true" ht="15" hidden="false" customHeight="true" outlineLevel="0" collapsed="false">
      <c r="A20" s="10" t="s">
        <v>2437</v>
      </c>
      <c r="B20" s="9"/>
      <c r="C20" s="9" t="n">
        <v>203</v>
      </c>
      <c r="D20" s="9" t="n">
        <v>332</v>
      </c>
      <c r="E20" s="9"/>
      <c r="F20" s="9"/>
      <c r="G20" s="9"/>
      <c r="H20" s="9"/>
      <c r="I20" s="9"/>
      <c r="J20" s="9"/>
      <c r="K20" s="9"/>
      <c r="L20" s="9"/>
      <c r="M20" s="9"/>
      <c r="N20" s="14" t="n">
        <f aca="false">B20+E20+H20+K20</f>
        <v>0</v>
      </c>
      <c r="O20" s="14" t="n">
        <f aca="false">C20+F20+I20+L20</f>
        <v>203</v>
      </c>
      <c r="P20" s="14" t="n">
        <f aca="false">D20+G20+J20+M20</f>
        <v>332</v>
      </c>
    </row>
    <row r="21" s="651" customFormat="true" ht="15" hidden="false" customHeight="true" outlineLevel="0" collapsed="false">
      <c r="A21" s="10" t="s">
        <v>2438</v>
      </c>
      <c r="B21" s="9"/>
      <c r="C21" s="9"/>
      <c r="D21" s="9"/>
      <c r="E21" s="9"/>
      <c r="F21" s="9"/>
      <c r="G21" s="9"/>
      <c r="H21" s="9" t="n">
        <v>7312</v>
      </c>
      <c r="I21" s="9" t="n">
        <v>7612</v>
      </c>
      <c r="J21" s="9" t="n">
        <v>7571</v>
      </c>
      <c r="K21" s="9"/>
      <c r="L21" s="9"/>
      <c r="M21" s="9"/>
      <c r="N21" s="14" t="n">
        <f aca="false">B21+E21+H21+K21</f>
        <v>7312</v>
      </c>
      <c r="O21" s="14" t="n">
        <f aca="false">C21+F21+I21+L21</f>
        <v>7612</v>
      </c>
      <c r="P21" s="14" t="n">
        <f aca="false">D21+G21+J21+M21</f>
        <v>7571</v>
      </c>
    </row>
    <row r="22" s="651" customFormat="true" ht="15" hidden="false" customHeight="true" outlineLevel="0" collapsed="false">
      <c r="A22" s="10" t="s">
        <v>2439</v>
      </c>
      <c r="B22" s="9"/>
      <c r="C22" s="9"/>
      <c r="D22" s="9"/>
      <c r="E22" s="9"/>
      <c r="F22" s="9"/>
      <c r="G22" s="9"/>
      <c r="H22" s="9" t="n">
        <v>319</v>
      </c>
      <c r="I22" s="9" t="n">
        <v>319</v>
      </c>
      <c r="J22" s="9" t="n">
        <v>344</v>
      </c>
      <c r="K22" s="9"/>
      <c r="L22" s="9"/>
      <c r="M22" s="9"/>
      <c r="N22" s="14" t="n">
        <f aca="false">B22+E22+H22+K22</f>
        <v>319</v>
      </c>
      <c r="O22" s="14" t="n">
        <f aca="false">C22+F22+I22+L22</f>
        <v>319</v>
      </c>
      <c r="P22" s="14" t="n">
        <f aca="false">D22+G22+J22+M22</f>
        <v>344</v>
      </c>
    </row>
    <row r="23" s="651" customFormat="true" ht="15" hidden="false" customHeight="true" outlineLevel="0" collapsed="false">
      <c r="A23" s="10" t="s">
        <v>2440</v>
      </c>
      <c r="B23" s="9"/>
      <c r="C23" s="9"/>
      <c r="D23" s="9" t="n">
        <v>64</v>
      </c>
      <c r="E23" s="9"/>
      <c r="F23" s="9"/>
      <c r="G23" s="9"/>
      <c r="H23" s="9"/>
      <c r="I23" s="9"/>
      <c r="J23" s="9"/>
      <c r="K23" s="9"/>
      <c r="L23" s="9"/>
      <c r="M23" s="9"/>
      <c r="N23" s="14" t="n">
        <f aca="false">B23+E23+H23+K23</f>
        <v>0</v>
      </c>
      <c r="O23" s="14" t="n">
        <f aca="false">C23+F23+I23+L23</f>
        <v>0</v>
      </c>
      <c r="P23" s="14" t="n">
        <f aca="false">D23+G23+J23+M23</f>
        <v>64</v>
      </c>
    </row>
    <row r="24" s="651" customFormat="true" ht="15" hidden="false" customHeight="true" outlineLevel="0" collapsed="false">
      <c r="A24" s="10" t="s">
        <v>2441</v>
      </c>
      <c r="B24" s="9" t="n">
        <v>800</v>
      </c>
      <c r="C24" s="9" t="n">
        <v>1691</v>
      </c>
      <c r="D24" s="9" t="n">
        <v>2333</v>
      </c>
      <c r="E24" s="9"/>
      <c r="F24" s="9"/>
      <c r="G24" s="9"/>
      <c r="H24" s="9"/>
      <c r="I24" s="9"/>
      <c r="J24" s="9"/>
      <c r="K24" s="9"/>
      <c r="L24" s="9"/>
      <c r="M24" s="9"/>
      <c r="N24" s="14" t="n">
        <f aca="false">B24+E24+H24+K24</f>
        <v>800</v>
      </c>
      <c r="O24" s="14" t="n">
        <f aca="false">C24+F24+I24+L24</f>
        <v>1691</v>
      </c>
      <c r="P24" s="14" t="n">
        <f aca="false">D24+G24+J24+M24</f>
        <v>2333</v>
      </c>
    </row>
    <row r="25" s="651" customFormat="true" ht="15" hidden="false" customHeight="true" outlineLevel="0" collapsed="false">
      <c r="A25" s="8" t="s">
        <v>2442</v>
      </c>
      <c r="B25" s="14" t="n">
        <f aca="false">SUM(B10:B24)</f>
        <v>51764</v>
      </c>
      <c r="C25" s="14" t="n">
        <f aca="false">SUM(C10:C24)</f>
        <v>56764</v>
      </c>
      <c r="D25" s="14" t="n">
        <f aca="false">SUM(D10:D24)</f>
        <v>63997</v>
      </c>
      <c r="E25" s="14"/>
      <c r="F25" s="14"/>
      <c r="G25" s="14"/>
      <c r="H25" s="14" t="n">
        <f aca="false">SUM(H10:H24)</f>
        <v>7631</v>
      </c>
      <c r="I25" s="14" t="n">
        <f aca="false">SUM(I10:I24)</f>
        <v>8106</v>
      </c>
      <c r="J25" s="14" t="n">
        <f aca="false">SUM(J10:J24)</f>
        <v>8104</v>
      </c>
      <c r="K25" s="14" t="n">
        <f aca="false">SUM(K10:K24)</f>
        <v>246408</v>
      </c>
      <c r="L25" s="14" t="n">
        <f aca="false">SUM(L10:L24)</f>
        <v>264648</v>
      </c>
      <c r="M25" s="14" t="n">
        <f aca="false">SUM(M10:M24)</f>
        <v>258533</v>
      </c>
      <c r="N25" s="14" t="n">
        <f aca="false">B25+E25+H25+K25</f>
        <v>305803</v>
      </c>
      <c r="O25" s="14" t="n">
        <f aca="false">C25+F25+I25+L25</f>
        <v>329518</v>
      </c>
      <c r="P25" s="14" t="n">
        <f aca="false">D25+G25+J25+M25</f>
        <v>330634</v>
      </c>
    </row>
    <row r="26" s="651" customFormat="true" ht="15" hidden="false" customHeight="tru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652"/>
    </row>
    <row r="27" s="654" customFormat="true" ht="15" hidden="false" customHeight="true" outlineLevel="0" collapsed="false">
      <c r="A27" s="8" t="s">
        <v>26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3"/>
    </row>
    <row r="28" s="654" customFormat="true" ht="15" hidden="false" customHeight="true" outlineLevel="0" collapsed="false">
      <c r="A28" s="10" t="s">
        <v>24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653"/>
    </row>
    <row r="29" s="654" customFormat="true" ht="15" hidden="false" customHeight="true" outlineLevel="0" collapsed="false">
      <c r="A29" s="10" t="s">
        <v>2444</v>
      </c>
      <c r="B29" s="9" t="n">
        <v>1050</v>
      </c>
      <c r="C29" s="9" t="n">
        <v>2310</v>
      </c>
      <c r="D29" s="9" t="n">
        <v>2676</v>
      </c>
      <c r="E29" s="9"/>
      <c r="F29" s="9"/>
      <c r="G29" s="9"/>
      <c r="H29" s="14"/>
      <c r="I29" s="9" t="n">
        <v>420</v>
      </c>
      <c r="J29" s="9" t="n">
        <v>510</v>
      </c>
      <c r="K29" s="9"/>
      <c r="L29" s="9"/>
      <c r="M29" s="9"/>
      <c r="N29" s="14" t="n">
        <f aca="false">B29+E29+H29+K29</f>
        <v>1050</v>
      </c>
      <c r="O29" s="14" t="n">
        <f aca="false">C29+F29+I29+L29</f>
        <v>2730</v>
      </c>
      <c r="P29" s="14" t="n">
        <f aca="false">D29+G29+J29+M29</f>
        <v>3186</v>
      </c>
    </row>
    <row r="30" s="654" customFormat="true" ht="15" hidden="false" customHeight="true" outlineLevel="0" collapsed="false">
      <c r="A30" s="10" t="s">
        <v>2445</v>
      </c>
      <c r="B30" s="9" t="n">
        <v>500</v>
      </c>
      <c r="C30" s="9" t="n">
        <v>500</v>
      </c>
      <c r="D30" s="9" t="n">
        <v>185</v>
      </c>
      <c r="E30" s="9"/>
      <c r="F30" s="9"/>
      <c r="G30" s="9"/>
      <c r="H30" s="9"/>
      <c r="I30" s="9"/>
      <c r="J30" s="9"/>
      <c r="K30" s="9"/>
      <c r="L30" s="9"/>
      <c r="M30" s="9"/>
      <c r="N30" s="14" t="n">
        <f aca="false">B30+E30+H30+K30</f>
        <v>500</v>
      </c>
      <c r="O30" s="14" t="n">
        <f aca="false">C30+F30+I30+L30</f>
        <v>500</v>
      </c>
      <c r="P30" s="14" t="n">
        <f aca="false">D30+G30+J30+M30</f>
        <v>185</v>
      </c>
    </row>
    <row r="31" s="654" customFormat="true" ht="15" hidden="false" customHeight="true" outlineLevel="0" collapsed="false">
      <c r="A31" s="10" t="s">
        <v>2436</v>
      </c>
      <c r="B31" s="9"/>
      <c r="C31" s="9"/>
      <c r="D31" s="9"/>
      <c r="E31" s="9"/>
      <c r="F31" s="9"/>
      <c r="G31" s="9"/>
      <c r="H31" s="14"/>
      <c r="I31" s="14"/>
      <c r="J31" s="14"/>
      <c r="K31" s="9" t="n">
        <v>143248</v>
      </c>
      <c r="L31" s="9" t="n">
        <v>156538</v>
      </c>
      <c r="M31" s="9" t="n">
        <v>154171</v>
      </c>
      <c r="N31" s="14" t="n">
        <f aca="false">B31+E31+H31+K31</f>
        <v>143248</v>
      </c>
      <c r="O31" s="14" t="n">
        <f aca="false">C31+F31+I31+L31</f>
        <v>156538</v>
      </c>
      <c r="P31" s="14" t="n">
        <f aca="false">D31+G31+J31+M31</f>
        <v>154171</v>
      </c>
    </row>
    <row r="32" s="21" customFormat="true" ht="15" hidden="false" customHeight="true" outlineLevel="0" collapsed="false">
      <c r="A32" s="8" t="s">
        <v>2446</v>
      </c>
      <c r="B32" s="14" t="n">
        <f aca="false">SUM(B28:B31)</f>
        <v>1550</v>
      </c>
      <c r="C32" s="14" t="n">
        <f aca="false">SUM(C28:C31)</f>
        <v>2810</v>
      </c>
      <c r="D32" s="14" t="n">
        <f aca="false">SUM(D28:D31)</f>
        <v>2861</v>
      </c>
      <c r="E32" s="14" t="n">
        <v>0</v>
      </c>
      <c r="F32" s="14"/>
      <c r="G32" s="14"/>
      <c r="H32" s="14" t="n">
        <v>0</v>
      </c>
      <c r="I32" s="14" t="n">
        <f aca="false">SUM(I29:I31)</f>
        <v>420</v>
      </c>
      <c r="J32" s="14" t="n">
        <f aca="false">SUM(J29:J31)</f>
        <v>510</v>
      </c>
      <c r="K32" s="14" t="n">
        <f aca="false">SUM(K28:K31)</f>
        <v>143248</v>
      </c>
      <c r="L32" s="14" t="n">
        <f aca="false">SUM(L29:L31)</f>
        <v>156538</v>
      </c>
      <c r="M32" s="14" t="n">
        <f aca="false">SUM(M28:M31)</f>
        <v>154171</v>
      </c>
      <c r="N32" s="14" t="n">
        <f aca="false">B32+E32+H32+K32</f>
        <v>144798</v>
      </c>
      <c r="O32" s="14" t="n">
        <f aca="false">C32+F32+I32+L32</f>
        <v>159768</v>
      </c>
      <c r="P32" s="14" t="n">
        <f aca="false">D32+G32+J32+M32</f>
        <v>157542</v>
      </c>
    </row>
    <row r="33" s="651" customFormat="true" ht="29.25" hidden="false" customHeight="true" outlineLevel="0" collapsed="false">
      <c r="A33" s="10" t="s">
        <v>244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4"/>
      <c r="O33" s="652"/>
    </row>
    <row r="34" s="654" customFormat="true" ht="15" hidden="false" customHeight="true" outlineLevel="0" collapsed="false">
      <c r="A34" s="8" t="s">
        <v>24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653"/>
    </row>
    <row r="35" s="651" customFormat="true" ht="15" hidden="false" customHeight="true" outlineLevel="0" collapsed="false">
      <c r="A35" s="10" t="s">
        <v>2436</v>
      </c>
      <c r="B35" s="9"/>
      <c r="C35" s="9"/>
      <c r="D35" s="9"/>
      <c r="E35" s="9"/>
      <c r="F35" s="9"/>
      <c r="G35" s="9"/>
      <c r="H35" s="9"/>
      <c r="I35" s="9"/>
      <c r="J35" s="9"/>
      <c r="K35" s="9" t="n">
        <v>243561</v>
      </c>
      <c r="L35" s="9" t="n">
        <v>266626</v>
      </c>
      <c r="M35" s="9" t="n">
        <v>266679</v>
      </c>
      <c r="N35" s="14" t="n">
        <f aca="false">B35+E35+H35+K35</f>
        <v>243561</v>
      </c>
      <c r="O35" s="14" t="n">
        <f aca="false">C35+F35+I35+L35</f>
        <v>266626</v>
      </c>
      <c r="P35" s="14" t="n">
        <f aca="false">D35+G35+J35+M35</f>
        <v>266679</v>
      </c>
    </row>
    <row r="36" s="651" customFormat="true" ht="15" hidden="false" customHeight="true" outlineLevel="0" collapsed="false">
      <c r="A36" s="10" t="s">
        <v>2449</v>
      </c>
      <c r="B36" s="9" t="n">
        <v>1000</v>
      </c>
      <c r="C36" s="9" t="n">
        <v>1144</v>
      </c>
      <c r="D36" s="9" t="n">
        <v>1385</v>
      </c>
      <c r="E36" s="9"/>
      <c r="F36" s="9"/>
      <c r="G36" s="9"/>
      <c r="H36" s="9"/>
      <c r="I36" s="9"/>
      <c r="J36" s="9"/>
      <c r="K36" s="9"/>
      <c r="L36" s="9"/>
      <c r="M36" s="9"/>
      <c r="N36" s="14" t="n">
        <f aca="false">B36+E36+H36+K36</f>
        <v>1000</v>
      </c>
      <c r="O36" s="14" t="n">
        <f aca="false">C36+F36+I36+L36</f>
        <v>1144</v>
      </c>
      <c r="P36" s="14" t="n">
        <f aca="false">D36+G36+J36+M36</f>
        <v>1385</v>
      </c>
    </row>
    <row r="37" s="651" customFormat="true" ht="15" hidden="false" customHeight="true" outlineLevel="0" collapsed="false">
      <c r="A37" s="10" t="s">
        <v>2450</v>
      </c>
      <c r="B37" s="9" t="n">
        <v>500</v>
      </c>
      <c r="C37" s="9" t="n">
        <v>1006</v>
      </c>
      <c r="D37" s="9" t="n">
        <v>974</v>
      </c>
      <c r="E37" s="9"/>
      <c r="F37" s="9"/>
      <c r="G37" s="9"/>
      <c r="H37" s="9"/>
      <c r="I37" s="9"/>
      <c r="J37" s="9"/>
      <c r="K37" s="9"/>
      <c r="L37" s="9"/>
      <c r="M37" s="9"/>
      <c r="N37" s="14" t="n">
        <f aca="false">B37+E37+H37+K37</f>
        <v>500</v>
      </c>
      <c r="O37" s="14" t="n">
        <f aca="false">C37+F37+I37+L37</f>
        <v>1006</v>
      </c>
      <c r="P37" s="14" t="n">
        <f aca="false">D37+G37+J37+M37</f>
        <v>974</v>
      </c>
    </row>
    <row r="38" s="651" customFormat="true" ht="15" hidden="false" customHeight="true" outlineLevel="0" collapsed="false">
      <c r="A38" s="8" t="s">
        <v>2451</v>
      </c>
      <c r="B38" s="14" t="n">
        <f aca="false">SUM(B35:B37)</f>
        <v>1500</v>
      </c>
      <c r="C38" s="14" t="n">
        <f aca="false">SUM(C35:C37)</f>
        <v>2150</v>
      </c>
      <c r="D38" s="14" t="n">
        <f aca="false">SUM(D35:D37)</f>
        <v>2359</v>
      </c>
      <c r="E38" s="14"/>
      <c r="F38" s="14"/>
      <c r="G38" s="14"/>
      <c r="H38" s="14"/>
      <c r="I38" s="14"/>
      <c r="J38" s="14"/>
      <c r="K38" s="14" t="n">
        <f aca="false">SUM(K35:K37)</f>
        <v>243561</v>
      </c>
      <c r="L38" s="14" t="n">
        <f aca="false">SUM(L35:L37)</f>
        <v>266626</v>
      </c>
      <c r="M38" s="14" t="n">
        <f aca="false">SUM(M35:M37)</f>
        <v>266679</v>
      </c>
      <c r="N38" s="14" t="n">
        <f aca="false">B38+E38+H38+K38</f>
        <v>245061</v>
      </c>
      <c r="O38" s="14" t="n">
        <f aca="false">C38+F38+I38+L38</f>
        <v>268776</v>
      </c>
      <c r="P38" s="14" t="n">
        <f aca="false">D38+G38+J38+M38</f>
        <v>269038</v>
      </c>
    </row>
    <row r="39" s="651" customFormat="true" ht="14.2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652"/>
    </row>
    <row r="40" s="654" customFormat="true" ht="15" hidden="false" customHeight="true" outlineLevel="0" collapsed="false">
      <c r="A40" s="8" t="s">
        <v>245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653"/>
    </row>
    <row r="41" s="651" customFormat="true" ht="15" hidden="false" customHeight="true" outlineLevel="0" collapsed="false">
      <c r="A41" s="10" t="s">
        <v>2436</v>
      </c>
      <c r="B41" s="9"/>
      <c r="C41" s="9"/>
      <c r="D41" s="9"/>
      <c r="E41" s="9"/>
      <c r="F41" s="9"/>
      <c r="G41" s="9"/>
      <c r="H41" s="9"/>
      <c r="I41" s="9"/>
      <c r="J41" s="9"/>
      <c r="K41" s="9" t="n">
        <v>103041</v>
      </c>
      <c r="L41" s="9" t="n">
        <v>116508</v>
      </c>
      <c r="M41" s="9" t="n">
        <v>114246</v>
      </c>
      <c r="N41" s="14" t="n">
        <f aca="false">B41+E41+H41+K41</f>
        <v>103041</v>
      </c>
      <c r="O41" s="14" t="n">
        <f aca="false">C41+F41+I41+L41</f>
        <v>116508</v>
      </c>
      <c r="P41" s="14" t="n">
        <f aca="false">D41+G41+J41+M41</f>
        <v>114246</v>
      </c>
    </row>
    <row r="42" s="651" customFormat="true" ht="15" hidden="false" customHeight="true" outlineLevel="0" collapsed="false">
      <c r="A42" s="8" t="s">
        <v>2453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f aca="false">SUM(K41)</f>
        <v>103041</v>
      </c>
      <c r="L42" s="14" t="n">
        <f aca="false">SUM(L41)</f>
        <v>116508</v>
      </c>
      <c r="M42" s="14" t="n">
        <f aca="false">SUM(M41)</f>
        <v>114246</v>
      </c>
      <c r="N42" s="14" t="n">
        <f aca="false">B42+E42+H42+K42</f>
        <v>103041</v>
      </c>
      <c r="O42" s="14" t="n">
        <f aca="false">C42+F42+I42+L42</f>
        <v>116508</v>
      </c>
      <c r="P42" s="14" t="n">
        <f aca="false">D42+G42+J42+M42</f>
        <v>114246</v>
      </c>
    </row>
    <row r="43" s="651" customFormat="true" ht="14.25" hidden="false" customHeight="false" outlineLevel="0" collapsed="false">
      <c r="A43" s="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652"/>
    </row>
    <row r="44" s="654" customFormat="true" ht="15" hidden="false" customHeight="true" outlineLevel="0" collapsed="false">
      <c r="A44" s="8" t="s">
        <v>245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653"/>
    </row>
    <row r="45" s="1" customFormat="true" ht="15" hidden="false" customHeight="true" outlineLevel="0" collapsed="false">
      <c r="A45" s="10" t="s">
        <v>2436</v>
      </c>
      <c r="B45" s="9"/>
      <c r="C45" s="9"/>
      <c r="D45" s="9"/>
      <c r="E45" s="9"/>
      <c r="F45" s="9"/>
      <c r="G45" s="9"/>
      <c r="H45" s="9"/>
      <c r="I45" s="9"/>
      <c r="J45" s="9"/>
      <c r="K45" s="9" t="n">
        <v>103809</v>
      </c>
      <c r="L45" s="9" t="n">
        <v>123399</v>
      </c>
      <c r="M45" s="9" t="n">
        <v>119158</v>
      </c>
      <c r="N45" s="14" t="n">
        <f aca="false">B45+E45+H45+K45</f>
        <v>103809</v>
      </c>
      <c r="O45" s="14" t="n">
        <f aca="false">C45+F45+I45+L45</f>
        <v>123399</v>
      </c>
      <c r="P45" s="14" t="n">
        <f aca="false">D45+G45+J45+M45</f>
        <v>119158</v>
      </c>
    </row>
    <row r="46" s="1" customFormat="true" ht="15" hidden="false" customHeight="true" outlineLevel="0" collapsed="false">
      <c r="A46" s="10" t="s">
        <v>2432</v>
      </c>
      <c r="B46" s="9" t="n">
        <v>3900</v>
      </c>
      <c r="C46" s="9" t="n">
        <v>3900</v>
      </c>
      <c r="D46" s="9" t="n">
        <v>3310</v>
      </c>
      <c r="E46" s="9"/>
      <c r="F46" s="9"/>
      <c r="G46" s="9"/>
      <c r="H46" s="9"/>
      <c r="I46" s="9"/>
      <c r="J46" s="9"/>
      <c r="K46" s="9"/>
      <c r="L46" s="9"/>
      <c r="M46" s="9"/>
      <c r="N46" s="14" t="n">
        <f aca="false">B46+E46+H46+K46</f>
        <v>3900</v>
      </c>
      <c r="O46" s="14" t="n">
        <f aca="false">C46+F46+I46+L46</f>
        <v>3900</v>
      </c>
      <c r="P46" s="14" t="n">
        <f aca="false">D46+G46+J46+M46</f>
        <v>3310</v>
      </c>
    </row>
    <row r="47" s="1" customFormat="true" ht="15" hidden="false" customHeight="true" outlineLevel="0" collapsed="false">
      <c r="A47" s="10" t="s">
        <v>2455</v>
      </c>
      <c r="B47" s="9"/>
      <c r="C47" s="9"/>
      <c r="D47" s="9"/>
      <c r="E47" s="9"/>
      <c r="F47" s="9"/>
      <c r="G47" s="9"/>
      <c r="H47" s="9" t="n">
        <v>7700</v>
      </c>
      <c r="I47" s="9" t="n">
        <v>7730</v>
      </c>
      <c r="J47" s="9" t="n">
        <v>8194</v>
      </c>
      <c r="K47" s="9"/>
      <c r="L47" s="9"/>
      <c r="M47" s="9"/>
      <c r="N47" s="14" t="n">
        <f aca="false">B47+E47+H47+K47</f>
        <v>7700</v>
      </c>
      <c r="O47" s="14" t="n">
        <f aca="false">C47+F47+I47+L47</f>
        <v>7730</v>
      </c>
      <c r="P47" s="14" t="n">
        <f aca="false">D47+G47+J47+M47</f>
        <v>8194</v>
      </c>
    </row>
    <row r="48" s="1" customFormat="true" ht="15" hidden="false" customHeight="true" outlineLevel="0" collapsed="false">
      <c r="A48" s="10" t="s">
        <v>2456</v>
      </c>
      <c r="B48" s="9" t="n">
        <v>44313</v>
      </c>
      <c r="C48" s="9" t="n">
        <v>44713</v>
      </c>
      <c r="D48" s="9" t="n">
        <v>46025</v>
      </c>
      <c r="E48" s="9"/>
      <c r="F48" s="9"/>
      <c r="G48" s="9"/>
      <c r="H48" s="9"/>
      <c r="I48" s="9" t="n">
        <v>370</v>
      </c>
      <c r="J48" s="9" t="n">
        <v>470</v>
      </c>
      <c r="K48" s="9"/>
      <c r="L48" s="9"/>
      <c r="M48" s="9"/>
      <c r="N48" s="14" t="n">
        <f aca="false">B48+E48+H48+K48</f>
        <v>44313</v>
      </c>
      <c r="O48" s="14" t="n">
        <f aca="false">C48+F48+I48+L48</f>
        <v>45083</v>
      </c>
      <c r="P48" s="14" t="n">
        <f aca="false">D48+G48+J48+M48</f>
        <v>46495</v>
      </c>
    </row>
    <row r="49" s="1" customFormat="true" ht="15" hidden="false" customHeight="true" outlineLevel="0" collapsed="false">
      <c r="A49" s="10" t="s">
        <v>392</v>
      </c>
      <c r="B49" s="9" t="n">
        <v>796</v>
      </c>
      <c r="C49" s="9" t="n">
        <v>796</v>
      </c>
      <c r="D49" s="9" t="n">
        <v>1041</v>
      </c>
      <c r="E49" s="9"/>
      <c r="F49" s="9"/>
      <c r="G49" s="9"/>
      <c r="H49" s="9"/>
      <c r="I49" s="9" t="n">
        <v>53</v>
      </c>
      <c r="J49" s="9" t="n">
        <v>52</v>
      </c>
      <c r="K49" s="9"/>
      <c r="L49" s="9"/>
      <c r="M49" s="9"/>
      <c r="N49" s="14" t="n">
        <f aca="false">B49+E49+H49+K49</f>
        <v>796</v>
      </c>
      <c r="O49" s="14" t="n">
        <f aca="false">C49+F49+I49+L49</f>
        <v>849</v>
      </c>
      <c r="P49" s="14" t="n">
        <f aca="false">D49+G49+J49+M49</f>
        <v>1093</v>
      </c>
    </row>
    <row r="50" s="1" customFormat="true" ht="15" hidden="false" customHeight="true" outlineLevel="0" collapsed="false">
      <c r="A50" s="10" t="s">
        <v>2457</v>
      </c>
      <c r="B50" s="9" t="n">
        <v>6290</v>
      </c>
      <c r="C50" s="9" t="n">
        <v>6290</v>
      </c>
      <c r="D50" s="9" t="n">
        <v>7204</v>
      </c>
      <c r="E50" s="9"/>
      <c r="F50" s="9"/>
      <c r="G50" s="9"/>
      <c r="H50" s="9"/>
      <c r="I50" s="9"/>
      <c r="J50" s="9"/>
      <c r="K50" s="9"/>
      <c r="L50" s="9"/>
      <c r="M50" s="9"/>
      <c r="N50" s="14" t="n">
        <f aca="false">B50+E50+H50+K50</f>
        <v>6290</v>
      </c>
      <c r="O50" s="14" t="n">
        <f aca="false">C50+F50+I50+L50</f>
        <v>6290</v>
      </c>
      <c r="P50" s="14" t="n">
        <f aca="false">D50+G50+J50+M50</f>
        <v>7204</v>
      </c>
    </row>
    <row r="51" s="1" customFormat="true" ht="15" hidden="false" customHeight="true" outlineLevel="0" collapsed="false">
      <c r="A51" s="10" t="s">
        <v>2458</v>
      </c>
      <c r="B51" s="9" t="n">
        <v>3228</v>
      </c>
      <c r="C51" s="9" t="n">
        <v>3228</v>
      </c>
      <c r="D51" s="9" t="n">
        <v>3473</v>
      </c>
      <c r="E51" s="9"/>
      <c r="F51" s="9"/>
      <c r="G51" s="9"/>
      <c r="H51" s="9"/>
      <c r="I51" s="9"/>
      <c r="J51" s="9"/>
      <c r="K51" s="9"/>
      <c r="L51" s="9"/>
      <c r="M51" s="9"/>
      <c r="N51" s="14" t="n">
        <f aca="false">B51+E51+H51+K51</f>
        <v>3228</v>
      </c>
      <c r="O51" s="14" t="n">
        <f aca="false">C51+F51+I51+L51</f>
        <v>3228</v>
      </c>
      <c r="P51" s="14" t="n">
        <f aca="false">D51+G51+J51+M51</f>
        <v>3473</v>
      </c>
    </row>
    <row r="52" s="21" customFormat="true" ht="15" hidden="false" customHeight="true" outlineLevel="0" collapsed="false">
      <c r="A52" s="8" t="s">
        <v>2459</v>
      </c>
      <c r="B52" s="14" t="n">
        <f aca="false">SUM(B45:B51)</f>
        <v>58527</v>
      </c>
      <c r="C52" s="14" t="n">
        <f aca="false">SUM(C45:C51)</f>
        <v>58927</v>
      </c>
      <c r="D52" s="14" t="n">
        <f aca="false">SUM(D45:D51)</f>
        <v>61053</v>
      </c>
      <c r="E52" s="14" t="n">
        <v>0</v>
      </c>
      <c r="F52" s="14"/>
      <c r="G52" s="14"/>
      <c r="H52" s="14" t="n">
        <f aca="false">SUM(H45:H51)</f>
        <v>7700</v>
      </c>
      <c r="I52" s="14" t="n">
        <f aca="false">SUM(I45:I51)</f>
        <v>8153</v>
      </c>
      <c r="J52" s="14" t="n">
        <f aca="false">SUM(J45:J51)</f>
        <v>8716</v>
      </c>
      <c r="K52" s="14" t="n">
        <f aca="false">SUM(K45:K51)</f>
        <v>103809</v>
      </c>
      <c r="L52" s="14" t="n">
        <f aca="false">SUM(L45:L51)</f>
        <v>123399</v>
      </c>
      <c r="M52" s="14" t="n">
        <f aca="false">SUM(M45:M51)</f>
        <v>119158</v>
      </c>
      <c r="N52" s="14" t="n">
        <f aca="false">B52+E52+H52+K52</f>
        <v>170036</v>
      </c>
      <c r="O52" s="14" t="n">
        <f aca="false">C52+F52+I52+L52</f>
        <v>190479</v>
      </c>
      <c r="P52" s="14" t="n">
        <f aca="false">D52+G52+J52+M52</f>
        <v>188927</v>
      </c>
    </row>
    <row r="53" s="21" customFormat="true" ht="14.25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654" customFormat="true" ht="15" hidden="false" customHeight="true" outlineLevel="0" collapsed="false">
      <c r="A54" s="8" t="s">
        <v>246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654" customFormat="true" ht="15" hidden="false" customHeight="true" outlineLevel="0" collapsed="false">
      <c r="A55" s="10" t="s">
        <v>2461</v>
      </c>
      <c r="B55" s="9" t="n">
        <v>2580</v>
      </c>
      <c r="C55" s="9" t="n">
        <v>2930</v>
      </c>
      <c r="D55" s="9" t="n">
        <v>2530</v>
      </c>
      <c r="E55" s="9"/>
      <c r="F55" s="9"/>
      <c r="G55" s="9"/>
      <c r="H55" s="9"/>
      <c r="I55" s="9" t="n">
        <v>2572</v>
      </c>
      <c r="J55" s="9" t="n">
        <v>3573</v>
      </c>
      <c r="K55" s="14"/>
      <c r="L55" s="14"/>
      <c r="M55" s="14"/>
      <c r="N55" s="14" t="n">
        <f aca="false">B55+E55+H55+K55</f>
        <v>2580</v>
      </c>
      <c r="O55" s="14" t="n">
        <f aca="false">C55+F55+I55+L55</f>
        <v>5502</v>
      </c>
      <c r="P55" s="14" t="n">
        <f aca="false">D55+G55+J55+M55</f>
        <v>6103</v>
      </c>
    </row>
    <row r="56" s="654" customFormat="true" ht="15" hidden="false" customHeight="true" outlineLevel="0" collapsed="false">
      <c r="A56" s="10" t="s">
        <v>2462</v>
      </c>
      <c r="B56" s="9" t="n">
        <v>8040</v>
      </c>
      <c r="C56" s="9" t="n">
        <v>8328</v>
      </c>
      <c r="D56" s="9" t="n">
        <v>9148</v>
      </c>
      <c r="E56" s="14"/>
      <c r="F56" s="14"/>
      <c r="G56" s="14"/>
      <c r="H56" s="9" t="n">
        <v>2400</v>
      </c>
      <c r="I56" s="9" t="n">
        <v>4400</v>
      </c>
      <c r="J56" s="9" t="n">
        <v>4263</v>
      </c>
      <c r="K56" s="14"/>
      <c r="L56" s="14"/>
      <c r="M56" s="14"/>
      <c r="N56" s="14" t="n">
        <f aca="false">B56+E56+H56+K56</f>
        <v>10440</v>
      </c>
      <c r="O56" s="14" t="n">
        <f aca="false">C56+F56+I56+L56</f>
        <v>12728</v>
      </c>
      <c r="P56" s="14" t="n">
        <f aca="false">D56+G56+J56+M56</f>
        <v>13411</v>
      </c>
    </row>
    <row r="57" s="654" customFormat="true" ht="15" hidden="false" customHeight="true" outlineLevel="0" collapsed="false">
      <c r="A57" s="10" t="s">
        <v>2463</v>
      </c>
      <c r="B57" s="9" t="n">
        <v>192</v>
      </c>
      <c r="C57" s="9" t="n">
        <v>192</v>
      </c>
      <c r="D57" s="9" t="n">
        <v>223</v>
      </c>
      <c r="E57" s="14"/>
      <c r="F57" s="14"/>
      <c r="G57" s="14"/>
      <c r="H57" s="14"/>
      <c r="I57" s="14"/>
      <c r="J57" s="14"/>
      <c r="K57" s="14"/>
      <c r="L57" s="14"/>
      <c r="M57" s="14"/>
      <c r="N57" s="14" t="n">
        <f aca="false">B57+E57+H57+K57</f>
        <v>192</v>
      </c>
      <c r="O57" s="14" t="n">
        <f aca="false">C57+F57+I57+L57</f>
        <v>192</v>
      </c>
      <c r="P57" s="14" t="n">
        <f aca="false">D57+G57+J57+M57</f>
        <v>223</v>
      </c>
    </row>
    <row r="58" s="654" customFormat="true" ht="15" hidden="false" customHeight="true" outlineLevel="0" collapsed="false">
      <c r="A58" s="10" t="s">
        <v>2464</v>
      </c>
      <c r="B58" s="9"/>
      <c r="C58" s="9"/>
      <c r="D58" s="9" t="n">
        <v>2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651" customFormat="true" ht="15" hidden="false" customHeight="true" outlineLevel="0" collapsed="false">
      <c r="A59" s="10" t="s">
        <v>2436</v>
      </c>
      <c r="B59" s="9"/>
      <c r="C59" s="9"/>
      <c r="D59" s="9"/>
      <c r="E59" s="9"/>
      <c r="F59" s="9"/>
      <c r="G59" s="9"/>
      <c r="H59" s="9"/>
      <c r="I59" s="9"/>
      <c r="J59" s="9"/>
      <c r="K59" s="9" t="n">
        <v>56996</v>
      </c>
      <c r="L59" s="9" t="n">
        <v>61123</v>
      </c>
      <c r="M59" s="9" t="n">
        <v>58247</v>
      </c>
      <c r="N59" s="14" t="n">
        <f aca="false">B59+E59+H59+K59</f>
        <v>56996</v>
      </c>
      <c r="O59" s="14" t="n">
        <f aca="false">C59+F59+I59+L59</f>
        <v>61123</v>
      </c>
      <c r="P59" s="14" t="n">
        <f aca="false">D59+G59+J59+M59</f>
        <v>58247</v>
      </c>
    </row>
    <row r="60" s="651" customFormat="true" ht="15" hidden="false" customHeight="true" outlineLevel="0" collapsed="false">
      <c r="A60" s="8" t="s">
        <v>2465</v>
      </c>
      <c r="B60" s="14" t="n">
        <f aca="false">SUM(B55:B59)</f>
        <v>10812</v>
      </c>
      <c r="C60" s="14" t="n">
        <f aca="false">SUM(C55:C59)</f>
        <v>11450</v>
      </c>
      <c r="D60" s="14" t="n">
        <f aca="false">SUM(D55:D59)</f>
        <v>11903</v>
      </c>
      <c r="E60" s="14" t="n">
        <f aca="false">SUM(E55:E59)</f>
        <v>0</v>
      </c>
      <c r="F60" s="14"/>
      <c r="G60" s="14"/>
      <c r="H60" s="14" t="n">
        <f aca="false">SUM(H55:H59)</f>
        <v>2400</v>
      </c>
      <c r="I60" s="14" t="n">
        <f aca="false">SUM(I55:I59)</f>
        <v>6972</v>
      </c>
      <c r="J60" s="14" t="n">
        <f aca="false">SUM(J55:J59)</f>
        <v>7836</v>
      </c>
      <c r="K60" s="14" t="n">
        <f aca="false">SUM(K55:K59)</f>
        <v>56996</v>
      </c>
      <c r="L60" s="14" t="n">
        <f aca="false">SUM(L55:L59)</f>
        <v>61123</v>
      </c>
      <c r="M60" s="14" t="n">
        <f aca="false">SUM(M55:M59)</f>
        <v>58247</v>
      </c>
      <c r="N60" s="14" t="n">
        <f aca="false">B60+E60+H60+K60</f>
        <v>70208</v>
      </c>
      <c r="O60" s="14" t="n">
        <f aca="false">C60+F60+I60+L60</f>
        <v>79545</v>
      </c>
      <c r="P60" s="14" t="n">
        <f aca="false">D60+G60+J60+M60</f>
        <v>77986</v>
      </c>
    </row>
    <row r="61" s="21" customFormat="true" ht="10.5" hidden="false" customHeight="true" outlineLevel="0" collapsed="false">
      <c r="A61" s="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s="651" customFormat="true" ht="15" hidden="false" customHeight="true" outlineLevel="0" collapsed="false">
      <c r="A62" s="8" t="s">
        <v>24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s="651" customFormat="true" ht="15" hidden="false" customHeight="true" outlineLevel="0" collapsed="false">
      <c r="A63" s="8" t="s">
        <v>2467</v>
      </c>
      <c r="B63" s="14" t="n">
        <f aca="false">B25+B32+B38+B52+B60</f>
        <v>124153</v>
      </c>
      <c r="C63" s="14" t="n">
        <f aca="false">C25+C32+C38+C52+C60</f>
        <v>132101</v>
      </c>
      <c r="D63" s="14" t="n">
        <f aca="false">D25+D32+D38+D52+D60</f>
        <v>142173</v>
      </c>
      <c r="E63" s="14" t="n">
        <v>0</v>
      </c>
      <c r="F63" s="14"/>
      <c r="G63" s="14"/>
      <c r="H63" s="14" t="n">
        <f aca="false">H25+H32+H38+H52+H60</f>
        <v>17731</v>
      </c>
      <c r="I63" s="14" t="n">
        <f aca="false">I25+I32+I38+I52+I60</f>
        <v>23651</v>
      </c>
      <c r="J63" s="14" t="n">
        <f aca="false">J25+J32+J38+J52+J60</f>
        <v>25166</v>
      </c>
      <c r="K63" s="14" t="n">
        <f aca="false">K25+K32+K38+K42+K52+K60</f>
        <v>897063</v>
      </c>
      <c r="L63" s="14" t="n">
        <f aca="false">L25+L32+L38+L42+L52+L60</f>
        <v>988842</v>
      </c>
      <c r="M63" s="14" t="n">
        <f aca="false">M25+M32+M38+M42+M52+M60</f>
        <v>971034</v>
      </c>
      <c r="N63" s="14" t="n">
        <f aca="false">B63+E63+H63+K63</f>
        <v>1038947</v>
      </c>
      <c r="O63" s="14" t="n">
        <f aca="false">C63+F63+I63+L63</f>
        <v>1144594</v>
      </c>
      <c r="P63" s="14" t="n">
        <f aca="false">D63+G63+J63+M63</f>
        <v>1138373</v>
      </c>
    </row>
    <row r="64" s="651" customFormat="true" ht="7.5" hidden="false" customHeight="true" outlineLevel="0" collapsed="false">
      <c r="A64" s="8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651" customFormat="true" ht="15" hidden="false" customHeight="true" outlineLevel="0" collapsed="false">
      <c r="A65" s="10" t="s">
        <v>2468</v>
      </c>
      <c r="B65" s="9" t="n">
        <v>0</v>
      </c>
      <c r="C65" s="9"/>
      <c r="D65" s="9"/>
      <c r="E65" s="9" t="n">
        <v>0</v>
      </c>
      <c r="F65" s="9"/>
      <c r="G65" s="9"/>
      <c r="H65" s="9" t="n">
        <v>0</v>
      </c>
      <c r="I65" s="9"/>
      <c r="J65" s="9"/>
      <c r="K65" s="9"/>
      <c r="L65" s="9"/>
      <c r="M65" s="9"/>
      <c r="N65" s="14" t="n">
        <f aca="false">B65+E65+H65+K65</f>
        <v>0</v>
      </c>
      <c r="O65" s="14" t="n">
        <f aca="false">C65+F65+I65+L65</f>
        <v>0</v>
      </c>
      <c r="P65" s="14" t="n">
        <f aca="false">D65+G65+J65+M65</f>
        <v>0</v>
      </c>
    </row>
    <row r="66" s="651" customFormat="true" ht="15" hidden="false" customHeight="true" outlineLevel="0" collapsed="false">
      <c r="A66" s="8" t="s">
        <v>2469</v>
      </c>
      <c r="B66" s="14" t="n">
        <f aca="false">SUM(B63:B65)</f>
        <v>124153</v>
      </c>
      <c r="C66" s="14" t="n">
        <f aca="false">SUM(C63:C65)</f>
        <v>132101</v>
      </c>
      <c r="D66" s="14" t="n">
        <f aca="false">SUM(D63:D65)</f>
        <v>142173</v>
      </c>
      <c r="E66" s="14" t="n">
        <f aca="false">SUM(E63:E65)</f>
        <v>0</v>
      </c>
      <c r="F66" s="14"/>
      <c r="G66" s="14"/>
      <c r="H66" s="14" t="n">
        <f aca="false">SUM(H63:H65)</f>
        <v>17731</v>
      </c>
      <c r="I66" s="14" t="n">
        <f aca="false">SUM(I63:I65)</f>
        <v>23651</v>
      </c>
      <c r="J66" s="14" t="n">
        <f aca="false">SUM(J63:J65)</f>
        <v>25166</v>
      </c>
      <c r="K66" s="14" t="n">
        <f aca="false">SUM(K63:K65)</f>
        <v>897063</v>
      </c>
      <c r="L66" s="14" t="n">
        <f aca="false">SUM(L63:L65)</f>
        <v>988842</v>
      </c>
      <c r="M66" s="14" t="n">
        <f aca="false">SUM(M63:M65)</f>
        <v>971034</v>
      </c>
      <c r="N66" s="14" t="n">
        <f aca="false">B66+E66+H66+K66</f>
        <v>1038947</v>
      </c>
      <c r="O66" s="14" t="n">
        <f aca="false">C66+F66+I66+L66</f>
        <v>1144594</v>
      </c>
      <c r="P66" s="14" t="n">
        <f aca="false">D66+G66+J66+M66</f>
        <v>1138373</v>
      </c>
    </row>
    <row r="67" customFormat="false" ht="15" hidden="false" customHeight="true" outlineLevel="0" collapsed="false">
      <c r="B67" s="655"/>
      <c r="C67" s="655"/>
      <c r="D67" s="655"/>
      <c r="E67" s="655"/>
      <c r="F67" s="655"/>
      <c r="G67" s="655"/>
      <c r="H67" s="655"/>
      <c r="I67" s="655"/>
      <c r="J67" s="655"/>
      <c r="K67" s="655"/>
      <c r="L67" s="655"/>
      <c r="M67" s="655"/>
      <c r="N67" s="655"/>
      <c r="O67" s="655"/>
    </row>
    <row r="68" customFormat="false" ht="15" hidden="false" customHeight="true" outlineLevel="0" collapsed="false">
      <c r="B68" s="655"/>
      <c r="C68" s="655"/>
      <c r="D68" s="655"/>
      <c r="E68" s="655"/>
      <c r="F68" s="655"/>
      <c r="G68" s="655"/>
      <c r="H68" s="655"/>
      <c r="I68" s="655"/>
      <c r="J68" s="655"/>
      <c r="K68" s="655"/>
      <c r="L68" s="655"/>
      <c r="M68" s="655"/>
      <c r="N68" s="655"/>
      <c r="O68" s="655"/>
    </row>
    <row r="69" customFormat="false" ht="15" hidden="false" customHeight="true" outlineLevel="0" collapsed="false">
      <c r="B69" s="655"/>
      <c r="C69" s="655"/>
      <c r="D69" s="655"/>
      <c r="E69" s="655"/>
      <c r="F69" s="655"/>
      <c r="G69" s="655"/>
      <c r="H69" s="655"/>
      <c r="I69" s="655"/>
      <c r="J69" s="655"/>
      <c r="K69" s="655"/>
      <c r="L69" s="655"/>
      <c r="M69" s="655"/>
      <c r="N69" s="655"/>
      <c r="O69" s="655"/>
    </row>
    <row r="70" customFormat="false" ht="15" hidden="false" customHeight="true" outlineLevel="0" collapsed="false">
      <c r="B70" s="655"/>
      <c r="C70" s="655"/>
      <c r="D70" s="655"/>
      <c r="E70" s="655"/>
      <c r="F70" s="655"/>
      <c r="G70" s="655"/>
      <c r="H70" s="655"/>
      <c r="I70" s="655"/>
      <c r="J70" s="655"/>
      <c r="K70" s="655"/>
      <c r="L70" s="655"/>
      <c r="M70" s="655"/>
      <c r="N70" s="655"/>
      <c r="O70" s="655"/>
    </row>
    <row r="71" customFormat="false" ht="15" hidden="false" customHeight="true" outlineLevel="0" collapsed="false">
      <c r="B71" s="655"/>
      <c r="C71" s="655"/>
      <c r="D71" s="655"/>
      <c r="E71" s="655"/>
      <c r="F71" s="655"/>
      <c r="G71" s="655"/>
      <c r="H71" s="655"/>
      <c r="I71" s="655"/>
      <c r="J71" s="655"/>
      <c r="K71" s="655"/>
      <c r="L71" s="655"/>
      <c r="M71" s="655"/>
      <c r="N71" s="655"/>
      <c r="O71" s="655"/>
    </row>
    <row r="72" customFormat="false" ht="15" hidden="false" customHeight="true" outlineLevel="0" collapsed="false">
      <c r="B72" s="655"/>
      <c r="C72" s="655"/>
      <c r="D72" s="655"/>
      <c r="E72" s="655"/>
      <c r="F72" s="655"/>
      <c r="G72" s="655"/>
      <c r="H72" s="655"/>
      <c r="I72" s="655"/>
      <c r="J72" s="655"/>
      <c r="K72" s="655"/>
      <c r="L72" s="655"/>
      <c r="M72" s="655"/>
      <c r="N72" s="655"/>
      <c r="O72" s="655"/>
    </row>
    <row r="73" customFormat="false" ht="15" hidden="false" customHeight="true" outlineLevel="0" collapsed="false">
      <c r="B73" s="655"/>
      <c r="C73" s="655"/>
      <c r="D73" s="655"/>
      <c r="E73" s="655"/>
      <c r="F73" s="655"/>
      <c r="G73" s="655"/>
      <c r="H73" s="655"/>
      <c r="I73" s="655"/>
      <c r="J73" s="655"/>
      <c r="K73" s="655"/>
      <c r="L73" s="655"/>
      <c r="M73" s="655"/>
      <c r="N73" s="655"/>
      <c r="O73" s="655"/>
    </row>
    <row r="74" customFormat="false" ht="15" hidden="false" customHeight="true" outlineLevel="0" collapsed="false">
      <c r="A74" s="0"/>
      <c r="B74" s="655"/>
      <c r="C74" s="655"/>
      <c r="D74" s="655"/>
      <c r="E74" s="655"/>
      <c r="F74" s="655"/>
      <c r="G74" s="655"/>
      <c r="H74" s="655"/>
      <c r="I74" s="655"/>
      <c r="J74" s="655"/>
      <c r="K74" s="655"/>
      <c r="L74" s="655"/>
      <c r="M74" s="655"/>
      <c r="N74" s="655"/>
      <c r="O74" s="655"/>
    </row>
    <row r="75" customFormat="false" ht="15" hidden="false" customHeight="true" outlineLevel="0" collapsed="false">
      <c r="A75" s="0"/>
      <c r="B75" s="655"/>
      <c r="C75" s="655"/>
      <c r="D75" s="655"/>
      <c r="E75" s="655"/>
      <c r="F75" s="655"/>
      <c r="G75" s="655"/>
      <c r="H75" s="655"/>
      <c r="I75" s="655"/>
      <c r="J75" s="655"/>
      <c r="K75" s="655"/>
      <c r="L75" s="655"/>
      <c r="M75" s="655"/>
      <c r="N75" s="655"/>
      <c r="O75" s="655"/>
    </row>
    <row r="76" customFormat="false" ht="15" hidden="false" customHeight="true" outlineLevel="0" collapsed="false">
      <c r="A76" s="0"/>
      <c r="B76" s="655"/>
      <c r="C76" s="655"/>
      <c r="D76" s="655"/>
      <c r="E76" s="655"/>
      <c r="F76" s="655"/>
      <c r="G76" s="655"/>
      <c r="H76" s="655"/>
      <c r="I76" s="655"/>
      <c r="J76" s="655"/>
      <c r="K76" s="655"/>
      <c r="L76" s="655"/>
      <c r="M76" s="655"/>
      <c r="N76" s="655"/>
      <c r="O76" s="655"/>
    </row>
    <row r="77" customFormat="false" ht="15" hidden="false" customHeight="true" outlineLevel="0" collapsed="false">
      <c r="A77" s="0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</row>
    <row r="78" customFormat="false" ht="15" hidden="false" customHeight="true" outlineLevel="0" collapsed="false">
      <c r="A78" s="0"/>
      <c r="B78" s="655"/>
      <c r="C78" s="655"/>
      <c r="D78" s="655"/>
      <c r="E78" s="655"/>
      <c r="F78" s="655"/>
      <c r="G78" s="655"/>
      <c r="H78" s="655"/>
      <c r="I78" s="655"/>
      <c r="J78" s="655"/>
      <c r="K78" s="655"/>
      <c r="L78" s="655"/>
      <c r="M78" s="655"/>
      <c r="N78" s="655"/>
      <c r="O78" s="655"/>
    </row>
    <row r="79" customFormat="false" ht="15" hidden="false" customHeight="true" outlineLevel="0" collapsed="false">
      <c r="A79" s="0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</row>
    <row r="80" customFormat="false" ht="15" hidden="false" customHeight="true" outlineLevel="0" collapsed="false">
      <c r="A80" s="0"/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</row>
    <row r="81" customFormat="false" ht="15" hidden="false" customHeight="true" outlineLevel="0" collapsed="false">
      <c r="A81" s="0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</row>
    <row r="82" customFormat="false" ht="15" hidden="false" customHeight="true" outlineLevel="0" collapsed="false">
      <c r="A82" s="0"/>
      <c r="B82" s="655"/>
      <c r="C82" s="655"/>
      <c r="D82" s="655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</row>
    <row r="83" customFormat="false" ht="15" hidden="false" customHeight="true" outlineLevel="0" collapsed="false">
      <c r="A83" s="0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</row>
    <row r="84" customFormat="false" ht="15" hidden="false" customHeight="true" outlineLevel="0" collapsed="false">
      <c r="A84" s="0"/>
      <c r="B84" s="655"/>
      <c r="C84" s="655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</row>
    <row r="85" customFormat="false" ht="15" hidden="false" customHeight="true" outlineLevel="0" collapsed="false">
      <c r="A85" s="0"/>
      <c r="B85" s="655"/>
      <c r="C85" s="655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/>
    </row>
    <row r="86" customFormat="false" ht="15" hidden="false" customHeight="true" outlineLevel="0" collapsed="false">
      <c r="A86" s="0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</row>
    <row r="87" customFormat="false" ht="15" hidden="false" customHeight="true" outlineLevel="0" collapsed="false">
      <c r="A87" s="0"/>
      <c r="B87" s="655"/>
      <c r="C87" s="655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/>
    </row>
    <row r="88" customFormat="false" ht="15" hidden="false" customHeight="true" outlineLevel="0" collapsed="false">
      <c r="A88" s="0"/>
      <c r="B88" s="655"/>
      <c r="C88" s="655"/>
      <c r="D88" s="655"/>
      <c r="E88" s="655"/>
      <c r="F88" s="655"/>
      <c r="G88" s="655"/>
      <c r="H88" s="655"/>
      <c r="I88" s="655"/>
      <c r="J88" s="655"/>
      <c r="K88" s="655"/>
      <c r="L88" s="655"/>
      <c r="M88" s="655"/>
      <c r="N88" s="655"/>
      <c r="O88" s="655"/>
    </row>
    <row r="89" customFormat="false" ht="15" hidden="false" customHeight="true" outlineLevel="0" collapsed="false">
      <c r="A89" s="0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</row>
    <row r="90" customFormat="false" ht="15" hidden="false" customHeight="true" outlineLevel="0" collapsed="false">
      <c r="A90" s="0"/>
      <c r="B90" s="655"/>
      <c r="C90" s="655"/>
      <c r="D90" s="655"/>
      <c r="E90" s="655"/>
      <c r="F90" s="655"/>
      <c r="G90" s="655"/>
      <c r="H90" s="655"/>
      <c r="I90" s="655"/>
      <c r="J90" s="655"/>
      <c r="K90" s="655"/>
      <c r="L90" s="655"/>
      <c r="M90" s="655"/>
      <c r="N90" s="655"/>
      <c r="O90" s="655"/>
    </row>
    <row r="91" customFormat="false" ht="15" hidden="false" customHeight="true" outlineLevel="0" collapsed="false">
      <c r="A91" s="0"/>
      <c r="B91" s="655"/>
      <c r="C91" s="655"/>
      <c r="D91" s="655"/>
      <c r="E91" s="655"/>
      <c r="F91" s="655"/>
      <c r="G91" s="655"/>
      <c r="H91" s="655"/>
      <c r="I91" s="655"/>
      <c r="J91" s="655"/>
      <c r="K91" s="655"/>
      <c r="L91" s="655"/>
      <c r="M91" s="655"/>
      <c r="N91" s="655"/>
      <c r="O91" s="655"/>
    </row>
    <row r="92" customFormat="false" ht="15" hidden="false" customHeight="true" outlineLevel="0" collapsed="false">
      <c r="A92" s="0"/>
      <c r="B92" s="655"/>
      <c r="C92" s="655"/>
      <c r="D92" s="655"/>
      <c r="E92" s="655"/>
      <c r="F92" s="655"/>
      <c r="G92" s="655"/>
      <c r="H92" s="655"/>
      <c r="I92" s="655"/>
      <c r="J92" s="655"/>
      <c r="K92" s="655"/>
      <c r="L92" s="655"/>
      <c r="M92" s="655"/>
      <c r="N92" s="655"/>
      <c r="O92" s="655"/>
    </row>
    <row r="93" customFormat="false" ht="15" hidden="false" customHeight="true" outlineLevel="0" collapsed="false">
      <c r="A93" s="0"/>
      <c r="B93" s="655"/>
      <c r="C93" s="655"/>
      <c r="D93" s="655"/>
      <c r="E93" s="655"/>
      <c r="F93" s="655"/>
      <c r="G93" s="655"/>
      <c r="H93" s="655"/>
      <c r="I93" s="655"/>
      <c r="J93" s="655"/>
      <c r="K93" s="655"/>
      <c r="L93" s="655"/>
      <c r="M93" s="655"/>
      <c r="N93" s="655"/>
      <c r="O93" s="655"/>
    </row>
    <row r="94" customFormat="false" ht="15" hidden="false" customHeight="true" outlineLevel="0" collapsed="false">
      <c r="A94" s="0"/>
      <c r="B94" s="655"/>
      <c r="C94" s="655"/>
      <c r="D94" s="655"/>
      <c r="E94" s="655"/>
      <c r="F94" s="655"/>
      <c r="G94" s="655"/>
      <c r="H94" s="655"/>
      <c r="I94" s="655"/>
      <c r="J94" s="655"/>
      <c r="K94" s="655"/>
      <c r="L94" s="655"/>
      <c r="M94" s="655"/>
      <c r="N94" s="655"/>
      <c r="O94" s="655"/>
    </row>
    <row r="95" customFormat="false" ht="15" hidden="false" customHeight="true" outlineLevel="0" collapsed="false">
      <c r="A95" s="0"/>
      <c r="B95" s="655"/>
      <c r="C95" s="655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</row>
    <row r="96" customFormat="false" ht="15" hidden="false" customHeight="true" outlineLevel="0" collapsed="false">
      <c r="A96" s="0"/>
      <c r="B96" s="655"/>
      <c r="C96" s="655"/>
      <c r="D96" s="655"/>
      <c r="E96" s="655"/>
      <c r="F96" s="655"/>
      <c r="G96" s="655"/>
      <c r="H96" s="655"/>
      <c r="I96" s="655"/>
      <c r="J96" s="655"/>
      <c r="K96" s="655"/>
      <c r="L96" s="655"/>
      <c r="M96" s="655"/>
      <c r="N96" s="655"/>
      <c r="O96" s="655"/>
    </row>
    <row r="97" customFormat="false" ht="15" hidden="false" customHeight="true" outlineLevel="0" collapsed="false">
      <c r="A97" s="0"/>
      <c r="B97" s="655"/>
      <c r="C97" s="655"/>
      <c r="D97" s="655"/>
      <c r="E97" s="655"/>
      <c r="F97" s="655"/>
      <c r="G97" s="655"/>
      <c r="H97" s="655"/>
      <c r="I97" s="655"/>
      <c r="J97" s="655"/>
      <c r="K97" s="655"/>
      <c r="L97" s="655"/>
      <c r="M97" s="655"/>
      <c r="N97" s="655"/>
      <c r="O97" s="655"/>
    </row>
    <row r="98" customFormat="false" ht="15" hidden="false" customHeight="true" outlineLevel="0" collapsed="false">
      <c r="A98" s="0"/>
      <c r="B98" s="655"/>
      <c r="C98" s="655"/>
      <c r="D98" s="655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</row>
    <row r="99" customFormat="false" ht="15" hidden="false" customHeight="true" outlineLevel="0" collapsed="false">
      <c r="A99" s="0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</row>
    <row r="100" customFormat="false" ht="15" hidden="false" customHeight="true" outlineLevel="0" collapsed="false">
      <c r="A100" s="0"/>
      <c r="B100" s="655"/>
      <c r="C100" s="655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</row>
    <row r="101" customFormat="false" ht="15" hidden="false" customHeight="true" outlineLevel="0" collapsed="false">
      <c r="A101" s="0"/>
      <c r="B101" s="655"/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</row>
    <row r="102" customFormat="false" ht="15" hidden="false" customHeight="true" outlineLevel="0" collapsed="false">
      <c r="A102" s="0"/>
      <c r="B102" s="655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  <c r="N102" s="655"/>
      <c r="O102" s="655"/>
    </row>
    <row r="103" customFormat="false" ht="15" hidden="false" customHeight="true" outlineLevel="0" collapsed="false">
      <c r="A103" s="0"/>
      <c r="B103" s="655"/>
      <c r="C103" s="655"/>
      <c r="D103" s="655"/>
      <c r="E103" s="655"/>
      <c r="F103" s="655"/>
      <c r="G103" s="655"/>
      <c r="H103" s="655"/>
      <c r="I103" s="655"/>
      <c r="J103" s="655"/>
      <c r="K103" s="655"/>
      <c r="L103" s="655"/>
      <c r="M103" s="655"/>
      <c r="N103" s="655"/>
      <c r="O103" s="655"/>
    </row>
    <row r="104" customFormat="false" ht="15" hidden="false" customHeight="true" outlineLevel="0" collapsed="false">
      <c r="A104" s="0"/>
      <c r="B104" s="655"/>
      <c r="C104" s="655"/>
      <c r="D104" s="655"/>
      <c r="E104" s="655"/>
      <c r="F104" s="655"/>
      <c r="G104" s="655"/>
      <c r="H104" s="655"/>
      <c r="I104" s="655"/>
      <c r="J104" s="655"/>
      <c r="K104" s="655"/>
      <c r="L104" s="655"/>
      <c r="M104" s="655"/>
      <c r="N104" s="655"/>
      <c r="O104" s="655"/>
    </row>
    <row r="105" customFormat="false" ht="15" hidden="false" customHeight="true" outlineLevel="0" collapsed="false">
      <c r="A105" s="0"/>
      <c r="B105" s="655"/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5"/>
      <c r="N105" s="655"/>
      <c r="O105" s="655"/>
    </row>
    <row r="106" customFormat="false" ht="15" hidden="false" customHeight="true" outlineLevel="0" collapsed="false">
      <c r="A106" s="0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5"/>
      <c r="M106" s="655"/>
      <c r="N106" s="655"/>
      <c r="O106" s="655"/>
    </row>
    <row r="107" customFormat="false" ht="15" hidden="false" customHeight="true" outlineLevel="0" collapsed="false">
      <c r="A107" s="0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5"/>
      <c r="M107" s="655"/>
      <c r="N107" s="655"/>
      <c r="O107" s="655"/>
    </row>
    <row r="108" customFormat="false" ht="15" hidden="false" customHeight="true" outlineLevel="0" collapsed="false">
      <c r="A108" s="0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5"/>
      <c r="M108" s="655"/>
      <c r="N108" s="655"/>
      <c r="O108" s="655"/>
    </row>
    <row r="109" customFormat="false" ht="15" hidden="false" customHeight="true" outlineLevel="0" collapsed="false">
      <c r="A109" s="0"/>
      <c r="B109" s="655"/>
      <c r="C109" s="655"/>
      <c r="D109" s="655"/>
      <c r="E109" s="655"/>
      <c r="F109" s="655"/>
      <c r="G109" s="655"/>
      <c r="H109" s="655"/>
      <c r="I109" s="655"/>
      <c r="J109" s="655"/>
      <c r="K109" s="655"/>
      <c r="L109" s="655"/>
      <c r="M109" s="655"/>
      <c r="N109" s="655"/>
      <c r="O109" s="655"/>
    </row>
    <row r="110" customFormat="false" ht="15" hidden="false" customHeight="true" outlineLevel="0" collapsed="false">
      <c r="A110" s="0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5"/>
      <c r="M110" s="655"/>
      <c r="N110" s="655"/>
      <c r="O110" s="655"/>
    </row>
    <row r="111" customFormat="false" ht="15" hidden="false" customHeight="true" outlineLevel="0" collapsed="false">
      <c r="A111" s="0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5"/>
      <c r="N111" s="655"/>
      <c r="O111" s="655"/>
    </row>
    <row r="112" customFormat="false" ht="15" hidden="false" customHeight="true" outlineLevel="0" collapsed="false">
      <c r="A112" s="0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5"/>
      <c r="M112" s="655"/>
      <c r="N112" s="655"/>
      <c r="O112" s="655"/>
    </row>
    <row r="113" customFormat="false" ht="15" hidden="false" customHeight="true" outlineLevel="0" collapsed="false">
      <c r="A113" s="0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5"/>
      <c r="M113" s="655"/>
      <c r="N113" s="655"/>
      <c r="O113" s="655"/>
    </row>
    <row r="114" customFormat="false" ht="15" hidden="false" customHeight="true" outlineLevel="0" collapsed="false">
      <c r="A114" s="0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  <c r="M114" s="655"/>
      <c r="N114" s="655"/>
      <c r="O114" s="655"/>
    </row>
    <row r="115" customFormat="false" ht="15" hidden="false" customHeight="true" outlineLevel="0" collapsed="false">
      <c r="A115" s="0"/>
      <c r="B115" s="655"/>
      <c r="C115" s="655"/>
      <c r="D115" s="655"/>
      <c r="E115" s="655"/>
      <c r="F115" s="655"/>
      <c r="G115" s="655"/>
      <c r="H115" s="655"/>
      <c r="I115" s="655"/>
      <c r="J115" s="655"/>
      <c r="K115" s="655"/>
      <c r="L115" s="655"/>
      <c r="M115" s="655"/>
      <c r="N115" s="655"/>
      <c r="O115" s="655"/>
    </row>
    <row r="116" customFormat="false" ht="15" hidden="false" customHeight="true" outlineLevel="0" collapsed="false">
      <c r="A116" s="0"/>
      <c r="B116" s="655"/>
      <c r="C116" s="655"/>
      <c r="D116" s="655"/>
      <c r="E116" s="655"/>
      <c r="F116" s="655"/>
      <c r="G116" s="655"/>
      <c r="H116" s="655"/>
      <c r="I116" s="655"/>
      <c r="J116" s="655"/>
      <c r="K116" s="655"/>
      <c r="L116" s="655"/>
      <c r="M116" s="655"/>
      <c r="N116" s="655"/>
      <c r="O116" s="655"/>
    </row>
    <row r="117" customFormat="false" ht="15" hidden="false" customHeight="true" outlineLevel="0" collapsed="false">
      <c r="A117" s="0"/>
      <c r="B117" s="655"/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5"/>
      <c r="N117" s="655"/>
      <c r="O117" s="655"/>
    </row>
    <row r="118" customFormat="false" ht="15" hidden="false" customHeight="true" outlineLevel="0" collapsed="false">
      <c r="A118" s="0"/>
      <c r="B118" s="655"/>
      <c r="C118" s="655"/>
      <c r="D118" s="655"/>
      <c r="E118" s="655"/>
      <c r="F118" s="655"/>
      <c r="G118" s="655"/>
      <c r="H118" s="655"/>
      <c r="I118" s="655"/>
      <c r="J118" s="655"/>
      <c r="K118" s="655"/>
      <c r="L118" s="655"/>
      <c r="M118" s="655"/>
      <c r="N118" s="655"/>
      <c r="O118" s="655"/>
    </row>
    <row r="119" customFormat="false" ht="15" hidden="false" customHeight="true" outlineLevel="0" collapsed="false">
      <c r="A119" s="0"/>
      <c r="B119" s="655"/>
      <c r="C119" s="655"/>
      <c r="D119" s="655"/>
      <c r="E119" s="655"/>
      <c r="F119" s="655"/>
      <c r="G119" s="655"/>
      <c r="H119" s="655"/>
      <c r="I119" s="655"/>
      <c r="J119" s="655"/>
      <c r="K119" s="655"/>
      <c r="L119" s="655"/>
      <c r="M119" s="655"/>
      <c r="N119" s="655"/>
      <c r="O119" s="655"/>
    </row>
    <row r="120" customFormat="false" ht="15" hidden="false" customHeight="true" outlineLevel="0" collapsed="false">
      <c r="A120" s="0"/>
      <c r="B120" s="655"/>
      <c r="C120" s="655"/>
      <c r="D120" s="655"/>
      <c r="E120" s="655"/>
      <c r="F120" s="655"/>
      <c r="G120" s="655"/>
      <c r="H120" s="655"/>
      <c r="I120" s="655"/>
      <c r="J120" s="655"/>
      <c r="K120" s="655"/>
      <c r="L120" s="655"/>
      <c r="M120" s="655"/>
      <c r="N120" s="655"/>
      <c r="O120" s="655"/>
    </row>
    <row r="121" customFormat="false" ht="15" hidden="false" customHeight="true" outlineLevel="0" collapsed="false">
      <c r="A121" s="0"/>
      <c r="B121" s="655"/>
      <c r="C121" s="655"/>
      <c r="D121" s="655"/>
      <c r="E121" s="655"/>
      <c r="F121" s="655"/>
      <c r="G121" s="655"/>
      <c r="H121" s="655"/>
      <c r="I121" s="655"/>
      <c r="J121" s="655"/>
      <c r="K121" s="655"/>
      <c r="L121" s="655"/>
      <c r="M121" s="655"/>
      <c r="N121" s="655"/>
      <c r="O121" s="655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10.56"/>
    <col collapsed="false" customWidth="true" hidden="false" outlineLevel="0" max="3" min="3" style="86" width="10.28"/>
    <col collapsed="false" customWidth="true" hidden="false" outlineLevel="0" max="5" min="4" style="86" width="10.13"/>
    <col collapsed="false" customWidth="true" hidden="false" outlineLevel="0" max="6" min="6" style="86" width="7.42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87" t="s">
        <v>199</v>
      </c>
      <c r="C1" s="87"/>
      <c r="D1" s="87"/>
      <c r="E1" s="87"/>
      <c r="F1" s="87"/>
    </row>
    <row r="2" customFormat="false" ht="15.75" hidden="false" customHeight="false" outlineLevel="0" collapsed="false">
      <c r="A2" s="88" t="s">
        <v>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00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201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/>
      <c r="B6" s="89"/>
      <c r="C6" s="89"/>
    </row>
    <row r="7" customFormat="false" ht="12.75" hidden="false" customHeight="true" outlineLevel="0" collapsed="false">
      <c r="A7" s="90" t="s">
        <v>5</v>
      </c>
      <c r="B7" s="91" t="s">
        <v>6</v>
      </c>
      <c r="C7" s="92" t="s">
        <v>7</v>
      </c>
      <c r="D7" s="92"/>
      <c r="E7" s="92"/>
      <c r="F7" s="92"/>
    </row>
    <row r="8" customFormat="false" ht="12.75" hidden="false" customHeight="false" outlineLevel="0" collapsed="false">
      <c r="A8" s="90"/>
      <c r="B8" s="91"/>
      <c r="C8" s="92" t="s">
        <v>202</v>
      </c>
      <c r="D8" s="92" t="s">
        <v>9</v>
      </c>
      <c r="E8" s="92" t="s">
        <v>203</v>
      </c>
      <c r="F8" s="92" t="s">
        <v>11</v>
      </c>
    </row>
    <row r="9" customFormat="false" ht="15.75" hidden="false" customHeight="false" outlineLevel="0" collapsed="false">
      <c r="A9" s="88" t="s">
        <v>204</v>
      </c>
      <c r="B9" s="88"/>
      <c r="C9" s="93"/>
    </row>
    <row r="10" s="97" customFormat="true" ht="15.75" hidden="false" customHeight="false" outlineLevel="0" collapsed="false">
      <c r="A10" s="94" t="s">
        <v>205</v>
      </c>
      <c r="B10" s="95" t="n">
        <f aca="false">'m-gamesz '!B9+'m-Bibó '!B9+'m-Illyés '!B9+'m-ovoda '!B9+'m-Teréz A '!B9+'m-Festetics'!B9</f>
        <v>42862</v>
      </c>
      <c r="C10" s="95" t="n">
        <f aca="false">'m-gamesz '!C9+'m-Bibó '!C9+'m-Illyés '!C9+'m-ovoda '!C9+'m-Teréz A '!C9+'m-Festetics'!C9</f>
        <v>17620</v>
      </c>
      <c r="D10" s="95" t="n">
        <f aca="false">'m-gamesz '!D9+'m-Bibó '!D9+'m-Illyés '!D9+'m-ovoda '!D9+'m-Teréz A '!D9+'m-Festetics'!D9</f>
        <v>37145</v>
      </c>
      <c r="E10" s="95" t="n">
        <f aca="false">'m-gamesz '!E9+'m-Bibó '!E9+'m-Illyés '!E9+'m-ovoda '!E9+'m-Teréz A '!E9+'m-Festetics'!E9</f>
        <v>36696</v>
      </c>
      <c r="F10" s="96" t="n">
        <f aca="false">E10/D10*100</f>
        <v>98.7912235832548</v>
      </c>
    </row>
    <row r="11" s="97" customFormat="true" ht="15.75" hidden="false" customHeight="false" outlineLevel="0" collapsed="false">
      <c r="A11" s="98" t="s">
        <v>206</v>
      </c>
      <c r="B11" s="61" t="n">
        <f aca="false">'m-gamesz '!B10+'m-Bibó '!B10+'m-Illyés '!B10+'m-ovoda '!B10+'m-Teréz A '!B10+'m-Festetics'!B10</f>
        <v>0</v>
      </c>
      <c r="C11" s="61" t="n">
        <f aca="false">'m-gamesz '!C10+'m-Bibó '!C10+'m-Illyés '!C10+'m-ovoda '!C10+'m-Teréz A '!C10+'m-Festetics'!C10</f>
        <v>0</v>
      </c>
      <c r="D11" s="61" t="n">
        <f aca="false">'m-gamesz '!D10+'m-Bibó '!D10+'m-Illyés '!D10+'m-ovoda '!D10+'m-Teréz A '!D10+'m-Festetics'!D10</f>
        <v>900</v>
      </c>
      <c r="E11" s="61" t="n">
        <f aca="false">'m-gamesz '!E10+'m-Bibó '!E10+'m-Illyés '!E10+'m-ovoda '!E10+'m-Teréz A '!E10+'m-Festetics'!E10</f>
        <v>833</v>
      </c>
      <c r="F11" s="99" t="n">
        <f aca="false">E11/D11*100</f>
        <v>92.5555555555556</v>
      </c>
    </row>
    <row r="12" s="97" customFormat="true" ht="15.75" hidden="false" customHeight="false" outlineLevel="0" collapsed="false">
      <c r="A12" s="98" t="s">
        <v>207</v>
      </c>
      <c r="B12" s="61" t="n">
        <f aca="false">'m-gamesz '!B11+'m-Bibó '!B11+'m-Illyés '!B11+'m-ovoda '!B11+'m-Teréz A '!B11+'m-Festetics'!B11</f>
        <v>37562</v>
      </c>
      <c r="C12" s="61" t="n">
        <f aca="false">'m-gamesz '!C11+'m-Bibó '!C11+'m-Illyés '!C11+'m-ovoda '!C11+'m-Teréz A '!C11+'m-Festetics'!C11</f>
        <v>12520</v>
      </c>
      <c r="D12" s="61" t="n">
        <f aca="false">'m-gamesz '!D11+'m-Bibó '!D11+'m-Illyés '!D11+'m-ovoda '!D11+'m-Teréz A '!D11+'m-Festetics'!D11</f>
        <v>30897</v>
      </c>
      <c r="E12" s="61" t="n">
        <f aca="false">'m-gamesz '!E11+'m-Bibó '!E11+'m-Illyés '!E11+'m-ovoda '!E11+'m-Teréz A '!E11+'m-Festetics'!E11</f>
        <v>30515</v>
      </c>
      <c r="F12" s="99" t="n">
        <f aca="false">E12/D12*100</f>
        <v>98.7636340097744</v>
      </c>
    </row>
    <row r="13" s="97" customFormat="true" ht="15.75" hidden="false" customHeight="false" outlineLevel="0" collapsed="false">
      <c r="A13" s="98" t="s">
        <v>208</v>
      </c>
      <c r="B13" s="61" t="n">
        <f aca="false">'m-gamesz '!B12+'m-Bibó '!B12+'m-Illyés '!B12+'m-ovoda '!B12+'m-Teréz A '!B12+'m-Festetics'!B12</f>
        <v>13067</v>
      </c>
      <c r="C13" s="61" t="n">
        <f aca="false">'m-gamesz '!C12+'m-Bibó '!C12+'m-Illyés '!C12+'m-ovoda '!C12+'m-Teréz A '!C12+'m-Festetics'!C12</f>
        <v>0</v>
      </c>
      <c r="D13" s="61" t="n">
        <f aca="false">'m-gamesz '!D12+'m-Bibó '!D12+'m-Illyés '!D12+'m-ovoda '!D12+'m-Teréz A '!D12+'m-Festetics'!D12</f>
        <v>0</v>
      </c>
      <c r="E13" s="61" t="n">
        <f aca="false">'m-gamesz '!E12+'m-Bibó '!E12+'m-Illyés '!E12+'m-ovoda '!E12+'m-Teréz A '!E12+'m-Festetics'!E12</f>
        <v>0</v>
      </c>
      <c r="F13" s="99"/>
    </row>
    <row r="14" s="97" customFormat="true" ht="15.75" hidden="false" customHeight="false" outlineLevel="0" collapsed="false">
      <c r="A14" s="98" t="s">
        <v>209</v>
      </c>
      <c r="B14" s="61" t="n">
        <f aca="false">'m-gamesz '!B13+'m-Bibó '!B13+'m-Illyés '!B13+'m-ovoda '!B13+'m-Teréz A '!B13+'m-Festetics'!B13</f>
        <v>15722</v>
      </c>
      <c r="C14" s="61" t="n">
        <f aca="false">'m-gamesz '!C13+'m-Bibó '!C13+'m-Illyés '!C13+'m-ovoda '!C13+'m-Teréz A '!C13+'m-Festetics'!C13</f>
        <v>400</v>
      </c>
      <c r="D14" s="61" t="n">
        <f aca="false">'m-gamesz '!D13+'m-Bibó '!D13+'m-Illyés '!D13+'m-ovoda '!D13+'m-Teréz A '!D13+'m-Festetics'!D13</f>
        <v>3273</v>
      </c>
      <c r="E14" s="61" t="n">
        <f aca="false">'m-gamesz '!E13+'m-Bibó '!E13+'m-Illyés '!E13+'m-ovoda '!E13+'m-Teréz A '!E13+'m-Festetics'!E13</f>
        <v>3032</v>
      </c>
      <c r="F14" s="99" t="n">
        <f aca="false">E14/D14*100</f>
        <v>92.6367247173847</v>
      </c>
    </row>
    <row r="15" s="97" customFormat="true" ht="15.75" hidden="false" customHeight="false" outlineLevel="0" collapsed="false">
      <c r="A15" s="98" t="s">
        <v>210</v>
      </c>
      <c r="B15" s="61" t="n">
        <f aca="false">'m-gamesz '!B14+'m-Bibó '!B14+'m-Illyés '!B14+'m-ovoda '!B14+'m-Teréz A '!B14+'m-Festetics'!B14</f>
        <v>8773</v>
      </c>
      <c r="C15" s="61" t="n">
        <f aca="false">'m-gamesz '!C14+'m-Bibó '!C14+'m-Illyés '!C14+'m-ovoda '!C14+'m-Teréz A '!C14+'m-Festetics'!C14</f>
        <v>12120</v>
      </c>
      <c r="D15" s="61" t="n">
        <f aca="false">'m-gamesz '!D14+'m-Bibó '!D14+'m-Illyés '!D14+'m-ovoda '!D14+'m-Teréz A '!D14+'m-Festetics'!D14</f>
        <v>27624</v>
      </c>
      <c r="E15" s="61" t="n">
        <f aca="false">'m-gamesz '!E14+'m-Bibó '!E14+'m-Illyés '!E14+'m-ovoda '!E14+'m-Teréz A '!E14+'m-Festetics'!E14</f>
        <v>27483</v>
      </c>
      <c r="F15" s="99" t="n">
        <f aca="false">E15/D15*100</f>
        <v>99.489574283232</v>
      </c>
    </row>
    <row r="16" s="97" customFormat="true" ht="15.75" hidden="false" customHeight="false" outlineLevel="0" collapsed="false">
      <c r="A16" s="94" t="s">
        <v>211</v>
      </c>
      <c r="B16" s="95" t="n">
        <f aca="false">'m-gamesz '!B15+'m-Bibó '!B15+'m-Illyés '!B15+'m-ovoda '!B15+'m-Teréz A '!B15+'m-Festetics'!B15</f>
        <v>37562</v>
      </c>
      <c r="C16" s="95" t="n">
        <f aca="false">'m-gamesz '!C15+'m-Bibó '!C15+'m-Illyés '!C15+'m-ovoda '!C15+'m-Teréz A '!C15+'m-Festetics'!C15</f>
        <v>12520</v>
      </c>
      <c r="D16" s="95" t="n">
        <f aca="false">'m-gamesz '!D15+'m-Bibó '!D15+'m-Illyés '!D15+'m-ovoda '!D15+'m-Teréz A '!D15+'m-Festetics'!D15</f>
        <v>31797</v>
      </c>
      <c r="E16" s="95" t="n">
        <f aca="false">'m-gamesz '!E15+'m-Bibó '!E15+'m-Illyés '!E15+'m-ovoda '!E15+'m-Teréz A '!E15+'m-Festetics'!E15</f>
        <v>31348</v>
      </c>
      <c r="F16" s="96" t="n">
        <f aca="false">E16/D16*100</f>
        <v>98.5879170990974</v>
      </c>
    </row>
    <row r="17" s="97" customFormat="true" ht="15.75" hidden="false" customHeight="false" outlineLevel="0" collapsed="false">
      <c r="A17" s="98" t="s">
        <v>212</v>
      </c>
      <c r="B17" s="61" t="n">
        <f aca="false">'m-gamesz '!B16+'m-Bibó '!B16+'m-Illyés '!B16+'m-ovoda '!B16+'m-Teréz A '!B16+'m-Festetics'!B16</f>
        <v>0</v>
      </c>
      <c r="C17" s="61" t="n">
        <f aca="false">'m-gamesz '!C16+'m-Bibó '!C16+'m-Illyés '!C16+'m-ovoda '!C16+'m-Teréz A '!C16+'m-Festetics'!C16</f>
        <v>0</v>
      </c>
      <c r="D17" s="61" t="n">
        <f aca="false">'m-gamesz '!D16+'m-Bibó '!D16+'m-Illyés '!D16+'m-ovoda '!D16+'m-Teréz A '!D16+'m-Festetics'!D16</f>
        <v>0</v>
      </c>
      <c r="E17" s="61" t="n">
        <f aca="false">'m-gamesz '!E16+'m-Bibó '!E16+'m-Illyés '!E16+'m-ovoda '!E16+'m-Teréz A '!E16+'m-Festetics'!E16</f>
        <v>0</v>
      </c>
      <c r="F17" s="99"/>
    </row>
    <row r="18" s="97" customFormat="true" ht="15.75" hidden="false" customHeight="false" outlineLevel="0" collapsed="false">
      <c r="A18" s="98" t="s">
        <v>213</v>
      </c>
      <c r="B18" s="61" t="n">
        <f aca="false">'m-gamesz '!B17+'m-Bibó '!B17+'m-Illyés '!B17+'m-ovoda '!B17+'m-Teréz A '!B17+'m-Festetics'!B17</f>
        <v>5300</v>
      </c>
      <c r="C18" s="61" t="n">
        <f aca="false">'m-gamesz '!C17+'m-Bibó '!C17+'m-Illyés '!C17+'m-ovoda '!C17+'m-Teréz A '!C17+'m-Festetics'!C17</f>
        <v>5100</v>
      </c>
      <c r="D18" s="61" t="n">
        <f aca="false">'m-gamesz '!D17+'m-Bibó '!D17+'m-Illyés '!D17+'m-ovoda '!D17+'m-Teréz A '!D17+'m-Festetics'!D17</f>
        <v>5348</v>
      </c>
      <c r="E18" s="61" t="n">
        <f aca="false">'m-gamesz '!E17+'m-Bibó '!E17+'m-Illyés '!E17+'m-ovoda '!E17+'m-Teréz A '!E17+'m-Festetics'!E17</f>
        <v>5348</v>
      </c>
      <c r="F18" s="99" t="n">
        <f aca="false">E18/D18*100</f>
        <v>100</v>
      </c>
    </row>
    <row r="19" s="97" customFormat="true" ht="15.75" hidden="false" customHeight="false" outlineLevel="0" collapsed="false">
      <c r="A19" s="94" t="s">
        <v>214</v>
      </c>
      <c r="B19" s="95" t="n">
        <f aca="false">'m-gamesz '!B18+'m-Bibó '!B18+'m-Illyés '!B18+'m-ovoda '!B18+'m-Teréz A '!B18+'m-Festetics'!B18</f>
        <v>1028857</v>
      </c>
      <c r="C19" s="95" t="n">
        <f aca="false">'m-gamesz '!C18+'m-Bibó '!C18+'m-Illyés '!C18+'m-ovoda '!C18+'m-Teréz A '!C18+'m-Festetics'!C18</f>
        <v>1038947</v>
      </c>
      <c r="D19" s="95" t="n">
        <f aca="false">'m-gamesz '!D18+'m-Bibó '!D18+'m-Illyés '!D18+'m-ovoda '!D18+'m-Teréz A '!D18+'m-Festetics'!D18</f>
        <v>1144594</v>
      </c>
      <c r="E19" s="95" t="n">
        <f aca="false">'m-gamesz '!E18+'m-Bibó '!E18+'m-Illyés '!E18+'m-ovoda '!E18+'m-Teréz A '!E18+'m-Festetics'!E18</f>
        <v>1138373</v>
      </c>
      <c r="F19" s="96" t="n">
        <f aca="false">E19/D19*100</f>
        <v>99.4564885015997</v>
      </c>
    </row>
    <row r="20" s="97" customFormat="true" ht="15.75" hidden="false" customHeight="false" outlineLevel="0" collapsed="false">
      <c r="A20" s="98" t="s">
        <v>215</v>
      </c>
      <c r="B20" s="61" t="n">
        <f aca="false">'m-gamesz '!B19+'m-Bibó '!B19+'m-Illyés '!B19+'m-ovoda '!B19+'m-Teréz A '!B19+'m-Festetics'!B19</f>
        <v>118931</v>
      </c>
      <c r="C20" s="61" t="n">
        <f aca="false">'m-gamesz '!C19+'m-Bibó '!C19+'m-Illyés '!C19+'m-ovoda '!C19+'m-Teréz A '!C19+'m-Festetics'!C19</f>
        <v>124153</v>
      </c>
      <c r="D20" s="61" t="n">
        <f aca="false">'m-gamesz '!D19+'m-Bibó '!D19+'m-Illyés '!D19+'m-ovoda '!D19+'m-Teréz A '!D19+'m-Festetics'!D19</f>
        <v>132101</v>
      </c>
      <c r="E20" s="61" t="n">
        <f aca="false">'m-gamesz '!E19+'m-Bibó '!E19+'m-Illyés '!E19+'m-ovoda '!E19+'m-Teréz A '!E19+'m-Festetics'!E19</f>
        <v>142173</v>
      </c>
      <c r="F20" s="99" t="n">
        <f aca="false">E20/D20*100</f>
        <v>107.624469156176</v>
      </c>
    </row>
    <row r="21" s="97" customFormat="true" ht="15.75" hidden="false" customHeight="false" outlineLevel="0" collapsed="false">
      <c r="A21" s="98" t="s">
        <v>216</v>
      </c>
      <c r="B21" s="61" t="n">
        <f aca="false">'m-gamesz '!B20+'m-Bibó '!B20+'m-Illyés '!B20+'m-ovoda '!B20+'m-Teréz A '!B20+'m-Festetics'!B20</f>
        <v>0</v>
      </c>
      <c r="C21" s="61" t="n">
        <f aca="false">'m-gamesz '!C20+'m-Bibó '!C20+'m-Illyés '!C20+'m-ovoda '!C20+'m-Teréz A '!C20+'m-Festetics'!C20</f>
        <v>0</v>
      </c>
      <c r="D21" s="61" t="n">
        <f aca="false">'m-gamesz '!D20+'m-Bibó '!D20+'m-Illyés '!D20+'m-ovoda '!D20+'m-Teréz A '!D20+'m-Festetics'!D20</f>
        <v>0</v>
      </c>
      <c r="E21" s="61" t="n">
        <f aca="false">'m-gamesz '!E20+'m-Bibó '!E20+'m-Illyés '!E20+'m-ovoda '!E20+'m-Teréz A '!E20+'m-Festetics'!E20</f>
        <v>0</v>
      </c>
      <c r="F21" s="99"/>
    </row>
    <row r="22" s="97" customFormat="true" ht="15.75" hidden="false" customHeight="false" outlineLevel="0" collapsed="false">
      <c r="A22" s="98" t="s">
        <v>217</v>
      </c>
      <c r="B22" s="61" t="n">
        <f aca="false">'m-gamesz '!B21+'m-Bibó '!B21+'m-Illyés '!B21+'m-ovoda '!B21+'m-Teréz A '!B21+'m-Festetics'!B21</f>
        <v>909926</v>
      </c>
      <c r="C22" s="61" t="n">
        <f aca="false">'m-gamesz '!C21+'m-Bibó '!C21+'m-Illyés '!C21+'m-ovoda '!C21+'m-Teréz A '!C21+'m-Festetics'!C21</f>
        <v>914794</v>
      </c>
      <c r="D22" s="61" t="n">
        <f aca="false">'m-gamesz '!D21+'m-Bibó '!D21+'m-Illyés '!D21+'m-ovoda '!D21+'m-Teréz A '!D21+'m-Festetics'!D21</f>
        <v>1012493</v>
      </c>
      <c r="E22" s="61" t="n">
        <f aca="false">'m-gamesz '!E21+'m-Bibó '!E21+'m-Illyés '!E21+'m-ovoda '!E21+'m-Teréz A '!E21+'m-Festetics'!E21</f>
        <v>996200</v>
      </c>
      <c r="F22" s="99" t="n">
        <f aca="false">E22/D22*100</f>
        <v>98.390803689507</v>
      </c>
    </row>
    <row r="23" s="97" customFormat="true" ht="15.75" hidden="false" customHeight="false" outlineLevel="0" collapsed="false">
      <c r="A23" s="98" t="s">
        <v>218</v>
      </c>
      <c r="B23" s="61" t="n">
        <f aca="false">'m-gamesz '!B22+'m-Bibó '!B22+'m-Illyés '!B22+'m-ovoda '!B22+'m-Teréz A '!B22+'m-Festetics'!B22</f>
        <v>16132</v>
      </c>
      <c r="C23" s="61" t="n">
        <f aca="false">'m-gamesz '!C22+'m-Bibó '!C22+'m-Illyés '!C22+'m-ovoda '!C22+'m-Teréz A '!C22+'m-Festetics'!C22</f>
        <v>15331</v>
      </c>
      <c r="D23" s="61" t="n">
        <f aca="false">'m-gamesz '!D22+'m-Bibó '!D22+'m-Illyés '!D22+'m-ovoda '!D22+'m-Teréz A '!D22+'m-Festetics'!D22</f>
        <v>20071</v>
      </c>
      <c r="E23" s="61" t="n">
        <f aca="false">'m-gamesz '!E22+'m-Bibó '!E22+'m-Illyés '!E22+'m-ovoda '!E22+'m-Teréz A '!E22+'m-Festetics'!E22</f>
        <v>20722</v>
      </c>
      <c r="F23" s="99" t="n">
        <f aca="false">E23/D23*100</f>
        <v>103.243485626028</v>
      </c>
    </row>
    <row r="24" s="97" customFormat="true" ht="15.75" hidden="false" customHeight="false" outlineLevel="0" collapsed="false">
      <c r="A24" s="98" t="s">
        <v>219</v>
      </c>
      <c r="B24" s="61" t="n">
        <f aca="false">'m-gamesz '!B23+'m-Bibó '!B23+'m-Illyés '!B23+'m-ovoda '!B23+'m-Teréz A '!B23+'m-Festetics'!B23</f>
        <v>5497</v>
      </c>
      <c r="C24" s="61" t="n">
        <f aca="false">'m-gamesz '!C23+'m-Bibó '!C23+'m-Illyés '!C23+'m-ovoda '!C23+'m-Teréz A '!C23+'m-Festetics'!C23</f>
        <v>2400</v>
      </c>
      <c r="D24" s="61" t="n">
        <f aca="false">'m-gamesz '!D23+'m-Bibó '!D23+'m-Illyés '!D23+'m-ovoda '!D23+'m-Teréz A '!D23+'m-Festetics'!D23</f>
        <v>3580</v>
      </c>
      <c r="E24" s="61" t="n">
        <f aca="false">'m-gamesz '!E23+'m-Bibó '!E23+'m-Illyés '!E23+'m-ovoda '!E23+'m-Teréz A '!E23+'m-Festetics'!E23</f>
        <v>4444</v>
      </c>
      <c r="F24" s="99" t="n">
        <f aca="false">E24/D24*100</f>
        <v>124.134078212291</v>
      </c>
    </row>
    <row r="25" s="97" customFormat="true" ht="15.75" hidden="false" customHeight="false" outlineLevel="0" collapsed="false">
      <c r="A25" s="98" t="s">
        <v>220</v>
      </c>
      <c r="B25" s="61" t="n">
        <f aca="false">'m-gamesz '!B24+'m-Bibó '!B24+'m-Illyés '!B24+'m-ovoda '!B24+'m-Teréz A '!B24+'m-Festetics'!B24</f>
        <v>888297</v>
      </c>
      <c r="C25" s="61" t="n">
        <f aca="false">'m-gamesz '!C24+'m-Bibó '!C24+'m-Illyés '!C24+'m-ovoda '!C24+'m-Teréz A '!C24+'m-Festetics'!C24</f>
        <v>897063</v>
      </c>
      <c r="D25" s="61" t="n">
        <f aca="false">'m-gamesz '!D24+'m-Bibó '!D24+'m-Illyés '!D24+'m-ovoda '!D24+'m-Teréz A '!D24+'m-Festetics'!D24</f>
        <v>988842</v>
      </c>
      <c r="E25" s="61" t="n">
        <f aca="false">'m-gamesz '!E24+'m-Bibó '!E24+'m-Illyés '!E24+'m-ovoda '!E24+'m-Teréz A '!E24+'m-Festetics'!E24</f>
        <v>971034</v>
      </c>
      <c r="F25" s="99" t="n">
        <f aca="false">E25/D25*100</f>
        <v>98.1991056205137</v>
      </c>
    </row>
    <row r="26" s="97" customFormat="true" ht="15.75" hidden="false" customHeight="false" outlineLevel="0" collapsed="false">
      <c r="A26" s="98" t="s">
        <v>221</v>
      </c>
      <c r="B26" s="61" t="n">
        <f aca="false">'m-gamesz '!B25+'m-Bibó '!B25+'m-Illyés '!B25+'m-ovoda '!B25+'m-Teréz A '!B25+'m-Festetics'!B25</f>
        <v>281198</v>
      </c>
      <c r="C26" s="61" t="n">
        <f aca="false">'m-gamesz '!C25+'m-Bibó '!C25+'m-Illyés '!C25+'m-ovoda '!C25+'m-Teréz A '!C25+'m-Festetics'!C25</f>
        <v>282561</v>
      </c>
      <c r="D26" s="61" t="n">
        <f aca="false">'m-gamesz '!D25+'m-Bibó '!D25+'m-Illyés '!D25+'m-ovoda '!D25+'m-Teréz A '!D25+'m-Festetics'!D25</f>
        <v>285162</v>
      </c>
      <c r="E26" s="61" t="n">
        <f aca="false">'m-gamesz '!E25+'m-Bibó '!E25+'m-Illyés '!E25+'m-ovoda '!E25+'m-Teréz A '!E25+'m-Festetics'!E25</f>
        <v>278974</v>
      </c>
      <c r="F26" s="99" t="n">
        <f aca="false">E26/D26*100</f>
        <v>97.8300054004391</v>
      </c>
    </row>
    <row r="27" s="97" customFormat="true" ht="15.75" hidden="false" customHeight="false" outlineLevel="0" collapsed="false">
      <c r="A27" s="100" t="s">
        <v>222</v>
      </c>
      <c r="B27" s="61" t="n">
        <f aca="false">'m-gamesz '!B26+'m-Bibó '!B26+'m-Illyés '!B26+'m-ovoda '!B26+'m-Teréz A '!B26+'m-Festetics'!B26</f>
        <v>23949</v>
      </c>
      <c r="C27" s="61" t="n">
        <f aca="false">'m-gamesz '!C26+'m-Bibó '!C26+'m-Illyés '!C26+'m-ovoda '!C26+'m-Teréz A '!C26+'m-Festetics'!C26</f>
        <v>0</v>
      </c>
      <c r="D27" s="61" t="n">
        <f aca="false">'m-gamesz '!D26+'m-Bibó '!D26+'m-Illyés '!D26+'m-ovoda '!D26+'m-Teréz A '!D26+'m-Festetics'!D26</f>
        <v>37240</v>
      </c>
      <c r="E27" s="61" t="n">
        <f aca="false">'m-gamesz '!E26+'m-Bibó '!E26+'m-Illyés '!E26+'m-ovoda '!E26+'m-Teréz A '!E26+'m-Festetics'!E26</f>
        <v>36640</v>
      </c>
      <c r="F27" s="99" t="n">
        <f aca="false">E27/D27*100</f>
        <v>98.3888292158969</v>
      </c>
    </row>
    <row r="28" s="97" customFormat="true" ht="15.75" hidden="false" customHeight="false" outlineLevel="0" collapsed="false">
      <c r="A28" s="98" t="s">
        <v>223</v>
      </c>
      <c r="B28" s="61" t="n">
        <f aca="false">'m-gamesz '!B27+'m-Bibó '!B27+'m-Illyés '!B27+'m-ovoda '!B27+'m-Teréz A '!B27+'m-Festetics'!B27</f>
        <v>583150</v>
      </c>
      <c r="C28" s="61" t="n">
        <f aca="false">'m-gamesz '!C27+'m-Bibó '!C27+'m-Illyés '!C27+'m-ovoda '!C27+'m-Teréz A '!C27+'m-Festetics'!C27</f>
        <v>614502</v>
      </c>
      <c r="D28" s="61" t="n">
        <f aca="false">'m-gamesz '!D27+'m-Bibó '!D27+'m-Illyés '!D27+'m-ovoda '!D27+'m-Teréz A '!D27+'m-Festetics'!D27</f>
        <v>666440</v>
      </c>
      <c r="E28" s="61" t="n">
        <f aca="false">'m-gamesz '!E27+'m-Bibó '!E27+'m-Illyés '!E27+'m-ovoda '!E27+'m-Teréz A '!E27+'m-Festetics'!E27</f>
        <v>655420</v>
      </c>
      <c r="F28" s="99" t="n">
        <f aca="false">E28/D28*100</f>
        <v>98.3464377888482</v>
      </c>
    </row>
    <row r="29" s="97" customFormat="true" ht="15.75" hidden="false" customHeight="false" outlineLevel="0" collapsed="false">
      <c r="A29" s="94" t="s">
        <v>224</v>
      </c>
      <c r="B29" s="95" t="n">
        <f aca="false">'m-gamesz '!B28+'m-Bibó '!B28+'m-Illyés '!B28+'m-ovoda '!B28+'m-Teréz A '!B28+'m-Festetics'!B28</f>
        <v>1066419</v>
      </c>
      <c r="C29" s="95" t="n">
        <f aca="false">'m-gamesz '!C28+'m-Bibó '!C28+'m-Illyés '!C28+'m-ovoda '!C28+'m-Teréz A '!C28+'m-Festetics'!C28</f>
        <v>1051467</v>
      </c>
      <c r="D29" s="95" t="n">
        <f aca="false">'m-gamesz '!D28+'m-Bibó '!D28+'m-Illyés '!D28+'m-ovoda '!D28+'m-Teréz A '!D28+'m-Festetics'!D28</f>
        <v>1176391</v>
      </c>
      <c r="E29" s="95" t="n">
        <f aca="false">'m-gamesz '!E28+'m-Bibó '!E28+'m-Illyés '!E28+'m-ovoda '!E28+'m-Teréz A '!E28+'m-Festetics'!E28</f>
        <v>1169721</v>
      </c>
      <c r="F29" s="96" t="n">
        <f aca="false">E29/D29*100</f>
        <v>99.4330116432377</v>
      </c>
    </row>
    <row r="30" s="97" customFormat="true" ht="15.75" hidden="false" customHeight="false" outlineLevel="0" collapsed="false">
      <c r="A30" s="94" t="s">
        <v>225</v>
      </c>
      <c r="B30" s="95"/>
      <c r="C30" s="95"/>
      <c r="D30" s="95"/>
      <c r="E30" s="95"/>
      <c r="F30" s="99"/>
    </row>
    <row r="31" s="97" customFormat="true" ht="15.75" hidden="false" customHeight="false" outlineLevel="0" collapsed="false">
      <c r="A31" s="98" t="s">
        <v>34</v>
      </c>
      <c r="B31" s="61" t="n">
        <f aca="false">'m-gamesz '!B30+'m-Bibó '!B30+'m-Illyés '!B30+'m-ovoda '!B30+'m-Teréz A '!B30+'m-Festetics'!B30</f>
        <v>8025</v>
      </c>
      <c r="C31" s="61" t="n">
        <f aca="false">'m-gamesz '!C30+'m-Bibó '!C30+'m-Illyés '!C30+'m-ovoda '!C30+'m-Teréz A '!C30+'m-Festetics'!C30</f>
        <v>8289</v>
      </c>
      <c r="D31" s="61" t="n">
        <f aca="false">'m-gamesz '!D30+'m-Bibó '!D30+'m-Illyés '!D30+'m-ovoda '!D30+'m-Teréz A '!D30+'m-Festetics'!D30</f>
        <v>8041</v>
      </c>
      <c r="E31" s="61" t="n">
        <f aca="false">'m-gamesz '!E30+'m-Bibó '!E30+'m-Illyés '!E30+'m-ovoda '!E30+'m-Teréz A '!E30+'m-Festetics'!E30</f>
        <v>8041</v>
      </c>
      <c r="F31" s="99" t="n">
        <f aca="false">E31/D31*100</f>
        <v>100</v>
      </c>
    </row>
    <row r="32" s="97" customFormat="true" ht="15.75" hidden="false" customHeight="false" outlineLevel="0" collapsed="false">
      <c r="A32" s="88" t="s">
        <v>226</v>
      </c>
      <c r="B32" s="95" t="n">
        <f aca="false">'m-gamesz '!B31+'m-Bibó '!B31+'m-Illyés '!B31+'m-ovoda '!B31+'m-Teréz A '!B31+'m-Festetics'!B31</f>
        <v>1079744</v>
      </c>
      <c r="C32" s="95" t="n">
        <f aca="false">'m-gamesz '!C31+'m-Bibó '!C31+'m-Illyés '!C31+'m-ovoda '!C31+'m-Teréz A '!C31+'m-Festetics'!C31</f>
        <v>1064856</v>
      </c>
      <c r="D32" s="95" t="n">
        <f aca="false">'m-gamesz '!D31+'m-Bibó '!D31+'m-Illyés '!D31+'m-ovoda '!D31+'m-Teréz A '!D31+'m-Festetics'!D31</f>
        <v>1189780</v>
      </c>
      <c r="E32" s="95" t="n">
        <f aca="false">'m-gamesz '!E31+'m-Bibó '!E31+'m-Illyés '!E31+'m-ovoda '!E31+'m-Teréz A '!E31+'m-Festetics'!E31</f>
        <v>1183110</v>
      </c>
      <c r="F32" s="96" t="n">
        <f aca="false">E32/D32*100</f>
        <v>99.4393921565331</v>
      </c>
    </row>
    <row r="33" s="97" customFormat="true" ht="15.75" hidden="false" customHeight="false" outlineLevel="0" collapsed="false">
      <c r="A33" s="98"/>
      <c r="B33" s="95"/>
      <c r="C33" s="95"/>
      <c r="D33" s="95"/>
      <c r="E33" s="95"/>
      <c r="F33" s="99"/>
    </row>
    <row r="34" s="97" customFormat="true" ht="15.75" hidden="false" customHeight="false" outlineLevel="0" collapsed="false">
      <c r="A34" s="88" t="s">
        <v>41</v>
      </c>
      <c r="B34" s="95"/>
      <c r="C34" s="95"/>
      <c r="D34" s="95"/>
      <c r="E34" s="95"/>
      <c r="F34" s="99"/>
    </row>
    <row r="35" s="97" customFormat="true" ht="15.75" hidden="false" customHeight="false" outlineLevel="0" collapsed="false">
      <c r="A35" s="94" t="s">
        <v>227</v>
      </c>
      <c r="B35" s="95" t="n">
        <f aca="false">'m-gamesz '!B34+'m-Bibó '!B34+'m-Illyés '!B34+'m-ovoda '!B34+'m-Teréz A '!B34+'m-Festetics'!B34</f>
        <v>37762</v>
      </c>
      <c r="C35" s="95" t="n">
        <f aca="false">'m-gamesz '!C34+'m-Bibó '!C34+'m-Illyés '!C34+'m-ovoda '!C34+'m-Teréz A '!C34+'m-Festetics'!C34</f>
        <v>17620</v>
      </c>
      <c r="D35" s="95" t="n">
        <f aca="false">'m-gamesz '!D34+'m-Bibó '!D34+'m-Illyés '!D34+'m-ovoda '!D34+'m-Teréz A '!D34+'m-Festetics'!D34</f>
        <v>37145</v>
      </c>
      <c r="E35" s="95" t="n">
        <f aca="false">'m-gamesz '!E34+'m-Bibó '!E34+'m-Illyés '!E34+'m-ovoda '!E34+'m-Teréz A '!E34+'m-Festetics'!E34</f>
        <v>34864</v>
      </c>
      <c r="F35" s="96" t="n">
        <f aca="false">E35/D35*100</f>
        <v>93.8592004307444</v>
      </c>
    </row>
    <row r="36" s="97" customFormat="true" ht="15.75" hidden="false" customHeight="false" outlineLevel="0" collapsed="false">
      <c r="A36" s="98" t="s">
        <v>228</v>
      </c>
      <c r="B36" s="61" t="n">
        <f aca="false">'m-gamesz '!B35+'m-Bibó '!B35+'m-Illyés '!B35+'m-ovoda '!B35+'m-Teréz A '!B35+'m-Festetics'!B35</f>
        <v>16551</v>
      </c>
      <c r="C36" s="61" t="n">
        <f aca="false">'m-gamesz '!C35+'m-Bibó '!C35+'m-Illyés '!C35+'m-ovoda '!C35+'m-Teréz A '!C35+'m-Festetics'!C35</f>
        <v>500</v>
      </c>
      <c r="D36" s="61" t="n">
        <f aca="false">'m-gamesz '!D35+'m-Bibó '!D35+'m-Illyés '!D35+'m-ovoda '!D35+'m-Teréz A '!D35+'m-Festetics'!D35</f>
        <v>500</v>
      </c>
      <c r="E36" s="61" t="n">
        <f aca="false">'m-gamesz '!E35+'m-Bibó '!E35+'m-Illyés '!E35+'m-ovoda '!E35+'m-Teréz A '!E35+'m-Festetics'!E35</f>
        <v>499</v>
      </c>
      <c r="F36" s="99" t="n">
        <f aca="false">E36/D36*100</f>
        <v>99.8</v>
      </c>
    </row>
    <row r="37" s="97" customFormat="true" ht="15.75" hidden="false" customHeight="false" outlineLevel="0" collapsed="false">
      <c r="A37" s="98" t="s">
        <v>229</v>
      </c>
      <c r="B37" s="61" t="n">
        <f aca="false">'m-gamesz '!B36+'m-Bibó '!B36+'m-Illyés '!B36+'m-ovoda '!B36+'m-Teréz A '!B36+'m-Festetics'!B36</f>
        <v>20853</v>
      </c>
      <c r="C37" s="61" t="n">
        <f aca="false">'m-gamesz '!C36+'m-Bibó '!C36+'m-Illyés '!C36+'m-ovoda '!C36+'m-Teréz A '!C36+'m-Festetics'!C36</f>
        <v>15636</v>
      </c>
      <c r="D37" s="61" t="n">
        <f aca="false">'m-gamesz '!D36+'m-Bibó '!D36+'m-Illyés '!D36+'m-ovoda '!D36+'m-Teréz A '!D36+'m-Festetics'!D36</f>
        <v>32004</v>
      </c>
      <c r="E37" s="61" t="n">
        <f aca="false">'m-gamesz '!E36+'m-Bibó '!E36+'m-Illyés '!E36+'m-ovoda '!E36+'m-Teréz A '!E36+'m-Festetics'!E36</f>
        <v>29724</v>
      </c>
      <c r="F37" s="99" t="n">
        <f aca="false">E37/D37*100</f>
        <v>92.8758905136858</v>
      </c>
    </row>
    <row r="38" s="97" customFormat="true" ht="15.75" hidden="false" customHeight="false" outlineLevel="0" collapsed="false">
      <c r="A38" s="98" t="s">
        <v>230</v>
      </c>
      <c r="B38" s="61" t="n">
        <f aca="false">'m-gamesz '!B37+'m-Bibó '!B37+'m-Illyés '!B37+'m-ovoda '!B37+'m-Teréz A '!B37+'m-Festetics'!B37</f>
        <v>358</v>
      </c>
      <c r="C38" s="61" t="n">
        <f aca="false">'m-gamesz '!C37+'m-Bibó '!C37+'m-Illyés '!C37+'m-ovoda '!C37+'m-Teréz A '!C37+'m-Festetics'!C37</f>
        <v>1484</v>
      </c>
      <c r="D38" s="61" t="n">
        <f aca="false">'m-gamesz '!D37+'m-Bibó '!D37+'m-Illyés '!D37+'m-ovoda '!D37+'m-Teréz A '!D37+'m-Festetics'!D37</f>
        <v>4641</v>
      </c>
      <c r="E38" s="61" t="n">
        <f aca="false">'m-gamesz '!E37+'m-Bibó '!E37+'m-Illyés '!E37+'m-ovoda '!E37+'m-Teréz A '!E37+'m-Festetics'!E37</f>
        <v>4641</v>
      </c>
      <c r="F38" s="99" t="n">
        <f aca="false">E38/D38*100</f>
        <v>100</v>
      </c>
    </row>
    <row r="39" s="97" customFormat="true" ht="15.75" hidden="false" customHeight="false" outlineLevel="0" collapsed="false">
      <c r="A39" s="94" t="s">
        <v>231</v>
      </c>
      <c r="B39" s="95" t="n">
        <f aca="false">'m-gamesz '!B38+'m-Bibó '!B38+'m-Illyés '!B38+'m-ovoda '!B38+'m-Teréz A '!B38+'m-Festetics'!B38</f>
        <v>1028593</v>
      </c>
      <c r="C39" s="95" t="n">
        <f aca="false">'m-gamesz '!C38+'m-Bibó '!C38+'m-Illyés '!C38+'m-ovoda '!C38+'m-Teréz A '!C38+'m-Festetics'!C38</f>
        <v>1047236</v>
      </c>
      <c r="D39" s="95" t="n">
        <f aca="false">'m-gamesz '!D38+'m-Bibó '!D38+'m-Illyés '!D38+'m-ovoda '!D38+'m-Teréz A '!D38+'m-Festetics'!D38</f>
        <v>1152635</v>
      </c>
      <c r="E39" s="95" t="n">
        <f aca="false">'m-gamesz '!E38+'m-Bibó '!E38+'m-Illyés '!E38+'m-ovoda '!E38+'m-Teréz A '!E38+'m-Festetics'!E38</f>
        <v>1137905</v>
      </c>
      <c r="F39" s="96" t="n">
        <f aca="false">E39/D39*100</f>
        <v>98.7220585874973</v>
      </c>
    </row>
    <row r="40" s="97" customFormat="true" ht="15.75" hidden="false" customHeight="false" outlineLevel="0" collapsed="false">
      <c r="A40" s="98" t="s">
        <v>232</v>
      </c>
      <c r="B40" s="61" t="n">
        <f aca="false">'m-gamesz '!B39+'m-Bibó '!B39+'m-Illyés '!B39+'m-ovoda '!B39+'m-Teréz A '!B39+'m-Festetics'!B39</f>
        <v>605130</v>
      </c>
      <c r="C40" s="61" t="n">
        <f aca="false">'m-gamesz '!C39+'m-Bibó '!C39+'m-Illyés '!C39+'m-ovoda '!C39+'m-Teréz A '!C39+'m-Festetics'!C39</f>
        <v>618511</v>
      </c>
      <c r="D40" s="61" t="n">
        <f aca="false">'m-gamesz '!D39+'m-Bibó '!D39+'m-Illyés '!D39+'m-ovoda '!D39+'m-Teréz A '!D39+'m-Festetics'!D39</f>
        <v>677147</v>
      </c>
      <c r="E40" s="61" t="n">
        <f aca="false">'m-gamesz '!E39+'m-Bibó '!E39+'m-Illyés '!E39+'m-ovoda '!E39+'m-Teréz A '!E39+'m-Festetics'!E39</f>
        <v>669669</v>
      </c>
      <c r="F40" s="99" t="n">
        <f aca="false">E40/D40*100</f>
        <v>98.8956607649447</v>
      </c>
    </row>
    <row r="41" s="97" customFormat="true" ht="15.75" hidden="false" customHeight="false" outlineLevel="0" collapsed="false">
      <c r="A41" s="98" t="s">
        <v>233</v>
      </c>
      <c r="B41" s="61" t="n">
        <f aca="false">'m-gamesz '!B40+'m-Bibó '!B40+'m-Illyés '!B40+'m-ovoda '!B40+'m-Teréz A '!B40+'m-Festetics'!B40</f>
        <v>179112</v>
      </c>
      <c r="C41" s="61" t="n">
        <f aca="false">'m-gamesz '!C40+'m-Bibó '!C40+'m-Illyés '!C40+'m-ovoda '!C40+'m-Teréz A '!C40+'m-Festetics'!C40</f>
        <v>176240</v>
      </c>
      <c r="D41" s="61" t="n">
        <f aca="false">'m-gamesz '!D40+'m-Bibó '!D40+'m-Illyés '!D40+'m-ovoda '!D40+'m-Teréz A '!D40+'m-Festetics'!D40</f>
        <v>196158</v>
      </c>
      <c r="E41" s="61" t="n">
        <f aca="false">'m-gamesz '!E40+'m-Bibó '!E40+'m-Illyés '!E40+'m-ovoda '!E40+'m-Teréz A '!E40+'m-Festetics'!E40</f>
        <v>191652</v>
      </c>
      <c r="F41" s="99" t="n">
        <f aca="false">E41/D41*100</f>
        <v>97.7028721744716</v>
      </c>
    </row>
    <row r="42" s="97" customFormat="true" ht="15.75" hidden="false" customHeight="false" outlineLevel="0" collapsed="false">
      <c r="A42" s="98" t="s">
        <v>234</v>
      </c>
      <c r="B42" s="61" t="n">
        <f aca="false">'m-gamesz '!B41+'m-Bibó '!B41+'m-Illyés '!B41+'m-ovoda '!B41+'m-Teréz A '!B41+'m-Festetics'!B41</f>
        <v>244351</v>
      </c>
      <c r="C42" s="61" t="n">
        <f aca="false">'m-gamesz '!C41+'m-Bibó '!C41+'m-Illyés '!C41+'m-ovoda '!C41+'m-Teréz A '!C41+'m-Festetics'!C41</f>
        <v>252446</v>
      </c>
      <c r="D42" s="61" t="n">
        <f aca="false">'m-gamesz '!D41+'m-Bibó '!D41+'m-Illyés '!D41+'m-ovoda '!D41+'m-Teréz A '!D41+'m-Festetics'!D41</f>
        <v>276789</v>
      </c>
      <c r="E42" s="61" t="n">
        <f aca="false">'m-gamesz '!E41+'m-Bibó '!E41+'m-Illyés '!E41+'m-ovoda '!E41+'m-Teréz A '!E41+'m-Festetics'!E41</f>
        <v>274045</v>
      </c>
      <c r="F42" s="99" t="n">
        <f aca="false">E42/D42*100</f>
        <v>99.0086311233467</v>
      </c>
    </row>
    <row r="43" s="97" customFormat="true" ht="15.75" hidden="false" customHeight="false" outlineLevel="0" collapsed="false">
      <c r="A43" s="98" t="s">
        <v>235</v>
      </c>
      <c r="B43" s="61" t="n">
        <f aca="false">'m-gamesz '!B42+'m-Bibó '!B42+'m-Illyés '!B42+'m-ovoda '!B42+'m-Teréz A '!B42+'m-Festetics'!B42</f>
        <v>0</v>
      </c>
      <c r="C43" s="61" t="n">
        <f aca="false">'m-gamesz '!C42+'m-Bibó '!C42+'m-Illyés '!C42+'m-ovoda '!C42+'m-Teréz A '!C42+'m-Festetics'!C42</f>
        <v>0</v>
      </c>
      <c r="D43" s="61" t="n">
        <f aca="false">'m-gamesz '!D42+'m-Bibó '!D42+'m-Illyés '!D42+'m-ovoda '!D42+'m-Teréz A '!D42+'m-Festetics'!D42</f>
        <v>100</v>
      </c>
      <c r="E43" s="61" t="n">
        <f aca="false">'m-gamesz '!E42+'m-Bibó '!E42+'m-Illyés '!E42+'m-ovoda '!E42+'m-Teréz A '!E42+'m-Festetics'!E42</f>
        <v>100</v>
      </c>
      <c r="F43" s="99" t="n">
        <f aca="false">E43/D43*100</f>
        <v>100</v>
      </c>
    </row>
    <row r="44" s="97" customFormat="true" ht="15.75" hidden="false" customHeight="false" outlineLevel="0" collapsed="false">
      <c r="A44" s="98" t="s">
        <v>236</v>
      </c>
      <c r="B44" s="61" t="n">
        <f aca="false">'m-gamesz '!B43+'m-Bibó '!B43+'m-Illyés '!B43+'m-ovoda '!B43+'m-Teréz A '!B43+'m-Festetics'!B43</f>
        <v>0</v>
      </c>
      <c r="C44" s="61" t="n">
        <f aca="false">'m-gamesz '!C43+'m-Bibó '!C43+'m-Illyés '!C43+'m-ovoda '!C43+'m-Teréz A '!C43+'m-Festetics'!C43</f>
        <v>39</v>
      </c>
      <c r="D44" s="61" t="n">
        <f aca="false">'m-gamesz '!D43+'m-Bibó '!D43+'m-Illyés '!D43+'m-ovoda '!D43+'m-Teréz A '!D43+'m-Festetics'!D43</f>
        <v>2441</v>
      </c>
      <c r="E44" s="61" t="n">
        <f aca="false">'m-gamesz '!E43+'m-Bibó '!E43+'m-Illyés '!E43+'m-ovoda '!E43+'m-Teréz A '!E43+'m-Festetics'!E43</f>
        <v>2439</v>
      </c>
      <c r="F44" s="99" t="n">
        <f aca="false">E44/D44*100</f>
        <v>99.9180663662433</v>
      </c>
    </row>
    <row r="45" s="97" customFormat="true" ht="15.75" hidden="false" customHeight="false" outlineLevel="0" collapsed="false">
      <c r="A45" s="94" t="s">
        <v>237</v>
      </c>
      <c r="B45" s="95" t="n">
        <f aca="false">'m-gamesz '!B44+'m-Bibó '!B44+'m-Illyés '!B44+'m-ovoda '!B44+'m-Teréz A '!B44+'m-Festetics'!B44</f>
        <v>1066355</v>
      </c>
      <c r="C45" s="95" t="n">
        <f aca="false">'m-gamesz '!C44+'m-Bibó '!C44+'m-Illyés '!C44+'m-ovoda '!C44+'m-Teréz A '!C44+'m-Festetics'!C44</f>
        <v>1064856</v>
      </c>
      <c r="D45" s="95" t="n">
        <f aca="false">'m-gamesz '!D44+'m-Bibó '!D44+'m-Illyés '!D44+'m-ovoda '!D44+'m-Teréz A '!D44+'m-Festetics'!D44</f>
        <v>1189780</v>
      </c>
      <c r="E45" s="95" t="n">
        <f aca="false">'m-gamesz '!E44+'m-Bibó '!E44+'m-Illyés '!E44+'m-ovoda '!E44+'m-Teréz A '!E44+'m-Festetics'!E44</f>
        <v>1172769</v>
      </c>
      <c r="F45" s="96" t="n">
        <f aca="false">E45/D45*100</f>
        <v>98.5702398762797</v>
      </c>
    </row>
    <row r="46" s="97" customFormat="true" ht="15.75" hidden="false" customHeight="false" outlineLevel="0" collapsed="false">
      <c r="A46" s="94" t="s">
        <v>238</v>
      </c>
      <c r="B46" s="95" t="n">
        <f aca="false">'m-gamesz '!B45+'m-Bibó '!B45+'m-Illyés '!B45+'m-ovoda '!B45+'m-Teréz A '!B45+'m-Festetics'!B45</f>
        <v>0</v>
      </c>
      <c r="C46" s="95" t="n">
        <f aca="false">'m-gamesz '!C45+'m-Bibó '!C45+'m-Illyés '!C45+'m-ovoda '!C45+'m-Teréz A '!C45+'m-Festetics'!C45</f>
        <v>0</v>
      </c>
      <c r="D46" s="95" t="n">
        <f aca="false">'m-gamesz '!D45+'m-Bibó '!D45+'m-Illyés '!D45+'m-ovoda '!D45+'m-Teréz A '!D45+'m-Festetics'!D45</f>
        <v>0</v>
      </c>
      <c r="E46" s="95" t="n">
        <f aca="false">'m-gamesz '!E45+'m-Bibó '!E45+'m-Illyés '!E45+'m-ovoda '!E45+'m-Teréz A '!E45+'m-Festetics'!E45</f>
        <v>0</v>
      </c>
      <c r="F46" s="99"/>
    </row>
    <row r="47" s="97" customFormat="true" ht="15.75" hidden="false" customHeight="false" outlineLevel="0" collapsed="false">
      <c r="A47" s="98" t="s">
        <v>239</v>
      </c>
      <c r="B47" s="61" t="n">
        <f aca="false">'m-gamesz '!B46+'m-Bibó '!B46+'m-Illyés '!B46+'m-ovoda '!B46+'m-Teréz A '!B46+'m-Festetics'!B46</f>
        <v>0</v>
      </c>
      <c r="C47" s="61" t="n">
        <f aca="false">'m-gamesz '!C46+'m-Bibó '!C46+'m-Illyés '!C46+'m-ovoda '!C46+'m-Teréz A '!C46+'m-Festetics'!C46</f>
        <v>0</v>
      </c>
      <c r="D47" s="61" t="n">
        <f aca="false">'m-gamesz '!D46+'m-Bibó '!D46+'m-Illyés '!D46+'m-ovoda '!D46+'m-Teréz A '!D46+'m-Festetics'!D46</f>
        <v>0</v>
      </c>
      <c r="E47" s="61" t="n">
        <f aca="false">'m-gamesz '!E46+'m-Bibó '!E46+'m-Illyés '!E46+'m-ovoda '!E46+'m-Teréz A '!E46+'m-Festetics'!E46</f>
        <v>0</v>
      </c>
      <c r="F47" s="99"/>
    </row>
    <row r="48" s="97" customFormat="true" ht="15.75" hidden="false" customHeight="false" outlineLevel="0" collapsed="false">
      <c r="A48" s="88" t="s">
        <v>240</v>
      </c>
      <c r="B48" s="95" t="n">
        <f aca="false">'m-gamesz '!B47+'m-Bibó '!B47+'m-Illyés '!B47+'m-ovoda '!B47+'m-Teréz A '!B47+'m-Festetics'!B47</f>
        <v>1066355</v>
      </c>
      <c r="C48" s="95" t="n">
        <f aca="false">'m-gamesz '!C47+'m-Bibó '!C47+'m-Illyés '!C47+'m-ovoda '!C47+'m-Teréz A '!C47+'m-Festetics'!C47</f>
        <v>1064856</v>
      </c>
      <c r="D48" s="95" t="n">
        <f aca="false">'m-gamesz '!D47+'m-Bibó '!D47+'m-Illyés '!D47+'m-ovoda '!D47+'m-Teréz A '!D47+'m-Festetics'!D47</f>
        <v>1189780</v>
      </c>
      <c r="E48" s="95" t="n">
        <f aca="false">'m-gamesz '!E47+'m-Bibó '!E47+'m-Illyés '!E47+'m-ovoda '!E47+'m-Teréz A '!E47+'m-Festetics'!E47</f>
        <v>1172769</v>
      </c>
      <c r="F48" s="96" t="n">
        <f aca="false">E48/D48*100</f>
        <v>98.5702398762797</v>
      </c>
    </row>
  </sheetData>
  <mergeCells count="8">
    <mergeCell ref="B1:F1"/>
    <mergeCell ref="A2:F2"/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6.41"/>
    <col collapsed="false" customWidth="true" hidden="false" outlineLevel="0" max="12" min="12" style="152" width="7.28"/>
    <col collapsed="false" customWidth="true" hidden="false" outlineLevel="0" max="13" min="13" style="152" width="6.41"/>
    <col collapsed="false" customWidth="true" hidden="false" outlineLevel="0" max="14" min="14" style="152" width="5.13"/>
    <col collapsed="false" customWidth="true" hidden="false" outlineLevel="0" max="15" min="15" style="152" width="5.41"/>
    <col collapsed="false" customWidth="true" hidden="false" outlineLevel="0" max="16" min="16" style="152" width="5.28"/>
    <col collapsed="false" customWidth="true" hidden="false" outlineLevel="0" max="17" min="17" style="152" width="8.85"/>
    <col collapsed="false" customWidth="true" hidden="false" outlineLevel="0" max="18" min="18" style="152" width="8.7"/>
    <col collapsed="false" customWidth="true" hidden="false" outlineLevel="0" max="19" min="19" style="152" width="8.56"/>
    <col collapsed="false" customWidth="false" hidden="false" outlineLevel="0" max="257" min="20" style="152" width="9.14"/>
  </cols>
  <sheetData>
    <row r="1" customFormat="false" ht="15.75" hidden="false" customHeight="false" outlineLevel="0" collapsed="false">
      <c r="N1" s="131" t="s">
        <v>2470</v>
      </c>
      <c r="O1" s="131"/>
      <c r="P1" s="131"/>
      <c r="Q1" s="235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false" outlineLevel="0" collapsed="false">
      <c r="A4" s="70" t="s">
        <v>247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32.25" hidden="false" customHeight="true" outlineLevel="0" collapsed="false">
      <c r="A7" s="71" t="s">
        <v>5</v>
      </c>
      <c r="B7" s="72" t="s">
        <v>2473</v>
      </c>
      <c r="C7" s="72"/>
      <c r="D7" s="72"/>
      <c r="E7" s="72" t="s">
        <v>2474</v>
      </c>
      <c r="F7" s="72"/>
      <c r="G7" s="72"/>
      <c r="H7" s="72" t="s">
        <v>2475</v>
      </c>
      <c r="I7" s="72"/>
      <c r="J7" s="72"/>
      <c r="K7" s="656" t="s">
        <v>2476</v>
      </c>
      <c r="L7" s="656"/>
      <c r="M7" s="656"/>
      <c r="N7" s="72" t="s">
        <v>2477</v>
      </c>
      <c r="O7" s="72"/>
      <c r="P7" s="72"/>
      <c r="Q7" s="71" t="s">
        <v>264</v>
      </c>
      <c r="R7" s="71"/>
      <c r="S7" s="71"/>
    </row>
    <row r="8" s="153" customFormat="true" ht="25.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  <c r="N8" s="71" t="s">
        <v>202</v>
      </c>
      <c r="O8" s="72" t="s">
        <v>9</v>
      </c>
      <c r="P8" s="72" t="s">
        <v>68</v>
      </c>
      <c r="Q8" s="71" t="s">
        <v>202</v>
      </c>
      <c r="R8" s="72" t="s">
        <v>9</v>
      </c>
      <c r="S8" s="72" t="s">
        <v>68</v>
      </c>
    </row>
    <row r="9" s="153" customFormat="true" ht="12.95" hidden="false" customHeight="true" outlineLevel="0" collapsed="false">
      <c r="A9" s="657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41"/>
      <c r="S9" s="658"/>
    </row>
    <row r="10" customFormat="false" ht="12.95" hidden="false" customHeight="true" outlineLevel="0" collapsed="false">
      <c r="A10" s="67" t="s">
        <v>2428</v>
      </c>
      <c r="B10" s="84" t="n">
        <v>37514</v>
      </c>
      <c r="C10" s="84" t="n">
        <v>42242</v>
      </c>
      <c r="D10" s="84" t="n">
        <v>41024</v>
      </c>
      <c r="E10" s="84" t="n">
        <v>10313</v>
      </c>
      <c r="F10" s="84" t="n">
        <v>11142</v>
      </c>
      <c r="G10" s="84" t="n">
        <v>10901</v>
      </c>
      <c r="H10" s="84" t="n">
        <v>19966</v>
      </c>
      <c r="I10" s="84" t="n">
        <v>23507</v>
      </c>
      <c r="J10" s="84" t="n">
        <v>23512</v>
      </c>
      <c r="K10" s="84"/>
      <c r="L10" s="84"/>
      <c r="M10" s="84"/>
      <c r="N10" s="84"/>
      <c r="O10" s="84"/>
      <c r="P10" s="84"/>
      <c r="Q10" s="81" t="n">
        <f aca="false">B10+E10+H10+K10+N10</f>
        <v>67793</v>
      </c>
      <c r="R10" s="81" t="n">
        <f aca="false">C10+F10+I10+L10+O10</f>
        <v>76891</v>
      </c>
      <c r="S10" s="81" t="n">
        <f aca="false">D10+G10+J10+M10+P10</f>
        <v>75437</v>
      </c>
    </row>
    <row r="11" customFormat="false" ht="12.95" hidden="false" customHeight="true" outlineLevel="0" collapsed="false">
      <c r="A11" s="67" t="s">
        <v>2429</v>
      </c>
      <c r="B11" s="84" t="n">
        <v>6358</v>
      </c>
      <c r="C11" s="84" t="n">
        <v>6467</v>
      </c>
      <c r="D11" s="84" t="n">
        <v>6597</v>
      </c>
      <c r="E11" s="84" t="n">
        <v>1769</v>
      </c>
      <c r="F11" s="84" t="n">
        <v>2639</v>
      </c>
      <c r="G11" s="84" t="n">
        <v>2629</v>
      </c>
      <c r="H11" s="84" t="n">
        <v>9537</v>
      </c>
      <c r="I11" s="84" t="n">
        <v>10007</v>
      </c>
      <c r="J11" s="84" t="n">
        <v>9998</v>
      </c>
      <c r="K11" s="84"/>
      <c r="L11" s="84"/>
      <c r="M11" s="84"/>
      <c r="N11" s="84"/>
      <c r="O11" s="84"/>
      <c r="P11" s="84"/>
      <c r="Q11" s="81" t="n">
        <f aca="false">B11+E11+H11+K11+N11</f>
        <v>17664</v>
      </c>
      <c r="R11" s="81" t="n">
        <f aca="false">C11+F11+I11+L11+O11</f>
        <v>19113</v>
      </c>
      <c r="S11" s="81" t="n">
        <f aca="false">D11+G11+J11+M11+P11</f>
        <v>19224</v>
      </c>
    </row>
    <row r="12" customFormat="false" ht="12.95" hidden="false" customHeight="true" outlineLevel="0" collapsed="false">
      <c r="A12" s="67" t="s">
        <v>2430</v>
      </c>
      <c r="B12" s="84" t="n">
        <v>18320</v>
      </c>
      <c r="C12" s="84" t="n">
        <v>17894</v>
      </c>
      <c r="D12" s="84" t="n">
        <v>18646</v>
      </c>
      <c r="E12" s="84" t="n">
        <v>5096</v>
      </c>
      <c r="F12" s="84" t="n">
        <v>5533</v>
      </c>
      <c r="G12" s="84" t="n">
        <v>5276</v>
      </c>
      <c r="H12" s="84" t="n">
        <v>27489</v>
      </c>
      <c r="I12" s="84" t="n">
        <v>28047</v>
      </c>
      <c r="J12" s="84" t="n">
        <v>28038</v>
      </c>
      <c r="K12" s="84"/>
      <c r="L12" s="84"/>
      <c r="M12" s="84"/>
      <c r="N12" s="84"/>
      <c r="O12" s="84"/>
      <c r="P12" s="84"/>
      <c r="Q12" s="81" t="n">
        <f aca="false">B12+E12+H12+K12+N12</f>
        <v>50905</v>
      </c>
      <c r="R12" s="81" t="n">
        <f aca="false">C12+F12+I12+L12+O12</f>
        <v>51474</v>
      </c>
      <c r="S12" s="81" t="n">
        <f aca="false">D12+G12+J12+M12+P12</f>
        <v>51960</v>
      </c>
    </row>
    <row r="13" customFormat="false" ht="12.95" hidden="false" customHeight="true" outlineLevel="0" collapsed="false">
      <c r="A13" s="67" t="s">
        <v>2478</v>
      </c>
      <c r="B13" s="84" t="n">
        <v>749</v>
      </c>
      <c r="C13" s="84" t="n">
        <v>1065</v>
      </c>
      <c r="D13" s="84" t="n">
        <v>1071</v>
      </c>
      <c r="E13" s="84" t="n">
        <v>209</v>
      </c>
      <c r="F13" s="84" t="n">
        <v>301</v>
      </c>
      <c r="G13" s="84" t="n">
        <v>300</v>
      </c>
      <c r="H13" s="84" t="n">
        <v>1122</v>
      </c>
      <c r="I13" s="84" t="n">
        <v>1642</v>
      </c>
      <c r="J13" s="84" t="n">
        <v>1542</v>
      </c>
      <c r="K13" s="84"/>
      <c r="L13" s="84"/>
      <c r="M13" s="84"/>
      <c r="N13" s="84"/>
      <c r="O13" s="84"/>
      <c r="P13" s="84"/>
      <c r="Q13" s="81" t="n">
        <f aca="false">B13+E13+H13+K13+N13</f>
        <v>2080</v>
      </c>
      <c r="R13" s="81" t="n">
        <f aca="false">C13+F13+I13+L13+O13</f>
        <v>3008</v>
      </c>
      <c r="S13" s="81" t="n">
        <f aca="false">D13+G13+J13+M13+P13</f>
        <v>2913</v>
      </c>
    </row>
    <row r="14" customFormat="false" ht="12.95" hidden="false" customHeight="true" outlineLevel="0" collapsed="false">
      <c r="A14" s="67" t="s">
        <v>2432</v>
      </c>
      <c r="B14" s="84" t="n">
        <v>11965</v>
      </c>
      <c r="C14" s="84" t="n">
        <v>13324</v>
      </c>
      <c r="D14" s="84" t="n">
        <v>13313</v>
      </c>
      <c r="E14" s="84" t="n">
        <v>3327</v>
      </c>
      <c r="F14" s="84" t="n">
        <v>3775</v>
      </c>
      <c r="G14" s="84" t="n">
        <v>3774</v>
      </c>
      <c r="H14" s="84" t="n">
        <v>17952</v>
      </c>
      <c r="I14" s="84" t="n">
        <v>20239</v>
      </c>
      <c r="J14" s="84" t="n">
        <v>20250</v>
      </c>
      <c r="K14" s="84"/>
      <c r="L14" s="84"/>
      <c r="M14" s="84"/>
      <c r="N14" s="84"/>
      <c r="O14" s="84"/>
      <c r="P14" s="84"/>
      <c r="Q14" s="81" t="n">
        <f aca="false">B14+E14+H14+K14+N14</f>
        <v>33244</v>
      </c>
      <c r="R14" s="81" t="n">
        <f aca="false">C14+F14+I14+L14+O14</f>
        <v>37338</v>
      </c>
      <c r="S14" s="81" t="n">
        <f aca="false">D14+G14+J14+M14+P14</f>
        <v>37337</v>
      </c>
    </row>
    <row r="15" customFormat="false" ht="12.95" hidden="false" customHeight="true" outlineLevel="0" collapsed="false">
      <c r="A15" s="67" t="s">
        <v>2433</v>
      </c>
      <c r="B15" s="84" t="n">
        <v>54595</v>
      </c>
      <c r="C15" s="84" t="n">
        <v>65472</v>
      </c>
      <c r="D15" s="84" t="n">
        <v>63911</v>
      </c>
      <c r="E15" s="84" t="n">
        <v>15345</v>
      </c>
      <c r="F15" s="84" t="n">
        <v>17828</v>
      </c>
      <c r="G15" s="84" t="n">
        <v>17582</v>
      </c>
      <c r="H15" s="84" t="n">
        <v>8900</v>
      </c>
      <c r="I15" s="84" t="n">
        <v>6223</v>
      </c>
      <c r="J15" s="84" t="n">
        <v>6185</v>
      </c>
      <c r="K15" s="84"/>
      <c r="L15" s="84"/>
      <c r="M15" s="84"/>
      <c r="N15" s="84"/>
      <c r="O15" s="84"/>
      <c r="P15" s="84"/>
      <c r="Q15" s="81" t="n">
        <f aca="false">B15+E15+H15+K15+N15</f>
        <v>78840</v>
      </c>
      <c r="R15" s="81" t="n">
        <f aca="false">C15+F15+I15+L15+O15</f>
        <v>89523</v>
      </c>
      <c r="S15" s="81" t="n">
        <f aca="false">D15+G15+J15+M15+P15</f>
        <v>87678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71</v>
      </c>
      <c r="E16" s="84"/>
      <c r="F16" s="84" t="n">
        <v>91</v>
      </c>
      <c r="G16" s="84" t="n">
        <v>62</v>
      </c>
      <c r="H16" s="84" t="n">
        <v>0</v>
      </c>
      <c r="I16" s="84" t="n">
        <v>677</v>
      </c>
      <c r="J16" s="84" t="n">
        <v>678</v>
      </c>
      <c r="K16" s="84"/>
      <c r="L16" s="84"/>
      <c r="M16" s="84"/>
      <c r="N16" s="84"/>
      <c r="O16" s="84"/>
      <c r="P16" s="84"/>
      <c r="Q16" s="81" t="n">
        <f aca="false">B16+E16+H16+K16+N16</f>
        <v>0</v>
      </c>
      <c r="R16" s="81" t="n">
        <f aca="false">C16+F16+I16+L16+O16</f>
        <v>1119</v>
      </c>
      <c r="S16" s="81" t="n">
        <f aca="false">D16+G16+J16+M16+P16</f>
        <v>1011</v>
      </c>
    </row>
    <row r="17" customFormat="false" ht="12.95" hidden="false" customHeight="true" outlineLevel="0" collapsed="false">
      <c r="A17" s="67" t="s">
        <v>2435</v>
      </c>
      <c r="B17" s="84" t="n">
        <v>1529</v>
      </c>
      <c r="C17" s="84" t="n">
        <v>1759</v>
      </c>
      <c r="D17" s="84" t="n">
        <v>1745</v>
      </c>
      <c r="E17" s="84" t="n">
        <v>438</v>
      </c>
      <c r="F17" s="84" t="n">
        <v>522</v>
      </c>
      <c r="G17" s="84" t="n">
        <v>499</v>
      </c>
      <c r="H17" s="84" t="n">
        <v>484</v>
      </c>
      <c r="I17" s="84" t="n">
        <v>716</v>
      </c>
      <c r="J17" s="84" t="n">
        <v>716</v>
      </c>
      <c r="K17" s="84"/>
      <c r="L17" s="84"/>
      <c r="M17" s="84"/>
      <c r="N17" s="84"/>
      <c r="O17" s="84"/>
      <c r="P17" s="84"/>
      <c r="Q17" s="81" t="n">
        <f aca="false">B17+E17+H17+K17+N17</f>
        <v>2451</v>
      </c>
      <c r="R17" s="81" t="n">
        <f aca="false">C17+F17+I17+L17+O17</f>
        <v>2997</v>
      </c>
      <c r="S17" s="81" t="n">
        <f aca="false">D17+G17+J17+M17+P17</f>
        <v>2960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1" t="n">
        <f aca="false">B18+E18+H18+K18+N18</f>
        <v>0</v>
      </c>
      <c r="R18" s="81" t="n">
        <f aca="false">C18+F18+I18+L18+O18</f>
        <v>0</v>
      </c>
      <c r="S18" s="81" t="n">
        <f aca="false">D18+G18+J18+M18+P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 t="n">
        <v>1846</v>
      </c>
      <c r="I19" s="84"/>
      <c r="J19" s="84" t="n">
        <v>1863</v>
      </c>
      <c r="K19" s="84"/>
      <c r="L19" s="84"/>
      <c r="M19" s="84"/>
      <c r="N19" s="84"/>
      <c r="O19" s="84"/>
      <c r="P19" s="84"/>
      <c r="Q19" s="81" t="n">
        <f aca="false">B19+E19+H19+K19+N19</f>
        <v>1846</v>
      </c>
      <c r="R19" s="81" t="n">
        <f aca="false">C19+F19+I19+L19+O19</f>
        <v>0</v>
      </c>
      <c r="S19" s="81" t="n">
        <f aca="false">D19+G19+J19+M19+P19</f>
        <v>1863</v>
      </c>
    </row>
    <row r="20" customFormat="false" ht="12.95" hidden="false" customHeight="true" outlineLevel="0" collapsed="false">
      <c r="A20" s="67" t="s">
        <v>2438</v>
      </c>
      <c r="B20" s="84" t="n">
        <v>10347</v>
      </c>
      <c r="C20" s="84" t="n">
        <v>11122</v>
      </c>
      <c r="D20" s="84" t="n">
        <v>11106</v>
      </c>
      <c r="E20" s="84" t="n">
        <v>3135</v>
      </c>
      <c r="F20" s="84" t="n">
        <v>3164</v>
      </c>
      <c r="G20" s="84" t="n">
        <v>3104</v>
      </c>
      <c r="H20" s="84" t="n">
        <v>24180</v>
      </c>
      <c r="I20" s="84" t="n">
        <v>24068</v>
      </c>
      <c r="J20" s="84" t="n">
        <v>21995</v>
      </c>
      <c r="K20" s="84"/>
      <c r="L20" s="84"/>
      <c r="M20" s="84"/>
      <c r="N20" s="84"/>
      <c r="O20" s="84"/>
      <c r="P20" s="84"/>
      <c r="Q20" s="81" t="n">
        <f aca="false">B20+E20+H20+K20+N20</f>
        <v>37662</v>
      </c>
      <c r="R20" s="81" t="n">
        <f aca="false">C20+F20+I20+L20+O20</f>
        <v>38354</v>
      </c>
      <c r="S20" s="81" t="n">
        <f aca="false">D20+G20+J20+M20+P20</f>
        <v>36205</v>
      </c>
    </row>
    <row r="21" customFormat="false" ht="12.95" hidden="false" customHeight="true" outlineLevel="0" collapsed="false">
      <c r="A21" s="67" t="s">
        <v>2480</v>
      </c>
      <c r="B21" s="84" t="n">
        <v>242</v>
      </c>
      <c r="C21" s="84" t="n">
        <v>349</v>
      </c>
      <c r="D21" s="84" t="n">
        <v>349</v>
      </c>
      <c r="E21" s="84" t="n">
        <v>77</v>
      </c>
      <c r="F21" s="84" t="n">
        <v>77</v>
      </c>
      <c r="G21" s="84" t="n">
        <v>36</v>
      </c>
      <c r="H21" s="84" t="n">
        <v>0</v>
      </c>
      <c r="I21" s="84"/>
      <c r="J21" s="84" t="n">
        <v>17</v>
      </c>
      <c r="K21" s="84"/>
      <c r="L21" s="84"/>
      <c r="M21" s="84"/>
      <c r="N21" s="84"/>
      <c r="O21" s="84"/>
      <c r="P21" s="84"/>
      <c r="Q21" s="81" t="n">
        <f aca="false">B21+E21+H21+K21+N21</f>
        <v>319</v>
      </c>
      <c r="R21" s="81" t="n">
        <f aca="false">C21+F21+I21+L21+O21</f>
        <v>426</v>
      </c>
      <c r="S21" s="81" t="n">
        <f aca="false">D21+G21+J21+M21+P21</f>
        <v>402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 t="n">
        <v>1158</v>
      </c>
      <c r="I22" s="84" t="n">
        <v>1496</v>
      </c>
      <c r="J22" s="84" t="n">
        <v>1495</v>
      </c>
      <c r="K22" s="84"/>
      <c r="L22" s="84"/>
      <c r="M22" s="84"/>
      <c r="N22" s="84"/>
      <c r="O22" s="84"/>
      <c r="P22" s="84"/>
      <c r="Q22" s="81" t="n">
        <f aca="false">B22+E22+H22+K22+N22</f>
        <v>1158</v>
      </c>
      <c r="R22" s="81" t="n">
        <f aca="false">C22+F22+I22+L22+O22</f>
        <v>1496</v>
      </c>
      <c r="S22" s="81" t="n">
        <f aca="false">D22+G22+J22+M22+P22</f>
        <v>1495</v>
      </c>
    </row>
    <row r="23" customFormat="false" ht="12.95" hidden="false" customHeight="true" outlineLevel="0" collapsed="false">
      <c r="A23" s="67" t="s">
        <v>2481</v>
      </c>
      <c r="B23" s="84" t="n">
        <v>7156</v>
      </c>
      <c r="C23" s="84" t="n">
        <v>6829</v>
      </c>
      <c r="D23" s="84" t="n">
        <v>6820</v>
      </c>
      <c r="E23" s="84" t="n">
        <v>1990</v>
      </c>
      <c r="F23" s="84" t="n">
        <v>2043</v>
      </c>
      <c r="G23" s="84" t="n">
        <v>1995</v>
      </c>
      <c r="H23" s="84" t="n">
        <v>5302</v>
      </c>
      <c r="I23" s="84" t="n">
        <v>1514</v>
      </c>
      <c r="J23" s="84" t="n">
        <v>1373</v>
      </c>
      <c r="K23" s="84"/>
      <c r="L23" s="84"/>
      <c r="M23" s="84"/>
      <c r="N23" s="84"/>
      <c r="O23" s="84"/>
      <c r="P23" s="84"/>
      <c r="Q23" s="81" t="n">
        <f aca="false">B23+E23+H23+K23+N23</f>
        <v>14448</v>
      </c>
      <c r="R23" s="81" t="n">
        <f aca="false">C23+F23+I23+L23+O23</f>
        <v>10386</v>
      </c>
      <c r="S23" s="81" t="n">
        <f aca="false">D23+G23+J23+M23+P23</f>
        <v>10188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48775</v>
      </c>
      <c r="C24" s="81" t="n">
        <f aca="false">SUM(C10:C23)</f>
        <v>166874</v>
      </c>
      <c r="D24" s="81" t="n">
        <f aca="false">SUM(D10:D23)</f>
        <v>164853</v>
      </c>
      <c r="E24" s="81" t="n">
        <f aca="false">SUM(E10:E23)</f>
        <v>41699</v>
      </c>
      <c r="F24" s="81" t="n">
        <f aca="false">SUM(F10:F23)</f>
        <v>47115</v>
      </c>
      <c r="G24" s="81" t="n">
        <f aca="false">SUM(G10:G23)</f>
        <v>46158</v>
      </c>
      <c r="H24" s="81" t="n">
        <f aca="false">SUM(H10:H23)</f>
        <v>117936</v>
      </c>
      <c r="I24" s="81" t="n">
        <f aca="false">SUM(I10:I23)</f>
        <v>118136</v>
      </c>
      <c r="J24" s="81" t="n">
        <f aca="false">SUM(J10:J23)</f>
        <v>117662</v>
      </c>
      <c r="K24" s="81" t="n">
        <f aca="false">SUM(K10:K23)</f>
        <v>0</v>
      </c>
      <c r="L24" s="81" t="n">
        <f aca="false">SUM(L10:L23)</f>
        <v>0</v>
      </c>
      <c r="M24" s="81" t="n">
        <f aca="false">SUM(M10:M23)</f>
        <v>0</v>
      </c>
      <c r="N24" s="81" t="n">
        <f aca="false">SUM(N10:N23)</f>
        <v>0</v>
      </c>
      <c r="O24" s="81" t="n">
        <f aca="false">SUM(O10:O23)</f>
        <v>0</v>
      </c>
      <c r="P24" s="81" t="n">
        <f aca="false">SUM(P10:P23)</f>
        <v>0</v>
      </c>
      <c r="Q24" s="81" t="n">
        <f aca="false">B24+E24+H24+K24+N24</f>
        <v>308410</v>
      </c>
      <c r="R24" s="81" t="n">
        <f aca="false">C24+F24+I24+L24+O24</f>
        <v>332125</v>
      </c>
      <c r="S24" s="81" t="n">
        <f aca="false">D24+G24+J24+M24+P24</f>
        <v>32867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1"/>
      <c r="R26" s="81"/>
      <c r="S26" s="81"/>
    </row>
    <row r="27" customFormat="false" ht="12.95" hidden="false" customHeight="true" outlineLevel="0" collapsed="false">
      <c r="A27" s="67" t="s">
        <v>2483</v>
      </c>
      <c r="B27" s="84" t="n">
        <v>9185</v>
      </c>
      <c r="C27" s="84" t="n">
        <v>8999</v>
      </c>
      <c r="D27" s="84" t="n">
        <v>8484</v>
      </c>
      <c r="E27" s="84" t="n">
        <v>2705</v>
      </c>
      <c r="F27" s="84" t="n">
        <v>2770</v>
      </c>
      <c r="G27" s="84" t="n">
        <v>2396</v>
      </c>
      <c r="H27" s="84" t="n">
        <v>1200</v>
      </c>
      <c r="I27" s="84" t="n">
        <v>1504</v>
      </c>
      <c r="J27" s="84" t="n">
        <v>1397</v>
      </c>
      <c r="K27" s="84"/>
      <c r="L27" s="84"/>
      <c r="M27" s="84"/>
      <c r="N27" s="84"/>
      <c r="O27" s="84"/>
      <c r="P27" s="84"/>
      <c r="Q27" s="81" t="n">
        <f aca="false">B27+E27+H27+K27+N27</f>
        <v>13090</v>
      </c>
      <c r="R27" s="81" t="n">
        <f aca="false">C27+F27+I27+L27+O27</f>
        <v>13273</v>
      </c>
      <c r="S27" s="81" t="n">
        <f aca="false">D27+G27+J27+M27+P27</f>
        <v>12277</v>
      </c>
    </row>
    <row r="28" customFormat="false" ht="12.95" hidden="false" customHeight="true" outlineLevel="0" collapsed="false">
      <c r="A28" s="67" t="s">
        <v>2484</v>
      </c>
      <c r="B28" s="84" t="n">
        <v>87119</v>
      </c>
      <c r="C28" s="84" t="n">
        <v>95993</v>
      </c>
      <c r="D28" s="84" t="n">
        <v>95577</v>
      </c>
      <c r="E28" s="84" t="n">
        <v>25231</v>
      </c>
      <c r="F28" s="84" t="n">
        <v>28006</v>
      </c>
      <c r="G28" s="84" t="n">
        <v>27503</v>
      </c>
      <c r="H28" s="84" t="n">
        <v>13565</v>
      </c>
      <c r="I28" s="84" t="n">
        <v>16156</v>
      </c>
      <c r="J28" s="84" t="n">
        <v>15923</v>
      </c>
      <c r="K28" s="84"/>
      <c r="L28" s="84"/>
      <c r="M28" s="84"/>
      <c r="N28" s="84" t="n">
        <v>39</v>
      </c>
      <c r="O28" s="84" t="n">
        <v>1229</v>
      </c>
      <c r="P28" s="84" t="n">
        <v>1227</v>
      </c>
      <c r="Q28" s="81" t="n">
        <f aca="false">B28+E28+H28+K28+N28</f>
        <v>125954</v>
      </c>
      <c r="R28" s="81" t="n">
        <f aca="false">C28+F28+I28+L28+O28</f>
        <v>141384</v>
      </c>
      <c r="S28" s="81" t="n">
        <f aca="false">D28+G28+J28+M28+P28</f>
        <v>140230</v>
      </c>
    </row>
    <row r="29" customFormat="false" ht="12.95" hidden="false" customHeight="true" outlineLevel="0" collapsed="false">
      <c r="A29" s="67" t="s">
        <v>2485</v>
      </c>
      <c r="B29" s="84" t="n">
        <v>4962</v>
      </c>
      <c r="C29" s="84" t="n">
        <v>4094</v>
      </c>
      <c r="D29" s="84" t="n">
        <v>3408</v>
      </c>
      <c r="E29" s="84" t="n">
        <v>1445</v>
      </c>
      <c r="F29" s="84" t="n">
        <v>1477</v>
      </c>
      <c r="G29" s="84" t="n">
        <v>979</v>
      </c>
      <c r="H29" s="84" t="n">
        <v>300</v>
      </c>
      <c r="I29" s="84" t="n">
        <v>453</v>
      </c>
      <c r="J29" s="84" t="n">
        <v>451</v>
      </c>
      <c r="K29" s="84"/>
      <c r="L29" s="84"/>
      <c r="M29" s="84"/>
      <c r="N29" s="84"/>
      <c r="O29" s="84"/>
      <c r="P29" s="84"/>
      <c r="Q29" s="81" t="n">
        <f aca="false">B29+E29+H29+K29+N29</f>
        <v>6707</v>
      </c>
      <c r="R29" s="81" t="n">
        <f aca="false">C29+F29+I29+L29+O29</f>
        <v>6024</v>
      </c>
      <c r="S29" s="81" t="n">
        <f aca="false">D29+G29+J29+M29+P29</f>
        <v>483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101266</v>
      </c>
      <c r="C30" s="81" t="n">
        <f aca="false">SUM(C27:C29)</f>
        <v>109086</v>
      </c>
      <c r="D30" s="81" t="n">
        <f aca="false">SUM(D27:D29)</f>
        <v>107469</v>
      </c>
      <c r="E30" s="81" t="n">
        <f aca="false">SUM(E27:E29)</f>
        <v>29381</v>
      </c>
      <c r="F30" s="81" t="n">
        <f aca="false">SUM(F27:F29)</f>
        <v>32253</v>
      </c>
      <c r="G30" s="81" t="n">
        <f aca="false">SUM(G27:G29)</f>
        <v>30878</v>
      </c>
      <c r="H30" s="81" t="n">
        <f aca="false">SUM(H27:H29)</f>
        <v>15065</v>
      </c>
      <c r="I30" s="81" t="n">
        <f aca="false">SUM(I27:I29)</f>
        <v>18113</v>
      </c>
      <c r="J30" s="81" t="n">
        <f aca="false">SUM(J27:J29)</f>
        <v>17771</v>
      </c>
      <c r="K30" s="81" t="n">
        <f aca="false">SUM(K27:K29)</f>
        <v>0</v>
      </c>
      <c r="L30" s="81" t="n">
        <f aca="false">SUM(L27:L29)</f>
        <v>0</v>
      </c>
      <c r="M30" s="81" t="n">
        <f aca="false">SUM(M27:M29)</f>
        <v>0</v>
      </c>
      <c r="N30" s="81" t="n">
        <f aca="false">SUM(N27:N29)</f>
        <v>39</v>
      </c>
      <c r="O30" s="81" t="n">
        <f aca="false">SUM(O27:O29)</f>
        <v>1229</v>
      </c>
      <c r="P30" s="81" t="n">
        <f aca="false">SUM(P27:P29)</f>
        <v>1227</v>
      </c>
      <c r="Q30" s="81" t="n">
        <f aca="false">B30+E30+H30+K30+N30</f>
        <v>145751</v>
      </c>
      <c r="R30" s="81" t="n">
        <f aca="false">C30+F30+I30+L30+O30</f>
        <v>160681</v>
      </c>
      <c r="S30" s="81" t="n">
        <f aca="false">D30+G30+J30+M30+P30</f>
        <v>157345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2.95" hidden="false" customHeight="true" outlineLevel="0" collapsed="false">
      <c r="A33" s="67" t="s">
        <v>2488</v>
      </c>
      <c r="B33" s="84" t="n">
        <v>111475</v>
      </c>
      <c r="C33" s="84" t="n">
        <v>124495</v>
      </c>
      <c r="D33" s="84" t="n">
        <v>124340</v>
      </c>
      <c r="E33" s="84" t="n">
        <v>32267</v>
      </c>
      <c r="F33" s="84" t="n">
        <v>35945</v>
      </c>
      <c r="G33" s="84" t="n">
        <v>35924</v>
      </c>
      <c r="H33" s="84" t="n">
        <v>19192</v>
      </c>
      <c r="I33" s="84" t="n">
        <v>32984</v>
      </c>
      <c r="J33" s="84" t="n">
        <v>32828</v>
      </c>
      <c r="K33" s="84"/>
      <c r="L33" s="84"/>
      <c r="M33" s="84"/>
      <c r="N33" s="84"/>
      <c r="O33" s="84" t="n">
        <v>1212</v>
      </c>
      <c r="P33" s="84" t="n">
        <v>1212</v>
      </c>
      <c r="Q33" s="81" t="n">
        <f aca="false">B33+E33+H33+K33+N33</f>
        <v>162934</v>
      </c>
      <c r="R33" s="81" t="n">
        <f aca="false">C33+F33+I33+L33+O33</f>
        <v>194636</v>
      </c>
      <c r="S33" s="81" t="n">
        <f aca="false">D33+G33+J33+M33+P33</f>
        <v>194304</v>
      </c>
    </row>
    <row r="34" customFormat="false" ht="12.95" hidden="false" customHeight="true" outlineLevel="0" collapsed="false">
      <c r="A34" s="67" t="s">
        <v>2489</v>
      </c>
      <c r="B34" s="84" t="n">
        <v>12089</v>
      </c>
      <c r="C34" s="84" t="n">
        <v>13583</v>
      </c>
      <c r="D34" s="84" t="n">
        <v>13323</v>
      </c>
      <c r="E34" s="84" t="n">
        <v>3492</v>
      </c>
      <c r="F34" s="84" t="n">
        <v>3876</v>
      </c>
      <c r="G34" s="84" t="n">
        <v>3876</v>
      </c>
      <c r="H34" s="84" t="n">
        <v>13570</v>
      </c>
      <c r="I34" s="84" t="n">
        <v>350</v>
      </c>
      <c r="J34" s="84" t="n">
        <v>349</v>
      </c>
      <c r="K34" s="84"/>
      <c r="L34" s="84"/>
      <c r="M34" s="84"/>
      <c r="N34" s="84"/>
      <c r="O34" s="84"/>
      <c r="P34" s="84"/>
      <c r="Q34" s="81" t="n">
        <f aca="false">B34+E34+H34+K34+N34</f>
        <v>29151</v>
      </c>
      <c r="R34" s="81" t="n">
        <f aca="false">C34+F34+I34+L34+O34</f>
        <v>17809</v>
      </c>
      <c r="S34" s="81" t="n">
        <f aca="false">D34+G34+J34+M34+P34</f>
        <v>17548</v>
      </c>
    </row>
    <row r="35" customFormat="false" ht="12.95" hidden="false" customHeight="true" outlineLevel="0" collapsed="false">
      <c r="A35" s="67" t="s">
        <v>2490</v>
      </c>
      <c r="B35" s="84" t="n">
        <v>26048</v>
      </c>
      <c r="C35" s="84" t="n">
        <v>28724</v>
      </c>
      <c r="D35" s="84" t="n">
        <v>28724</v>
      </c>
      <c r="E35" s="84" t="n">
        <v>7483</v>
      </c>
      <c r="F35" s="84" t="n">
        <v>8253</v>
      </c>
      <c r="G35" s="84" t="n">
        <v>8211</v>
      </c>
      <c r="H35" s="84" t="n">
        <v>0</v>
      </c>
      <c r="I35" s="84" t="n">
        <v>12</v>
      </c>
      <c r="J35" s="84" t="n">
        <v>12</v>
      </c>
      <c r="K35" s="84"/>
      <c r="L35" s="84"/>
      <c r="M35" s="84"/>
      <c r="N35" s="84"/>
      <c r="O35" s="84"/>
      <c r="P35" s="84"/>
      <c r="Q35" s="81" t="n">
        <f aca="false">B35+E35+H35+K35+N35</f>
        <v>33531</v>
      </c>
      <c r="R35" s="81" t="n">
        <f aca="false">C35+F35+I35+L35+O35</f>
        <v>36989</v>
      </c>
      <c r="S35" s="81" t="n">
        <f aca="false">D35+G35+J35+M35+P35</f>
        <v>36947</v>
      </c>
    </row>
    <row r="36" customFormat="false" ht="12.95" hidden="false" customHeight="true" outlineLevel="0" collapsed="false">
      <c r="A36" s="67" t="s">
        <v>390</v>
      </c>
      <c r="B36" s="84" t="n">
        <v>16533</v>
      </c>
      <c r="C36" s="84" t="n">
        <v>16134</v>
      </c>
      <c r="D36" s="84" t="n">
        <v>16131</v>
      </c>
      <c r="E36" s="84" t="n">
        <v>4802</v>
      </c>
      <c r="F36" s="84" t="n">
        <v>4966</v>
      </c>
      <c r="G36" s="84" t="n">
        <v>4560</v>
      </c>
      <c r="H36" s="84" t="n">
        <v>0</v>
      </c>
      <c r="I36" s="84" t="n">
        <v>132</v>
      </c>
      <c r="J36" s="84" t="n">
        <v>132</v>
      </c>
      <c r="K36" s="84"/>
      <c r="L36" s="84"/>
      <c r="M36" s="84"/>
      <c r="N36" s="84"/>
      <c r="O36" s="84"/>
      <c r="P36" s="84"/>
      <c r="Q36" s="81" t="n">
        <f aca="false">B36+E36+H36+K36+N36</f>
        <v>21335</v>
      </c>
      <c r="R36" s="81" t="n">
        <f aca="false">C36+F36+I36+L36+O36</f>
        <v>21232</v>
      </c>
      <c r="S36" s="81" t="n">
        <f aca="false">D36+G36+J36+M36+P36</f>
        <v>20823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66145</v>
      </c>
      <c r="C37" s="81" t="n">
        <f aca="false">SUM(C33:C36)</f>
        <v>182936</v>
      </c>
      <c r="D37" s="81" t="n">
        <f aca="false">SUM(D33:D36)</f>
        <v>182518</v>
      </c>
      <c r="E37" s="81" t="n">
        <f aca="false">SUM(E33:E36)</f>
        <v>48044</v>
      </c>
      <c r="F37" s="81" t="n">
        <f aca="false">SUM(F33:F36)</f>
        <v>53040</v>
      </c>
      <c r="G37" s="81" t="n">
        <f aca="false">SUM(G33:G36)</f>
        <v>52571</v>
      </c>
      <c r="H37" s="81" t="n">
        <f aca="false">SUM(H33:H36)</f>
        <v>32762</v>
      </c>
      <c r="I37" s="81" t="n">
        <f aca="false">SUM(I33:I36)</f>
        <v>33478</v>
      </c>
      <c r="J37" s="81" t="n">
        <f aca="false">SUM(J33:J36)</f>
        <v>33321</v>
      </c>
      <c r="K37" s="81" t="n">
        <f aca="false">SUM(K33:K36)</f>
        <v>0</v>
      </c>
      <c r="L37" s="81" t="n">
        <f aca="false">SUM(L33:L36)</f>
        <v>0</v>
      </c>
      <c r="M37" s="81" t="n">
        <f aca="false">SUM(M33:M36)</f>
        <v>0</v>
      </c>
      <c r="N37" s="81" t="n">
        <f aca="false">SUM(N33:N36)</f>
        <v>0</v>
      </c>
      <c r="O37" s="81" t="n">
        <f aca="false">SUM(O33:O36)</f>
        <v>1212</v>
      </c>
      <c r="P37" s="81" t="n">
        <f aca="false">SUM(P33:P36)</f>
        <v>1212</v>
      </c>
      <c r="Q37" s="81" t="n">
        <f aca="false">B37+E37+H37+K37+N37</f>
        <v>246951</v>
      </c>
      <c r="R37" s="81" t="n">
        <f aca="false">C37+F37+I37+L37+O37</f>
        <v>270666</v>
      </c>
      <c r="S37" s="81" t="n">
        <f aca="false">D37+G37+J37+M37+P37</f>
        <v>269622</v>
      </c>
    </row>
    <row r="38" customFormat="false" ht="39" hidden="false" customHeight="tru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1"/>
      <c r="R38" s="81"/>
      <c r="S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12.95" hidden="false" customHeight="true" outlineLevel="0" collapsed="false">
      <c r="A40" s="67" t="s">
        <v>2493</v>
      </c>
      <c r="B40" s="84" t="n">
        <v>69881</v>
      </c>
      <c r="C40" s="84" t="n">
        <v>79139</v>
      </c>
      <c r="D40" s="84" t="n">
        <v>77724</v>
      </c>
      <c r="E40" s="84" t="n">
        <v>20123</v>
      </c>
      <c r="F40" s="84" t="n">
        <v>22360</v>
      </c>
      <c r="G40" s="84" t="n">
        <v>22150</v>
      </c>
      <c r="H40" s="84" t="n">
        <v>13509</v>
      </c>
      <c r="I40" s="84" t="n">
        <v>15273</v>
      </c>
      <c r="J40" s="84" t="n">
        <v>14443</v>
      </c>
      <c r="K40" s="84"/>
      <c r="L40" s="84"/>
      <c r="M40" s="84"/>
      <c r="N40" s="84"/>
      <c r="O40" s="84"/>
      <c r="P40" s="84"/>
      <c r="Q40" s="81" t="n">
        <f aca="false">B40+E40+H40+K40+N40</f>
        <v>103513</v>
      </c>
      <c r="R40" s="81" t="n">
        <f aca="false">C40+F40+I40+L40+O40</f>
        <v>116772</v>
      </c>
      <c r="S40" s="81" t="n">
        <f aca="false">D40+G40+J40+M40+P40</f>
        <v>114317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69881</v>
      </c>
      <c r="C41" s="81" t="n">
        <f aca="false">SUM(C40)</f>
        <v>79139</v>
      </c>
      <c r="D41" s="81" t="n">
        <f aca="false">SUM(D40)</f>
        <v>77724</v>
      </c>
      <c r="E41" s="81" t="n">
        <f aca="false">SUM(E40)</f>
        <v>20123</v>
      </c>
      <c r="F41" s="81" t="n">
        <f aca="false">SUM(F40)</f>
        <v>22360</v>
      </c>
      <c r="G41" s="81" t="n">
        <f aca="false">SUM(G40)</f>
        <v>22150</v>
      </c>
      <c r="H41" s="81" t="n">
        <f aca="false">SUM(H40)</f>
        <v>13509</v>
      </c>
      <c r="I41" s="81" t="n">
        <f aca="false">SUM(I40)</f>
        <v>15273</v>
      </c>
      <c r="J41" s="81" t="n">
        <f aca="false">SUM(J40)</f>
        <v>14443</v>
      </c>
      <c r="K41" s="81" t="n">
        <f aca="false">SUM(K40)</f>
        <v>0</v>
      </c>
      <c r="L41" s="81" t="n">
        <f aca="false">SUM(L40)</f>
        <v>0</v>
      </c>
      <c r="M41" s="81" t="n">
        <f aca="false">SUM(M40)</f>
        <v>0</v>
      </c>
      <c r="N41" s="81" t="n">
        <f aca="false">SUM(N40)</f>
        <v>0</v>
      </c>
      <c r="O41" s="81" t="n">
        <f aca="false">SUM(O40)</f>
        <v>0</v>
      </c>
      <c r="P41" s="81" t="n">
        <f aca="false">SUM(P40)</f>
        <v>0</v>
      </c>
      <c r="Q41" s="81" t="n">
        <f aca="false">B41+E41+H41+K41+N41</f>
        <v>103513</v>
      </c>
      <c r="R41" s="81" t="n">
        <f aca="false">C41+F41+I41+L41+O41</f>
        <v>116772</v>
      </c>
      <c r="S41" s="81" t="n">
        <f aca="false">D41+G41+J41+M41+P41</f>
        <v>114317</v>
      </c>
    </row>
    <row r="42" customFormat="false" ht="9.75" hidden="false" customHeight="tru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153" customFormat="true" ht="12.95" hidden="false" customHeight="true" outlineLevel="0" collapsed="false">
      <c r="A44" s="67" t="s">
        <v>2432</v>
      </c>
      <c r="B44" s="84" t="n">
        <v>589</v>
      </c>
      <c r="C44" s="84" t="n">
        <v>696</v>
      </c>
      <c r="D44" s="84" t="n">
        <v>680</v>
      </c>
      <c r="E44" s="84" t="n">
        <v>159</v>
      </c>
      <c r="F44" s="84" t="n">
        <v>199</v>
      </c>
      <c r="G44" s="84" t="n">
        <v>199</v>
      </c>
      <c r="H44" s="84" t="n">
        <v>3080</v>
      </c>
      <c r="I44" s="84" t="n">
        <v>2324</v>
      </c>
      <c r="J44" s="84" t="n">
        <v>2253</v>
      </c>
      <c r="K44" s="84"/>
      <c r="L44" s="84"/>
      <c r="M44" s="84"/>
      <c r="N44" s="84"/>
      <c r="O44" s="84"/>
      <c r="P44" s="84"/>
      <c r="Q44" s="81" t="n">
        <f aca="false">B44+E44+H44+K44+N44</f>
        <v>3828</v>
      </c>
      <c r="R44" s="81" t="n">
        <f aca="false">C44+F44+I44+L44+O44</f>
        <v>3219</v>
      </c>
      <c r="S44" s="81" t="n">
        <f aca="false">D44+G44+J44+M44+P44</f>
        <v>3132</v>
      </c>
    </row>
    <row r="45" s="153" customFormat="true" ht="12.95" hidden="false" customHeight="true" outlineLevel="0" collapsed="false">
      <c r="A45" s="67" t="s">
        <v>2455</v>
      </c>
      <c r="B45" s="84" t="n">
        <v>8700</v>
      </c>
      <c r="C45" s="84" t="n">
        <v>8592</v>
      </c>
      <c r="D45" s="84" t="n">
        <v>8555</v>
      </c>
      <c r="E45" s="84" t="n">
        <v>2456</v>
      </c>
      <c r="F45" s="84" t="n">
        <v>2666</v>
      </c>
      <c r="G45" s="84" t="n">
        <v>2458</v>
      </c>
      <c r="H45" s="84" t="n">
        <v>700</v>
      </c>
      <c r="I45" s="84" t="n">
        <v>837</v>
      </c>
      <c r="J45" s="84" t="n">
        <v>778</v>
      </c>
      <c r="K45" s="81"/>
      <c r="L45" s="81"/>
      <c r="M45" s="81"/>
      <c r="N45" s="81"/>
      <c r="O45" s="81"/>
      <c r="P45" s="81"/>
      <c r="Q45" s="81" t="n">
        <f aca="false">B45+E45+H45+K45+N45</f>
        <v>11856</v>
      </c>
      <c r="R45" s="81" t="n">
        <f aca="false">C45+F45+I45+L45+O45</f>
        <v>12095</v>
      </c>
      <c r="S45" s="81" t="n">
        <f aca="false">D45+G45+J45+M45+P45</f>
        <v>11791</v>
      </c>
    </row>
    <row r="46" customFormat="false" ht="12.95" hidden="false" customHeight="true" outlineLevel="0" collapsed="false">
      <c r="A46" s="67" t="s">
        <v>2495</v>
      </c>
      <c r="B46" s="84" t="n">
        <v>44492</v>
      </c>
      <c r="C46" s="84" t="n">
        <v>48406</v>
      </c>
      <c r="D46" s="84" t="n">
        <v>48087</v>
      </c>
      <c r="E46" s="84" t="n">
        <v>12321</v>
      </c>
      <c r="F46" s="84" t="n">
        <v>14345</v>
      </c>
      <c r="G46" s="84" t="n">
        <v>13928</v>
      </c>
      <c r="H46" s="84" t="n">
        <v>32257</v>
      </c>
      <c r="I46" s="84" t="n">
        <v>42535</v>
      </c>
      <c r="J46" s="84" t="n">
        <v>42737</v>
      </c>
      <c r="K46" s="84"/>
      <c r="L46" s="84" t="n">
        <v>100</v>
      </c>
      <c r="M46" s="84" t="n">
        <v>100</v>
      </c>
      <c r="N46" s="84"/>
      <c r="O46" s="84"/>
      <c r="P46" s="84"/>
      <c r="Q46" s="81" t="n">
        <f aca="false">B46+E46+H46+K46+N46</f>
        <v>89070</v>
      </c>
      <c r="R46" s="81" t="n">
        <f aca="false">C46+F46+I46+L46+O46</f>
        <v>105386</v>
      </c>
      <c r="S46" s="81" t="n">
        <f aca="false">D46+G46+J46+M46+P46</f>
        <v>104852</v>
      </c>
    </row>
    <row r="47" customFormat="false" ht="12.95" hidden="false" customHeight="true" outlineLevel="0" collapsed="false">
      <c r="A47" s="67" t="s">
        <v>392</v>
      </c>
      <c r="B47" s="84" t="n">
        <v>11115</v>
      </c>
      <c r="C47" s="84" t="n">
        <v>12037</v>
      </c>
      <c r="D47" s="84" t="n">
        <v>11962</v>
      </c>
      <c r="E47" s="84" t="n">
        <v>3042</v>
      </c>
      <c r="F47" s="84" t="n">
        <v>3503</v>
      </c>
      <c r="G47" s="84" t="n">
        <v>3376</v>
      </c>
      <c r="H47" s="84" t="n">
        <v>400</v>
      </c>
      <c r="I47" s="84" t="n">
        <v>1042</v>
      </c>
      <c r="J47" s="84" t="n">
        <v>978</v>
      </c>
      <c r="K47" s="84"/>
      <c r="L47" s="84"/>
      <c r="M47" s="84"/>
      <c r="N47" s="84"/>
      <c r="O47" s="84"/>
      <c r="P47" s="84"/>
      <c r="Q47" s="81" t="n">
        <f aca="false">B47+E47+H47+K47+N47</f>
        <v>14557</v>
      </c>
      <c r="R47" s="81" t="n">
        <f aca="false">C47+F47+I47+L47+O47</f>
        <v>16582</v>
      </c>
      <c r="S47" s="81" t="n">
        <f aca="false">D47+G47+J47+M47+P47</f>
        <v>16316</v>
      </c>
    </row>
    <row r="48" customFormat="false" ht="12.95" hidden="false" customHeight="true" outlineLevel="0" collapsed="false">
      <c r="A48" s="67" t="s">
        <v>2496</v>
      </c>
      <c r="B48" s="84" t="n">
        <v>5591</v>
      </c>
      <c r="C48" s="84" t="n">
        <v>5007</v>
      </c>
      <c r="D48" s="84" t="n">
        <v>5007</v>
      </c>
      <c r="E48" s="84" t="n">
        <v>1572</v>
      </c>
      <c r="F48" s="84" t="n">
        <v>1609</v>
      </c>
      <c r="G48" s="84" t="n">
        <v>1608</v>
      </c>
      <c r="H48" s="84"/>
      <c r="I48" s="84" t="n">
        <v>2818</v>
      </c>
      <c r="J48" s="84" t="n">
        <v>2821</v>
      </c>
      <c r="K48" s="84"/>
      <c r="L48" s="84"/>
      <c r="M48" s="84"/>
      <c r="N48" s="84"/>
      <c r="O48" s="84"/>
      <c r="P48" s="84"/>
      <c r="Q48" s="81" t="n">
        <f aca="false">B48+E48+H48+K48+N48</f>
        <v>7163</v>
      </c>
      <c r="R48" s="81" t="n">
        <f aca="false">C48+F48+I48+L48+O48</f>
        <v>9434</v>
      </c>
      <c r="S48" s="81" t="n">
        <f aca="false">D48+G48+J48+M48+P48</f>
        <v>9436</v>
      </c>
    </row>
    <row r="49" customFormat="false" ht="12.95" hidden="false" customHeight="true" outlineLevel="0" collapsed="false">
      <c r="A49" s="67" t="s">
        <v>2497</v>
      </c>
      <c r="B49" s="84" t="n">
        <v>5512</v>
      </c>
      <c r="C49" s="84" t="n">
        <v>4917</v>
      </c>
      <c r="D49" s="84" t="n">
        <v>4777</v>
      </c>
      <c r="E49" s="84" t="n">
        <v>1373</v>
      </c>
      <c r="F49" s="84" t="n">
        <v>1627</v>
      </c>
      <c r="G49" s="84" t="n">
        <v>1477</v>
      </c>
      <c r="H49" s="84" t="n">
        <v>1000</v>
      </c>
      <c r="I49" s="84" t="n">
        <v>717</v>
      </c>
      <c r="J49" s="84" t="n">
        <v>633</v>
      </c>
      <c r="K49" s="84"/>
      <c r="L49" s="84"/>
      <c r="M49" s="84"/>
      <c r="N49" s="84"/>
      <c r="O49" s="84"/>
      <c r="P49" s="84"/>
      <c r="Q49" s="81" t="n">
        <f aca="false">B49+E49+H49+K49+N49</f>
        <v>7885</v>
      </c>
      <c r="R49" s="81" t="n">
        <f aca="false">C49+F49+I49+L49+O49</f>
        <v>7261</v>
      </c>
      <c r="S49" s="81" t="n">
        <f aca="false">D49+G49+J49+M49+P49</f>
        <v>6887</v>
      </c>
    </row>
    <row r="50" customFormat="false" ht="12.95" hidden="false" customHeight="true" outlineLevel="0" collapsed="false">
      <c r="A50" s="67" t="s">
        <v>2457</v>
      </c>
      <c r="B50" s="84" t="n">
        <v>6708</v>
      </c>
      <c r="C50" s="84" t="n">
        <v>7074</v>
      </c>
      <c r="D50" s="84" t="n">
        <v>6905</v>
      </c>
      <c r="E50" s="84" t="n">
        <v>1824</v>
      </c>
      <c r="F50" s="84" t="n">
        <v>2046</v>
      </c>
      <c r="G50" s="84" t="n">
        <v>2046</v>
      </c>
      <c r="H50" s="84" t="n">
        <v>6300</v>
      </c>
      <c r="I50" s="84" t="n">
        <v>4869</v>
      </c>
      <c r="J50" s="84" t="n">
        <v>4691</v>
      </c>
      <c r="K50" s="84"/>
      <c r="L50" s="84"/>
      <c r="M50" s="84"/>
      <c r="N50" s="84"/>
      <c r="O50" s="84"/>
      <c r="P50" s="84"/>
      <c r="Q50" s="81" t="n">
        <f aca="false">B50+E50+H50+K50+N50</f>
        <v>14832</v>
      </c>
      <c r="R50" s="81" t="n">
        <f aca="false">C50+F50+I50+L50+O50</f>
        <v>13989</v>
      </c>
      <c r="S50" s="81" t="n">
        <f aca="false">D50+G50+J50+M50+P50</f>
        <v>13642</v>
      </c>
    </row>
    <row r="51" customFormat="false" ht="12.95" hidden="false" customHeight="true" outlineLevel="0" collapsed="false">
      <c r="A51" s="67" t="s">
        <v>2458</v>
      </c>
      <c r="B51" s="84" t="n">
        <v>7050</v>
      </c>
      <c r="C51" s="84" t="n">
        <v>7824</v>
      </c>
      <c r="D51" s="84" t="n">
        <v>7803</v>
      </c>
      <c r="E51" s="84" t="n">
        <v>1997</v>
      </c>
      <c r="F51" s="84" t="n">
        <v>2291</v>
      </c>
      <c r="G51" s="84" t="n">
        <v>2333</v>
      </c>
      <c r="H51" s="84" t="n">
        <v>2200</v>
      </c>
      <c r="I51" s="84" t="n">
        <v>3084</v>
      </c>
      <c r="J51" s="84" t="n">
        <v>3029</v>
      </c>
      <c r="K51" s="84"/>
      <c r="L51" s="84"/>
      <c r="M51" s="84"/>
      <c r="N51" s="84"/>
      <c r="O51" s="84"/>
      <c r="P51" s="84"/>
      <c r="Q51" s="81" t="n">
        <f aca="false">B51+E51+H51+K51+N51</f>
        <v>11247</v>
      </c>
      <c r="R51" s="81" t="n">
        <f aca="false">C51+F51+I51+L51+O51</f>
        <v>13199</v>
      </c>
      <c r="S51" s="81" t="n">
        <f aca="false">D51+G51+J51+M51+P51</f>
        <v>13165</v>
      </c>
    </row>
    <row r="52" customFormat="false" ht="12.95" hidden="false" customHeight="true" outlineLevel="0" collapsed="false">
      <c r="A52" s="67" t="s">
        <v>2498</v>
      </c>
      <c r="B52" s="84" t="n">
        <v>8375</v>
      </c>
      <c r="C52" s="84" t="n">
        <v>8102</v>
      </c>
      <c r="D52" s="84" t="n">
        <v>8053</v>
      </c>
      <c r="E52" s="84" t="n">
        <v>2429</v>
      </c>
      <c r="F52" s="84" t="n">
        <v>2602</v>
      </c>
      <c r="G52" s="84" t="n">
        <v>2418</v>
      </c>
      <c r="H52" s="84" t="n">
        <v>700</v>
      </c>
      <c r="I52" s="84" t="n">
        <v>516</v>
      </c>
      <c r="J52" s="84" t="n">
        <v>485</v>
      </c>
      <c r="K52" s="84"/>
      <c r="L52" s="84"/>
      <c r="M52" s="84"/>
      <c r="N52" s="84"/>
      <c r="O52" s="84"/>
      <c r="P52" s="84"/>
      <c r="Q52" s="81" t="n">
        <f aca="false">B52+E52+H52+K52+N52</f>
        <v>11504</v>
      </c>
      <c r="R52" s="81" t="n">
        <f aca="false">C52+F52+I52+L52+O52</f>
        <v>11220</v>
      </c>
      <c r="S52" s="81" t="n">
        <f aca="false">D52+G52+J52+M52+P52</f>
        <v>10956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98132</v>
      </c>
      <c r="C53" s="81" t="n">
        <f aca="false">SUM(C44:C52)</f>
        <v>102655</v>
      </c>
      <c r="D53" s="81" t="n">
        <f aca="false">SUM(D44:D52)</f>
        <v>101829</v>
      </c>
      <c r="E53" s="81" t="n">
        <f aca="false">SUM(E44:E52)</f>
        <v>27173</v>
      </c>
      <c r="F53" s="81" t="n">
        <f aca="false">SUM(F44:F52)</f>
        <v>30888</v>
      </c>
      <c r="G53" s="81" t="n">
        <f aca="false">SUM(G44:G52)</f>
        <v>29843</v>
      </c>
      <c r="H53" s="81" t="n">
        <f aca="false">SUM(H44:H52)</f>
        <v>46637</v>
      </c>
      <c r="I53" s="81" t="n">
        <f aca="false">SUM(I44:I52)</f>
        <v>58742</v>
      </c>
      <c r="J53" s="81" t="n">
        <f aca="false">SUM(J44:J52)</f>
        <v>58405</v>
      </c>
      <c r="K53" s="81" t="n">
        <f aca="false">SUM(K44:K52)</f>
        <v>0</v>
      </c>
      <c r="L53" s="81" t="n">
        <f aca="false">SUM(L44:L52)</f>
        <v>100</v>
      </c>
      <c r="M53" s="81" t="n">
        <f aca="false">SUM(M44:M52)</f>
        <v>100</v>
      </c>
      <c r="N53" s="81" t="n">
        <f aca="false">SUM(N44:N52)</f>
        <v>0</v>
      </c>
      <c r="O53" s="81" t="n">
        <f aca="false">SUM(O44:O52)</f>
        <v>0</v>
      </c>
      <c r="P53" s="81" t="n">
        <f aca="false">SUM(P44:P52)</f>
        <v>0</v>
      </c>
      <c r="Q53" s="81" t="n">
        <f aca="false">B53+E53+H53+K53+N53</f>
        <v>171942</v>
      </c>
      <c r="R53" s="81" t="n">
        <f aca="false">C53+F53+I53+L53+O53</f>
        <v>192385</v>
      </c>
      <c r="S53" s="81" t="n">
        <f aca="false">D53+G53+J53+M53+P53</f>
        <v>190177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1"/>
      <c r="R54" s="81"/>
      <c r="S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customFormat="false" ht="12.95" hidden="false" customHeight="true" outlineLevel="0" collapsed="false">
      <c r="A56" s="67" t="s">
        <v>2500</v>
      </c>
      <c r="B56" s="84" t="n">
        <v>13430</v>
      </c>
      <c r="C56" s="84" t="n">
        <v>13710</v>
      </c>
      <c r="D56" s="84" t="n">
        <v>12980</v>
      </c>
      <c r="E56" s="84" t="n">
        <v>3864</v>
      </c>
      <c r="F56" s="84" t="n">
        <v>3809</v>
      </c>
      <c r="G56" s="84" t="n">
        <v>3468</v>
      </c>
      <c r="H56" s="84" t="n">
        <v>12064</v>
      </c>
      <c r="I56" s="84" t="n">
        <v>18298</v>
      </c>
      <c r="J56" s="84" t="n">
        <v>18662</v>
      </c>
      <c r="K56" s="84"/>
      <c r="L56" s="84"/>
      <c r="M56" s="84"/>
      <c r="N56" s="84"/>
      <c r="O56" s="84"/>
      <c r="P56" s="84"/>
      <c r="Q56" s="81" t="n">
        <f aca="false">B56+E56+H56+K56+N56</f>
        <v>29358</v>
      </c>
      <c r="R56" s="81" t="n">
        <f aca="false">C56+F56+I56+L56+O56</f>
        <v>35817</v>
      </c>
      <c r="S56" s="81" t="n">
        <f aca="false">D56+G56+J56+M56+P56</f>
        <v>35110</v>
      </c>
    </row>
    <row r="57" customFormat="false" ht="12.95" hidden="false" customHeight="true" outlineLevel="0" collapsed="false">
      <c r="A57" s="67" t="s">
        <v>2501</v>
      </c>
      <c r="B57" s="84" t="n">
        <v>6970</v>
      </c>
      <c r="C57" s="84" t="n">
        <v>7669</v>
      </c>
      <c r="D57" s="84" t="n">
        <v>7495</v>
      </c>
      <c r="E57" s="84" t="n">
        <v>1976</v>
      </c>
      <c r="F57" s="84" t="n">
        <v>2134</v>
      </c>
      <c r="G57" s="84" t="n">
        <v>2050</v>
      </c>
      <c r="H57" s="84" t="n">
        <v>9093</v>
      </c>
      <c r="I57" s="84" t="n">
        <v>10054</v>
      </c>
      <c r="J57" s="84" t="n">
        <v>9098</v>
      </c>
      <c r="K57" s="84"/>
      <c r="L57" s="84"/>
      <c r="M57" s="84"/>
      <c r="N57" s="84"/>
      <c r="O57" s="84"/>
      <c r="P57" s="84"/>
      <c r="Q57" s="81" t="n">
        <f aca="false">B57+E57+H57+K57+N57</f>
        <v>18039</v>
      </c>
      <c r="R57" s="81" t="n">
        <f aca="false">C57+F57+I57+L57+O57</f>
        <v>19857</v>
      </c>
      <c r="S57" s="81" t="n">
        <f aca="false">D57+G57+J57+M57+P57</f>
        <v>18643</v>
      </c>
    </row>
    <row r="58" customFormat="false" ht="12.95" hidden="false" customHeight="true" outlineLevel="0" collapsed="false">
      <c r="A58" s="67" t="s">
        <v>2502</v>
      </c>
      <c r="B58" s="84" t="n">
        <v>7961</v>
      </c>
      <c r="C58" s="84" t="n">
        <v>8092</v>
      </c>
      <c r="D58" s="84" t="n">
        <v>7852</v>
      </c>
      <c r="E58" s="84" t="n">
        <v>2267</v>
      </c>
      <c r="F58" s="84" t="n">
        <v>2532</v>
      </c>
      <c r="G58" s="84" t="n">
        <v>2506</v>
      </c>
      <c r="H58" s="84" t="n">
        <v>3110</v>
      </c>
      <c r="I58" s="84" t="n">
        <v>2666</v>
      </c>
      <c r="J58" s="84" t="n">
        <v>2650</v>
      </c>
      <c r="K58" s="84"/>
      <c r="L58" s="84"/>
      <c r="M58" s="84"/>
      <c r="N58" s="84"/>
      <c r="O58" s="84"/>
      <c r="P58" s="84"/>
      <c r="Q58" s="81" t="n">
        <f aca="false">B58+E58+H58+K58+N58</f>
        <v>13338</v>
      </c>
      <c r="R58" s="81" t="n">
        <f aca="false">C58+F58+I58+L58+O58</f>
        <v>13290</v>
      </c>
      <c r="S58" s="81" t="n">
        <f aca="false">D58+G58+J58+M58+P58</f>
        <v>13008</v>
      </c>
    </row>
    <row r="59" customFormat="false" ht="12.95" hidden="false" customHeight="true" outlineLevel="0" collapsed="false">
      <c r="A59" s="67" t="s">
        <v>2464</v>
      </c>
      <c r="B59" s="84" t="n">
        <v>5951</v>
      </c>
      <c r="C59" s="84" t="n">
        <v>6986</v>
      </c>
      <c r="D59" s="84" t="n">
        <v>6949</v>
      </c>
      <c r="E59" s="84" t="n">
        <v>1713</v>
      </c>
      <c r="F59" s="84" t="n">
        <v>2027</v>
      </c>
      <c r="G59" s="84" t="n">
        <v>2028</v>
      </c>
      <c r="H59" s="84" t="n">
        <v>2270</v>
      </c>
      <c r="I59" s="84" t="n">
        <v>2029</v>
      </c>
      <c r="J59" s="84" t="n">
        <v>2033</v>
      </c>
      <c r="K59" s="84"/>
      <c r="L59" s="84"/>
      <c r="M59" s="84"/>
      <c r="N59" s="84"/>
      <c r="O59" s="84"/>
      <c r="P59" s="84"/>
      <c r="Q59" s="81" t="n">
        <f aca="false">B59+E59+H59+K59+N59</f>
        <v>9934</v>
      </c>
      <c r="R59" s="81" t="n">
        <f aca="false">C59+F59+I59+L59+O59</f>
        <v>11042</v>
      </c>
      <c r="S59" s="81" t="n">
        <f aca="false">D59+G59+J59+M59+P59</f>
        <v>11010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34312</v>
      </c>
      <c r="C60" s="81" t="n">
        <f aca="false">SUM(C56:C59)</f>
        <v>36457</v>
      </c>
      <c r="D60" s="81" t="n">
        <f aca="false">SUM(D56:D59)</f>
        <v>35276</v>
      </c>
      <c r="E60" s="81" t="n">
        <f aca="false">SUM(E56:E59)</f>
        <v>9820</v>
      </c>
      <c r="F60" s="81" t="n">
        <f aca="false">SUM(F56:F59)</f>
        <v>10502</v>
      </c>
      <c r="G60" s="81" t="n">
        <f aca="false">SUM(G56:G59)</f>
        <v>10052</v>
      </c>
      <c r="H60" s="81" t="n">
        <f aca="false">SUM(H56:H59)</f>
        <v>26537</v>
      </c>
      <c r="I60" s="81" t="n">
        <f aca="false">SUM(I56:I59)</f>
        <v>33047</v>
      </c>
      <c r="J60" s="81" t="n">
        <f aca="false">SUM(J56:J59)</f>
        <v>32443</v>
      </c>
      <c r="K60" s="81" t="n">
        <f aca="false">SUM(K56:K59)</f>
        <v>0</v>
      </c>
      <c r="L60" s="81" t="n">
        <f aca="false">SUM(L56:L59)</f>
        <v>0</v>
      </c>
      <c r="M60" s="81" t="n">
        <f aca="false">SUM(M56:M59)</f>
        <v>0</v>
      </c>
      <c r="N60" s="81" t="n">
        <f aca="false">SUM(N56:N59)</f>
        <v>0</v>
      </c>
      <c r="O60" s="81" t="n">
        <f aca="false">SUM(O56:O59)</f>
        <v>0</v>
      </c>
      <c r="P60" s="81" t="n">
        <f aca="false">SUM(P56:P59)</f>
        <v>0</v>
      </c>
      <c r="Q60" s="81" t="n">
        <f aca="false">B60+E60+H60+K60+N60</f>
        <v>70669</v>
      </c>
      <c r="R60" s="81" t="n">
        <f aca="false">C60+F60+I60+L60+O60</f>
        <v>80006</v>
      </c>
      <c r="S60" s="81" t="n">
        <f aca="false">D60+G60+J60+M60+P60</f>
        <v>77771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1" t="n">
        <f aca="false">B61+E61+H61+K61+N61</f>
        <v>0</v>
      </c>
      <c r="R61" s="81" t="n">
        <f aca="false">C61+F61+I61+L61+O61</f>
        <v>0</v>
      </c>
      <c r="S61" s="81" t="n">
        <f aca="false">D61+G61+J61+M61+P61</f>
        <v>0</v>
      </c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618511</v>
      </c>
      <c r="C62" s="81" t="n">
        <f aca="false">C24+C30+C37+C41+C53+C60</f>
        <v>677147</v>
      </c>
      <c r="D62" s="81" t="n">
        <f aca="false">D24+D30+D37+D41+D53+D60</f>
        <v>669669</v>
      </c>
      <c r="E62" s="81" t="n">
        <f aca="false">E24+E30+E37+E41+E53+E60</f>
        <v>176240</v>
      </c>
      <c r="F62" s="81" t="n">
        <f aca="false">F24+F30+F37+F41+F53+F60</f>
        <v>196158</v>
      </c>
      <c r="G62" s="81" t="n">
        <f aca="false">G24+G30+G37+G41+G53+G60</f>
        <v>191652</v>
      </c>
      <c r="H62" s="81" t="n">
        <f aca="false">H24+H30+H37+H41+H53+H60</f>
        <v>252446</v>
      </c>
      <c r="I62" s="81" t="n">
        <f aca="false">I24+I30+I37+I41+I53+I60</f>
        <v>276789</v>
      </c>
      <c r="J62" s="81" t="n">
        <f aca="false">J24+J30+J37+J41+J53+J60</f>
        <v>274045</v>
      </c>
      <c r="K62" s="81" t="n">
        <f aca="false">K24+K30+K37+K41+K53+K60</f>
        <v>0</v>
      </c>
      <c r="L62" s="81" t="n">
        <f aca="false">L24+L30+L37+L41+L53+L60</f>
        <v>100</v>
      </c>
      <c r="M62" s="81" t="n">
        <f aca="false">M24+M30+M37+M41+M53+M60</f>
        <v>100</v>
      </c>
      <c r="N62" s="81" t="n">
        <f aca="false">N24+N30+N37+N41+N53+N60</f>
        <v>39</v>
      </c>
      <c r="O62" s="81" t="n">
        <f aca="false">O24+O30+O37+O41+O53+O60</f>
        <v>2441</v>
      </c>
      <c r="P62" s="81" t="n">
        <f aca="false">P24+P30+P37+P41+P53+P60</f>
        <v>2439</v>
      </c>
      <c r="Q62" s="81" t="n">
        <f aca="false">B62+E62+H62+K62+N62</f>
        <v>1047236</v>
      </c>
      <c r="R62" s="81" t="n">
        <f aca="false">C62+F62+I62+L62+O62</f>
        <v>1152635</v>
      </c>
      <c r="S62" s="81" t="n">
        <f aca="false">D62+G62+J62+M62+P62</f>
        <v>1137905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1"/>
      <c r="R63" s="42"/>
      <c r="S63" s="659"/>
    </row>
    <row r="64" customFormat="false" ht="12.95" hidden="false" customHeight="true" outlineLevel="0" collapsed="false">
      <c r="A64" s="67"/>
      <c r="B64" s="659"/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8"/>
      <c r="R64" s="659"/>
      <c r="S64" s="659"/>
    </row>
    <row r="65" customFormat="false" ht="12.95" hidden="false" customHeight="tru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</row>
    <row r="66" customFormat="false" ht="12.95" hidden="false" customHeight="tru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</row>
    <row r="67" customFormat="false" ht="12.95" hidden="false" customHeight="tru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</row>
    <row r="68" customFormat="false" ht="12.95" hidden="false" customHeight="tru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</row>
    <row r="69" customFormat="false" ht="12.95" hidden="false" customHeight="tru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</row>
    <row r="70" customFormat="false" ht="12.95" hidden="false" customHeight="tru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</row>
    <row r="71" customFormat="false" ht="12.95" hidden="false" customHeight="tru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</row>
    <row r="72" customFormat="false" ht="12.95" hidden="false" customHeight="tru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</row>
    <row r="73" customFormat="false" ht="12.95" hidden="false" customHeight="tru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</row>
    <row r="74" customFormat="false" ht="12.95" hidden="false" customHeight="tru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</row>
    <row r="75" customFormat="false" ht="12.95" hidden="false" customHeight="tru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</row>
    <row r="76" customFormat="false" ht="12.95" hidden="false" customHeight="tru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</row>
    <row r="77" customFormat="false" ht="12.95" hidden="false" customHeight="tru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</row>
    <row r="78" customFormat="false" ht="12.95" hidden="false" customHeight="tru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</row>
    <row r="79" customFormat="false" ht="12.95" hidden="false" customHeight="tru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</row>
    <row r="80" customFormat="false" ht="12.95" hidden="false" customHeight="tru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</row>
    <row r="81" customFormat="false" ht="12.95" hidden="false" customHeight="tru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</row>
    <row r="82" customFormat="false" ht="12.95" hidden="false" customHeight="tru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</row>
    <row r="83" customFormat="false" ht="12.95" hidden="false" customHeight="tru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</row>
    <row r="84" customFormat="false" ht="12.95" hidden="false" customHeight="tru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</row>
    <row r="85" customFormat="false" ht="12.95" hidden="false" customHeight="tru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</row>
    <row r="86" customFormat="false" ht="12.95" hidden="false" customHeight="tru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</row>
    <row r="87" customFormat="false" ht="12.95" hidden="false" customHeight="tru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</row>
    <row r="88" customFormat="false" ht="12.95" hidden="false" customHeight="tru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</row>
    <row r="89" customFormat="false" ht="12.95" hidden="false" customHeight="tru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</row>
    <row r="90" customFormat="false" ht="12.95" hidden="false" customHeight="tru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</row>
    <row r="91" customFormat="false" ht="12.95" hidden="false" customHeight="tru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</row>
    <row r="92" customFormat="false" ht="12.95" hidden="false" customHeight="tru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</row>
    <row r="93" customFormat="false" ht="12.95" hidden="false" customHeight="tru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</row>
    <row r="94" customFormat="false" ht="12.95" hidden="false" customHeight="tru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</row>
    <row r="95" customFormat="false" ht="12.95" hidden="false" customHeight="tru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</row>
    <row r="96" customFormat="false" ht="12.95" hidden="false" customHeight="tru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</row>
    <row r="97" customFormat="false" ht="12.95" hidden="false" customHeight="tru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</row>
    <row r="98" customFormat="false" ht="12.95" hidden="false" customHeight="tru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</row>
    <row r="99" customFormat="false" ht="12.95" hidden="false" customHeight="tru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</row>
    <row r="100" customFormat="false" ht="12.95" hidden="false" customHeight="tru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</row>
    <row r="101" customFormat="false" ht="12.95" hidden="false" customHeight="tru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</row>
    <row r="102" customFormat="false" ht="12.95" hidden="false" customHeight="tru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</row>
    <row r="103" customFormat="false" ht="12.95" hidden="false" customHeight="tru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</row>
    <row r="104" customFormat="false" ht="12.95" hidden="false" customHeight="tru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</row>
    <row r="105" customFormat="false" ht="12.95" hidden="false" customHeight="tru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</row>
    <row r="106" customFormat="false" ht="12.95" hidden="false" customHeight="tru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</row>
    <row r="107" customFormat="false" ht="12.95" hidden="false" customHeight="tru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</row>
    <row r="108" customFormat="false" ht="12.95" hidden="false" customHeight="tru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</row>
    <row r="109" customFormat="false" ht="12.95" hidden="false" customHeight="tru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</row>
    <row r="110" customFormat="false" ht="12.95" hidden="false" customHeight="tru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</row>
    <row r="111" customFormat="false" ht="12.95" hidden="false" customHeight="tru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</row>
    <row r="112" customFormat="false" ht="12.95" hidden="false" customHeight="tru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</row>
    <row r="113" customFormat="false" ht="12.95" hidden="false" customHeight="tru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</row>
    <row r="114" customFormat="false" ht="12.95" hidden="false" customHeight="tru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</row>
    <row r="115" customFormat="false" ht="12.95" hidden="false" customHeight="tru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</row>
    <row r="116" customFormat="false" ht="12.95" hidden="false" customHeight="tru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</row>
    <row r="117" customFormat="false" ht="12.95" hidden="false" customHeight="tru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</row>
    <row r="118" customFormat="false" ht="12.95" hidden="false" customHeight="tru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</row>
    <row r="119" customFormat="false" ht="12.95" hidden="false" customHeight="tru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</row>
    <row r="120" customFormat="false" ht="12.95" hidden="false" customHeight="tru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</row>
    <row r="121" customFormat="false" ht="12.7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</row>
    <row r="122" customFormat="false" ht="12.75" hidden="false" customHeight="false" outlineLevel="0" collapsed="false">
      <c r="A122" s="659"/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</row>
    <row r="123" customFormat="false" ht="12.75" hidden="false" customHeight="fals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  <c r="S123" s="659"/>
    </row>
    <row r="124" customFormat="false" ht="12.75" hidden="false" customHeight="false" outlineLevel="0" collapsed="false">
      <c r="A124" s="659"/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</row>
    <row r="125" customFormat="false" ht="12.75" hidden="false" customHeight="false" outlineLevel="0" collapsed="false">
      <c r="A125" s="659"/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  <c r="S125" s="659"/>
    </row>
    <row r="126" customFormat="false" ht="12.75" hidden="false" customHeight="false" outlineLevel="0" collapsed="false">
      <c r="A126" s="659"/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  <c r="S126" s="659"/>
    </row>
    <row r="127" customFormat="false" ht="12.75" hidden="false" customHeight="false" outlineLevel="0" collapsed="false">
      <c r="A127" s="659"/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  <c r="S127" s="659"/>
    </row>
    <row r="128" customFormat="false" ht="12.75" hidden="false" customHeight="fals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</row>
    <row r="129" customFormat="false" ht="12.75" hidden="false" customHeight="false" outlineLevel="0" collapsed="false">
      <c r="A129" s="659"/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  <c r="S129" s="659"/>
    </row>
    <row r="130" customFormat="false" ht="12.75" hidden="false" customHeight="false" outlineLevel="0" collapsed="false">
      <c r="A130" s="659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  <c r="S130" s="659"/>
    </row>
    <row r="131" customFormat="false" ht="12.75" hidden="false" customHeight="false" outlineLevel="0" collapsed="false">
      <c r="A131" s="659"/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  <c r="S131" s="659"/>
    </row>
    <row r="132" customFormat="false" ht="12.75" hidden="false" customHeight="false" outlineLevel="0" collapsed="false">
      <c r="A132" s="659"/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  <c r="S132" s="659"/>
    </row>
    <row r="133" customFormat="false" ht="12.75" hidden="false" customHeight="false" outlineLevel="0" collapsed="false">
      <c r="A133" s="659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  <c r="S133" s="659"/>
    </row>
    <row r="134" customFormat="false" ht="12.75" hidden="false" customHeight="false" outlineLevel="0" collapsed="false">
      <c r="A134" s="659"/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  <c r="S134" s="659"/>
    </row>
    <row r="135" customFormat="false" ht="12.75" hidden="false" customHeight="false" outlineLevel="0" collapsed="false">
      <c r="A135" s="659"/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  <c r="S135" s="659"/>
    </row>
    <row r="136" customFormat="false" ht="12.75" hidden="false" customHeight="false" outlineLevel="0" collapsed="false">
      <c r="A136" s="659"/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  <c r="S136" s="659"/>
    </row>
    <row r="137" customFormat="false" ht="12.75" hidden="false" customHeight="false" outlineLevel="0" collapsed="false">
      <c r="A137" s="659"/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  <c r="S137" s="659"/>
    </row>
    <row r="138" customFormat="false" ht="12.75" hidden="false" customHeight="false" outlineLevel="0" collapsed="false">
      <c r="A138" s="659"/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  <c r="S138" s="659"/>
    </row>
    <row r="139" customFormat="false" ht="12.75" hidden="false" customHeight="false" outlineLevel="0" collapsed="false">
      <c r="A139" s="659"/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  <c r="S139" s="659"/>
    </row>
    <row r="140" customFormat="false" ht="12.75" hidden="false" customHeight="false" outlineLevel="0" collapsed="false">
      <c r="A140" s="659"/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  <c r="S140" s="659"/>
    </row>
    <row r="141" customFormat="false" ht="12.75" hidden="false" customHeight="false" outlineLevel="0" collapsed="false">
      <c r="A141" s="659"/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  <c r="S141" s="659"/>
    </row>
    <row r="142" customFormat="false" ht="12.75" hidden="false" customHeight="false" outlineLevel="0" collapsed="false">
      <c r="A142" s="659"/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  <c r="S142" s="659"/>
    </row>
    <row r="143" customFormat="false" ht="12.75" hidden="false" customHeight="false" outlineLevel="0" collapsed="false">
      <c r="A143" s="659"/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  <c r="S143" s="659"/>
    </row>
    <row r="144" customFormat="false" ht="12.75" hidden="false" customHeight="false" outlineLevel="0" collapsed="false">
      <c r="A144" s="659"/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  <c r="S144" s="659"/>
    </row>
    <row r="145" customFormat="false" ht="12.75" hidden="false" customHeight="false" outlineLevel="0" collapsed="false">
      <c r="A145" s="659"/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  <c r="S145" s="659"/>
    </row>
    <row r="146" customFormat="false" ht="12.75" hidden="false" customHeight="false" outlineLevel="0" collapsed="false">
      <c r="A146" s="659"/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  <c r="S146" s="659"/>
    </row>
    <row r="147" customFormat="false" ht="12.75" hidden="false" customHeight="false" outlineLevel="0" collapsed="false">
      <c r="A147" s="659"/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</row>
    <row r="148" customFormat="false" ht="12.75" hidden="false" customHeight="false" outlineLevel="0" collapsed="false">
      <c r="A148" s="659"/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  <c r="S148" s="659"/>
    </row>
    <row r="149" customFormat="false" ht="12.75" hidden="false" customHeight="false" outlineLevel="0" collapsed="false">
      <c r="A149" s="659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  <c r="S149" s="659"/>
    </row>
    <row r="150" customFormat="false" ht="12.75" hidden="false" customHeight="false" outlineLevel="0" collapsed="false">
      <c r="A150" s="659"/>
      <c r="B150" s="659"/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  <c r="N150" s="659"/>
      <c r="O150" s="659"/>
      <c r="P150" s="659"/>
      <c r="Q150" s="659"/>
      <c r="R150" s="659"/>
      <c r="S150" s="659"/>
    </row>
    <row r="151" customFormat="false" ht="12.75" hidden="false" customHeight="fals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  <c r="N151" s="659"/>
      <c r="O151" s="659"/>
      <c r="P151" s="659"/>
      <c r="Q151" s="659"/>
      <c r="R151" s="659"/>
      <c r="S151" s="659"/>
    </row>
    <row r="152" customFormat="false" ht="12.75" hidden="false" customHeight="false" outlineLevel="0" collapsed="false">
      <c r="A152" s="659"/>
      <c r="B152" s="659"/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  <c r="N152" s="659"/>
      <c r="O152" s="659"/>
      <c r="P152" s="659"/>
      <c r="Q152" s="659"/>
      <c r="R152" s="659"/>
      <c r="S152" s="659"/>
    </row>
    <row r="153" customFormat="false" ht="12.75" hidden="false" customHeight="false" outlineLevel="0" collapsed="false">
      <c r="A153" s="659"/>
      <c r="B153" s="659"/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59"/>
      <c r="P153" s="659"/>
      <c r="Q153" s="659"/>
      <c r="R153" s="659"/>
      <c r="S153" s="659"/>
    </row>
    <row r="154" customFormat="false" ht="12.75" hidden="false" customHeight="false" outlineLevel="0" collapsed="false">
      <c r="A154" s="659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59"/>
      <c r="P154" s="659"/>
      <c r="Q154" s="659"/>
      <c r="R154" s="659"/>
      <c r="S154" s="659"/>
    </row>
    <row r="155" customFormat="false" ht="12.75" hidden="false" customHeight="false" outlineLevel="0" collapsed="false">
      <c r="A155" s="659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59"/>
      <c r="P155" s="659"/>
      <c r="Q155" s="659"/>
      <c r="R155" s="659"/>
      <c r="S155" s="659"/>
    </row>
    <row r="156" customFormat="false" ht="12.75" hidden="false" customHeight="false" outlineLevel="0" collapsed="false">
      <c r="A156" s="659"/>
      <c r="B156" s="659"/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9"/>
      <c r="P156" s="659"/>
      <c r="Q156" s="659"/>
      <c r="R156" s="659"/>
      <c r="S156" s="659"/>
    </row>
    <row r="157" customFormat="false" ht="12.75" hidden="false" customHeight="false" outlineLevel="0" collapsed="false">
      <c r="A157" s="659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9"/>
      <c r="P157" s="659"/>
      <c r="Q157" s="659"/>
      <c r="R157" s="659"/>
      <c r="S157" s="659"/>
    </row>
    <row r="158" customFormat="false" ht="12.75" hidden="false" customHeight="false" outlineLevel="0" collapsed="false">
      <c r="A158" s="659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9"/>
      <c r="P158" s="659"/>
      <c r="Q158" s="659"/>
      <c r="R158" s="659"/>
      <c r="S158" s="659"/>
    </row>
    <row r="159" customFormat="false" ht="12.75" hidden="false" customHeight="false" outlineLevel="0" collapsed="false">
      <c r="A159" s="659"/>
      <c r="B159" s="659"/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59"/>
      <c r="P159" s="659"/>
      <c r="Q159" s="659"/>
      <c r="R159" s="659"/>
      <c r="S159" s="659"/>
    </row>
    <row r="160" customFormat="false" ht="12.75" hidden="false" customHeight="false" outlineLevel="0" collapsed="false">
      <c r="A160" s="659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59"/>
      <c r="P160" s="659"/>
      <c r="Q160" s="659"/>
      <c r="R160" s="659"/>
      <c r="S160" s="659"/>
    </row>
    <row r="161" customFormat="false" ht="12.75" hidden="false" customHeight="false" outlineLevel="0" collapsed="false">
      <c r="A161" s="659"/>
      <c r="B161" s="659"/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  <c r="N161" s="659"/>
      <c r="O161" s="659"/>
      <c r="P161" s="659"/>
      <c r="Q161" s="659"/>
      <c r="R161" s="659"/>
      <c r="S161" s="659"/>
    </row>
    <row r="162" customFormat="false" ht="12.75" hidden="false" customHeight="false" outlineLevel="0" collapsed="false">
      <c r="A162" s="659"/>
      <c r="B162" s="659"/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  <c r="N162" s="659"/>
      <c r="O162" s="659"/>
      <c r="P162" s="659"/>
      <c r="Q162" s="659"/>
      <c r="R162" s="659"/>
      <c r="S162" s="659"/>
    </row>
    <row r="163" customFormat="false" ht="12.75" hidden="false" customHeight="false" outlineLevel="0" collapsed="false">
      <c r="A163" s="659"/>
      <c r="B163" s="659"/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  <c r="N163" s="659"/>
      <c r="O163" s="659"/>
      <c r="P163" s="659"/>
      <c r="Q163" s="659"/>
      <c r="R163" s="659"/>
      <c r="S163" s="659"/>
    </row>
    <row r="164" customFormat="false" ht="12.75" hidden="false" customHeight="false" outlineLevel="0" collapsed="false">
      <c r="A164" s="659"/>
      <c r="B164" s="659"/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  <c r="N164" s="659"/>
      <c r="O164" s="659"/>
      <c r="P164" s="659"/>
      <c r="Q164" s="659"/>
      <c r="R164" s="659"/>
      <c r="S164" s="659"/>
    </row>
    <row r="165" customFormat="false" ht="12.75" hidden="false" customHeight="false" outlineLevel="0" collapsed="false">
      <c r="A165" s="659"/>
      <c r="B165" s="659"/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  <c r="N165" s="659"/>
      <c r="O165" s="659"/>
      <c r="P165" s="659"/>
      <c r="Q165" s="659"/>
      <c r="R165" s="659"/>
      <c r="S165" s="659"/>
    </row>
    <row r="166" customFormat="false" ht="12.75" hidden="false" customHeight="false" outlineLevel="0" collapsed="false">
      <c r="A166" s="659"/>
      <c r="B166" s="659"/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  <c r="N166" s="659"/>
      <c r="O166" s="659"/>
      <c r="P166" s="659"/>
      <c r="Q166" s="659"/>
      <c r="R166" s="659"/>
      <c r="S166" s="659"/>
    </row>
    <row r="167" customFormat="false" ht="12.75" hidden="false" customHeight="false" outlineLevel="0" collapsed="false">
      <c r="A167" s="659"/>
      <c r="B167" s="659"/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  <c r="N167" s="659"/>
      <c r="O167" s="659"/>
      <c r="P167" s="659"/>
      <c r="Q167" s="659"/>
      <c r="R167" s="659"/>
      <c r="S167" s="659"/>
    </row>
    <row r="168" customFormat="false" ht="12.75" hidden="false" customHeight="false" outlineLevel="0" collapsed="false">
      <c r="A168" s="659"/>
      <c r="B168" s="659"/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  <c r="N168" s="659"/>
      <c r="O168" s="659"/>
      <c r="P168" s="659"/>
      <c r="Q168" s="659"/>
      <c r="R168" s="659"/>
      <c r="S168" s="659"/>
    </row>
    <row r="169" customFormat="false" ht="12.75" hidden="false" customHeight="false" outlineLevel="0" collapsed="false">
      <c r="A169" s="659"/>
      <c r="B169" s="659"/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  <c r="N169" s="659"/>
      <c r="O169" s="659"/>
      <c r="P169" s="659"/>
      <c r="Q169" s="659"/>
      <c r="R169" s="659"/>
      <c r="S169" s="659"/>
    </row>
    <row r="170" customFormat="false" ht="12.75" hidden="false" customHeight="false" outlineLevel="0" collapsed="false">
      <c r="A170" s="659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  <c r="N170" s="659"/>
      <c r="O170" s="659"/>
      <c r="P170" s="659"/>
      <c r="Q170" s="659"/>
      <c r="R170" s="659"/>
      <c r="S170" s="659"/>
    </row>
    <row r="171" customFormat="false" ht="12.75" hidden="false" customHeight="false" outlineLevel="0" collapsed="false">
      <c r="A171" s="659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  <c r="N171" s="659"/>
      <c r="O171" s="659"/>
      <c r="P171" s="659"/>
      <c r="Q171" s="659"/>
      <c r="R171" s="659"/>
      <c r="S171" s="659"/>
    </row>
    <row r="172" customFormat="false" ht="12.75" hidden="false" customHeight="false" outlineLevel="0" collapsed="false">
      <c r="A172" s="659"/>
      <c r="B172" s="659"/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  <c r="N172" s="659"/>
      <c r="O172" s="659"/>
      <c r="P172" s="659"/>
      <c r="Q172" s="659"/>
      <c r="R172" s="659"/>
      <c r="S172" s="659"/>
    </row>
    <row r="173" customFormat="false" ht="12.75" hidden="false" customHeight="false" outlineLevel="0" collapsed="false">
      <c r="A173" s="659"/>
      <c r="B173" s="659"/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  <c r="N173" s="659"/>
      <c r="O173" s="659"/>
      <c r="P173" s="659"/>
      <c r="Q173" s="659"/>
      <c r="R173" s="659"/>
      <c r="S173" s="659"/>
    </row>
    <row r="174" customFormat="false" ht="12.75" hidden="false" customHeight="false" outlineLevel="0" collapsed="false">
      <c r="A174" s="659"/>
      <c r="B174" s="659"/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  <c r="N174" s="659"/>
      <c r="O174" s="659"/>
      <c r="P174" s="659"/>
      <c r="Q174" s="659"/>
      <c r="R174" s="659"/>
      <c r="S174" s="659"/>
    </row>
    <row r="175" customFormat="false" ht="12.75" hidden="false" customHeight="false" outlineLevel="0" collapsed="false">
      <c r="A175" s="659"/>
      <c r="B175" s="659"/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  <c r="N175" s="659"/>
      <c r="O175" s="659"/>
      <c r="P175" s="659"/>
      <c r="Q175" s="659"/>
      <c r="R175" s="659"/>
      <c r="S175" s="659"/>
    </row>
    <row r="176" customFormat="false" ht="12.75" hidden="false" customHeight="false" outlineLevel="0" collapsed="false">
      <c r="A176" s="659"/>
      <c r="B176" s="659"/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  <c r="N176" s="659"/>
      <c r="O176" s="659"/>
      <c r="P176" s="659"/>
      <c r="Q176" s="659"/>
      <c r="R176" s="659"/>
      <c r="S176" s="659"/>
    </row>
    <row r="177" customFormat="false" ht="12.75" hidden="false" customHeight="false" outlineLevel="0" collapsed="false">
      <c r="A177" s="659"/>
      <c r="B177" s="659"/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  <c r="N177" s="659"/>
      <c r="O177" s="659"/>
      <c r="P177" s="659"/>
      <c r="Q177" s="659"/>
      <c r="R177" s="659"/>
      <c r="S177" s="659"/>
    </row>
    <row r="178" customFormat="false" ht="12.75" hidden="false" customHeight="false" outlineLevel="0" collapsed="false">
      <c r="A178" s="659"/>
      <c r="B178" s="659"/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  <c r="N178" s="659"/>
      <c r="O178" s="659"/>
      <c r="P178" s="659"/>
      <c r="Q178" s="659"/>
      <c r="R178" s="659"/>
      <c r="S178" s="659"/>
    </row>
    <row r="179" customFormat="false" ht="12.75" hidden="false" customHeight="false" outlineLevel="0" collapsed="false">
      <c r="A179" s="659"/>
      <c r="B179" s="659"/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  <c r="N179" s="659"/>
      <c r="O179" s="659"/>
      <c r="P179" s="659"/>
      <c r="Q179" s="659"/>
      <c r="R179" s="659"/>
      <c r="S179" s="659"/>
    </row>
    <row r="180" customFormat="false" ht="12.75" hidden="false" customHeight="false" outlineLevel="0" collapsed="false">
      <c r="A180" s="659"/>
      <c r="B180" s="659"/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  <c r="N180" s="659"/>
      <c r="O180" s="659"/>
      <c r="P180" s="659"/>
      <c r="Q180" s="659"/>
      <c r="R180" s="659"/>
      <c r="S180" s="659"/>
    </row>
    <row r="181" customFormat="false" ht="12.75" hidden="false" customHeight="false" outlineLevel="0" collapsed="false">
      <c r="A181" s="659"/>
      <c r="B181" s="659"/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  <c r="N181" s="659"/>
      <c r="O181" s="659"/>
      <c r="P181" s="659"/>
      <c r="Q181" s="659"/>
      <c r="R181" s="659"/>
      <c r="S181" s="659"/>
    </row>
    <row r="182" customFormat="false" ht="12.75" hidden="false" customHeight="false" outlineLevel="0" collapsed="false">
      <c r="A182" s="659"/>
      <c r="B182" s="659"/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  <c r="N182" s="659"/>
      <c r="O182" s="659"/>
      <c r="P182" s="659"/>
      <c r="Q182" s="659"/>
      <c r="R182" s="659"/>
      <c r="S182" s="659"/>
    </row>
    <row r="183" customFormat="false" ht="12.75" hidden="false" customHeight="false" outlineLevel="0" collapsed="false">
      <c r="A183" s="659"/>
      <c r="B183" s="659"/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</row>
    <row r="184" customFormat="false" ht="12.75" hidden="false" customHeight="false" outlineLevel="0" collapsed="false">
      <c r="A184" s="659"/>
      <c r="B184" s="659"/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  <c r="N184" s="659"/>
      <c r="O184" s="659"/>
      <c r="P184" s="659"/>
      <c r="Q184" s="659"/>
      <c r="R184" s="659"/>
      <c r="S184" s="659"/>
    </row>
    <row r="185" customFormat="false" ht="12.75" hidden="false" customHeight="false" outlineLevel="0" collapsed="false">
      <c r="A185" s="659"/>
      <c r="B185" s="659"/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  <c r="N185" s="659"/>
      <c r="O185" s="659"/>
      <c r="P185" s="659"/>
      <c r="Q185" s="659"/>
      <c r="R185" s="659"/>
      <c r="S185" s="659"/>
    </row>
    <row r="186" customFormat="false" ht="12.75" hidden="false" customHeight="false" outlineLevel="0" collapsed="false">
      <c r="A186" s="659"/>
      <c r="B186" s="659"/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  <c r="N186" s="659"/>
      <c r="O186" s="659"/>
      <c r="P186" s="659"/>
      <c r="Q186" s="659"/>
      <c r="R186" s="659"/>
      <c r="S186" s="659"/>
    </row>
    <row r="187" customFormat="false" ht="12.75" hidden="false" customHeight="false" outlineLevel="0" collapsed="false">
      <c r="A187" s="659"/>
      <c r="B187" s="659"/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  <c r="N187" s="659"/>
      <c r="O187" s="659"/>
      <c r="P187" s="659"/>
      <c r="Q187" s="659"/>
      <c r="R187" s="659"/>
      <c r="S187" s="659"/>
    </row>
    <row r="188" customFormat="false" ht="12.75" hidden="false" customHeight="false" outlineLevel="0" collapsed="false">
      <c r="A188" s="659"/>
      <c r="B188" s="659"/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  <c r="N188" s="659"/>
      <c r="O188" s="659"/>
      <c r="P188" s="659"/>
      <c r="Q188" s="659"/>
      <c r="R188" s="659"/>
      <c r="S188" s="659"/>
    </row>
    <row r="189" customFormat="false" ht="12.75" hidden="false" customHeight="false" outlineLevel="0" collapsed="false">
      <c r="A189" s="659"/>
      <c r="B189" s="659"/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</row>
    <row r="190" customFormat="false" ht="12.75" hidden="false" customHeight="false" outlineLevel="0" collapsed="false">
      <c r="A190" s="659"/>
      <c r="B190" s="659"/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</row>
    <row r="191" customFormat="false" ht="12.75" hidden="false" customHeight="false" outlineLevel="0" collapsed="false">
      <c r="A191" s="659"/>
      <c r="B191" s="659"/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  <c r="N191" s="659"/>
      <c r="O191" s="659"/>
      <c r="P191" s="659"/>
      <c r="Q191" s="659"/>
      <c r="R191" s="659"/>
      <c r="S191" s="659"/>
    </row>
    <row r="192" customFormat="false" ht="12.75" hidden="false" customHeight="false" outlineLevel="0" collapsed="false">
      <c r="A192" s="659"/>
      <c r="B192" s="659"/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  <c r="N192" s="659"/>
      <c r="O192" s="659"/>
      <c r="P192" s="659"/>
      <c r="Q192" s="659"/>
      <c r="R192" s="659"/>
      <c r="S192" s="659"/>
    </row>
    <row r="193" customFormat="false" ht="12.75" hidden="false" customHeight="false" outlineLevel="0" collapsed="false">
      <c r="A193" s="659"/>
      <c r="B193" s="659"/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  <c r="N193" s="659"/>
      <c r="O193" s="659"/>
      <c r="P193" s="659"/>
      <c r="Q193" s="659"/>
      <c r="R193" s="659"/>
      <c r="S193" s="659"/>
    </row>
    <row r="194" customFormat="false" ht="12.75" hidden="false" customHeight="false" outlineLevel="0" collapsed="false">
      <c r="A194" s="659"/>
      <c r="B194" s="659"/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  <c r="N194" s="659"/>
      <c r="O194" s="659"/>
      <c r="P194" s="659"/>
      <c r="Q194" s="659"/>
      <c r="R194" s="659"/>
      <c r="S194" s="659"/>
    </row>
    <row r="195" customFormat="false" ht="12.75" hidden="false" customHeight="false" outlineLevel="0" collapsed="false">
      <c r="A195" s="659"/>
      <c r="B195" s="659"/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  <c r="N195" s="659"/>
      <c r="O195" s="659"/>
      <c r="P195" s="659"/>
      <c r="Q195" s="659"/>
      <c r="R195" s="659"/>
      <c r="S195" s="659"/>
    </row>
    <row r="196" customFormat="false" ht="12.75" hidden="false" customHeight="false" outlineLevel="0" collapsed="false">
      <c r="A196" s="659"/>
      <c r="B196" s="659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</row>
    <row r="197" customFormat="false" ht="12.75" hidden="false" customHeight="false" outlineLevel="0" collapsed="false">
      <c r="A197" s="659"/>
      <c r="B197" s="659"/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  <c r="N197" s="659"/>
      <c r="O197" s="659"/>
      <c r="P197" s="659"/>
      <c r="Q197" s="659"/>
      <c r="R197" s="659"/>
      <c r="S197" s="659"/>
    </row>
    <row r="198" customFormat="false" ht="12.75" hidden="false" customHeight="false" outlineLevel="0" collapsed="false">
      <c r="A198" s="659"/>
      <c r="B198" s="659"/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  <c r="N198" s="659"/>
      <c r="O198" s="659"/>
      <c r="P198" s="659"/>
      <c r="Q198" s="659"/>
      <c r="R198" s="659"/>
      <c r="S198" s="659"/>
    </row>
    <row r="199" customFormat="false" ht="12.75" hidden="false" customHeight="false" outlineLevel="0" collapsed="false">
      <c r="A199" s="659"/>
      <c r="B199" s="659"/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  <c r="N199" s="659"/>
      <c r="O199" s="659"/>
      <c r="P199" s="659"/>
      <c r="Q199" s="659"/>
      <c r="R199" s="659"/>
      <c r="S199" s="659"/>
    </row>
    <row r="200" customFormat="false" ht="12.75" hidden="false" customHeight="false" outlineLevel="0" collapsed="false">
      <c r="A200" s="659"/>
      <c r="B200" s="659"/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  <c r="N200" s="659"/>
      <c r="O200" s="659"/>
      <c r="P200" s="659"/>
      <c r="Q200" s="659"/>
      <c r="R200" s="659"/>
      <c r="S200" s="659"/>
    </row>
    <row r="201" customFormat="false" ht="12.75" hidden="false" customHeight="false" outlineLevel="0" collapsed="false">
      <c r="A201" s="659"/>
      <c r="B201" s="659"/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  <c r="N201" s="659"/>
      <c r="O201" s="659"/>
      <c r="P201" s="659"/>
      <c r="Q201" s="659"/>
      <c r="R201" s="659"/>
      <c r="S201" s="659"/>
    </row>
    <row r="202" customFormat="false" ht="12.75" hidden="false" customHeight="false" outlineLevel="0" collapsed="false">
      <c r="A202" s="659"/>
      <c r="B202" s="659"/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  <c r="N202" s="659"/>
      <c r="O202" s="659"/>
      <c r="P202" s="659"/>
      <c r="Q202" s="659"/>
      <c r="R202" s="659"/>
      <c r="S202" s="659"/>
    </row>
    <row r="203" customFormat="false" ht="12.75" hidden="false" customHeight="false" outlineLevel="0" collapsed="false">
      <c r="A203" s="659"/>
      <c r="B203" s="659"/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  <c r="N203" s="659"/>
      <c r="O203" s="659"/>
      <c r="P203" s="659"/>
      <c r="Q203" s="659"/>
      <c r="R203" s="659"/>
      <c r="S203" s="659"/>
    </row>
    <row r="204" customFormat="false" ht="12.75" hidden="false" customHeight="false" outlineLevel="0" collapsed="false">
      <c r="A204" s="659"/>
      <c r="B204" s="659"/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  <c r="N204" s="659"/>
      <c r="O204" s="659"/>
      <c r="P204" s="659"/>
      <c r="Q204" s="659"/>
      <c r="R204" s="659"/>
      <c r="S204" s="659"/>
    </row>
    <row r="205" customFormat="false" ht="12.75" hidden="false" customHeight="false" outlineLevel="0" collapsed="false">
      <c r="A205" s="659"/>
      <c r="B205" s="659"/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  <c r="N205" s="659"/>
      <c r="O205" s="659"/>
      <c r="P205" s="659"/>
      <c r="Q205" s="659"/>
      <c r="R205" s="659"/>
      <c r="S205" s="659"/>
    </row>
    <row r="206" customFormat="false" ht="12.75" hidden="false" customHeight="false" outlineLevel="0" collapsed="false">
      <c r="A206" s="659"/>
      <c r="B206" s="659"/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  <c r="N206" s="659"/>
      <c r="O206" s="659"/>
      <c r="P206" s="659"/>
      <c r="Q206" s="659"/>
      <c r="R206" s="659"/>
      <c r="S206" s="659"/>
    </row>
    <row r="207" customFormat="false" ht="12.75" hidden="false" customHeight="false" outlineLevel="0" collapsed="false">
      <c r="A207" s="659"/>
      <c r="B207" s="659"/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</row>
    <row r="208" customFormat="false" ht="12.75" hidden="false" customHeight="false" outlineLevel="0" collapsed="false">
      <c r="A208" s="659"/>
      <c r="B208" s="659"/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  <c r="N208" s="659"/>
      <c r="O208" s="659"/>
      <c r="P208" s="659"/>
      <c r="Q208" s="659"/>
      <c r="R208" s="659"/>
      <c r="S208" s="659"/>
    </row>
    <row r="209" customFormat="false" ht="12.75" hidden="false" customHeight="false" outlineLevel="0" collapsed="false">
      <c r="A209" s="659"/>
      <c r="B209" s="659"/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  <c r="N209" s="659"/>
      <c r="O209" s="659"/>
      <c r="P209" s="659"/>
      <c r="Q209" s="659"/>
      <c r="R209" s="659"/>
      <c r="S209" s="659"/>
    </row>
    <row r="210" customFormat="false" ht="12.75" hidden="false" customHeight="false" outlineLevel="0" collapsed="false">
      <c r="A210" s="659"/>
      <c r="B210" s="659"/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  <c r="N210" s="659"/>
      <c r="O210" s="659"/>
      <c r="P210" s="659"/>
      <c r="Q210" s="659"/>
      <c r="R210" s="659"/>
      <c r="S210" s="659"/>
    </row>
    <row r="211" customFormat="false" ht="12.75" hidden="false" customHeight="false" outlineLevel="0" collapsed="false">
      <c r="A211" s="659"/>
      <c r="B211" s="659"/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  <c r="N211" s="659"/>
      <c r="O211" s="659"/>
      <c r="P211" s="659"/>
      <c r="Q211" s="659"/>
      <c r="R211" s="659"/>
      <c r="S211" s="659"/>
    </row>
    <row r="212" customFormat="false" ht="12.75" hidden="false" customHeight="false" outlineLevel="0" collapsed="false">
      <c r="A212" s="659"/>
      <c r="B212" s="659"/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</row>
    <row r="213" customFormat="false" ht="12.75" hidden="false" customHeight="false" outlineLevel="0" collapsed="false">
      <c r="A213" s="659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</row>
    <row r="214" customFormat="false" ht="12.75" hidden="false" customHeight="fals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</row>
    <row r="215" customFormat="false" ht="12.75" hidden="false" customHeight="false" outlineLevel="0" collapsed="false">
      <c r="A215" s="659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</row>
    <row r="216" customFormat="false" ht="12.75" hidden="false" customHeight="false" outlineLevel="0" collapsed="false">
      <c r="A216" s="659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</row>
    <row r="217" customFormat="false" ht="12.75" hidden="false" customHeight="false" outlineLevel="0" collapsed="false">
      <c r="A217" s="659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</row>
    <row r="218" customFormat="false" ht="12.75" hidden="false" customHeight="false" outlineLevel="0" collapsed="false">
      <c r="A218" s="659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</row>
    <row r="219" customFormat="false" ht="12.75" hidden="false" customHeight="false" outlineLevel="0" collapsed="false">
      <c r="A219" s="659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</row>
    <row r="220" customFormat="false" ht="12.75" hidden="false" customHeight="false" outlineLevel="0" collapsed="false">
      <c r="A220" s="659"/>
      <c r="B220" s="659"/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</row>
    <row r="221" customFormat="false" ht="12.75" hidden="false" customHeight="false" outlineLevel="0" collapsed="false">
      <c r="A221" s="659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</row>
    <row r="222" customFormat="false" ht="12.75" hidden="false" customHeight="false" outlineLevel="0" collapsed="false">
      <c r="A222" s="659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</row>
    <row r="223" customFormat="false" ht="12.75" hidden="false" customHeight="false" outlineLevel="0" collapsed="false">
      <c r="A223" s="659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</row>
    <row r="224" customFormat="false" ht="12.75" hidden="false" customHeight="false" outlineLevel="0" collapsed="false">
      <c r="A224" s="659"/>
      <c r="B224" s="659"/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  <c r="N224" s="659"/>
      <c r="O224" s="659"/>
      <c r="P224" s="659"/>
      <c r="Q224" s="659"/>
      <c r="R224" s="659"/>
      <c r="S224" s="659"/>
    </row>
    <row r="225" customFormat="false" ht="12.75" hidden="false" customHeight="false" outlineLevel="0" collapsed="false">
      <c r="A225" s="659"/>
      <c r="B225" s="659"/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  <c r="N225" s="659"/>
      <c r="O225" s="659"/>
      <c r="P225" s="659"/>
      <c r="Q225" s="659"/>
      <c r="R225" s="659"/>
      <c r="S225" s="659"/>
    </row>
    <row r="226" customFormat="false" ht="12.75" hidden="false" customHeight="false" outlineLevel="0" collapsed="false">
      <c r="A226" s="659"/>
      <c r="B226" s="659"/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  <c r="N226" s="659"/>
      <c r="O226" s="659"/>
      <c r="P226" s="659"/>
      <c r="Q226" s="659"/>
      <c r="R226" s="659"/>
      <c r="S226" s="659"/>
    </row>
    <row r="227" customFormat="false" ht="12.75" hidden="false" customHeight="false" outlineLevel="0" collapsed="false">
      <c r="A227" s="659"/>
      <c r="B227" s="659"/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  <c r="N227" s="659"/>
      <c r="O227" s="659"/>
      <c r="P227" s="659"/>
      <c r="Q227" s="659"/>
      <c r="R227" s="659"/>
      <c r="S227" s="659"/>
    </row>
    <row r="228" customFormat="false" ht="12.75" hidden="false" customHeight="false" outlineLevel="0" collapsed="false">
      <c r="A228" s="659"/>
      <c r="B228" s="659"/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</row>
    <row r="229" customFormat="false" ht="12.75" hidden="false" customHeight="false" outlineLevel="0" collapsed="false">
      <c r="A229" s="659"/>
      <c r="B229" s="659"/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  <c r="N229" s="659"/>
      <c r="O229" s="659"/>
      <c r="P229" s="659"/>
      <c r="Q229" s="659"/>
      <c r="R229" s="659"/>
      <c r="S229" s="659"/>
    </row>
    <row r="230" customFormat="false" ht="12.75" hidden="false" customHeight="false" outlineLevel="0" collapsed="false">
      <c r="A230" s="659"/>
      <c r="B230" s="659"/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  <c r="N230" s="659"/>
      <c r="O230" s="659"/>
      <c r="P230" s="659"/>
      <c r="Q230" s="659"/>
      <c r="R230" s="659"/>
      <c r="S230" s="659"/>
    </row>
    <row r="231" customFormat="false" ht="12.75" hidden="false" customHeight="false" outlineLevel="0" collapsed="false">
      <c r="A231" s="659"/>
      <c r="B231" s="659"/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  <c r="N231" s="659"/>
      <c r="O231" s="659"/>
      <c r="P231" s="659"/>
      <c r="Q231" s="659"/>
      <c r="R231" s="659"/>
      <c r="S231" s="659"/>
    </row>
    <row r="232" customFormat="false" ht="12.75" hidden="false" customHeight="false" outlineLevel="0" collapsed="false">
      <c r="A232" s="659"/>
      <c r="B232" s="659"/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  <c r="N232" s="659"/>
      <c r="O232" s="659"/>
      <c r="P232" s="659"/>
      <c r="Q232" s="659"/>
      <c r="R232" s="659"/>
      <c r="S232" s="659"/>
    </row>
    <row r="233" customFormat="false" ht="12.75" hidden="false" customHeight="false" outlineLevel="0" collapsed="false">
      <c r="A233" s="659"/>
      <c r="B233" s="659"/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</row>
    <row r="234" customFormat="false" ht="12.75" hidden="false" customHeight="false" outlineLevel="0" collapsed="false">
      <c r="A234" s="659"/>
      <c r="B234" s="659"/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  <c r="N234" s="659"/>
      <c r="O234" s="659"/>
      <c r="P234" s="659"/>
      <c r="Q234" s="659"/>
      <c r="R234" s="659"/>
      <c r="S234" s="659"/>
    </row>
    <row r="235" customFormat="false" ht="12.75" hidden="false" customHeight="false" outlineLevel="0" collapsed="false">
      <c r="A235" s="659"/>
      <c r="B235" s="659"/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  <c r="N235" s="659"/>
      <c r="O235" s="659"/>
      <c r="P235" s="659"/>
      <c r="Q235" s="659"/>
      <c r="R235" s="659"/>
      <c r="S235" s="659"/>
    </row>
    <row r="236" customFormat="false" ht="12.75" hidden="false" customHeight="false" outlineLevel="0" collapsed="false">
      <c r="A236" s="659"/>
      <c r="B236" s="659"/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  <c r="N236" s="659"/>
      <c r="O236" s="659"/>
      <c r="P236" s="659"/>
      <c r="Q236" s="659"/>
      <c r="R236" s="659"/>
      <c r="S236" s="659"/>
    </row>
    <row r="237" customFormat="false" ht="12.75" hidden="false" customHeight="false" outlineLevel="0" collapsed="false">
      <c r="A237" s="659"/>
      <c r="B237" s="659"/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</row>
    <row r="238" customFormat="false" ht="12.75" hidden="false" customHeight="false" outlineLevel="0" collapsed="false">
      <c r="A238" s="659"/>
      <c r="B238" s="659"/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  <c r="N238" s="659"/>
      <c r="O238" s="659"/>
      <c r="P238" s="659"/>
      <c r="Q238" s="659"/>
      <c r="R238" s="659"/>
      <c r="S238" s="659"/>
    </row>
    <row r="239" customFormat="false" ht="12.75" hidden="false" customHeight="false" outlineLevel="0" collapsed="false">
      <c r="A239" s="659"/>
      <c r="B239" s="659"/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  <c r="R239" s="659"/>
      <c r="S239" s="659"/>
    </row>
    <row r="240" customFormat="false" ht="12.75" hidden="false" customHeight="false" outlineLevel="0" collapsed="false">
      <c r="A240" s="659"/>
      <c r="B240" s="659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  <c r="R240" s="659"/>
      <c r="S240" s="659"/>
    </row>
    <row r="241" customFormat="false" ht="12.75" hidden="false" customHeight="false" outlineLevel="0" collapsed="false">
      <c r="A241" s="659"/>
      <c r="B241" s="659"/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</row>
    <row r="242" customFormat="false" ht="12.75" hidden="false" customHeight="false" outlineLevel="0" collapsed="false">
      <c r="A242" s="659"/>
      <c r="B242" s="659"/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  <c r="N242" s="659"/>
      <c r="O242" s="659"/>
      <c r="P242" s="659"/>
      <c r="Q242" s="659"/>
      <c r="R242" s="659"/>
      <c r="S242" s="659"/>
    </row>
    <row r="243" customFormat="false" ht="12.75" hidden="false" customHeight="false" outlineLevel="0" collapsed="false">
      <c r="A243" s="659"/>
      <c r="B243" s="659"/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  <c r="N243" s="659"/>
      <c r="O243" s="659"/>
      <c r="P243" s="659"/>
      <c r="Q243" s="659"/>
      <c r="R243" s="659"/>
      <c r="S243" s="659"/>
    </row>
    <row r="244" customFormat="false" ht="12.75" hidden="false" customHeight="false" outlineLevel="0" collapsed="false">
      <c r="A244" s="659"/>
      <c r="B244" s="659"/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  <c r="N244" s="659"/>
      <c r="O244" s="659"/>
      <c r="P244" s="659"/>
      <c r="Q244" s="659"/>
      <c r="R244" s="659"/>
      <c r="S244" s="659"/>
    </row>
    <row r="245" customFormat="false" ht="12.75" hidden="false" customHeight="false" outlineLevel="0" collapsed="false">
      <c r="A245" s="659"/>
      <c r="B245" s="659"/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59"/>
      <c r="R245" s="659"/>
      <c r="S245" s="659"/>
    </row>
    <row r="246" customFormat="false" ht="12.75" hidden="false" customHeight="false" outlineLevel="0" collapsed="false">
      <c r="A246" s="659"/>
      <c r="B246" s="659"/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  <c r="N246" s="659"/>
      <c r="O246" s="659"/>
      <c r="P246" s="659"/>
      <c r="Q246" s="659"/>
      <c r="R246" s="659"/>
      <c r="S246" s="659"/>
    </row>
    <row r="247" customFormat="false" ht="12.75" hidden="false" customHeight="false" outlineLevel="0" collapsed="false">
      <c r="A247" s="659"/>
      <c r="B247" s="659"/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  <c r="N247" s="659"/>
      <c r="O247" s="659"/>
      <c r="P247" s="659"/>
      <c r="Q247" s="659"/>
      <c r="R247" s="659"/>
      <c r="S247" s="659"/>
    </row>
    <row r="248" customFormat="false" ht="12.75" hidden="false" customHeight="false" outlineLevel="0" collapsed="false">
      <c r="A248" s="659"/>
      <c r="B248" s="659"/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  <c r="N248" s="659"/>
      <c r="O248" s="659"/>
      <c r="P248" s="659"/>
      <c r="Q248" s="659"/>
      <c r="R248" s="659"/>
      <c r="S248" s="659"/>
    </row>
    <row r="249" customFormat="false" ht="12.75" hidden="false" customHeight="false" outlineLevel="0" collapsed="false">
      <c r="A249" s="659"/>
      <c r="B249" s="659"/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  <c r="N249" s="659"/>
      <c r="O249" s="659"/>
      <c r="P249" s="659"/>
      <c r="Q249" s="659"/>
      <c r="R249" s="659"/>
      <c r="S249" s="659"/>
    </row>
    <row r="250" customFormat="false" ht="12.75" hidden="false" customHeight="false" outlineLevel="0" collapsed="false">
      <c r="A250" s="659"/>
      <c r="B250" s="659"/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  <c r="N250" s="659"/>
      <c r="O250" s="659"/>
      <c r="P250" s="659"/>
      <c r="Q250" s="659"/>
      <c r="R250" s="659"/>
      <c r="S250" s="659"/>
    </row>
    <row r="251" customFormat="false" ht="12.75" hidden="false" customHeight="false" outlineLevel="0" collapsed="false">
      <c r="A251" s="659"/>
      <c r="B251" s="659"/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  <c r="N251" s="659"/>
      <c r="O251" s="659"/>
      <c r="P251" s="659"/>
      <c r="Q251" s="659"/>
      <c r="R251" s="659"/>
      <c r="S251" s="659"/>
    </row>
    <row r="252" customFormat="false" ht="12.75" hidden="false" customHeight="false" outlineLevel="0" collapsed="false">
      <c r="A252" s="659"/>
      <c r="B252" s="659"/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  <c r="N252" s="659"/>
      <c r="O252" s="659"/>
      <c r="P252" s="659"/>
      <c r="Q252" s="659"/>
      <c r="R252" s="659"/>
      <c r="S252" s="659"/>
    </row>
    <row r="253" customFormat="false" ht="12.75" hidden="false" customHeight="false" outlineLevel="0" collapsed="false">
      <c r="A253" s="659"/>
      <c r="B253" s="659"/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  <c r="N253" s="659"/>
      <c r="O253" s="659"/>
      <c r="P253" s="659"/>
      <c r="Q253" s="659"/>
      <c r="R253" s="659"/>
      <c r="S253" s="659"/>
    </row>
    <row r="254" customFormat="false" ht="12.75" hidden="false" customHeight="false" outlineLevel="0" collapsed="false">
      <c r="A254" s="659"/>
      <c r="B254" s="659"/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  <c r="N254" s="659"/>
      <c r="O254" s="659"/>
      <c r="P254" s="659"/>
      <c r="Q254" s="659"/>
      <c r="R254" s="659"/>
      <c r="S254" s="659"/>
    </row>
    <row r="255" customFormat="false" ht="12.75" hidden="false" customHeight="false" outlineLevel="0" collapsed="false">
      <c r="A255" s="659"/>
      <c r="B255" s="659"/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  <c r="R255" s="659"/>
      <c r="S255" s="659"/>
    </row>
    <row r="256" customFormat="false" ht="12.75" hidden="false" customHeight="false" outlineLevel="0" collapsed="false">
      <c r="A256" s="659"/>
      <c r="B256" s="659"/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  <c r="N256" s="659"/>
      <c r="O256" s="659"/>
      <c r="P256" s="659"/>
      <c r="Q256" s="659"/>
      <c r="R256" s="659"/>
      <c r="S256" s="659"/>
    </row>
    <row r="257" customFormat="false" ht="12.75" hidden="false" customHeight="false" outlineLevel="0" collapsed="false">
      <c r="A257" s="659"/>
      <c r="B257" s="659"/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  <c r="N257" s="659"/>
      <c r="O257" s="659"/>
      <c r="P257" s="659"/>
      <c r="Q257" s="659"/>
      <c r="R257" s="659"/>
      <c r="S257" s="659"/>
    </row>
    <row r="258" customFormat="false" ht="12.75" hidden="false" customHeight="false" outlineLevel="0" collapsed="false">
      <c r="A258" s="659"/>
      <c r="B258" s="659"/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  <c r="N258" s="659"/>
      <c r="O258" s="659"/>
      <c r="P258" s="659"/>
      <c r="Q258" s="659"/>
      <c r="R258" s="659"/>
      <c r="S258" s="659"/>
    </row>
    <row r="259" customFormat="false" ht="12.75" hidden="false" customHeight="false" outlineLevel="0" collapsed="false">
      <c r="A259" s="659"/>
      <c r="B259" s="659"/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  <c r="N259" s="659"/>
      <c r="O259" s="659"/>
      <c r="P259" s="659"/>
      <c r="Q259" s="659"/>
      <c r="R259" s="659"/>
      <c r="S259" s="659"/>
    </row>
    <row r="260" customFormat="false" ht="12.75" hidden="false" customHeight="false" outlineLevel="0" collapsed="false">
      <c r="A260" s="659"/>
      <c r="B260" s="659"/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  <c r="N260" s="659"/>
      <c r="O260" s="659"/>
      <c r="P260" s="659"/>
      <c r="Q260" s="659"/>
      <c r="R260" s="659"/>
      <c r="S260" s="659"/>
    </row>
    <row r="261" customFormat="false" ht="12.75" hidden="false" customHeight="false" outlineLevel="0" collapsed="false">
      <c r="A261" s="659"/>
      <c r="B261" s="659"/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  <c r="N261" s="659"/>
      <c r="O261" s="659"/>
      <c r="P261" s="659"/>
      <c r="Q261" s="659"/>
      <c r="R261" s="659"/>
      <c r="S261" s="659"/>
    </row>
    <row r="262" customFormat="false" ht="12.75" hidden="false" customHeight="false" outlineLevel="0" collapsed="false">
      <c r="A262" s="659"/>
      <c r="B262" s="659"/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  <c r="N262" s="659"/>
      <c r="O262" s="659"/>
      <c r="P262" s="659"/>
      <c r="Q262" s="659"/>
      <c r="R262" s="659"/>
      <c r="S262" s="659"/>
    </row>
    <row r="263" customFormat="false" ht="12.75" hidden="false" customHeight="false" outlineLevel="0" collapsed="false">
      <c r="A263" s="659"/>
      <c r="B263" s="659"/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  <c r="N263" s="659"/>
      <c r="O263" s="659"/>
      <c r="P263" s="659"/>
      <c r="Q263" s="659"/>
      <c r="R263" s="659"/>
      <c r="S263" s="659"/>
    </row>
    <row r="264" customFormat="false" ht="12.75" hidden="false" customHeight="false" outlineLevel="0" collapsed="false">
      <c r="A264" s="659"/>
      <c r="B264" s="659"/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  <c r="N264" s="659"/>
      <c r="O264" s="659"/>
      <c r="P264" s="659"/>
      <c r="Q264" s="659"/>
      <c r="R264" s="659"/>
      <c r="S264" s="659"/>
    </row>
    <row r="265" customFormat="false" ht="12.75" hidden="false" customHeight="false" outlineLevel="0" collapsed="false">
      <c r="A265" s="659"/>
      <c r="B265" s="659"/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  <c r="N265" s="659"/>
      <c r="O265" s="659"/>
      <c r="P265" s="659"/>
      <c r="Q265" s="659"/>
      <c r="R265" s="659"/>
      <c r="S265" s="659"/>
    </row>
    <row r="266" customFormat="false" ht="12.75" hidden="false" customHeight="false" outlineLevel="0" collapsed="false">
      <c r="A266" s="659"/>
      <c r="B266" s="659"/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  <c r="N266" s="659"/>
      <c r="O266" s="659"/>
      <c r="P266" s="659"/>
      <c r="Q266" s="659"/>
      <c r="R266" s="659"/>
      <c r="S266" s="659"/>
    </row>
    <row r="267" customFormat="false" ht="12.75" hidden="false" customHeight="false" outlineLevel="0" collapsed="false">
      <c r="A267" s="659"/>
      <c r="B267" s="659"/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  <c r="N267" s="659"/>
      <c r="O267" s="659"/>
      <c r="P267" s="659"/>
      <c r="Q267" s="659"/>
      <c r="R267" s="659"/>
      <c r="S267" s="659"/>
    </row>
    <row r="268" customFormat="false" ht="12.75" hidden="false" customHeight="false" outlineLevel="0" collapsed="false">
      <c r="A268" s="659"/>
      <c r="B268" s="659"/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  <c r="N268" s="659"/>
      <c r="O268" s="659"/>
      <c r="P268" s="659"/>
      <c r="Q268" s="659"/>
      <c r="R268" s="659"/>
      <c r="S268" s="659"/>
    </row>
    <row r="269" customFormat="false" ht="12.75" hidden="false" customHeight="false" outlineLevel="0" collapsed="false">
      <c r="A269" s="659"/>
      <c r="B269" s="659"/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  <c r="N269" s="659"/>
      <c r="O269" s="659"/>
      <c r="P269" s="659"/>
      <c r="Q269" s="659"/>
      <c r="R269" s="659"/>
      <c r="S269" s="659"/>
    </row>
    <row r="270" customFormat="false" ht="12.75" hidden="false" customHeight="false" outlineLevel="0" collapsed="false">
      <c r="A270" s="659"/>
      <c r="B270" s="659"/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  <c r="N270" s="659"/>
      <c r="O270" s="659"/>
      <c r="P270" s="659"/>
      <c r="Q270" s="659"/>
      <c r="R270" s="659"/>
      <c r="S270" s="659"/>
    </row>
    <row r="271" customFormat="false" ht="12.75" hidden="false" customHeight="false" outlineLevel="0" collapsed="false">
      <c r="A271" s="659"/>
      <c r="B271" s="659"/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  <c r="N271" s="659"/>
      <c r="O271" s="659"/>
      <c r="P271" s="659"/>
      <c r="Q271" s="659"/>
      <c r="R271" s="659"/>
      <c r="S271" s="659"/>
    </row>
    <row r="272" customFormat="false" ht="12.75" hidden="false" customHeight="false" outlineLevel="0" collapsed="false">
      <c r="A272" s="659"/>
      <c r="B272" s="659"/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  <c r="N272" s="659"/>
      <c r="O272" s="659"/>
      <c r="P272" s="659"/>
      <c r="Q272" s="659"/>
      <c r="R272" s="659"/>
      <c r="S272" s="659"/>
    </row>
    <row r="273" customFormat="false" ht="12.75" hidden="false" customHeight="false" outlineLevel="0" collapsed="false">
      <c r="A273" s="659"/>
      <c r="B273" s="659"/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  <c r="N273" s="659"/>
      <c r="O273" s="659"/>
      <c r="P273" s="659"/>
      <c r="Q273" s="659"/>
      <c r="R273" s="659"/>
      <c r="S273" s="659"/>
    </row>
    <row r="274" customFormat="false" ht="12.75" hidden="false" customHeight="false" outlineLevel="0" collapsed="false">
      <c r="A274" s="659"/>
      <c r="B274" s="659"/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  <c r="N274" s="659"/>
      <c r="O274" s="659"/>
      <c r="P274" s="659"/>
      <c r="Q274" s="659"/>
      <c r="R274" s="659"/>
      <c r="S274" s="659"/>
    </row>
    <row r="275" customFormat="false" ht="12.75" hidden="false" customHeight="false" outlineLevel="0" collapsed="false">
      <c r="A275" s="659"/>
      <c r="B275" s="659"/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  <c r="N275" s="659"/>
      <c r="O275" s="659"/>
      <c r="P275" s="659"/>
      <c r="Q275" s="659"/>
      <c r="R275" s="659"/>
      <c r="S275" s="659"/>
    </row>
    <row r="276" customFormat="false" ht="12.75" hidden="false" customHeight="false" outlineLevel="0" collapsed="false">
      <c r="A276" s="659"/>
      <c r="B276" s="659"/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  <c r="R276" s="659"/>
      <c r="S276" s="659"/>
    </row>
    <row r="277" customFormat="false" ht="12.75" hidden="false" customHeight="false" outlineLevel="0" collapsed="false">
      <c r="A277" s="659"/>
      <c r="B277" s="659"/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  <c r="N277" s="659"/>
      <c r="O277" s="659"/>
      <c r="P277" s="659"/>
      <c r="Q277" s="659"/>
      <c r="R277" s="659"/>
      <c r="S277" s="659"/>
    </row>
    <row r="278" customFormat="false" ht="12.75" hidden="false" customHeight="false" outlineLevel="0" collapsed="false">
      <c r="A278" s="659"/>
      <c r="B278" s="659"/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  <c r="N278" s="659"/>
      <c r="O278" s="659"/>
      <c r="P278" s="659"/>
      <c r="Q278" s="659"/>
      <c r="R278" s="659"/>
      <c r="S278" s="659"/>
    </row>
    <row r="279" customFormat="false" ht="12.75" hidden="false" customHeight="false" outlineLevel="0" collapsed="false">
      <c r="A279" s="659"/>
      <c r="B279" s="659"/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  <c r="N279" s="659"/>
      <c r="O279" s="659"/>
      <c r="P279" s="659"/>
      <c r="Q279" s="659"/>
      <c r="R279" s="659"/>
      <c r="S279" s="659"/>
    </row>
    <row r="280" customFormat="false" ht="12.75" hidden="false" customHeight="false" outlineLevel="0" collapsed="false">
      <c r="A280" s="659"/>
      <c r="B280" s="659"/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  <c r="N280" s="659"/>
      <c r="O280" s="659"/>
      <c r="P280" s="659"/>
      <c r="Q280" s="659"/>
      <c r="R280" s="659"/>
      <c r="S280" s="659"/>
    </row>
    <row r="281" customFormat="false" ht="12.75" hidden="false" customHeight="false" outlineLevel="0" collapsed="false">
      <c r="A281" s="659"/>
      <c r="B281" s="659"/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  <c r="N281" s="659"/>
      <c r="O281" s="659"/>
      <c r="P281" s="659"/>
      <c r="Q281" s="659"/>
      <c r="R281" s="659"/>
      <c r="S281" s="659"/>
    </row>
    <row r="282" customFormat="false" ht="12.75" hidden="false" customHeight="false" outlineLevel="0" collapsed="false">
      <c r="A282" s="659"/>
      <c r="B282" s="659"/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  <c r="N282" s="659"/>
      <c r="O282" s="659"/>
      <c r="P282" s="659"/>
      <c r="Q282" s="659"/>
      <c r="R282" s="659"/>
      <c r="S282" s="659"/>
    </row>
    <row r="283" customFormat="false" ht="12.75" hidden="false" customHeight="false" outlineLevel="0" collapsed="false">
      <c r="A283" s="659"/>
      <c r="B283" s="659"/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  <c r="N283" s="659"/>
      <c r="O283" s="659"/>
      <c r="P283" s="659"/>
      <c r="Q283" s="659"/>
      <c r="R283" s="659"/>
      <c r="S283" s="659"/>
    </row>
    <row r="284" customFormat="false" ht="12.75" hidden="false" customHeight="false" outlineLevel="0" collapsed="false">
      <c r="A284" s="659"/>
      <c r="B284" s="659"/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  <c r="N284" s="659"/>
      <c r="O284" s="659"/>
      <c r="P284" s="659"/>
      <c r="Q284" s="659"/>
      <c r="R284" s="659"/>
      <c r="S284" s="659"/>
    </row>
    <row r="285" customFormat="false" ht="12.75" hidden="false" customHeight="false" outlineLevel="0" collapsed="false">
      <c r="A285" s="659"/>
      <c r="B285" s="659"/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  <c r="N285" s="659"/>
      <c r="O285" s="659"/>
      <c r="P285" s="659"/>
      <c r="Q285" s="659"/>
      <c r="R285" s="659"/>
      <c r="S285" s="659"/>
    </row>
    <row r="286" customFormat="false" ht="12.75" hidden="false" customHeight="false" outlineLevel="0" collapsed="false">
      <c r="A286" s="659"/>
      <c r="B286" s="659"/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  <c r="N286" s="659"/>
      <c r="O286" s="659"/>
      <c r="P286" s="659"/>
      <c r="Q286" s="659"/>
      <c r="R286" s="659"/>
      <c r="S286" s="659"/>
    </row>
    <row r="287" customFormat="false" ht="12.75" hidden="false" customHeight="false" outlineLevel="0" collapsed="false">
      <c r="A287" s="659"/>
      <c r="B287" s="659"/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  <c r="N287" s="659"/>
      <c r="O287" s="659"/>
      <c r="P287" s="659"/>
      <c r="Q287" s="659"/>
      <c r="R287" s="659"/>
      <c r="S287" s="659"/>
    </row>
    <row r="288" customFormat="false" ht="12.75" hidden="false" customHeight="false" outlineLevel="0" collapsed="false">
      <c r="A288" s="659"/>
      <c r="B288" s="659"/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  <c r="N288" s="659"/>
      <c r="O288" s="659"/>
      <c r="P288" s="659"/>
      <c r="Q288" s="659"/>
      <c r="R288" s="659"/>
      <c r="S288" s="659"/>
    </row>
    <row r="289" customFormat="false" ht="12.75" hidden="false" customHeight="false" outlineLevel="0" collapsed="false">
      <c r="A289" s="659"/>
      <c r="B289" s="659"/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  <c r="N289" s="659"/>
      <c r="O289" s="659"/>
      <c r="P289" s="659"/>
      <c r="Q289" s="659"/>
      <c r="R289" s="659"/>
      <c r="S289" s="659"/>
    </row>
    <row r="290" customFormat="false" ht="12.75" hidden="false" customHeight="false" outlineLevel="0" collapsed="false">
      <c r="A290" s="659"/>
      <c r="B290" s="659"/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  <c r="N290" s="659"/>
      <c r="O290" s="659"/>
      <c r="P290" s="659"/>
      <c r="Q290" s="659"/>
      <c r="R290" s="659"/>
      <c r="S290" s="659"/>
    </row>
    <row r="291" customFormat="false" ht="12.75" hidden="false" customHeight="false" outlineLevel="0" collapsed="false">
      <c r="A291" s="659"/>
      <c r="B291" s="659"/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  <c r="R291" s="659"/>
      <c r="S291" s="659"/>
    </row>
    <row r="292" customFormat="false" ht="12.75" hidden="false" customHeight="false" outlineLevel="0" collapsed="false">
      <c r="A292" s="659"/>
      <c r="B292" s="659"/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  <c r="N292" s="659"/>
      <c r="O292" s="659"/>
      <c r="P292" s="659"/>
      <c r="Q292" s="659"/>
      <c r="R292" s="659"/>
      <c r="S292" s="659"/>
    </row>
    <row r="293" customFormat="false" ht="12.75" hidden="false" customHeight="false" outlineLevel="0" collapsed="false">
      <c r="A293" s="659"/>
      <c r="B293" s="659"/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  <c r="N293" s="659"/>
      <c r="O293" s="659"/>
      <c r="P293" s="659"/>
      <c r="Q293" s="659"/>
      <c r="R293" s="659"/>
      <c r="S293" s="659"/>
    </row>
    <row r="294" customFormat="false" ht="12.75" hidden="false" customHeight="false" outlineLevel="0" collapsed="false">
      <c r="A294" s="659"/>
      <c r="B294" s="659"/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  <c r="N294" s="659"/>
      <c r="O294" s="659"/>
      <c r="P294" s="659"/>
      <c r="Q294" s="659"/>
      <c r="R294" s="659"/>
      <c r="S294" s="659"/>
    </row>
    <row r="295" customFormat="false" ht="12.75" hidden="false" customHeight="false" outlineLevel="0" collapsed="false">
      <c r="A295" s="659"/>
      <c r="B295" s="659"/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  <c r="N295" s="659"/>
      <c r="O295" s="659"/>
      <c r="P295" s="659"/>
      <c r="Q295" s="659"/>
      <c r="R295" s="659"/>
      <c r="S295" s="659"/>
    </row>
    <row r="296" customFormat="false" ht="12.75" hidden="false" customHeight="false" outlineLevel="0" collapsed="false">
      <c r="A296" s="659"/>
      <c r="B296" s="659"/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  <c r="N296" s="659"/>
      <c r="O296" s="659"/>
      <c r="P296" s="659"/>
      <c r="Q296" s="659"/>
      <c r="R296" s="659"/>
      <c r="S296" s="659"/>
    </row>
    <row r="297" customFormat="false" ht="12.75" hidden="false" customHeight="false" outlineLevel="0" collapsed="false">
      <c r="A297" s="659"/>
      <c r="B297" s="659"/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  <c r="N297" s="659"/>
      <c r="O297" s="659"/>
      <c r="P297" s="659"/>
      <c r="Q297" s="659"/>
      <c r="R297" s="659"/>
      <c r="S297" s="659"/>
    </row>
    <row r="298" customFormat="false" ht="12.75" hidden="false" customHeight="false" outlineLevel="0" collapsed="false">
      <c r="A298" s="659"/>
      <c r="B298" s="659"/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  <c r="N298" s="659"/>
      <c r="O298" s="659"/>
      <c r="P298" s="659"/>
      <c r="Q298" s="659"/>
      <c r="R298" s="659"/>
      <c r="S298" s="659"/>
    </row>
    <row r="299" customFormat="false" ht="12.75" hidden="false" customHeight="false" outlineLevel="0" collapsed="false">
      <c r="A299" s="659"/>
      <c r="B299" s="659"/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  <c r="N299" s="659"/>
      <c r="O299" s="659"/>
      <c r="P299" s="659"/>
      <c r="Q299" s="659"/>
      <c r="R299" s="659"/>
      <c r="S299" s="659"/>
    </row>
    <row r="300" customFormat="false" ht="12.75" hidden="false" customHeight="false" outlineLevel="0" collapsed="false">
      <c r="A300" s="659"/>
      <c r="B300" s="659"/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  <c r="N300" s="659"/>
      <c r="O300" s="659"/>
      <c r="P300" s="659"/>
      <c r="Q300" s="659"/>
      <c r="R300" s="659"/>
      <c r="S300" s="659"/>
    </row>
    <row r="301" customFormat="false" ht="12.75" hidden="false" customHeight="false" outlineLevel="0" collapsed="false">
      <c r="A301" s="659"/>
      <c r="B301" s="659"/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  <c r="N301" s="659"/>
      <c r="O301" s="659"/>
      <c r="P301" s="659"/>
      <c r="Q301" s="659"/>
      <c r="R301" s="659"/>
      <c r="S301" s="659"/>
    </row>
    <row r="302" customFormat="false" ht="12.75" hidden="false" customHeight="false" outlineLevel="0" collapsed="false">
      <c r="A302" s="659"/>
      <c r="B302" s="659"/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  <c r="N302" s="659"/>
      <c r="O302" s="659"/>
      <c r="P302" s="659"/>
      <c r="Q302" s="659"/>
      <c r="R302" s="659"/>
      <c r="S302" s="659"/>
    </row>
    <row r="303" customFormat="false" ht="12.75" hidden="false" customHeight="false" outlineLevel="0" collapsed="false">
      <c r="A303" s="659"/>
      <c r="B303" s="659"/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  <c r="N303" s="659"/>
      <c r="O303" s="659"/>
      <c r="P303" s="659"/>
      <c r="Q303" s="659"/>
      <c r="R303" s="659"/>
      <c r="S303" s="659"/>
    </row>
    <row r="304" customFormat="false" ht="12.75" hidden="false" customHeight="false" outlineLevel="0" collapsed="false">
      <c r="A304" s="659"/>
      <c r="B304" s="659"/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  <c r="N304" s="659"/>
      <c r="O304" s="659"/>
      <c r="P304" s="659"/>
      <c r="Q304" s="659"/>
      <c r="R304" s="659"/>
      <c r="S304" s="659"/>
    </row>
    <row r="305" customFormat="false" ht="12.75" hidden="false" customHeight="false" outlineLevel="0" collapsed="false">
      <c r="A305" s="659"/>
      <c r="B305" s="659"/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  <c r="N305" s="659"/>
      <c r="O305" s="659"/>
      <c r="P305" s="659"/>
      <c r="Q305" s="659"/>
      <c r="R305" s="659"/>
      <c r="S305" s="659"/>
    </row>
    <row r="306" customFormat="false" ht="12.75" hidden="false" customHeight="false" outlineLevel="0" collapsed="false">
      <c r="A306" s="659"/>
      <c r="B306" s="659"/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  <c r="N306" s="659"/>
      <c r="O306" s="659"/>
      <c r="P306" s="659"/>
      <c r="Q306" s="659"/>
      <c r="R306" s="659"/>
      <c r="S306" s="659"/>
    </row>
    <row r="307" customFormat="false" ht="12.75" hidden="false" customHeight="false" outlineLevel="0" collapsed="false">
      <c r="A307" s="659"/>
      <c r="B307" s="659"/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  <c r="N307" s="659"/>
      <c r="O307" s="659"/>
      <c r="P307" s="659"/>
      <c r="Q307" s="659"/>
      <c r="R307" s="659"/>
      <c r="S307" s="659"/>
    </row>
    <row r="308" customFormat="false" ht="12.75" hidden="false" customHeight="false" outlineLevel="0" collapsed="false">
      <c r="A308" s="659"/>
      <c r="B308" s="659"/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  <c r="N308" s="659"/>
      <c r="O308" s="659"/>
      <c r="P308" s="659"/>
      <c r="Q308" s="659"/>
      <c r="R308" s="659"/>
      <c r="S308" s="659"/>
    </row>
    <row r="309" customFormat="false" ht="12.75" hidden="false" customHeight="false" outlineLevel="0" collapsed="false">
      <c r="A309" s="659"/>
      <c r="B309" s="659"/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  <c r="N309" s="659"/>
      <c r="O309" s="659"/>
      <c r="P309" s="659"/>
      <c r="Q309" s="659"/>
      <c r="R309" s="659"/>
      <c r="S309" s="659"/>
    </row>
    <row r="310" customFormat="false" ht="12.75" hidden="false" customHeight="false" outlineLevel="0" collapsed="false">
      <c r="A310" s="659"/>
      <c r="B310" s="659"/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  <c r="N310" s="659"/>
      <c r="O310" s="659"/>
      <c r="P310" s="659"/>
      <c r="Q310" s="659"/>
      <c r="R310" s="659"/>
      <c r="S310" s="659"/>
    </row>
    <row r="311" customFormat="false" ht="12.75" hidden="false" customHeight="false" outlineLevel="0" collapsed="false">
      <c r="A311" s="659"/>
      <c r="B311" s="659"/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  <c r="N311" s="659"/>
      <c r="O311" s="659"/>
      <c r="P311" s="659"/>
      <c r="Q311" s="659"/>
      <c r="R311" s="659"/>
      <c r="S311" s="659"/>
    </row>
    <row r="312" customFormat="false" ht="12.75" hidden="false" customHeight="false" outlineLevel="0" collapsed="false">
      <c r="A312" s="659"/>
      <c r="B312" s="659"/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  <c r="N312" s="659"/>
      <c r="O312" s="659"/>
      <c r="P312" s="659"/>
      <c r="Q312" s="659"/>
      <c r="R312" s="659"/>
      <c r="S312" s="659"/>
    </row>
    <row r="313" customFormat="false" ht="12.75" hidden="false" customHeight="false" outlineLevel="0" collapsed="false">
      <c r="A313" s="659"/>
      <c r="B313" s="659"/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  <c r="N313" s="659"/>
      <c r="O313" s="659"/>
      <c r="P313" s="659"/>
      <c r="Q313" s="659"/>
      <c r="R313" s="659"/>
      <c r="S313" s="659"/>
    </row>
    <row r="314" customFormat="false" ht="12.75" hidden="false" customHeight="false" outlineLevel="0" collapsed="false">
      <c r="A314" s="659"/>
      <c r="B314" s="659"/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  <c r="N314" s="659"/>
      <c r="O314" s="659"/>
      <c r="P314" s="659"/>
      <c r="Q314" s="659"/>
      <c r="R314" s="659"/>
      <c r="S314" s="659"/>
    </row>
    <row r="315" customFormat="false" ht="12.75" hidden="false" customHeight="false" outlineLevel="0" collapsed="false">
      <c r="A315" s="659"/>
      <c r="B315" s="659"/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  <c r="N315" s="659"/>
      <c r="O315" s="659"/>
      <c r="P315" s="659"/>
      <c r="Q315" s="659"/>
      <c r="R315" s="659"/>
      <c r="S315" s="659"/>
    </row>
    <row r="316" customFormat="false" ht="12.75" hidden="false" customHeight="false" outlineLevel="0" collapsed="false">
      <c r="A316" s="659"/>
      <c r="B316" s="659"/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  <c r="N316" s="659"/>
      <c r="O316" s="659"/>
      <c r="P316" s="659"/>
      <c r="Q316" s="659"/>
      <c r="R316" s="659"/>
      <c r="S316" s="659"/>
    </row>
    <row r="317" customFormat="false" ht="12.75" hidden="false" customHeight="false" outlineLevel="0" collapsed="false">
      <c r="A317" s="659"/>
      <c r="B317" s="659"/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  <c r="N317" s="659"/>
      <c r="O317" s="659"/>
      <c r="P317" s="659"/>
      <c r="Q317" s="659"/>
      <c r="R317" s="659"/>
      <c r="S317" s="659"/>
    </row>
    <row r="318" customFormat="false" ht="12.75" hidden="false" customHeight="false" outlineLevel="0" collapsed="false">
      <c r="A318" s="659"/>
      <c r="B318" s="659"/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  <c r="N318" s="659"/>
      <c r="O318" s="659"/>
      <c r="P318" s="659"/>
      <c r="Q318" s="659"/>
      <c r="R318" s="659"/>
      <c r="S318" s="659"/>
    </row>
    <row r="319" customFormat="false" ht="12.75" hidden="false" customHeight="false" outlineLevel="0" collapsed="false">
      <c r="A319" s="659"/>
      <c r="B319" s="659"/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  <c r="R319" s="659"/>
      <c r="S319" s="659"/>
    </row>
    <row r="320" customFormat="false" ht="12.75" hidden="false" customHeight="false" outlineLevel="0" collapsed="false">
      <c r="A320" s="659"/>
      <c r="B320" s="659"/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  <c r="R320" s="659"/>
      <c r="S320" s="659"/>
    </row>
    <row r="321" customFormat="false" ht="12.75" hidden="false" customHeight="false" outlineLevel="0" collapsed="false">
      <c r="A321" s="659"/>
      <c r="B321" s="659"/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  <c r="N321" s="659"/>
      <c r="O321" s="659"/>
      <c r="P321" s="659"/>
      <c r="Q321" s="659"/>
      <c r="R321" s="659"/>
      <c r="S321" s="659"/>
    </row>
    <row r="322" customFormat="false" ht="12.75" hidden="false" customHeight="false" outlineLevel="0" collapsed="false">
      <c r="A322" s="659"/>
      <c r="B322" s="659"/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  <c r="N322" s="659"/>
      <c r="O322" s="659"/>
      <c r="P322" s="659"/>
      <c r="Q322" s="659"/>
      <c r="R322" s="659"/>
      <c r="S322" s="659"/>
    </row>
    <row r="323" customFormat="false" ht="12.75" hidden="false" customHeight="false" outlineLevel="0" collapsed="false">
      <c r="A323" s="659"/>
      <c r="B323" s="659"/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  <c r="N323" s="659"/>
      <c r="O323" s="659"/>
      <c r="P323" s="659"/>
      <c r="Q323" s="659"/>
      <c r="R323" s="659"/>
      <c r="S323" s="659"/>
    </row>
    <row r="324" customFormat="false" ht="12.75" hidden="false" customHeight="false" outlineLevel="0" collapsed="false">
      <c r="A324" s="659"/>
      <c r="B324" s="659"/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  <c r="N324" s="659"/>
      <c r="O324" s="659"/>
      <c r="P324" s="659"/>
      <c r="Q324" s="659"/>
      <c r="R324" s="659"/>
      <c r="S324" s="659"/>
    </row>
    <row r="325" customFormat="false" ht="12.75" hidden="false" customHeight="false" outlineLevel="0" collapsed="false">
      <c r="A325" s="659"/>
      <c r="B325" s="659"/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  <c r="N325" s="659"/>
      <c r="O325" s="659"/>
      <c r="P325" s="659"/>
      <c r="Q325" s="659"/>
      <c r="R325" s="659"/>
      <c r="S325" s="659"/>
    </row>
    <row r="326" customFormat="false" ht="12.75" hidden="false" customHeight="false" outlineLevel="0" collapsed="false">
      <c r="A326" s="659"/>
      <c r="B326" s="659"/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  <c r="N326" s="659"/>
      <c r="O326" s="659"/>
      <c r="P326" s="659"/>
      <c r="Q326" s="659"/>
      <c r="R326" s="659"/>
      <c r="S326" s="659"/>
    </row>
    <row r="327" customFormat="false" ht="12.75" hidden="false" customHeight="false" outlineLevel="0" collapsed="false">
      <c r="A327" s="659"/>
      <c r="B327" s="659"/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  <c r="R327" s="659"/>
      <c r="S327" s="659"/>
    </row>
    <row r="328" customFormat="false" ht="12.75" hidden="false" customHeight="false" outlineLevel="0" collapsed="false">
      <c r="A328" s="659"/>
      <c r="B328" s="659"/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  <c r="N328" s="659"/>
      <c r="O328" s="659"/>
      <c r="P328" s="659"/>
      <c r="Q328" s="659"/>
      <c r="R328" s="659"/>
      <c r="S328" s="659"/>
    </row>
    <row r="329" customFormat="false" ht="12.75" hidden="false" customHeight="false" outlineLevel="0" collapsed="false">
      <c r="A329" s="659"/>
      <c r="B329" s="659"/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  <c r="N329" s="659"/>
      <c r="O329" s="659"/>
      <c r="P329" s="659"/>
      <c r="Q329" s="659"/>
      <c r="R329" s="659"/>
      <c r="S329" s="659"/>
    </row>
    <row r="330" customFormat="false" ht="12.75" hidden="false" customHeight="false" outlineLevel="0" collapsed="false">
      <c r="A330" s="659"/>
      <c r="B330" s="659"/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  <c r="N330" s="659"/>
      <c r="O330" s="659"/>
      <c r="P330" s="659"/>
      <c r="Q330" s="659"/>
      <c r="R330" s="659"/>
      <c r="S330" s="659"/>
    </row>
    <row r="331" customFormat="false" ht="12.75" hidden="false" customHeight="false" outlineLevel="0" collapsed="false">
      <c r="A331" s="659"/>
      <c r="B331" s="659"/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  <c r="N331" s="659"/>
      <c r="O331" s="659"/>
      <c r="P331" s="659"/>
      <c r="Q331" s="659"/>
      <c r="R331" s="659"/>
      <c r="S331" s="659"/>
    </row>
    <row r="332" customFormat="false" ht="12.75" hidden="false" customHeight="false" outlineLevel="0" collapsed="false">
      <c r="A332" s="659"/>
      <c r="B332" s="659"/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  <c r="N332" s="659"/>
      <c r="O332" s="659"/>
      <c r="P332" s="659"/>
      <c r="Q332" s="659"/>
      <c r="R332" s="659"/>
      <c r="S332" s="659"/>
    </row>
    <row r="333" customFormat="false" ht="12.75" hidden="false" customHeight="false" outlineLevel="0" collapsed="false">
      <c r="A333" s="659"/>
      <c r="B333" s="659"/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  <c r="N333" s="659"/>
      <c r="O333" s="659"/>
      <c r="P333" s="659"/>
      <c r="Q333" s="659"/>
      <c r="R333" s="659"/>
      <c r="S333" s="659"/>
    </row>
    <row r="334" customFormat="false" ht="12.75" hidden="false" customHeight="false" outlineLevel="0" collapsed="false">
      <c r="A334" s="659"/>
      <c r="B334" s="659"/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  <c r="N334" s="659"/>
      <c r="O334" s="659"/>
      <c r="P334" s="659"/>
      <c r="Q334" s="659"/>
      <c r="R334" s="659"/>
      <c r="S334" s="659"/>
    </row>
    <row r="335" customFormat="false" ht="12.75" hidden="false" customHeight="false" outlineLevel="0" collapsed="false">
      <c r="A335" s="659"/>
      <c r="B335" s="659"/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  <c r="N335" s="659"/>
      <c r="O335" s="659"/>
      <c r="P335" s="659"/>
      <c r="Q335" s="659"/>
      <c r="R335" s="659"/>
      <c r="S335" s="659"/>
    </row>
    <row r="336" customFormat="false" ht="12.75" hidden="false" customHeight="false" outlineLevel="0" collapsed="false">
      <c r="A336" s="659"/>
      <c r="B336" s="659"/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  <c r="N336" s="659"/>
      <c r="O336" s="659"/>
      <c r="P336" s="659"/>
      <c r="Q336" s="659"/>
      <c r="R336" s="659"/>
      <c r="S336" s="659"/>
    </row>
    <row r="337" customFormat="false" ht="12.75" hidden="false" customHeight="false" outlineLevel="0" collapsed="false">
      <c r="A337" s="659"/>
      <c r="B337" s="659"/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  <c r="N337" s="659"/>
      <c r="O337" s="659"/>
      <c r="P337" s="659"/>
      <c r="Q337" s="659"/>
      <c r="R337" s="659"/>
      <c r="S337" s="659"/>
    </row>
    <row r="338" customFormat="false" ht="12.75" hidden="false" customHeight="false" outlineLevel="0" collapsed="false">
      <c r="A338" s="659"/>
      <c r="B338" s="659"/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  <c r="N338" s="659"/>
      <c r="O338" s="659"/>
      <c r="P338" s="659"/>
      <c r="Q338" s="659"/>
      <c r="R338" s="659"/>
      <c r="S338" s="659"/>
    </row>
    <row r="339" customFormat="false" ht="12.75" hidden="false" customHeight="false" outlineLevel="0" collapsed="false">
      <c r="A339" s="659"/>
      <c r="B339" s="659"/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  <c r="N339" s="659"/>
      <c r="O339" s="659"/>
      <c r="P339" s="659"/>
      <c r="Q339" s="659"/>
      <c r="R339" s="659"/>
      <c r="S339" s="659"/>
    </row>
    <row r="340" customFormat="false" ht="12.75" hidden="false" customHeight="false" outlineLevel="0" collapsed="false">
      <c r="A340" s="659"/>
      <c r="B340" s="659"/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  <c r="N340" s="659"/>
      <c r="O340" s="659"/>
      <c r="P340" s="659"/>
      <c r="Q340" s="659"/>
      <c r="R340" s="659"/>
      <c r="S340" s="659"/>
    </row>
    <row r="341" customFormat="false" ht="12.75" hidden="false" customHeight="false" outlineLevel="0" collapsed="false">
      <c r="A341" s="659"/>
      <c r="B341" s="659"/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  <c r="N341" s="659"/>
      <c r="O341" s="659"/>
      <c r="P341" s="659"/>
      <c r="Q341" s="659"/>
      <c r="R341" s="659"/>
      <c r="S341" s="659"/>
    </row>
    <row r="342" customFormat="false" ht="12.75" hidden="false" customHeight="false" outlineLevel="0" collapsed="false">
      <c r="A342" s="659"/>
      <c r="B342" s="659"/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  <c r="N342" s="659"/>
      <c r="O342" s="659"/>
      <c r="P342" s="659"/>
      <c r="Q342" s="659"/>
      <c r="R342" s="659"/>
      <c r="S342" s="659"/>
    </row>
    <row r="343" customFormat="false" ht="12.75" hidden="false" customHeight="false" outlineLevel="0" collapsed="false">
      <c r="A343" s="659"/>
      <c r="B343" s="659"/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  <c r="N343" s="659"/>
      <c r="O343" s="659"/>
      <c r="P343" s="659"/>
      <c r="Q343" s="659"/>
      <c r="R343" s="659"/>
      <c r="S343" s="659"/>
    </row>
    <row r="344" customFormat="false" ht="12.75" hidden="false" customHeight="false" outlineLevel="0" collapsed="false">
      <c r="A344" s="659"/>
      <c r="B344" s="659"/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  <c r="N344" s="659"/>
      <c r="O344" s="659"/>
      <c r="P344" s="659"/>
      <c r="Q344" s="659"/>
      <c r="R344" s="659"/>
      <c r="S344" s="659"/>
    </row>
    <row r="345" customFormat="false" ht="12.75" hidden="false" customHeight="false" outlineLevel="0" collapsed="false">
      <c r="A345" s="659"/>
      <c r="B345" s="659"/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  <c r="N345" s="659"/>
      <c r="O345" s="659"/>
      <c r="P345" s="659"/>
      <c r="Q345" s="659"/>
      <c r="R345" s="659"/>
      <c r="S345" s="659"/>
    </row>
    <row r="346" customFormat="false" ht="12.75" hidden="false" customHeight="false" outlineLevel="0" collapsed="false">
      <c r="A346" s="659"/>
      <c r="B346" s="659"/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  <c r="N346" s="659"/>
      <c r="O346" s="659"/>
      <c r="P346" s="659"/>
      <c r="Q346" s="659"/>
      <c r="R346" s="659"/>
      <c r="S346" s="659"/>
    </row>
    <row r="347" customFormat="false" ht="12.75" hidden="false" customHeight="false" outlineLevel="0" collapsed="false">
      <c r="A347" s="659"/>
      <c r="B347" s="659"/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  <c r="N347" s="659"/>
      <c r="O347" s="659"/>
      <c r="P347" s="659"/>
      <c r="Q347" s="659"/>
      <c r="R347" s="659"/>
      <c r="S347" s="659"/>
    </row>
    <row r="348" customFormat="false" ht="12.75" hidden="false" customHeight="false" outlineLevel="0" collapsed="false">
      <c r="A348" s="659"/>
      <c r="B348" s="659"/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  <c r="N348" s="659"/>
      <c r="O348" s="659"/>
      <c r="P348" s="659"/>
      <c r="Q348" s="659"/>
      <c r="R348" s="659"/>
      <c r="S348" s="659"/>
    </row>
    <row r="349" customFormat="false" ht="12.75" hidden="false" customHeight="false" outlineLevel="0" collapsed="false">
      <c r="A349" s="659"/>
      <c r="B349" s="659"/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  <c r="N349" s="659"/>
      <c r="O349" s="659"/>
      <c r="P349" s="659"/>
      <c r="Q349" s="659"/>
      <c r="R349" s="659"/>
      <c r="S349" s="659"/>
    </row>
    <row r="350" customFormat="false" ht="12.75" hidden="false" customHeight="false" outlineLevel="0" collapsed="false">
      <c r="A350" s="659"/>
      <c r="B350" s="659"/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  <c r="N350" s="659"/>
      <c r="O350" s="659"/>
      <c r="P350" s="659"/>
      <c r="Q350" s="659"/>
      <c r="R350" s="659"/>
      <c r="S350" s="659"/>
    </row>
    <row r="351" customFormat="false" ht="12.75" hidden="false" customHeight="false" outlineLevel="0" collapsed="false">
      <c r="A351" s="659"/>
      <c r="B351" s="659"/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  <c r="N351" s="659"/>
      <c r="O351" s="659"/>
      <c r="P351" s="659"/>
      <c r="Q351" s="659"/>
      <c r="R351" s="659"/>
      <c r="S351" s="659"/>
    </row>
    <row r="352" customFormat="false" ht="12.75" hidden="false" customHeight="false" outlineLevel="0" collapsed="false">
      <c r="A352" s="659"/>
      <c r="B352" s="659"/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  <c r="N352" s="659"/>
      <c r="O352" s="659"/>
      <c r="P352" s="659"/>
      <c r="Q352" s="659"/>
      <c r="R352" s="659"/>
      <c r="S352" s="659"/>
    </row>
    <row r="353" customFormat="false" ht="12.75" hidden="false" customHeight="false" outlineLevel="0" collapsed="false">
      <c r="A353" s="659"/>
      <c r="B353" s="659"/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  <c r="N353" s="659"/>
      <c r="O353" s="659"/>
      <c r="P353" s="659"/>
      <c r="Q353" s="659"/>
      <c r="R353" s="659"/>
      <c r="S353" s="659"/>
    </row>
    <row r="354" customFormat="false" ht="12.75" hidden="false" customHeight="false" outlineLevel="0" collapsed="false">
      <c r="A354" s="659"/>
      <c r="B354" s="659"/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  <c r="N354" s="659"/>
      <c r="O354" s="659"/>
      <c r="P354" s="659"/>
      <c r="Q354" s="659"/>
      <c r="R354" s="659"/>
      <c r="S354" s="659"/>
    </row>
    <row r="355" customFormat="false" ht="12.75" hidden="false" customHeight="false" outlineLevel="0" collapsed="false">
      <c r="A355" s="659"/>
      <c r="B355" s="659"/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  <c r="N355" s="659"/>
      <c r="O355" s="659"/>
      <c r="P355" s="659"/>
      <c r="Q355" s="659"/>
      <c r="R355" s="659"/>
      <c r="S355" s="659"/>
    </row>
    <row r="356" customFormat="false" ht="12.75" hidden="false" customHeight="false" outlineLevel="0" collapsed="false">
      <c r="A356" s="659"/>
      <c r="B356" s="659"/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  <c r="N356" s="659"/>
      <c r="O356" s="659"/>
      <c r="P356" s="659"/>
      <c r="Q356" s="659"/>
      <c r="R356" s="659"/>
      <c r="S356" s="659"/>
    </row>
    <row r="357" customFormat="false" ht="12.75" hidden="false" customHeight="false" outlineLevel="0" collapsed="false">
      <c r="A357" s="659"/>
      <c r="B357" s="659"/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  <c r="N357" s="659"/>
      <c r="O357" s="659"/>
      <c r="P357" s="659"/>
      <c r="Q357" s="659"/>
      <c r="R357" s="659"/>
      <c r="S357" s="659"/>
    </row>
    <row r="358" customFormat="false" ht="12.75" hidden="false" customHeight="false" outlineLevel="0" collapsed="false">
      <c r="A358" s="659"/>
      <c r="B358" s="659"/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  <c r="N358" s="659"/>
      <c r="O358" s="659"/>
      <c r="P358" s="659"/>
      <c r="Q358" s="659"/>
      <c r="R358" s="659"/>
      <c r="S358" s="659"/>
    </row>
    <row r="359" customFormat="false" ht="12.75" hidden="false" customHeight="false" outlineLevel="0" collapsed="false">
      <c r="A359" s="659"/>
      <c r="B359" s="659"/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  <c r="N359" s="659"/>
      <c r="O359" s="659"/>
      <c r="P359" s="659"/>
      <c r="Q359" s="659"/>
      <c r="R359" s="659"/>
      <c r="S359" s="659"/>
    </row>
    <row r="360" customFormat="false" ht="12.75" hidden="false" customHeight="false" outlineLevel="0" collapsed="false">
      <c r="A360" s="659"/>
      <c r="B360" s="659"/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  <c r="N360" s="659"/>
      <c r="O360" s="659"/>
      <c r="P360" s="659"/>
      <c r="Q360" s="659"/>
      <c r="R360" s="659"/>
      <c r="S360" s="659"/>
    </row>
    <row r="361" customFormat="false" ht="12.75" hidden="false" customHeight="false" outlineLevel="0" collapsed="false">
      <c r="A361" s="659"/>
      <c r="B361" s="659"/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  <c r="N361" s="659"/>
      <c r="O361" s="659"/>
      <c r="P361" s="659"/>
      <c r="Q361" s="659"/>
      <c r="R361" s="659"/>
      <c r="S361" s="659"/>
    </row>
    <row r="362" customFormat="false" ht="12.75" hidden="false" customHeight="false" outlineLevel="0" collapsed="false">
      <c r="A362" s="659"/>
      <c r="B362" s="659"/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  <c r="N362" s="659"/>
      <c r="O362" s="659"/>
      <c r="P362" s="659"/>
      <c r="Q362" s="659"/>
      <c r="R362" s="659"/>
      <c r="S362" s="659"/>
    </row>
    <row r="363" customFormat="false" ht="12.75" hidden="false" customHeight="false" outlineLevel="0" collapsed="false">
      <c r="A363" s="659"/>
      <c r="B363" s="659"/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  <c r="N363" s="659"/>
      <c r="O363" s="659"/>
      <c r="P363" s="659"/>
      <c r="Q363" s="659"/>
      <c r="R363" s="659"/>
      <c r="S363" s="659"/>
    </row>
    <row r="364" customFormat="false" ht="12.75" hidden="false" customHeight="false" outlineLevel="0" collapsed="false">
      <c r="A364" s="659"/>
      <c r="B364" s="659"/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  <c r="N364" s="659"/>
      <c r="O364" s="659"/>
      <c r="P364" s="659"/>
      <c r="Q364" s="659"/>
      <c r="R364" s="659"/>
      <c r="S364" s="659"/>
    </row>
    <row r="365" customFormat="false" ht="12.75" hidden="false" customHeight="false" outlineLevel="0" collapsed="false">
      <c r="A365" s="659"/>
      <c r="B365" s="659"/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  <c r="N365" s="659"/>
      <c r="O365" s="659"/>
      <c r="P365" s="659"/>
      <c r="Q365" s="659"/>
      <c r="R365" s="659"/>
      <c r="S365" s="659"/>
    </row>
    <row r="366" customFormat="false" ht="12.75" hidden="false" customHeight="false" outlineLevel="0" collapsed="false">
      <c r="A366" s="659"/>
      <c r="B366" s="659"/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  <c r="N366" s="659"/>
      <c r="O366" s="659"/>
      <c r="P366" s="659"/>
      <c r="Q366" s="659"/>
      <c r="R366" s="659"/>
      <c r="S366" s="659"/>
    </row>
    <row r="367" customFormat="false" ht="12.75" hidden="false" customHeight="false" outlineLevel="0" collapsed="false">
      <c r="A367" s="659"/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</row>
    <row r="368" customFormat="false" ht="12.75" hidden="false" customHeight="false" outlineLevel="0" collapsed="false">
      <c r="A368" s="659"/>
      <c r="B368" s="659"/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  <c r="N368" s="659"/>
      <c r="O368" s="659"/>
      <c r="P368" s="659"/>
      <c r="Q368" s="659"/>
      <c r="R368" s="659"/>
      <c r="S368" s="659"/>
    </row>
    <row r="369" customFormat="false" ht="12.75" hidden="false" customHeight="false" outlineLevel="0" collapsed="false">
      <c r="A369" s="659"/>
      <c r="B369" s="659"/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  <c r="N369" s="659"/>
      <c r="O369" s="659"/>
      <c r="P369" s="659"/>
      <c r="Q369" s="659"/>
      <c r="R369" s="659"/>
      <c r="S369" s="659"/>
    </row>
    <row r="370" customFormat="false" ht="12.75" hidden="false" customHeight="false" outlineLevel="0" collapsed="false">
      <c r="A370" s="659"/>
      <c r="B370" s="659"/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  <c r="N370" s="659"/>
      <c r="O370" s="659"/>
      <c r="P370" s="659"/>
      <c r="Q370" s="659"/>
      <c r="R370" s="659"/>
      <c r="S370" s="659"/>
    </row>
    <row r="371" customFormat="false" ht="12.75" hidden="false" customHeight="false" outlineLevel="0" collapsed="false">
      <c r="A371" s="659"/>
      <c r="B371" s="659"/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  <c r="N371" s="659"/>
      <c r="O371" s="659"/>
      <c r="P371" s="659"/>
      <c r="Q371" s="659"/>
      <c r="R371" s="659"/>
      <c r="S371" s="659"/>
    </row>
    <row r="372" customFormat="false" ht="12.75" hidden="false" customHeight="false" outlineLevel="0" collapsed="false">
      <c r="A372" s="659"/>
      <c r="B372" s="659"/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  <c r="N372" s="659"/>
      <c r="O372" s="659"/>
      <c r="P372" s="659"/>
      <c r="Q372" s="659"/>
      <c r="R372" s="659"/>
      <c r="S372" s="659"/>
    </row>
    <row r="373" customFormat="false" ht="12.75" hidden="false" customHeight="false" outlineLevel="0" collapsed="false">
      <c r="A373" s="659"/>
      <c r="B373" s="659"/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  <c r="N373" s="659"/>
      <c r="O373" s="659"/>
      <c r="P373" s="659"/>
      <c r="Q373" s="659"/>
      <c r="R373" s="659"/>
      <c r="S373" s="659"/>
    </row>
    <row r="374" customFormat="false" ht="12.75" hidden="false" customHeight="false" outlineLevel="0" collapsed="false">
      <c r="A374" s="659"/>
      <c r="B374" s="659"/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659"/>
      <c r="P374" s="659"/>
      <c r="Q374" s="659"/>
      <c r="R374" s="659"/>
      <c r="S374" s="659"/>
    </row>
    <row r="375" customFormat="false" ht="12.75" hidden="false" customHeight="false" outlineLevel="0" collapsed="false">
      <c r="A375" s="659"/>
      <c r="B375" s="659"/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  <c r="N375" s="659"/>
      <c r="O375" s="659"/>
      <c r="P375" s="659"/>
      <c r="Q375" s="659"/>
      <c r="R375" s="659"/>
      <c r="S375" s="659"/>
    </row>
    <row r="376" customFormat="false" ht="12.75" hidden="false" customHeight="false" outlineLevel="0" collapsed="false">
      <c r="A376" s="659"/>
      <c r="B376" s="659"/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  <c r="N376" s="659"/>
      <c r="O376" s="659"/>
      <c r="P376" s="659"/>
      <c r="Q376" s="659"/>
      <c r="R376" s="659"/>
      <c r="S376" s="659"/>
    </row>
    <row r="377" customFormat="false" ht="12.75" hidden="false" customHeight="false" outlineLevel="0" collapsed="false">
      <c r="A377" s="659"/>
      <c r="B377" s="659"/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659"/>
      <c r="P377" s="659"/>
      <c r="Q377" s="659"/>
      <c r="R377" s="659"/>
      <c r="S377" s="659"/>
    </row>
    <row r="378" customFormat="false" ht="12.75" hidden="false" customHeight="false" outlineLevel="0" collapsed="false">
      <c r="A378" s="659"/>
      <c r="B378" s="659"/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  <c r="N378" s="659"/>
      <c r="O378" s="659"/>
      <c r="P378" s="659"/>
      <c r="Q378" s="659"/>
      <c r="R378" s="659"/>
      <c r="S378" s="659"/>
    </row>
    <row r="379" customFormat="false" ht="12.75" hidden="false" customHeight="false" outlineLevel="0" collapsed="false">
      <c r="A379" s="659"/>
      <c r="B379" s="659"/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  <c r="N379" s="659"/>
      <c r="O379" s="659"/>
      <c r="P379" s="659"/>
      <c r="Q379" s="659"/>
      <c r="R379" s="659"/>
      <c r="S379" s="659"/>
    </row>
    <row r="380" customFormat="false" ht="12.75" hidden="false" customHeight="false" outlineLevel="0" collapsed="false">
      <c r="A380" s="659"/>
      <c r="B380" s="659"/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  <c r="N380" s="659"/>
      <c r="O380" s="659"/>
      <c r="P380" s="659"/>
      <c r="Q380" s="659"/>
      <c r="R380" s="659"/>
      <c r="S380" s="659"/>
    </row>
    <row r="381" customFormat="false" ht="12.75" hidden="false" customHeight="false" outlineLevel="0" collapsed="false">
      <c r="A381" s="659"/>
      <c r="B381" s="659"/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  <c r="N381" s="659"/>
      <c r="O381" s="659"/>
      <c r="P381" s="659"/>
      <c r="Q381" s="659"/>
      <c r="R381" s="659"/>
      <c r="S381" s="659"/>
    </row>
    <row r="382" customFormat="false" ht="12.75" hidden="false" customHeight="false" outlineLevel="0" collapsed="false">
      <c r="A382" s="659"/>
      <c r="B382" s="659"/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  <c r="N382" s="659"/>
      <c r="O382" s="659"/>
      <c r="P382" s="659"/>
      <c r="Q382" s="659"/>
      <c r="R382" s="659"/>
      <c r="S382" s="659"/>
    </row>
    <row r="383" customFormat="false" ht="12.75" hidden="false" customHeight="false" outlineLevel="0" collapsed="false">
      <c r="A383" s="659"/>
      <c r="B383" s="659"/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  <c r="N383" s="659"/>
      <c r="O383" s="659"/>
      <c r="P383" s="659"/>
      <c r="Q383" s="659"/>
      <c r="R383" s="659"/>
      <c r="S383" s="659"/>
    </row>
    <row r="384" customFormat="false" ht="12.75" hidden="false" customHeight="false" outlineLevel="0" collapsed="false">
      <c r="A384" s="659"/>
      <c r="B384" s="659"/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59"/>
      <c r="P384" s="659"/>
      <c r="Q384" s="659"/>
      <c r="R384" s="659"/>
      <c r="S384" s="659"/>
    </row>
    <row r="385" customFormat="false" ht="12.75" hidden="false" customHeight="false" outlineLevel="0" collapsed="false">
      <c r="A385" s="659"/>
      <c r="B385" s="659"/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  <c r="N385" s="659"/>
      <c r="O385" s="659"/>
      <c r="P385" s="659"/>
      <c r="Q385" s="659"/>
      <c r="R385" s="659"/>
      <c r="S385" s="659"/>
    </row>
    <row r="386" customFormat="false" ht="12.75" hidden="false" customHeight="false" outlineLevel="0" collapsed="false">
      <c r="A386" s="659"/>
      <c r="B386" s="659"/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  <c r="N386" s="659"/>
      <c r="O386" s="659"/>
      <c r="P386" s="659"/>
      <c r="Q386" s="659"/>
      <c r="R386" s="659"/>
      <c r="S386" s="659"/>
    </row>
    <row r="387" customFormat="false" ht="12.75" hidden="false" customHeight="false" outlineLevel="0" collapsed="false">
      <c r="A387" s="659"/>
      <c r="B387" s="659"/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59"/>
      <c r="P387" s="659"/>
      <c r="Q387" s="659"/>
      <c r="R387" s="659"/>
      <c r="S387" s="659"/>
    </row>
    <row r="388" customFormat="false" ht="12.75" hidden="false" customHeight="false" outlineLevel="0" collapsed="false">
      <c r="A388" s="659"/>
      <c r="B388" s="659"/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  <c r="N388" s="659"/>
      <c r="O388" s="659"/>
      <c r="P388" s="659"/>
      <c r="Q388" s="659"/>
      <c r="R388" s="659"/>
      <c r="S388" s="659"/>
    </row>
    <row r="389" customFormat="false" ht="12.75" hidden="false" customHeight="false" outlineLevel="0" collapsed="false">
      <c r="A389" s="659"/>
      <c r="B389" s="659"/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  <c r="N389" s="659"/>
      <c r="O389" s="659"/>
      <c r="P389" s="659"/>
      <c r="Q389" s="659"/>
      <c r="R389" s="659"/>
      <c r="S389" s="659"/>
    </row>
    <row r="390" customFormat="false" ht="12.75" hidden="false" customHeight="false" outlineLevel="0" collapsed="false">
      <c r="A390" s="659"/>
      <c r="B390" s="659"/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  <c r="N390" s="659"/>
      <c r="O390" s="659"/>
      <c r="P390" s="659"/>
      <c r="Q390" s="659"/>
      <c r="R390" s="659"/>
      <c r="S390" s="659"/>
    </row>
    <row r="391" customFormat="false" ht="12.75" hidden="false" customHeight="false" outlineLevel="0" collapsed="false">
      <c r="A391" s="659"/>
      <c r="B391" s="659"/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  <c r="N391" s="659"/>
      <c r="O391" s="659"/>
      <c r="P391" s="659"/>
      <c r="Q391" s="659"/>
      <c r="R391" s="659"/>
      <c r="S391" s="659"/>
    </row>
    <row r="392" customFormat="false" ht="12.75" hidden="false" customHeight="false" outlineLevel="0" collapsed="false">
      <c r="A392" s="659"/>
      <c r="B392" s="659"/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  <c r="N392" s="659"/>
      <c r="O392" s="659"/>
      <c r="P392" s="659"/>
      <c r="Q392" s="659"/>
      <c r="R392" s="659"/>
      <c r="S392" s="659"/>
    </row>
    <row r="393" customFormat="false" ht="12.75" hidden="false" customHeight="false" outlineLevel="0" collapsed="false">
      <c r="A393" s="659"/>
      <c r="B393" s="659"/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  <c r="N393" s="659"/>
      <c r="O393" s="659"/>
      <c r="P393" s="659"/>
      <c r="Q393" s="659"/>
      <c r="R393" s="659"/>
      <c r="S393" s="659"/>
    </row>
    <row r="394" customFormat="false" ht="12.75" hidden="false" customHeight="false" outlineLevel="0" collapsed="false">
      <c r="A394" s="659"/>
      <c r="B394" s="659"/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  <c r="N394" s="659"/>
      <c r="O394" s="659"/>
      <c r="P394" s="659"/>
      <c r="Q394" s="659"/>
      <c r="R394" s="659"/>
      <c r="S394" s="659"/>
    </row>
    <row r="395" customFormat="false" ht="12.75" hidden="false" customHeight="false" outlineLevel="0" collapsed="false">
      <c r="A395" s="659"/>
      <c r="B395" s="659"/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  <c r="N395" s="659"/>
      <c r="O395" s="659"/>
      <c r="P395" s="659"/>
      <c r="Q395" s="659"/>
      <c r="R395" s="659"/>
      <c r="S395" s="659"/>
    </row>
    <row r="396" customFormat="false" ht="12.75" hidden="false" customHeight="false" outlineLevel="0" collapsed="false">
      <c r="A396" s="659"/>
      <c r="B396" s="659"/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  <c r="N396" s="659"/>
      <c r="O396" s="659"/>
      <c r="P396" s="659"/>
      <c r="Q396" s="659"/>
      <c r="R396" s="659"/>
      <c r="S396" s="659"/>
    </row>
    <row r="397" customFormat="false" ht="12.75" hidden="false" customHeight="false" outlineLevel="0" collapsed="false">
      <c r="A397" s="659"/>
      <c r="B397" s="659"/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  <c r="N397" s="659"/>
      <c r="O397" s="659"/>
      <c r="P397" s="659"/>
      <c r="Q397" s="659"/>
      <c r="R397" s="659"/>
      <c r="S397" s="659"/>
    </row>
    <row r="398" customFormat="false" ht="12.75" hidden="false" customHeight="false" outlineLevel="0" collapsed="false">
      <c r="A398" s="659"/>
      <c r="B398" s="659"/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  <c r="N398" s="659"/>
      <c r="O398" s="659"/>
      <c r="P398" s="659"/>
      <c r="Q398" s="659"/>
      <c r="R398" s="659"/>
      <c r="S398" s="659"/>
    </row>
    <row r="399" customFormat="false" ht="12.75" hidden="false" customHeight="false" outlineLevel="0" collapsed="false">
      <c r="A399" s="659"/>
      <c r="B399" s="659"/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</row>
    <row r="400" customFormat="false" ht="12.75" hidden="false" customHeight="false" outlineLevel="0" collapsed="false">
      <c r="A400" s="659"/>
      <c r="B400" s="659"/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  <c r="N400" s="659"/>
      <c r="O400" s="659"/>
      <c r="P400" s="659"/>
      <c r="Q400" s="659"/>
      <c r="R400" s="659"/>
      <c r="S400" s="659"/>
    </row>
    <row r="401" customFormat="false" ht="12.75" hidden="false" customHeight="false" outlineLevel="0" collapsed="false">
      <c r="A401" s="659"/>
      <c r="B401" s="659"/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  <c r="N401" s="659"/>
      <c r="O401" s="659"/>
      <c r="P401" s="659"/>
      <c r="Q401" s="659"/>
      <c r="R401" s="659"/>
      <c r="S401" s="659"/>
    </row>
    <row r="402" customFormat="false" ht="12.75" hidden="false" customHeight="false" outlineLevel="0" collapsed="false">
      <c r="A402" s="659"/>
      <c r="B402" s="659"/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  <c r="N402" s="659"/>
      <c r="O402" s="659"/>
      <c r="P402" s="659"/>
      <c r="Q402" s="659"/>
      <c r="R402" s="659"/>
      <c r="S402" s="659"/>
    </row>
    <row r="403" customFormat="false" ht="12.75" hidden="false" customHeight="false" outlineLevel="0" collapsed="false">
      <c r="A403" s="659"/>
      <c r="B403" s="659"/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  <c r="N403" s="659"/>
      <c r="O403" s="659"/>
      <c r="P403" s="659"/>
      <c r="Q403" s="659"/>
      <c r="R403" s="659"/>
      <c r="S403" s="659"/>
    </row>
    <row r="404" customFormat="false" ht="12.75" hidden="false" customHeight="false" outlineLevel="0" collapsed="false">
      <c r="A404" s="659"/>
      <c r="B404" s="659"/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  <c r="N404" s="659"/>
      <c r="O404" s="659"/>
      <c r="P404" s="659"/>
      <c r="Q404" s="659"/>
      <c r="R404" s="659"/>
      <c r="S404" s="659"/>
    </row>
    <row r="405" customFormat="false" ht="12.75" hidden="false" customHeight="false" outlineLevel="0" collapsed="false">
      <c r="A405" s="659"/>
      <c r="B405" s="659"/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  <c r="N405" s="659"/>
      <c r="O405" s="659"/>
      <c r="P405" s="659"/>
      <c r="Q405" s="659"/>
      <c r="R405" s="659"/>
      <c r="S405" s="659"/>
    </row>
    <row r="406" customFormat="false" ht="12.75" hidden="false" customHeight="false" outlineLevel="0" collapsed="false">
      <c r="A406" s="659"/>
      <c r="B406" s="659"/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  <c r="N406" s="659"/>
      <c r="O406" s="659"/>
      <c r="P406" s="659"/>
      <c r="Q406" s="659"/>
      <c r="R406" s="659"/>
      <c r="S406" s="659"/>
    </row>
    <row r="407" customFormat="false" ht="12.75" hidden="false" customHeight="false" outlineLevel="0" collapsed="false">
      <c r="A407" s="659"/>
      <c r="B407" s="659"/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  <c r="N407" s="659"/>
      <c r="O407" s="659"/>
      <c r="P407" s="659"/>
      <c r="Q407" s="659"/>
      <c r="R407" s="659"/>
      <c r="S407" s="659"/>
    </row>
    <row r="408" customFormat="false" ht="12.75" hidden="false" customHeight="false" outlineLevel="0" collapsed="false">
      <c r="A408" s="659"/>
      <c r="B408" s="659"/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  <c r="N408" s="659"/>
      <c r="O408" s="659"/>
      <c r="P408" s="659"/>
      <c r="Q408" s="659"/>
      <c r="R408" s="659"/>
      <c r="S408" s="659"/>
    </row>
    <row r="409" customFormat="false" ht="12.75" hidden="false" customHeight="false" outlineLevel="0" collapsed="false">
      <c r="A409" s="659"/>
      <c r="B409" s="659"/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  <c r="N409" s="659"/>
      <c r="O409" s="659"/>
      <c r="P409" s="659"/>
      <c r="Q409" s="659"/>
      <c r="R409" s="659"/>
      <c r="S409" s="659"/>
    </row>
    <row r="410" customFormat="false" ht="12.75" hidden="false" customHeight="false" outlineLevel="0" collapsed="false">
      <c r="A410" s="659"/>
      <c r="B410" s="659"/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  <c r="N410" s="659"/>
      <c r="O410" s="659"/>
      <c r="P410" s="659"/>
      <c r="Q410" s="659"/>
      <c r="R410" s="659"/>
      <c r="S410" s="659"/>
    </row>
    <row r="411" customFormat="false" ht="12.75" hidden="false" customHeight="false" outlineLevel="0" collapsed="false">
      <c r="A411" s="659"/>
      <c r="B411" s="659"/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  <c r="N411" s="659"/>
      <c r="O411" s="659"/>
      <c r="P411" s="659"/>
      <c r="Q411" s="659"/>
      <c r="R411" s="659"/>
      <c r="S411" s="659"/>
    </row>
    <row r="412" customFormat="false" ht="12.75" hidden="false" customHeight="false" outlineLevel="0" collapsed="false">
      <c r="A412" s="659"/>
      <c r="B412" s="659"/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  <c r="N412" s="659"/>
      <c r="O412" s="659"/>
      <c r="P412" s="659"/>
      <c r="Q412" s="659"/>
      <c r="R412" s="659"/>
      <c r="S412" s="659"/>
    </row>
    <row r="413" customFormat="false" ht="12.75" hidden="false" customHeight="false" outlineLevel="0" collapsed="false">
      <c r="A413" s="659"/>
      <c r="B413" s="659"/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  <c r="N413" s="659"/>
      <c r="O413" s="659"/>
      <c r="P413" s="659"/>
      <c r="Q413" s="659"/>
      <c r="R413" s="659"/>
      <c r="S413" s="659"/>
    </row>
    <row r="414" customFormat="false" ht="12.75" hidden="false" customHeight="false" outlineLevel="0" collapsed="false">
      <c r="A414" s="659"/>
      <c r="B414" s="659"/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  <c r="N414" s="659"/>
      <c r="O414" s="659"/>
      <c r="P414" s="659"/>
      <c r="Q414" s="659"/>
      <c r="R414" s="659"/>
      <c r="S414" s="659"/>
    </row>
    <row r="415" customFormat="false" ht="12.75" hidden="false" customHeight="false" outlineLevel="0" collapsed="false">
      <c r="A415" s="659"/>
      <c r="B415" s="659"/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  <c r="N415" s="659"/>
      <c r="O415" s="659"/>
      <c r="P415" s="659"/>
      <c r="Q415" s="659"/>
      <c r="R415" s="659"/>
      <c r="S415" s="659"/>
    </row>
    <row r="416" customFormat="false" ht="12.75" hidden="false" customHeight="false" outlineLevel="0" collapsed="false">
      <c r="A416" s="659"/>
      <c r="B416" s="659"/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  <c r="N416" s="659"/>
      <c r="O416" s="659"/>
      <c r="P416" s="659"/>
      <c r="Q416" s="659"/>
      <c r="R416" s="659"/>
      <c r="S416" s="659"/>
    </row>
    <row r="417" customFormat="false" ht="12.75" hidden="false" customHeight="false" outlineLevel="0" collapsed="false">
      <c r="A417" s="659"/>
      <c r="B417" s="659"/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  <c r="N417" s="659"/>
      <c r="O417" s="659"/>
      <c r="P417" s="659"/>
      <c r="Q417" s="659"/>
      <c r="R417" s="659"/>
      <c r="S417" s="659"/>
    </row>
    <row r="418" customFormat="false" ht="12.75" hidden="false" customHeight="false" outlineLevel="0" collapsed="false">
      <c r="A418" s="659"/>
      <c r="B418" s="659"/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  <c r="N418" s="659"/>
      <c r="O418" s="659"/>
      <c r="P418" s="659"/>
      <c r="Q418" s="659"/>
      <c r="R418" s="659"/>
      <c r="S418" s="659"/>
    </row>
    <row r="419" customFormat="false" ht="12.75" hidden="false" customHeight="false" outlineLevel="0" collapsed="false">
      <c r="A419" s="659"/>
      <c r="B419" s="659"/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  <c r="N419" s="659"/>
      <c r="O419" s="659"/>
      <c r="P419" s="659"/>
      <c r="Q419" s="659"/>
      <c r="R419" s="659"/>
      <c r="S419" s="659"/>
    </row>
    <row r="420" customFormat="false" ht="12.75" hidden="false" customHeight="false" outlineLevel="0" collapsed="false">
      <c r="A420" s="659"/>
      <c r="B420" s="659"/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  <c r="N420" s="659"/>
      <c r="O420" s="659"/>
      <c r="P420" s="659"/>
      <c r="Q420" s="659"/>
      <c r="R420" s="659"/>
      <c r="S420" s="659"/>
    </row>
    <row r="421" customFormat="false" ht="12.75" hidden="false" customHeight="false" outlineLevel="0" collapsed="false">
      <c r="A421" s="659"/>
      <c r="B421" s="659"/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  <c r="N421" s="659"/>
      <c r="O421" s="659"/>
      <c r="P421" s="659"/>
      <c r="Q421" s="659"/>
      <c r="R421" s="659"/>
      <c r="S421" s="659"/>
    </row>
    <row r="422" customFormat="false" ht="12.75" hidden="false" customHeight="false" outlineLevel="0" collapsed="false">
      <c r="A422" s="659"/>
      <c r="B422" s="659"/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  <c r="N422" s="659"/>
      <c r="O422" s="659"/>
      <c r="P422" s="659"/>
      <c r="Q422" s="659"/>
      <c r="R422" s="659"/>
      <c r="S422" s="659"/>
    </row>
    <row r="423" customFormat="false" ht="12.75" hidden="false" customHeight="false" outlineLevel="0" collapsed="false">
      <c r="A423" s="659"/>
      <c r="B423" s="659"/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  <c r="N423" s="659"/>
      <c r="O423" s="659"/>
      <c r="P423" s="659"/>
      <c r="Q423" s="659"/>
      <c r="R423" s="659"/>
      <c r="S423" s="659"/>
    </row>
    <row r="424" customFormat="false" ht="12.75" hidden="false" customHeight="false" outlineLevel="0" collapsed="false">
      <c r="A424" s="659"/>
      <c r="B424" s="659"/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  <c r="N424" s="659"/>
      <c r="O424" s="659"/>
      <c r="P424" s="659"/>
      <c r="Q424" s="659"/>
      <c r="R424" s="659"/>
      <c r="S424" s="659"/>
    </row>
    <row r="425" customFormat="false" ht="12.75" hidden="false" customHeight="false" outlineLevel="0" collapsed="false">
      <c r="A425" s="659"/>
      <c r="B425" s="659"/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  <c r="N425" s="659"/>
      <c r="O425" s="659"/>
      <c r="P425" s="659"/>
      <c r="Q425" s="659"/>
      <c r="R425" s="659"/>
      <c r="S425" s="659"/>
    </row>
    <row r="426" customFormat="false" ht="12.75" hidden="false" customHeight="false" outlineLevel="0" collapsed="false">
      <c r="A426" s="659"/>
      <c r="B426" s="659"/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  <c r="N426" s="659"/>
      <c r="O426" s="659"/>
      <c r="P426" s="659"/>
      <c r="Q426" s="659"/>
      <c r="R426" s="659"/>
      <c r="S426" s="659"/>
    </row>
    <row r="427" customFormat="false" ht="12.75" hidden="false" customHeight="false" outlineLevel="0" collapsed="false">
      <c r="A427" s="659"/>
      <c r="B427" s="659"/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  <c r="N427" s="659"/>
      <c r="O427" s="659"/>
      <c r="P427" s="659"/>
      <c r="Q427" s="659"/>
      <c r="R427" s="659"/>
      <c r="S427" s="659"/>
    </row>
    <row r="428" customFormat="false" ht="12.75" hidden="false" customHeight="false" outlineLevel="0" collapsed="false">
      <c r="A428" s="659"/>
      <c r="B428" s="659"/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  <c r="N428" s="659"/>
      <c r="O428" s="659"/>
      <c r="P428" s="659"/>
      <c r="Q428" s="659"/>
      <c r="R428" s="659"/>
      <c r="S428" s="659"/>
    </row>
    <row r="429" customFormat="false" ht="12.75" hidden="false" customHeight="false" outlineLevel="0" collapsed="false">
      <c r="A429" s="659"/>
      <c r="B429" s="659"/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  <c r="N429" s="659"/>
      <c r="O429" s="659"/>
      <c r="P429" s="659"/>
      <c r="Q429" s="659"/>
      <c r="R429" s="659"/>
      <c r="S429" s="659"/>
    </row>
    <row r="430" customFormat="false" ht="12.75" hidden="false" customHeight="false" outlineLevel="0" collapsed="false">
      <c r="A430" s="659"/>
      <c r="B430" s="659"/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  <c r="N430" s="659"/>
      <c r="O430" s="659"/>
      <c r="P430" s="659"/>
      <c r="Q430" s="659"/>
      <c r="R430" s="659"/>
      <c r="S430" s="659"/>
    </row>
    <row r="431" customFormat="false" ht="12.75" hidden="false" customHeight="false" outlineLevel="0" collapsed="false">
      <c r="A431" s="659"/>
      <c r="B431" s="659"/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  <c r="N431" s="659"/>
      <c r="O431" s="659"/>
      <c r="P431" s="659"/>
      <c r="Q431" s="659"/>
      <c r="R431" s="659"/>
      <c r="S431" s="659"/>
    </row>
    <row r="432" customFormat="false" ht="12.75" hidden="false" customHeight="false" outlineLevel="0" collapsed="false">
      <c r="A432" s="659"/>
      <c r="B432" s="659"/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  <c r="N432" s="659"/>
      <c r="O432" s="659"/>
      <c r="P432" s="659"/>
      <c r="Q432" s="659"/>
      <c r="R432" s="659"/>
      <c r="S432" s="659"/>
    </row>
    <row r="433" customFormat="false" ht="12.75" hidden="false" customHeight="false" outlineLevel="0" collapsed="false">
      <c r="A433" s="659"/>
      <c r="B433" s="659"/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  <c r="N433" s="659"/>
      <c r="O433" s="659"/>
      <c r="P433" s="659"/>
      <c r="Q433" s="659"/>
      <c r="R433" s="659"/>
      <c r="S433" s="659"/>
    </row>
    <row r="434" customFormat="false" ht="12.75" hidden="false" customHeight="false" outlineLevel="0" collapsed="false">
      <c r="A434" s="659"/>
      <c r="B434" s="659"/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  <c r="N434" s="659"/>
      <c r="O434" s="659"/>
      <c r="P434" s="659"/>
      <c r="Q434" s="659"/>
      <c r="R434" s="659"/>
      <c r="S434" s="659"/>
    </row>
    <row r="435" customFormat="false" ht="12.75" hidden="false" customHeight="false" outlineLevel="0" collapsed="false">
      <c r="A435" s="659"/>
      <c r="B435" s="659"/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  <c r="N435" s="659"/>
      <c r="O435" s="659"/>
      <c r="P435" s="659"/>
      <c r="Q435" s="659"/>
      <c r="R435" s="659"/>
      <c r="S435" s="659"/>
    </row>
    <row r="436" customFormat="false" ht="12.75" hidden="false" customHeight="false" outlineLevel="0" collapsed="false">
      <c r="A436" s="659"/>
      <c r="B436" s="659"/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  <c r="N436" s="659"/>
      <c r="O436" s="659"/>
      <c r="P436" s="659"/>
      <c r="Q436" s="659"/>
      <c r="R436" s="659"/>
      <c r="S436" s="659"/>
    </row>
    <row r="437" customFormat="false" ht="12.75" hidden="false" customHeight="false" outlineLevel="0" collapsed="false">
      <c r="A437" s="659"/>
      <c r="B437" s="659"/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  <c r="N437" s="659"/>
      <c r="O437" s="659"/>
      <c r="P437" s="659"/>
      <c r="Q437" s="659"/>
      <c r="R437" s="659"/>
      <c r="S437" s="659"/>
    </row>
    <row r="438" customFormat="false" ht="12.75" hidden="false" customHeight="false" outlineLevel="0" collapsed="false">
      <c r="A438" s="659"/>
      <c r="B438" s="659"/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  <c r="N438" s="659"/>
      <c r="O438" s="659"/>
      <c r="P438" s="659"/>
      <c r="Q438" s="659"/>
      <c r="R438" s="659"/>
      <c r="S438" s="659"/>
    </row>
    <row r="439" customFormat="false" ht="12.75" hidden="false" customHeight="false" outlineLevel="0" collapsed="false">
      <c r="A439" s="659"/>
      <c r="B439" s="659"/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  <c r="N439" s="659"/>
      <c r="O439" s="659"/>
      <c r="P439" s="659"/>
      <c r="Q439" s="659"/>
      <c r="R439" s="659"/>
      <c r="S439" s="659"/>
    </row>
    <row r="440" customFormat="false" ht="12.75" hidden="false" customHeight="false" outlineLevel="0" collapsed="false">
      <c r="A440" s="659"/>
      <c r="B440" s="659"/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  <c r="N440" s="659"/>
      <c r="O440" s="659"/>
      <c r="P440" s="659"/>
      <c r="Q440" s="659"/>
      <c r="R440" s="659"/>
      <c r="S440" s="659"/>
    </row>
    <row r="441" customFormat="false" ht="12.75" hidden="false" customHeight="false" outlineLevel="0" collapsed="false">
      <c r="A441" s="659"/>
      <c r="B441" s="659"/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  <c r="N441" s="659"/>
      <c r="O441" s="659"/>
      <c r="P441" s="659"/>
      <c r="Q441" s="659"/>
      <c r="R441" s="659"/>
      <c r="S441" s="659"/>
    </row>
    <row r="442" customFormat="false" ht="12.75" hidden="false" customHeight="false" outlineLevel="0" collapsed="false">
      <c r="A442" s="659"/>
      <c r="B442" s="659"/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  <c r="N442" s="659"/>
      <c r="O442" s="659"/>
      <c r="P442" s="659"/>
      <c r="Q442" s="659"/>
      <c r="R442" s="659"/>
      <c r="S442" s="659"/>
    </row>
    <row r="443" customFormat="false" ht="12.75" hidden="false" customHeight="false" outlineLevel="0" collapsed="false">
      <c r="A443" s="659"/>
      <c r="B443" s="659"/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  <c r="N443" s="659"/>
      <c r="O443" s="659"/>
      <c r="P443" s="659"/>
      <c r="Q443" s="659"/>
      <c r="R443" s="659"/>
      <c r="S443" s="659"/>
    </row>
    <row r="444" customFormat="false" ht="12.75" hidden="false" customHeight="false" outlineLevel="0" collapsed="false">
      <c r="A444" s="659"/>
      <c r="B444" s="659"/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  <c r="N444" s="659"/>
      <c r="O444" s="659"/>
      <c r="P444" s="659"/>
      <c r="Q444" s="659"/>
      <c r="R444" s="659"/>
      <c r="S444" s="659"/>
    </row>
    <row r="445" customFormat="false" ht="12.75" hidden="false" customHeight="false" outlineLevel="0" collapsed="false">
      <c r="A445" s="659"/>
      <c r="B445" s="659"/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  <c r="N445" s="659"/>
      <c r="O445" s="659"/>
      <c r="P445" s="659"/>
      <c r="Q445" s="659"/>
      <c r="R445" s="659"/>
      <c r="S445" s="659"/>
    </row>
    <row r="446" customFormat="false" ht="12.75" hidden="false" customHeight="false" outlineLevel="0" collapsed="false">
      <c r="A446" s="659"/>
      <c r="B446" s="659"/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  <c r="N446" s="659"/>
      <c r="O446" s="659"/>
      <c r="P446" s="659"/>
      <c r="Q446" s="659"/>
      <c r="R446" s="659"/>
      <c r="S446" s="659"/>
    </row>
    <row r="447" customFormat="false" ht="12.75" hidden="false" customHeight="false" outlineLevel="0" collapsed="false">
      <c r="A447" s="659"/>
      <c r="B447" s="659"/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  <c r="N447" s="659"/>
      <c r="O447" s="659"/>
      <c r="P447" s="659"/>
      <c r="Q447" s="659"/>
      <c r="R447" s="659"/>
      <c r="S447" s="659"/>
    </row>
    <row r="448" customFormat="false" ht="12.75" hidden="false" customHeight="false" outlineLevel="0" collapsed="false">
      <c r="A448" s="659"/>
      <c r="B448" s="659"/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  <c r="N448" s="659"/>
      <c r="O448" s="659"/>
      <c r="P448" s="659"/>
      <c r="Q448" s="659"/>
      <c r="R448" s="659"/>
      <c r="S448" s="659"/>
    </row>
    <row r="449" customFormat="false" ht="12.75" hidden="false" customHeight="false" outlineLevel="0" collapsed="false">
      <c r="A449" s="659"/>
      <c r="B449" s="659"/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  <c r="N449" s="659"/>
      <c r="O449" s="659"/>
      <c r="P449" s="659"/>
      <c r="Q449" s="659"/>
      <c r="R449" s="659"/>
      <c r="S449" s="659"/>
    </row>
    <row r="450" customFormat="false" ht="12.75" hidden="false" customHeight="false" outlineLevel="0" collapsed="false">
      <c r="A450" s="659"/>
      <c r="B450" s="659"/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  <c r="N450" s="659"/>
      <c r="O450" s="659"/>
      <c r="P450" s="659"/>
      <c r="Q450" s="659"/>
      <c r="R450" s="659"/>
      <c r="S450" s="659"/>
    </row>
    <row r="451" customFormat="false" ht="12.75" hidden="false" customHeight="false" outlineLevel="0" collapsed="false">
      <c r="A451" s="659"/>
      <c r="B451" s="659"/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  <c r="N451" s="659"/>
      <c r="O451" s="659"/>
      <c r="P451" s="659"/>
      <c r="Q451" s="659"/>
      <c r="R451" s="659"/>
      <c r="S451" s="659"/>
    </row>
    <row r="452" customFormat="false" ht="12.75" hidden="false" customHeight="false" outlineLevel="0" collapsed="false">
      <c r="A452" s="659"/>
      <c r="B452" s="659"/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  <c r="N452" s="659"/>
      <c r="O452" s="659"/>
      <c r="P452" s="659"/>
      <c r="Q452" s="659"/>
      <c r="R452" s="659"/>
      <c r="S452" s="659"/>
    </row>
    <row r="453" customFormat="false" ht="12.75" hidden="false" customHeight="false" outlineLevel="0" collapsed="false">
      <c r="A453" s="659"/>
      <c r="B453" s="659"/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  <c r="N453" s="659"/>
      <c r="O453" s="659"/>
      <c r="P453" s="659"/>
      <c r="Q453" s="659"/>
      <c r="R453" s="659"/>
      <c r="S453" s="659"/>
    </row>
    <row r="454" customFormat="false" ht="12.75" hidden="false" customHeight="false" outlineLevel="0" collapsed="false">
      <c r="A454" s="659"/>
      <c r="B454" s="659"/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  <c r="N454" s="659"/>
      <c r="O454" s="659"/>
      <c r="P454" s="659"/>
      <c r="Q454" s="659"/>
      <c r="R454" s="659"/>
      <c r="S454" s="659"/>
    </row>
    <row r="455" customFormat="false" ht="12.75" hidden="false" customHeight="false" outlineLevel="0" collapsed="false">
      <c r="A455" s="659"/>
      <c r="B455" s="659"/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  <c r="N455" s="659"/>
      <c r="O455" s="659"/>
      <c r="P455" s="659"/>
      <c r="Q455" s="659"/>
      <c r="R455" s="659"/>
      <c r="S455" s="659"/>
    </row>
    <row r="456" customFormat="false" ht="12.75" hidden="false" customHeight="false" outlineLevel="0" collapsed="false">
      <c r="A456" s="659"/>
      <c r="B456" s="659"/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  <c r="N456" s="659"/>
      <c r="O456" s="659"/>
      <c r="P456" s="659"/>
      <c r="Q456" s="659"/>
      <c r="R456" s="659"/>
      <c r="S456" s="659"/>
    </row>
    <row r="457" customFormat="false" ht="12.75" hidden="false" customHeight="false" outlineLevel="0" collapsed="false">
      <c r="A457" s="659"/>
      <c r="B457" s="659"/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  <c r="N457" s="659"/>
      <c r="O457" s="659"/>
      <c r="P457" s="659"/>
      <c r="Q457" s="659"/>
      <c r="R457" s="659"/>
      <c r="S457" s="659"/>
    </row>
    <row r="458" customFormat="false" ht="12.75" hidden="false" customHeight="false" outlineLevel="0" collapsed="false">
      <c r="A458" s="659"/>
      <c r="B458" s="659"/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  <c r="N458" s="659"/>
      <c r="O458" s="659"/>
      <c r="P458" s="659"/>
      <c r="Q458" s="659"/>
      <c r="R458" s="659"/>
      <c r="S458" s="659"/>
    </row>
    <row r="459" customFormat="false" ht="12.75" hidden="false" customHeight="false" outlineLevel="0" collapsed="false">
      <c r="A459" s="659"/>
      <c r="B459" s="659"/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  <c r="N459" s="659"/>
      <c r="O459" s="659"/>
      <c r="P459" s="659"/>
      <c r="Q459" s="659"/>
      <c r="R459" s="659"/>
      <c r="S459" s="659"/>
    </row>
    <row r="460" customFormat="false" ht="12.75" hidden="false" customHeight="false" outlineLevel="0" collapsed="false">
      <c r="A460" s="659"/>
      <c r="B460" s="659"/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  <c r="N460" s="659"/>
      <c r="O460" s="659"/>
      <c r="P460" s="659"/>
      <c r="Q460" s="659"/>
      <c r="R460" s="659"/>
      <c r="S460" s="659"/>
    </row>
    <row r="461" customFormat="false" ht="12.75" hidden="false" customHeight="false" outlineLevel="0" collapsed="false">
      <c r="A461" s="659"/>
      <c r="B461" s="659"/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  <c r="N461" s="659"/>
      <c r="O461" s="659"/>
      <c r="P461" s="659"/>
      <c r="Q461" s="659"/>
      <c r="R461" s="659"/>
      <c r="S461" s="659"/>
    </row>
    <row r="462" customFormat="false" ht="12.75" hidden="false" customHeight="false" outlineLevel="0" collapsed="false">
      <c r="A462" s="659"/>
      <c r="B462" s="659"/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  <c r="N462" s="659"/>
      <c r="O462" s="659"/>
      <c r="P462" s="659"/>
      <c r="Q462" s="659"/>
      <c r="R462" s="659"/>
      <c r="S462" s="659"/>
    </row>
    <row r="463" customFormat="false" ht="12.75" hidden="false" customHeight="false" outlineLevel="0" collapsed="false">
      <c r="A463" s="659"/>
      <c r="B463" s="659"/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  <c r="N463" s="659"/>
      <c r="O463" s="659"/>
      <c r="P463" s="659"/>
      <c r="Q463" s="659"/>
      <c r="R463" s="659"/>
      <c r="S463" s="659"/>
    </row>
    <row r="464" customFormat="false" ht="12.75" hidden="false" customHeight="false" outlineLevel="0" collapsed="false">
      <c r="A464" s="659"/>
      <c r="B464" s="659"/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  <c r="N464" s="659"/>
      <c r="O464" s="659"/>
      <c r="P464" s="659"/>
      <c r="Q464" s="659"/>
      <c r="R464" s="659"/>
      <c r="S464" s="659"/>
    </row>
    <row r="465" customFormat="false" ht="12.75" hidden="false" customHeight="false" outlineLevel="0" collapsed="false">
      <c r="A465" s="659"/>
      <c r="B465" s="659"/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  <c r="N465" s="659"/>
      <c r="O465" s="659"/>
      <c r="P465" s="659"/>
      <c r="Q465" s="659"/>
      <c r="R465" s="659"/>
      <c r="S465" s="659"/>
    </row>
    <row r="466" customFormat="false" ht="12.75" hidden="false" customHeight="false" outlineLevel="0" collapsed="false">
      <c r="A466" s="659"/>
      <c r="B466" s="659"/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  <c r="N466" s="659"/>
      <c r="O466" s="659"/>
      <c r="P466" s="659"/>
      <c r="Q466" s="659"/>
      <c r="R466" s="659"/>
      <c r="S466" s="659"/>
    </row>
    <row r="467" customFormat="false" ht="12.75" hidden="false" customHeight="false" outlineLevel="0" collapsed="false">
      <c r="A467" s="659"/>
      <c r="B467" s="659"/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  <c r="N467" s="659"/>
      <c r="O467" s="659"/>
      <c r="P467" s="659"/>
      <c r="Q467" s="659"/>
      <c r="R467" s="659"/>
      <c r="S467" s="659"/>
    </row>
    <row r="468" customFormat="false" ht="12.75" hidden="false" customHeight="false" outlineLevel="0" collapsed="false">
      <c r="A468" s="659"/>
      <c r="B468" s="659"/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  <c r="N468" s="659"/>
      <c r="O468" s="659"/>
      <c r="P468" s="659"/>
      <c r="Q468" s="659"/>
      <c r="R468" s="659"/>
      <c r="S468" s="659"/>
    </row>
    <row r="469" customFormat="false" ht="12.75" hidden="false" customHeight="false" outlineLevel="0" collapsed="false">
      <c r="A469" s="659"/>
      <c r="B469" s="659"/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  <c r="N469" s="659"/>
      <c r="O469" s="659"/>
      <c r="P469" s="659"/>
      <c r="Q469" s="659"/>
      <c r="R469" s="659"/>
      <c r="S469" s="659"/>
    </row>
    <row r="470" customFormat="false" ht="12.75" hidden="false" customHeight="false" outlineLevel="0" collapsed="false">
      <c r="A470" s="659"/>
      <c r="B470" s="659"/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  <c r="N470" s="659"/>
      <c r="O470" s="659"/>
      <c r="P470" s="659"/>
      <c r="Q470" s="659"/>
      <c r="R470" s="659"/>
      <c r="S470" s="659"/>
    </row>
    <row r="471" customFormat="false" ht="12.75" hidden="false" customHeight="false" outlineLevel="0" collapsed="false">
      <c r="A471" s="659"/>
      <c r="B471" s="659"/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  <c r="N471" s="659"/>
      <c r="O471" s="659"/>
      <c r="P471" s="659"/>
      <c r="Q471" s="659"/>
      <c r="R471" s="659"/>
      <c r="S471" s="659"/>
    </row>
    <row r="472" customFormat="false" ht="12.75" hidden="false" customHeight="false" outlineLevel="0" collapsed="false">
      <c r="A472" s="659"/>
      <c r="B472" s="659"/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  <c r="N472" s="659"/>
      <c r="O472" s="659"/>
      <c r="P472" s="659"/>
      <c r="Q472" s="659"/>
      <c r="R472" s="659"/>
      <c r="S472" s="659"/>
    </row>
    <row r="473" customFormat="false" ht="12.75" hidden="false" customHeight="false" outlineLevel="0" collapsed="false">
      <c r="A473" s="659"/>
      <c r="B473" s="659"/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  <c r="N473" s="659"/>
      <c r="O473" s="659"/>
      <c r="P473" s="659"/>
      <c r="Q473" s="659"/>
      <c r="R473" s="659"/>
      <c r="S473" s="659"/>
    </row>
    <row r="474" customFormat="false" ht="12.75" hidden="false" customHeight="false" outlineLevel="0" collapsed="false">
      <c r="A474" s="659"/>
      <c r="B474" s="659"/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  <c r="N474" s="659"/>
      <c r="O474" s="659"/>
      <c r="P474" s="659"/>
      <c r="Q474" s="659"/>
      <c r="R474" s="659"/>
      <c r="S474" s="659"/>
    </row>
    <row r="475" customFormat="false" ht="12.75" hidden="false" customHeight="false" outlineLevel="0" collapsed="false">
      <c r="A475" s="659"/>
      <c r="B475" s="659"/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  <c r="N475" s="659"/>
      <c r="O475" s="659"/>
      <c r="P475" s="659"/>
      <c r="Q475" s="659"/>
      <c r="R475" s="659"/>
      <c r="S475" s="659"/>
    </row>
    <row r="476" customFormat="false" ht="12.75" hidden="false" customHeight="false" outlineLevel="0" collapsed="false">
      <c r="A476" s="659"/>
      <c r="B476" s="659"/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  <c r="N476" s="659"/>
      <c r="O476" s="659"/>
      <c r="P476" s="659"/>
      <c r="Q476" s="659"/>
      <c r="R476" s="659"/>
      <c r="S476" s="659"/>
    </row>
    <row r="477" customFormat="false" ht="12.75" hidden="false" customHeight="false" outlineLevel="0" collapsed="false">
      <c r="A477" s="659"/>
      <c r="B477" s="659"/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  <c r="N477" s="659"/>
      <c r="O477" s="659"/>
      <c r="P477" s="659"/>
      <c r="Q477" s="659"/>
      <c r="R477" s="659"/>
      <c r="S477" s="659"/>
    </row>
    <row r="478" customFormat="false" ht="12.75" hidden="false" customHeight="false" outlineLevel="0" collapsed="false">
      <c r="A478" s="659"/>
      <c r="B478" s="659"/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  <c r="N478" s="659"/>
      <c r="O478" s="659"/>
      <c r="P478" s="659"/>
      <c r="Q478" s="659"/>
      <c r="R478" s="659"/>
      <c r="S478" s="659"/>
    </row>
    <row r="479" customFormat="false" ht="12.75" hidden="false" customHeight="false" outlineLevel="0" collapsed="false">
      <c r="A479" s="659"/>
      <c r="B479" s="659"/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  <c r="N479" s="659"/>
      <c r="O479" s="659"/>
      <c r="P479" s="659"/>
      <c r="Q479" s="659"/>
      <c r="R479" s="659"/>
      <c r="S479" s="659"/>
    </row>
    <row r="480" customFormat="false" ht="12.75" hidden="false" customHeight="false" outlineLevel="0" collapsed="false">
      <c r="A480" s="659"/>
      <c r="B480" s="659"/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  <c r="N480" s="659"/>
      <c r="O480" s="659"/>
      <c r="P480" s="659"/>
      <c r="Q480" s="659"/>
      <c r="R480" s="659"/>
      <c r="S480" s="659"/>
    </row>
    <row r="481" customFormat="false" ht="12.75" hidden="false" customHeight="false" outlineLevel="0" collapsed="false">
      <c r="A481" s="659"/>
      <c r="B481" s="659"/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  <c r="N481" s="659"/>
      <c r="O481" s="659"/>
      <c r="P481" s="659"/>
      <c r="Q481" s="659"/>
      <c r="R481" s="659"/>
      <c r="S481" s="659"/>
    </row>
    <row r="482" customFormat="false" ht="12.75" hidden="false" customHeight="false" outlineLevel="0" collapsed="false">
      <c r="A482" s="659"/>
      <c r="B482" s="659"/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  <c r="N482" s="659"/>
      <c r="O482" s="659"/>
      <c r="P482" s="659"/>
      <c r="Q482" s="659"/>
      <c r="R482" s="659"/>
      <c r="S482" s="659"/>
    </row>
    <row r="483" customFormat="false" ht="12.75" hidden="false" customHeight="false" outlineLevel="0" collapsed="false">
      <c r="A483" s="659"/>
      <c r="B483" s="659"/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  <c r="N483" s="659"/>
      <c r="O483" s="659"/>
      <c r="P483" s="659"/>
      <c r="Q483" s="659"/>
      <c r="R483" s="659"/>
      <c r="S483" s="659"/>
    </row>
    <row r="484" customFormat="false" ht="12.75" hidden="false" customHeight="false" outlineLevel="0" collapsed="false">
      <c r="A484" s="659"/>
      <c r="B484" s="659"/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  <c r="N484" s="659"/>
      <c r="O484" s="659"/>
      <c r="P484" s="659"/>
      <c r="Q484" s="659"/>
      <c r="R484" s="659"/>
      <c r="S484" s="659"/>
    </row>
    <row r="485" customFormat="false" ht="12.75" hidden="false" customHeight="false" outlineLevel="0" collapsed="false">
      <c r="A485" s="659"/>
      <c r="B485" s="659"/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  <c r="N485" s="659"/>
      <c r="O485" s="659"/>
      <c r="P485" s="659"/>
      <c r="Q485" s="659"/>
      <c r="R485" s="659"/>
      <c r="S485" s="659"/>
    </row>
    <row r="486" customFormat="false" ht="12.75" hidden="false" customHeight="false" outlineLevel="0" collapsed="false">
      <c r="A486" s="659"/>
      <c r="B486" s="659"/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  <c r="N486" s="659"/>
      <c r="O486" s="659"/>
      <c r="P486" s="659"/>
      <c r="Q486" s="659"/>
      <c r="R486" s="659"/>
      <c r="S486" s="659"/>
    </row>
    <row r="487" customFormat="false" ht="12.75" hidden="false" customHeight="false" outlineLevel="0" collapsed="false">
      <c r="A487" s="659"/>
      <c r="B487" s="659"/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  <c r="N487" s="659"/>
      <c r="O487" s="659"/>
      <c r="P487" s="659"/>
      <c r="Q487" s="659"/>
      <c r="R487" s="659"/>
      <c r="S487" s="659"/>
    </row>
    <row r="488" customFormat="false" ht="12.75" hidden="false" customHeight="false" outlineLevel="0" collapsed="false">
      <c r="A488" s="659"/>
      <c r="B488" s="659"/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  <c r="N488" s="659"/>
      <c r="O488" s="659"/>
      <c r="P488" s="659"/>
      <c r="Q488" s="659"/>
      <c r="R488" s="659"/>
      <c r="S488" s="659"/>
    </row>
    <row r="489" customFormat="false" ht="12.75" hidden="false" customHeight="false" outlineLevel="0" collapsed="false">
      <c r="A489" s="659"/>
      <c r="B489" s="659"/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  <c r="N489" s="659"/>
      <c r="O489" s="659"/>
      <c r="P489" s="659"/>
      <c r="Q489" s="659"/>
      <c r="R489" s="659"/>
      <c r="S489" s="659"/>
    </row>
    <row r="490" customFormat="false" ht="12.75" hidden="false" customHeight="false" outlineLevel="0" collapsed="false">
      <c r="A490" s="659"/>
      <c r="B490" s="659"/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  <c r="N490" s="659"/>
      <c r="O490" s="659"/>
      <c r="P490" s="659"/>
      <c r="Q490" s="659"/>
      <c r="R490" s="659"/>
      <c r="S490" s="659"/>
    </row>
    <row r="491" customFormat="false" ht="12.75" hidden="false" customHeight="false" outlineLevel="0" collapsed="false">
      <c r="A491" s="659"/>
      <c r="B491" s="659"/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  <c r="N491" s="659"/>
      <c r="O491" s="659"/>
      <c r="P491" s="659"/>
      <c r="Q491" s="659"/>
      <c r="R491" s="659"/>
      <c r="S491" s="659"/>
    </row>
    <row r="492" customFormat="false" ht="12.75" hidden="false" customHeight="false" outlineLevel="0" collapsed="false">
      <c r="A492" s="659"/>
      <c r="B492" s="659"/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  <c r="N492" s="659"/>
      <c r="O492" s="659"/>
      <c r="P492" s="659"/>
      <c r="Q492" s="659"/>
      <c r="R492" s="659"/>
      <c r="S492" s="659"/>
    </row>
    <row r="493" customFormat="false" ht="12.75" hidden="false" customHeight="false" outlineLevel="0" collapsed="false">
      <c r="A493" s="659"/>
      <c r="B493" s="659"/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  <c r="N493" s="659"/>
      <c r="O493" s="659"/>
      <c r="P493" s="659"/>
      <c r="Q493" s="659"/>
      <c r="R493" s="659"/>
      <c r="S493" s="659"/>
    </row>
    <row r="494" customFormat="false" ht="12.75" hidden="false" customHeight="false" outlineLevel="0" collapsed="false">
      <c r="A494" s="659"/>
      <c r="B494" s="659"/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  <c r="N494" s="659"/>
      <c r="O494" s="659"/>
      <c r="P494" s="659"/>
      <c r="Q494" s="659"/>
      <c r="R494" s="659"/>
      <c r="S494" s="659"/>
    </row>
    <row r="495" customFormat="false" ht="12.75" hidden="false" customHeight="false" outlineLevel="0" collapsed="false">
      <c r="A495" s="659"/>
      <c r="B495" s="659"/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  <c r="N495" s="659"/>
      <c r="O495" s="659"/>
      <c r="P495" s="659"/>
      <c r="Q495" s="659"/>
      <c r="R495" s="659"/>
      <c r="S495" s="659"/>
    </row>
    <row r="496" customFormat="false" ht="12.75" hidden="false" customHeight="false" outlineLevel="0" collapsed="false">
      <c r="A496" s="659"/>
      <c r="B496" s="659"/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  <c r="N496" s="659"/>
      <c r="O496" s="659"/>
      <c r="P496" s="659"/>
      <c r="Q496" s="659"/>
      <c r="R496" s="659"/>
      <c r="S496" s="659"/>
    </row>
    <row r="497" customFormat="false" ht="12.75" hidden="false" customHeight="false" outlineLevel="0" collapsed="false">
      <c r="A497" s="659"/>
      <c r="B497" s="659"/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  <c r="N497" s="659"/>
      <c r="O497" s="659"/>
      <c r="P497" s="659"/>
      <c r="Q497" s="659"/>
      <c r="R497" s="659"/>
      <c r="S497" s="659"/>
    </row>
    <row r="498" customFormat="false" ht="12.75" hidden="false" customHeight="false" outlineLevel="0" collapsed="false">
      <c r="A498" s="659"/>
      <c r="B498" s="659"/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  <c r="N498" s="659"/>
      <c r="O498" s="659"/>
      <c r="P498" s="659"/>
      <c r="Q498" s="659"/>
      <c r="R498" s="659"/>
      <c r="S498" s="659"/>
    </row>
    <row r="499" customFormat="false" ht="12.75" hidden="false" customHeight="false" outlineLevel="0" collapsed="false">
      <c r="A499" s="659"/>
      <c r="B499" s="659"/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  <c r="N499" s="659"/>
      <c r="O499" s="659"/>
      <c r="P499" s="659"/>
      <c r="Q499" s="659"/>
      <c r="R499" s="659"/>
      <c r="S499" s="659"/>
    </row>
    <row r="500" customFormat="false" ht="12.75" hidden="false" customHeight="false" outlineLevel="0" collapsed="false">
      <c r="A500" s="659"/>
      <c r="B500" s="659"/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  <c r="N500" s="659"/>
      <c r="O500" s="659"/>
      <c r="P500" s="659"/>
      <c r="Q500" s="659"/>
      <c r="R500" s="659"/>
      <c r="S500" s="659"/>
    </row>
    <row r="501" customFormat="false" ht="12.75" hidden="false" customHeight="false" outlineLevel="0" collapsed="false">
      <c r="A501" s="659"/>
      <c r="B501" s="659"/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  <c r="N501" s="659"/>
      <c r="O501" s="659"/>
      <c r="P501" s="659"/>
      <c r="Q501" s="659"/>
      <c r="R501" s="659"/>
      <c r="S501" s="659"/>
    </row>
    <row r="502" customFormat="false" ht="12.75" hidden="false" customHeight="false" outlineLevel="0" collapsed="false">
      <c r="A502" s="659"/>
      <c r="B502" s="659"/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  <c r="N502" s="659"/>
      <c r="O502" s="659"/>
      <c r="P502" s="659"/>
      <c r="Q502" s="659"/>
      <c r="R502" s="659"/>
      <c r="S502" s="659"/>
    </row>
    <row r="503" customFormat="false" ht="12.75" hidden="false" customHeight="false" outlineLevel="0" collapsed="false">
      <c r="A503" s="659"/>
      <c r="B503" s="659"/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  <c r="N503" s="659"/>
      <c r="O503" s="659"/>
      <c r="P503" s="659"/>
      <c r="Q503" s="659"/>
      <c r="R503" s="659"/>
      <c r="S503" s="659"/>
    </row>
    <row r="504" customFormat="false" ht="12.75" hidden="false" customHeight="false" outlineLevel="0" collapsed="false">
      <c r="A504" s="659"/>
      <c r="B504" s="659"/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  <c r="N504" s="659"/>
      <c r="O504" s="659"/>
      <c r="P504" s="659"/>
      <c r="Q504" s="659"/>
      <c r="R504" s="659"/>
      <c r="S504" s="659"/>
    </row>
    <row r="505" customFormat="false" ht="12.75" hidden="false" customHeight="false" outlineLevel="0" collapsed="false">
      <c r="A505" s="659"/>
      <c r="B505" s="659"/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  <c r="N505" s="659"/>
      <c r="O505" s="659"/>
      <c r="P505" s="659"/>
      <c r="Q505" s="659"/>
      <c r="R505" s="659"/>
      <c r="S505" s="659"/>
    </row>
    <row r="506" customFormat="false" ht="12.75" hidden="false" customHeight="false" outlineLevel="0" collapsed="false">
      <c r="A506" s="659"/>
      <c r="B506" s="659"/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  <c r="N506" s="659"/>
      <c r="O506" s="659"/>
      <c r="P506" s="659"/>
      <c r="Q506" s="659"/>
      <c r="R506" s="659"/>
      <c r="S506" s="659"/>
    </row>
    <row r="507" customFormat="false" ht="12.75" hidden="false" customHeight="false" outlineLevel="0" collapsed="false">
      <c r="A507" s="659"/>
      <c r="B507" s="659"/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  <c r="N507" s="659"/>
      <c r="O507" s="659"/>
      <c r="P507" s="659"/>
      <c r="Q507" s="659"/>
      <c r="R507" s="659"/>
      <c r="S507" s="659"/>
    </row>
    <row r="508" customFormat="false" ht="12.75" hidden="false" customHeight="false" outlineLevel="0" collapsed="false">
      <c r="A508" s="659"/>
      <c r="B508" s="659"/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  <c r="N508" s="659"/>
      <c r="O508" s="659"/>
      <c r="P508" s="659"/>
      <c r="Q508" s="659"/>
      <c r="R508" s="659"/>
      <c r="S508" s="659"/>
    </row>
    <row r="509" customFormat="false" ht="12.75" hidden="false" customHeight="false" outlineLevel="0" collapsed="false">
      <c r="A509" s="659"/>
      <c r="B509" s="659"/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  <c r="N509" s="659"/>
      <c r="O509" s="659"/>
      <c r="P509" s="659"/>
      <c r="Q509" s="659"/>
      <c r="R509" s="659"/>
      <c r="S509" s="659"/>
    </row>
    <row r="510" customFormat="false" ht="12.75" hidden="false" customHeight="false" outlineLevel="0" collapsed="false">
      <c r="A510" s="659"/>
      <c r="B510" s="659"/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  <c r="N510" s="659"/>
      <c r="O510" s="659"/>
      <c r="P510" s="659"/>
      <c r="Q510" s="659"/>
      <c r="R510" s="659"/>
      <c r="S510" s="659"/>
    </row>
    <row r="511" customFormat="false" ht="12.75" hidden="false" customHeight="false" outlineLevel="0" collapsed="false">
      <c r="A511" s="659"/>
      <c r="B511" s="659"/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  <c r="N511" s="659"/>
      <c r="O511" s="659"/>
      <c r="P511" s="659"/>
      <c r="Q511" s="659"/>
      <c r="R511" s="659"/>
      <c r="S511" s="659"/>
    </row>
    <row r="512" customFormat="false" ht="12.75" hidden="false" customHeight="false" outlineLevel="0" collapsed="false">
      <c r="A512" s="659"/>
      <c r="B512" s="659"/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  <c r="N512" s="659"/>
      <c r="O512" s="659"/>
      <c r="P512" s="659"/>
      <c r="Q512" s="659"/>
      <c r="R512" s="659"/>
      <c r="S512" s="659"/>
    </row>
    <row r="513" customFormat="false" ht="12.75" hidden="false" customHeight="false" outlineLevel="0" collapsed="false">
      <c r="A513" s="659"/>
      <c r="B513" s="659"/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  <c r="N513" s="659"/>
      <c r="O513" s="659"/>
      <c r="P513" s="659"/>
      <c r="Q513" s="659"/>
      <c r="R513" s="659"/>
      <c r="S513" s="659"/>
    </row>
    <row r="514" customFormat="false" ht="12.75" hidden="false" customHeight="false" outlineLevel="0" collapsed="false">
      <c r="A514" s="659"/>
      <c r="B514" s="659"/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  <c r="N514" s="659"/>
      <c r="O514" s="659"/>
      <c r="P514" s="659"/>
      <c r="Q514" s="659"/>
      <c r="R514" s="659"/>
      <c r="S514" s="659"/>
    </row>
    <row r="515" customFormat="false" ht="12.75" hidden="false" customHeight="false" outlineLevel="0" collapsed="false">
      <c r="A515" s="659"/>
      <c r="B515" s="659"/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  <c r="N515" s="659"/>
      <c r="O515" s="659"/>
      <c r="P515" s="659"/>
      <c r="Q515" s="659"/>
      <c r="R515" s="659"/>
      <c r="S515" s="659"/>
    </row>
    <row r="516" customFormat="false" ht="12.75" hidden="false" customHeight="false" outlineLevel="0" collapsed="false">
      <c r="A516" s="659"/>
      <c r="B516" s="659"/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  <c r="N516" s="659"/>
      <c r="O516" s="659"/>
      <c r="P516" s="659"/>
      <c r="Q516" s="659"/>
      <c r="R516" s="659"/>
      <c r="S516" s="659"/>
    </row>
    <row r="517" customFormat="false" ht="12.75" hidden="false" customHeight="false" outlineLevel="0" collapsed="false">
      <c r="A517" s="659"/>
      <c r="B517" s="659"/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  <c r="N517" s="659"/>
      <c r="O517" s="659"/>
      <c r="P517" s="659"/>
      <c r="Q517" s="659"/>
      <c r="R517" s="659"/>
      <c r="S517" s="659"/>
    </row>
    <row r="518" customFormat="false" ht="12.75" hidden="false" customHeight="false" outlineLevel="0" collapsed="false">
      <c r="A518" s="659"/>
      <c r="B518" s="659"/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  <c r="N518" s="659"/>
      <c r="O518" s="659"/>
      <c r="P518" s="659"/>
      <c r="Q518" s="659"/>
      <c r="R518" s="659"/>
      <c r="S518" s="659"/>
    </row>
    <row r="519" customFormat="false" ht="12.75" hidden="false" customHeight="false" outlineLevel="0" collapsed="false">
      <c r="A519" s="659"/>
      <c r="B519" s="659"/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  <c r="N519" s="659"/>
      <c r="O519" s="659"/>
      <c r="P519" s="659"/>
      <c r="Q519" s="659"/>
      <c r="R519" s="659"/>
      <c r="S519" s="659"/>
    </row>
    <row r="520" customFormat="false" ht="12.75" hidden="false" customHeight="false" outlineLevel="0" collapsed="false">
      <c r="A520" s="659"/>
      <c r="B520" s="659"/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  <c r="N520" s="659"/>
      <c r="O520" s="659"/>
      <c r="P520" s="659"/>
      <c r="Q520" s="659"/>
      <c r="R520" s="659"/>
      <c r="S520" s="659"/>
    </row>
    <row r="521" customFormat="false" ht="12.75" hidden="false" customHeight="false" outlineLevel="0" collapsed="false">
      <c r="A521" s="659"/>
      <c r="B521" s="659"/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  <c r="N521" s="659"/>
      <c r="O521" s="659"/>
      <c r="P521" s="659"/>
      <c r="Q521" s="659"/>
      <c r="R521" s="659"/>
      <c r="S521" s="659"/>
    </row>
    <row r="522" customFormat="false" ht="12.75" hidden="false" customHeight="false" outlineLevel="0" collapsed="false">
      <c r="A522" s="659"/>
      <c r="B522" s="659"/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  <c r="N522" s="659"/>
      <c r="O522" s="659"/>
      <c r="P522" s="659"/>
      <c r="Q522" s="659"/>
      <c r="R522" s="659"/>
      <c r="S522" s="659"/>
    </row>
    <row r="523" customFormat="false" ht="12.75" hidden="false" customHeight="false" outlineLevel="0" collapsed="false">
      <c r="A523" s="659"/>
      <c r="B523" s="659"/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  <c r="N523" s="659"/>
      <c r="O523" s="659"/>
      <c r="P523" s="659"/>
      <c r="Q523" s="659"/>
      <c r="R523" s="659"/>
      <c r="S523" s="659"/>
    </row>
    <row r="524" customFormat="false" ht="12.75" hidden="false" customHeight="false" outlineLevel="0" collapsed="false">
      <c r="A524" s="659"/>
      <c r="B524" s="659"/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  <c r="N524" s="659"/>
      <c r="O524" s="659"/>
      <c r="P524" s="659"/>
      <c r="Q524" s="659"/>
      <c r="R524" s="659"/>
      <c r="S524" s="659"/>
    </row>
    <row r="525" customFormat="false" ht="12.75" hidden="false" customHeight="false" outlineLevel="0" collapsed="false">
      <c r="A525" s="659"/>
      <c r="B525" s="659"/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  <c r="N525" s="659"/>
      <c r="O525" s="659"/>
      <c r="P525" s="659"/>
      <c r="Q525" s="659"/>
      <c r="R525" s="659"/>
      <c r="S525" s="659"/>
    </row>
    <row r="526" customFormat="false" ht="12.75" hidden="false" customHeight="false" outlineLevel="0" collapsed="false">
      <c r="A526" s="659"/>
      <c r="B526" s="659"/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  <c r="N526" s="659"/>
      <c r="O526" s="659"/>
      <c r="P526" s="659"/>
      <c r="Q526" s="659"/>
      <c r="R526" s="659"/>
      <c r="S526" s="659"/>
    </row>
    <row r="527" customFormat="false" ht="12.75" hidden="false" customHeight="false" outlineLevel="0" collapsed="false">
      <c r="A527" s="659"/>
      <c r="B527" s="659"/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  <c r="N527" s="659"/>
      <c r="O527" s="659"/>
      <c r="P527" s="659"/>
      <c r="Q527" s="659"/>
      <c r="R527" s="659"/>
      <c r="S527" s="659"/>
    </row>
    <row r="528" customFormat="false" ht="12.75" hidden="false" customHeight="false" outlineLevel="0" collapsed="false">
      <c r="A528" s="659"/>
      <c r="B528" s="659"/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  <c r="N528" s="659"/>
      <c r="O528" s="659"/>
      <c r="P528" s="659"/>
      <c r="Q528" s="659"/>
      <c r="R528" s="659"/>
      <c r="S528" s="659"/>
    </row>
    <row r="529" customFormat="false" ht="12.75" hidden="false" customHeight="false" outlineLevel="0" collapsed="false">
      <c r="A529" s="659"/>
      <c r="B529" s="659"/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  <c r="N529" s="659"/>
      <c r="O529" s="659"/>
      <c r="P529" s="659"/>
      <c r="Q529" s="659"/>
      <c r="R529" s="659"/>
      <c r="S529" s="659"/>
    </row>
    <row r="530" customFormat="false" ht="12.75" hidden="false" customHeight="false" outlineLevel="0" collapsed="false">
      <c r="A530" s="659"/>
      <c r="B530" s="659"/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  <c r="N530" s="659"/>
      <c r="O530" s="659"/>
      <c r="P530" s="659"/>
      <c r="Q530" s="659"/>
      <c r="R530" s="659"/>
      <c r="S530" s="659"/>
    </row>
    <row r="531" customFormat="false" ht="12.75" hidden="false" customHeight="false" outlineLevel="0" collapsed="false">
      <c r="A531" s="659"/>
      <c r="B531" s="659"/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  <c r="N531" s="659"/>
      <c r="O531" s="659"/>
      <c r="P531" s="659"/>
      <c r="Q531" s="659"/>
      <c r="R531" s="659"/>
      <c r="S531" s="659"/>
    </row>
    <row r="532" customFormat="false" ht="12.75" hidden="false" customHeight="false" outlineLevel="0" collapsed="false">
      <c r="A532" s="659"/>
      <c r="B532" s="659"/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  <c r="N532" s="659"/>
      <c r="O532" s="659"/>
      <c r="P532" s="659"/>
      <c r="Q532" s="659"/>
      <c r="R532" s="659"/>
      <c r="S532" s="659"/>
    </row>
    <row r="533" customFormat="false" ht="12.75" hidden="false" customHeight="false" outlineLevel="0" collapsed="false">
      <c r="A533" s="659"/>
      <c r="B533" s="659"/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  <c r="N533" s="659"/>
      <c r="O533" s="659"/>
      <c r="P533" s="659"/>
      <c r="Q533" s="659"/>
      <c r="R533" s="659"/>
      <c r="S533" s="659"/>
    </row>
    <row r="534" customFormat="false" ht="12.75" hidden="false" customHeight="false" outlineLevel="0" collapsed="false">
      <c r="A534" s="659"/>
      <c r="B534" s="659"/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  <c r="N534" s="659"/>
      <c r="O534" s="659"/>
      <c r="P534" s="659"/>
      <c r="Q534" s="659"/>
      <c r="R534" s="659"/>
      <c r="S534" s="659"/>
    </row>
    <row r="535" customFormat="false" ht="12.75" hidden="false" customHeight="false" outlineLevel="0" collapsed="false">
      <c r="A535" s="659"/>
      <c r="B535" s="659"/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  <c r="N535" s="659"/>
      <c r="O535" s="659"/>
      <c r="P535" s="659"/>
      <c r="Q535" s="659"/>
      <c r="R535" s="659"/>
      <c r="S535" s="659"/>
    </row>
    <row r="536" customFormat="false" ht="12.75" hidden="false" customHeight="false" outlineLevel="0" collapsed="false">
      <c r="A536" s="659"/>
      <c r="B536" s="659"/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  <c r="N536" s="659"/>
      <c r="O536" s="659"/>
      <c r="P536" s="659"/>
      <c r="Q536" s="659"/>
      <c r="R536" s="659"/>
      <c r="S536" s="659"/>
    </row>
    <row r="537" customFormat="false" ht="12.75" hidden="false" customHeight="false" outlineLevel="0" collapsed="false">
      <c r="A537" s="659"/>
      <c r="B537" s="659"/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  <c r="N537" s="659"/>
      <c r="O537" s="659"/>
      <c r="P537" s="659"/>
      <c r="Q537" s="659"/>
      <c r="R537" s="659"/>
      <c r="S537" s="659"/>
    </row>
    <row r="538" customFormat="false" ht="12.75" hidden="false" customHeight="false" outlineLevel="0" collapsed="false">
      <c r="A538" s="659"/>
      <c r="B538" s="659"/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  <c r="N538" s="659"/>
      <c r="O538" s="659"/>
      <c r="P538" s="659"/>
      <c r="Q538" s="659"/>
      <c r="R538" s="659"/>
      <c r="S538" s="659"/>
    </row>
    <row r="539" customFormat="false" ht="12.75" hidden="false" customHeight="false" outlineLevel="0" collapsed="false">
      <c r="A539" s="659"/>
      <c r="B539" s="659"/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  <c r="N539" s="659"/>
      <c r="O539" s="659"/>
      <c r="P539" s="659"/>
      <c r="Q539" s="659"/>
      <c r="R539" s="659"/>
      <c r="S539" s="659"/>
    </row>
    <row r="540" customFormat="false" ht="12.75" hidden="false" customHeight="false" outlineLevel="0" collapsed="false">
      <c r="A540" s="659"/>
      <c r="B540" s="659"/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  <c r="N540" s="659"/>
      <c r="O540" s="659"/>
      <c r="P540" s="659"/>
      <c r="Q540" s="659"/>
      <c r="R540" s="659"/>
      <c r="S540" s="659"/>
    </row>
    <row r="541" customFormat="false" ht="12.75" hidden="false" customHeight="false" outlineLevel="0" collapsed="false">
      <c r="A541" s="659"/>
      <c r="B541" s="659"/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  <c r="N541" s="659"/>
      <c r="O541" s="659"/>
      <c r="P541" s="659"/>
      <c r="Q541" s="659"/>
      <c r="R541" s="659"/>
      <c r="S541" s="659"/>
    </row>
    <row r="542" customFormat="false" ht="12.75" hidden="false" customHeight="false" outlineLevel="0" collapsed="false">
      <c r="A542" s="659"/>
      <c r="B542" s="659"/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  <c r="N542" s="659"/>
      <c r="O542" s="659"/>
      <c r="P542" s="659"/>
      <c r="Q542" s="659"/>
      <c r="R542" s="659"/>
      <c r="S542" s="659"/>
    </row>
    <row r="543" customFormat="false" ht="12.75" hidden="false" customHeight="false" outlineLevel="0" collapsed="false">
      <c r="A543" s="659"/>
      <c r="B543" s="659"/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  <c r="N543" s="659"/>
      <c r="O543" s="659"/>
      <c r="P543" s="659"/>
      <c r="Q543" s="659"/>
      <c r="R543" s="659"/>
      <c r="S543" s="659"/>
    </row>
    <row r="544" customFormat="false" ht="12.75" hidden="false" customHeight="false" outlineLevel="0" collapsed="false">
      <c r="A544" s="659"/>
      <c r="B544" s="659"/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  <c r="N544" s="659"/>
      <c r="O544" s="659"/>
      <c r="P544" s="659"/>
      <c r="Q544" s="659"/>
      <c r="R544" s="659"/>
      <c r="S544" s="659"/>
    </row>
    <row r="545" customFormat="false" ht="12.75" hidden="false" customHeight="false" outlineLevel="0" collapsed="false">
      <c r="A545" s="659"/>
      <c r="B545" s="659"/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  <c r="N545" s="659"/>
      <c r="O545" s="659"/>
      <c r="P545" s="659"/>
      <c r="Q545" s="659"/>
      <c r="R545" s="659"/>
      <c r="S545" s="659"/>
    </row>
    <row r="546" customFormat="false" ht="12.75" hidden="false" customHeight="false" outlineLevel="0" collapsed="false">
      <c r="A546" s="659"/>
      <c r="B546" s="659"/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  <c r="N546" s="659"/>
      <c r="O546" s="659"/>
      <c r="P546" s="659"/>
      <c r="Q546" s="659"/>
      <c r="R546" s="659"/>
      <c r="S546" s="659"/>
    </row>
    <row r="547" customFormat="false" ht="12.75" hidden="false" customHeight="false" outlineLevel="0" collapsed="false">
      <c r="A547" s="659"/>
      <c r="B547" s="659"/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  <c r="N547" s="659"/>
      <c r="O547" s="659"/>
      <c r="P547" s="659"/>
      <c r="Q547" s="659"/>
      <c r="R547" s="659"/>
      <c r="S547" s="659"/>
    </row>
    <row r="548" customFormat="false" ht="12.75" hidden="false" customHeight="false" outlineLevel="0" collapsed="false">
      <c r="A548" s="659"/>
      <c r="B548" s="659"/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  <c r="N548" s="659"/>
      <c r="O548" s="659"/>
      <c r="P548" s="659"/>
      <c r="Q548" s="659"/>
      <c r="R548" s="659"/>
      <c r="S548" s="659"/>
    </row>
    <row r="549" customFormat="false" ht="12.75" hidden="false" customHeight="false" outlineLevel="0" collapsed="false">
      <c r="A549" s="659"/>
      <c r="B549" s="659"/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  <c r="N549" s="659"/>
      <c r="O549" s="659"/>
      <c r="P549" s="659"/>
      <c r="Q549" s="659"/>
      <c r="R549" s="659"/>
      <c r="S549" s="659"/>
    </row>
    <row r="550" customFormat="false" ht="12.75" hidden="false" customHeight="false" outlineLevel="0" collapsed="false">
      <c r="A550" s="659"/>
      <c r="B550" s="659"/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  <c r="N550" s="659"/>
      <c r="O550" s="659"/>
      <c r="P550" s="659"/>
      <c r="Q550" s="659"/>
      <c r="R550" s="659"/>
      <c r="S550" s="659"/>
    </row>
    <row r="551" customFormat="false" ht="12.75" hidden="false" customHeight="false" outlineLevel="0" collapsed="false">
      <c r="A551" s="659"/>
      <c r="B551" s="659"/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  <c r="N551" s="659"/>
      <c r="O551" s="659"/>
      <c r="P551" s="659"/>
      <c r="Q551" s="659"/>
      <c r="R551" s="659"/>
      <c r="S551" s="659"/>
    </row>
    <row r="552" customFormat="false" ht="12.75" hidden="false" customHeight="false" outlineLevel="0" collapsed="false">
      <c r="A552" s="659"/>
      <c r="B552" s="659"/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  <c r="N552" s="659"/>
      <c r="O552" s="659"/>
      <c r="P552" s="659"/>
      <c r="Q552" s="659"/>
      <c r="R552" s="659"/>
      <c r="S552" s="659"/>
    </row>
    <row r="553" customFormat="false" ht="12.75" hidden="false" customHeight="false" outlineLevel="0" collapsed="false">
      <c r="A553" s="659"/>
      <c r="B553" s="659"/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  <c r="N553" s="659"/>
      <c r="O553" s="659"/>
      <c r="P553" s="659"/>
      <c r="Q553" s="659"/>
      <c r="R553" s="659"/>
      <c r="S553" s="659"/>
    </row>
    <row r="554" customFormat="false" ht="12.75" hidden="false" customHeight="false" outlineLevel="0" collapsed="false">
      <c r="A554" s="659"/>
      <c r="B554" s="659"/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  <c r="N554" s="659"/>
      <c r="O554" s="659"/>
      <c r="P554" s="659"/>
      <c r="Q554" s="659"/>
      <c r="R554" s="659"/>
      <c r="S554" s="659"/>
    </row>
    <row r="555" customFormat="false" ht="12.75" hidden="false" customHeight="false" outlineLevel="0" collapsed="false">
      <c r="A555" s="659"/>
      <c r="B555" s="659"/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  <c r="N555" s="659"/>
      <c r="O555" s="659"/>
      <c r="P555" s="659"/>
      <c r="Q555" s="659"/>
      <c r="R555" s="659"/>
      <c r="S555" s="659"/>
    </row>
    <row r="556" customFormat="false" ht="12.75" hidden="false" customHeight="false" outlineLevel="0" collapsed="false">
      <c r="A556" s="659"/>
      <c r="B556" s="659"/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  <c r="N556" s="659"/>
      <c r="O556" s="659"/>
      <c r="P556" s="659"/>
      <c r="Q556" s="659"/>
      <c r="R556" s="659"/>
      <c r="S556" s="659"/>
    </row>
    <row r="557" customFormat="false" ht="12.75" hidden="false" customHeight="false" outlineLevel="0" collapsed="false">
      <c r="A557" s="659"/>
      <c r="B557" s="659"/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  <c r="N557" s="659"/>
      <c r="O557" s="659"/>
      <c r="P557" s="659"/>
      <c r="Q557" s="659"/>
      <c r="R557" s="659"/>
      <c r="S557" s="659"/>
    </row>
    <row r="558" customFormat="false" ht="12.75" hidden="false" customHeight="false" outlineLevel="0" collapsed="false">
      <c r="A558" s="659"/>
      <c r="B558" s="659"/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  <c r="N558" s="659"/>
      <c r="O558" s="659"/>
      <c r="P558" s="659"/>
      <c r="Q558" s="659"/>
      <c r="R558" s="659"/>
      <c r="S558" s="659"/>
    </row>
    <row r="559" customFormat="false" ht="12.75" hidden="false" customHeight="false" outlineLevel="0" collapsed="false">
      <c r="A559" s="659"/>
      <c r="B559" s="659"/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  <c r="N559" s="659"/>
      <c r="O559" s="659"/>
      <c r="P559" s="659"/>
      <c r="Q559" s="659"/>
      <c r="R559" s="659"/>
      <c r="S559" s="659"/>
    </row>
    <row r="560" customFormat="false" ht="12.75" hidden="false" customHeight="false" outlineLevel="0" collapsed="false">
      <c r="A560" s="659"/>
      <c r="B560" s="659"/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  <c r="N560" s="659"/>
      <c r="O560" s="659"/>
      <c r="P560" s="659"/>
      <c r="Q560" s="659"/>
      <c r="R560" s="659"/>
      <c r="S560" s="659"/>
    </row>
    <row r="561" customFormat="false" ht="12.75" hidden="false" customHeight="false" outlineLevel="0" collapsed="false">
      <c r="A561" s="659"/>
      <c r="B561" s="659"/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  <c r="N561" s="659"/>
      <c r="O561" s="659"/>
      <c r="P561" s="659"/>
      <c r="Q561" s="659"/>
      <c r="R561" s="659"/>
      <c r="S561" s="659"/>
    </row>
    <row r="562" customFormat="false" ht="12.75" hidden="false" customHeight="false" outlineLevel="0" collapsed="false">
      <c r="A562" s="659"/>
      <c r="B562" s="659"/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  <c r="N562" s="659"/>
      <c r="O562" s="659"/>
      <c r="P562" s="659"/>
      <c r="Q562" s="659"/>
      <c r="R562" s="659"/>
      <c r="S562" s="659"/>
    </row>
    <row r="563" customFormat="false" ht="12.75" hidden="false" customHeight="false" outlineLevel="0" collapsed="false">
      <c r="A563" s="659"/>
      <c r="B563" s="659"/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  <c r="N563" s="659"/>
      <c r="O563" s="659"/>
      <c r="P563" s="659"/>
      <c r="Q563" s="659"/>
      <c r="R563" s="659"/>
      <c r="S563" s="659"/>
    </row>
    <row r="564" customFormat="false" ht="12.75" hidden="false" customHeight="false" outlineLevel="0" collapsed="false">
      <c r="A564" s="659"/>
      <c r="B564" s="659"/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  <c r="N564" s="659"/>
      <c r="O564" s="659"/>
      <c r="P564" s="659"/>
      <c r="Q564" s="659"/>
      <c r="R564" s="659"/>
      <c r="S564" s="659"/>
    </row>
    <row r="565" customFormat="false" ht="12.75" hidden="false" customHeight="false" outlineLevel="0" collapsed="false">
      <c r="A565" s="659"/>
      <c r="B565" s="659"/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  <c r="N565" s="659"/>
      <c r="O565" s="659"/>
      <c r="P565" s="659"/>
      <c r="Q565" s="659"/>
      <c r="R565" s="659"/>
      <c r="S565" s="659"/>
    </row>
    <row r="566" customFormat="false" ht="12.75" hidden="false" customHeight="false" outlineLevel="0" collapsed="false">
      <c r="A566" s="659"/>
      <c r="B566" s="659"/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  <c r="N566" s="659"/>
      <c r="O566" s="659"/>
      <c r="P566" s="659"/>
      <c r="Q566" s="659"/>
      <c r="R566" s="659"/>
      <c r="S566" s="659"/>
    </row>
    <row r="567" customFormat="false" ht="12.75" hidden="false" customHeight="false" outlineLevel="0" collapsed="false">
      <c r="A567" s="659"/>
      <c r="B567" s="659"/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  <c r="N567" s="659"/>
      <c r="O567" s="659"/>
      <c r="P567" s="659"/>
      <c r="Q567" s="659"/>
      <c r="R567" s="659"/>
      <c r="S567" s="659"/>
    </row>
    <row r="568" customFormat="false" ht="12.75" hidden="false" customHeight="false" outlineLevel="0" collapsed="false">
      <c r="A568" s="659"/>
      <c r="B568" s="659"/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  <c r="N568" s="659"/>
      <c r="O568" s="659"/>
      <c r="P568" s="659"/>
      <c r="Q568" s="659"/>
      <c r="R568" s="659"/>
      <c r="S568" s="659"/>
    </row>
    <row r="569" customFormat="false" ht="12.75" hidden="false" customHeight="false" outlineLevel="0" collapsed="false">
      <c r="A569" s="659"/>
      <c r="B569" s="659"/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  <c r="N569" s="659"/>
      <c r="O569" s="659"/>
      <c r="P569" s="659"/>
      <c r="Q569" s="659"/>
      <c r="R569" s="659"/>
      <c r="S569" s="659"/>
    </row>
    <row r="570" customFormat="false" ht="12.75" hidden="false" customHeight="false" outlineLevel="0" collapsed="false">
      <c r="A570" s="659"/>
      <c r="B570" s="659"/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  <c r="N570" s="659"/>
      <c r="O570" s="659"/>
      <c r="P570" s="659"/>
      <c r="Q570" s="659"/>
      <c r="R570" s="659"/>
      <c r="S570" s="659"/>
    </row>
    <row r="571" customFormat="false" ht="12.75" hidden="false" customHeight="false" outlineLevel="0" collapsed="false">
      <c r="A571" s="659"/>
      <c r="B571" s="659"/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  <c r="N571" s="659"/>
      <c r="O571" s="659"/>
      <c r="P571" s="659"/>
      <c r="Q571" s="659"/>
      <c r="R571" s="659"/>
      <c r="S571" s="659"/>
    </row>
    <row r="572" customFormat="false" ht="12.75" hidden="false" customHeight="false" outlineLevel="0" collapsed="false">
      <c r="A572" s="659"/>
      <c r="B572" s="659"/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  <c r="N572" s="659"/>
      <c r="O572" s="659"/>
      <c r="P572" s="659"/>
      <c r="Q572" s="659"/>
      <c r="R572" s="659"/>
      <c r="S572" s="659"/>
    </row>
    <row r="573" customFormat="false" ht="12.75" hidden="false" customHeight="false" outlineLevel="0" collapsed="false">
      <c r="A573" s="659"/>
      <c r="B573" s="659"/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  <c r="N573" s="659"/>
      <c r="O573" s="659"/>
      <c r="P573" s="659"/>
      <c r="Q573" s="659"/>
      <c r="R573" s="659"/>
      <c r="S573" s="659"/>
    </row>
    <row r="574" customFormat="false" ht="12.75" hidden="false" customHeight="false" outlineLevel="0" collapsed="false">
      <c r="A574" s="659"/>
      <c r="B574" s="659"/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  <c r="N574" s="659"/>
      <c r="O574" s="659"/>
      <c r="P574" s="659"/>
      <c r="Q574" s="659"/>
      <c r="R574" s="659"/>
      <c r="S574" s="659"/>
    </row>
    <row r="575" customFormat="false" ht="12.75" hidden="false" customHeight="false" outlineLevel="0" collapsed="false">
      <c r="A575" s="659"/>
      <c r="B575" s="659"/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  <c r="N575" s="659"/>
      <c r="O575" s="659"/>
      <c r="P575" s="659"/>
      <c r="Q575" s="659"/>
      <c r="R575" s="659"/>
      <c r="S575" s="659"/>
    </row>
    <row r="576" customFormat="false" ht="12.75" hidden="false" customHeight="false" outlineLevel="0" collapsed="false">
      <c r="A576" s="659"/>
      <c r="B576" s="659"/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  <c r="N576" s="659"/>
      <c r="O576" s="659"/>
      <c r="P576" s="659"/>
      <c r="Q576" s="659"/>
      <c r="R576" s="659"/>
      <c r="S576" s="659"/>
    </row>
    <row r="577" customFormat="false" ht="12.75" hidden="false" customHeight="false" outlineLevel="0" collapsed="false">
      <c r="A577" s="659"/>
      <c r="B577" s="659"/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  <c r="N577" s="659"/>
      <c r="O577" s="659"/>
      <c r="P577" s="659"/>
      <c r="Q577" s="659"/>
      <c r="R577" s="659"/>
      <c r="S577" s="659"/>
    </row>
    <row r="578" customFormat="false" ht="12.75" hidden="false" customHeight="false" outlineLevel="0" collapsed="false">
      <c r="A578" s="659"/>
      <c r="B578" s="659"/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  <c r="N578" s="659"/>
      <c r="O578" s="659"/>
      <c r="P578" s="659"/>
      <c r="Q578" s="659"/>
      <c r="R578" s="659"/>
      <c r="S578" s="659"/>
    </row>
    <row r="579" customFormat="false" ht="12.75" hidden="false" customHeight="false" outlineLevel="0" collapsed="false">
      <c r="A579" s="659"/>
      <c r="B579" s="659"/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  <c r="N579" s="659"/>
      <c r="O579" s="659"/>
      <c r="P579" s="659"/>
      <c r="Q579" s="659"/>
      <c r="R579" s="659"/>
      <c r="S579" s="659"/>
    </row>
    <row r="580" customFormat="false" ht="12.75" hidden="false" customHeight="false" outlineLevel="0" collapsed="false">
      <c r="A580" s="659"/>
      <c r="B580" s="659"/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  <c r="N580" s="659"/>
      <c r="O580" s="659"/>
      <c r="P580" s="659"/>
      <c r="Q580" s="659"/>
      <c r="R580" s="659"/>
      <c r="S580" s="659"/>
    </row>
    <row r="581" customFormat="false" ht="12.75" hidden="false" customHeight="false" outlineLevel="0" collapsed="false">
      <c r="A581" s="659"/>
      <c r="B581" s="659"/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  <c r="N581" s="659"/>
      <c r="O581" s="659"/>
      <c r="P581" s="659"/>
      <c r="Q581" s="659"/>
      <c r="R581" s="659"/>
      <c r="S581" s="659"/>
    </row>
    <row r="582" customFormat="false" ht="12.75" hidden="false" customHeight="false" outlineLevel="0" collapsed="false">
      <c r="A582" s="659"/>
      <c r="B582" s="659"/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  <c r="N582" s="659"/>
      <c r="O582" s="659"/>
      <c r="P582" s="659"/>
      <c r="Q582" s="659"/>
      <c r="R582" s="659"/>
      <c r="S582" s="659"/>
    </row>
    <row r="583" customFormat="false" ht="12.75" hidden="false" customHeight="false" outlineLevel="0" collapsed="false">
      <c r="A583" s="659"/>
      <c r="B583" s="659"/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  <c r="N583" s="659"/>
      <c r="O583" s="659"/>
      <c r="P583" s="659"/>
      <c r="Q583" s="659"/>
      <c r="R583" s="659"/>
      <c r="S583" s="659"/>
    </row>
    <row r="584" customFormat="false" ht="12.75" hidden="false" customHeight="false" outlineLevel="0" collapsed="false">
      <c r="A584" s="659"/>
      <c r="B584" s="659"/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  <c r="N584" s="659"/>
      <c r="O584" s="659"/>
      <c r="P584" s="659"/>
      <c r="Q584" s="659"/>
      <c r="R584" s="659"/>
      <c r="S584" s="659"/>
    </row>
    <row r="585" customFormat="false" ht="12.75" hidden="false" customHeight="false" outlineLevel="0" collapsed="false">
      <c r="A585" s="659"/>
      <c r="B585" s="659"/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  <c r="N585" s="659"/>
      <c r="O585" s="659"/>
      <c r="P585" s="659"/>
      <c r="Q585" s="659"/>
      <c r="R585" s="659"/>
      <c r="S585" s="659"/>
    </row>
    <row r="586" customFormat="false" ht="12.75" hidden="false" customHeight="false" outlineLevel="0" collapsed="false">
      <c r="A586" s="659"/>
      <c r="B586" s="659"/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  <c r="N586" s="659"/>
      <c r="O586" s="659"/>
      <c r="P586" s="659"/>
      <c r="Q586" s="659"/>
      <c r="R586" s="659"/>
      <c r="S586" s="659"/>
    </row>
    <row r="587" customFormat="false" ht="12.75" hidden="false" customHeight="false" outlineLevel="0" collapsed="false">
      <c r="A587" s="659"/>
      <c r="B587" s="659"/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  <c r="N587" s="659"/>
      <c r="O587" s="659"/>
      <c r="P587" s="659"/>
      <c r="Q587" s="659"/>
      <c r="R587" s="659"/>
      <c r="S587" s="659"/>
    </row>
    <row r="588" customFormat="false" ht="12.75" hidden="false" customHeight="false" outlineLevel="0" collapsed="false">
      <c r="A588" s="659"/>
      <c r="B588" s="659"/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  <c r="N588" s="659"/>
      <c r="O588" s="659"/>
      <c r="P588" s="659"/>
      <c r="Q588" s="659"/>
      <c r="R588" s="659"/>
      <c r="S588" s="659"/>
    </row>
    <row r="589" customFormat="false" ht="12.75" hidden="false" customHeight="false" outlineLevel="0" collapsed="false">
      <c r="A589" s="659"/>
      <c r="B589" s="659"/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  <c r="N589" s="659"/>
      <c r="O589" s="659"/>
      <c r="P589" s="659"/>
      <c r="Q589" s="659"/>
      <c r="R589" s="659"/>
      <c r="S589" s="659"/>
    </row>
    <row r="590" customFormat="false" ht="12.75" hidden="false" customHeight="false" outlineLevel="0" collapsed="false">
      <c r="A590" s="659"/>
      <c r="B590" s="659"/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  <c r="N590" s="659"/>
      <c r="O590" s="659"/>
      <c r="P590" s="659"/>
      <c r="Q590" s="659"/>
      <c r="R590" s="659"/>
      <c r="S590" s="659"/>
    </row>
    <row r="591" customFormat="false" ht="12.75" hidden="false" customHeight="false" outlineLevel="0" collapsed="false">
      <c r="A591" s="659"/>
      <c r="B591" s="659"/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  <c r="N591" s="659"/>
      <c r="O591" s="659"/>
      <c r="P591" s="659"/>
      <c r="Q591" s="659"/>
      <c r="R591" s="659"/>
      <c r="S591" s="659"/>
    </row>
    <row r="592" customFormat="false" ht="12.75" hidden="false" customHeight="false" outlineLevel="0" collapsed="false">
      <c r="A592" s="659"/>
      <c r="B592" s="659"/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  <c r="N592" s="659"/>
      <c r="O592" s="659"/>
      <c r="P592" s="659"/>
      <c r="Q592" s="659"/>
      <c r="R592" s="659"/>
      <c r="S592" s="659"/>
    </row>
    <row r="593" customFormat="false" ht="12.75" hidden="false" customHeight="false" outlineLevel="0" collapsed="false">
      <c r="A593" s="659"/>
      <c r="B593" s="659"/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  <c r="N593" s="659"/>
      <c r="O593" s="659"/>
      <c r="P593" s="659"/>
      <c r="Q593" s="659"/>
      <c r="R593" s="659"/>
      <c r="S593" s="659"/>
    </row>
    <row r="594" customFormat="false" ht="12.75" hidden="false" customHeight="false" outlineLevel="0" collapsed="false">
      <c r="A594" s="659"/>
      <c r="B594" s="659"/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  <c r="N594" s="659"/>
      <c r="O594" s="659"/>
      <c r="P594" s="659"/>
      <c r="Q594" s="659"/>
      <c r="R594" s="659"/>
      <c r="S594" s="659"/>
    </row>
    <row r="595" customFormat="false" ht="12.75" hidden="false" customHeight="false" outlineLevel="0" collapsed="false">
      <c r="A595" s="659"/>
      <c r="B595" s="659"/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  <c r="N595" s="659"/>
      <c r="O595" s="659"/>
      <c r="P595" s="659"/>
      <c r="Q595" s="659"/>
      <c r="R595" s="659"/>
      <c r="S595" s="659"/>
    </row>
    <row r="596" customFormat="false" ht="12.75" hidden="false" customHeight="false" outlineLevel="0" collapsed="false">
      <c r="A596" s="659"/>
      <c r="B596" s="659"/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  <c r="N596" s="659"/>
      <c r="O596" s="659"/>
      <c r="P596" s="659"/>
      <c r="Q596" s="659"/>
      <c r="R596" s="659"/>
      <c r="S596" s="659"/>
    </row>
    <row r="597" customFormat="false" ht="12.75" hidden="false" customHeight="false" outlineLevel="0" collapsed="false">
      <c r="A597" s="659"/>
      <c r="B597" s="659"/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  <c r="N597" s="659"/>
      <c r="O597" s="659"/>
      <c r="P597" s="659"/>
      <c r="Q597" s="659"/>
      <c r="R597" s="659"/>
      <c r="S597" s="659"/>
    </row>
    <row r="598" customFormat="false" ht="12.75" hidden="false" customHeight="false" outlineLevel="0" collapsed="false">
      <c r="A598" s="659"/>
      <c r="B598" s="659"/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  <c r="N598" s="659"/>
      <c r="O598" s="659"/>
      <c r="P598" s="659"/>
      <c r="Q598" s="659"/>
      <c r="R598" s="659"/>
      <c r="S598" s="659"/>
    </row>
    <row r="599" customFormat="false" ht="12.75" hidden="false" customHeight="false" outlineLevel="0" collapsed="false">
      <c r="A599" s="659"/>
      <c r="B599" s="659"/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  <c r="N599" s="659"/>
      <c r="O599" s="659"/>
      <c r="P599" s="659"/>
      <c r="Q599" s="659"/>
      <c r="R599" s="659"/>
      <c r="S599" s="659"/>
    </row>
    <row r="600" customFormat="false" ht="12.75" hidden="false" customHeight="false" outlineLevel="0" collapsed="false">
      <c r="A600" s="659"/>
      <c r="B600" s="659"/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  <c r="N600" s="659"/>
      <c r="O600" s="659"/>
      <c r="P600" s="659"/>
      <c r="Q600" s="659"/>
      <c r="R600" s="659"/>
      <c r="S600" s="659"/>
    </row>
    <row r="601" customFormat="false" ht="12.75" hidden="false" customHeight="false" outlineLevel="0" collapsed="false">
      <c r="A601" s="659"/>
      <c r="B601" s="659"/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  <c r="N601" s="659"/>
      <c r="O601" s="659"/>
      <c r="P601" s="659"/>
      <c r="Q601" s="659"/>
      <c r="R601" s="659"/>
      <c r="S601" s="659"/>
    </row>
    <row r="602" customFormat="false" ht="12.75" hidden="false" customHeight="false" outlineLevel="0" collapsed="false">
      <c r="A602" s="659"/>
      <c r="B602" s="659"/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  <c r="N602" s="659"/>
      <c r="O602" s="659"/>
      <c r="P602" s="659"/>
      <c r="Q602" s="659"/>
      <c r="R602" s="659"/>
      <c r="S602" s="659"/>
    </row>
    <row r="603" customFormat="false" ht="12.75" hidden="false" customHeight="false" outlineLevel="0" collapsed="false">
      <c r="A603" s="659"/>
      <c r="B603" s="659"/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  <c r="N603" s="659"/>
      <c r="O603" s="659"/>
      <c r="P603" s="659"/>
      <c r="Q603" s="659"/>
      <c r="R603" s="659"/>
      <c r="S603" s="659"/>
    </row>
    <row r="604" customFormat="false" ht="12.75" hidden="false" customHeight="false" outlineLevel="0" collapsed="false">
      <c r="A604" s="659"/>
      <c r="B604" s="659"/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  <c r="N604" s="659"/>
      <c r="O604" s="659"/>
      <c r="P604" s="659"/>
      <c r="Q604" s="659"/>
      <c r="R604" s="659"/>
      <c r="S604" s="659"/>
    </row>
    <row r="605" customFormat="false" ht="12.75" hidden="false" customHeight="false" outlineLevel="0" collapsed="false">
      <c r="A605" s="659"/>
      <c r="B605" s="659"/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  <c r="N605" s="659"/>
      <c r="O605" s="659"/>
      <c r="P605" s="659"/>
      <c r="Q605" s="659"/>
      <c r="R605" s="659"/>
      <c r="S605" s="659"/>
    </row>
    <row r="606" customFormat="false" ht="12.75" hidden="false" customHeight="false" outlineLevel="0" collapsed="false">
      <c r="A606" s="659"/>
      <c r="B606" s="659"/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  <c r="N606" s="659"/>
      <c r="O606" s="659"/>
      <c r="P606" s="659"/>
      <c r="Q606" s="659"/>
      <c r="R606" s="659"/>
      <c r="S606" s="659"/>
    </row>
    <row r="607" customFormat="false" ht="12.75" hidden="false" customHeight="false" outlineLevel="0" collapsed="false">
      <c r="A607" s="659"/>
      <c r="B607" s="659"/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  <c r="N607" s="659"/>
      <c r="O607" s="659"/>
      <c r="P607" s="659"/>
      <c r="Q607" s="659"/>
      <c r="R607" s="659"/>
      <c r="S607" s="659"/>
    </row>
    <row r="608" customFormat="false" ht="12.75" hidden="false" customHeight="false" outlineLevel="0" collapsed="false">
      <c r="A608" s="659"/>
      <c r="B608" s="659"/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  <c r="N608" s="659"/>
      <c r="O608" s="659"/>
      <c r="P608" s="659"/>
      <c r="Q608" s="659"/>
      <c r="R608" s="659"/>
      <c r="S608" s="659"/>
    </row>
    <row r="609" customFormat="false" ht="12.75" hidden="false" customHeight="false" outlineLevel="0" collapsed="false">
      <c r="A609" s="659"/>
      <c r="B609" s="659"/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  <c r="N609" s="659"/>
      <c r="O609" s="659"/>
      <c r="P609" s="659"/>
      <c r="Q609" s="659"/>
      <c r="R609" s="659"/>
      <c r="S609" s="659"/>
    </row>
    <row r="610" customFormat="false" ht="12.75" hidden="false" customHeight="false" outlineLevel="0" collapsed="false">
      <c r="A610" s="659"/>
      <c r="B610" s="659"/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  <c r="N610" s="659"/>
      <c r="O610" s="659"/>
      <c r="P610" s="659"/>
      <c r="Q610" s="659"/>
      <c r="R610" s="659"/>
      <c r="S610" s="659"/>
    </row>
    <row r="611" customFormat="false" ht="12.75" hidden="false" customHeight="false" outlineLevel="0" collapsed="false">
      <c r="A611" s="659"/>
      <c r="B611" s="659"/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  <c r="N611" s="659"/>
      <c r="O611" s="659"/>
      <c r="P611" s="659"/>
      <c r="Q611" s="659"/>
      <c r="R611" s="659"/>
      <c r="S611" s="659"/>
    </row>
    <row r="612" customFormat="false" ht="12.75" hidden="false" customHeight="false" outlineLevel="0" collapsed="false">
      <c r="A612" s="659"/>
      <c r="B612" s="659"/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  <c r="N612" s="659"/>
      <c r="O612" s="659"/>
      <c r="P612" s="659"/>
      <c r="Q612" s="659"/>
      <c r="R612" s="659"/>
      <c r="S612" s="659"/>
    </row>
    <row r="613" customFormat="false" ht="12.75" hidden="false" customHeight="false" outlineLevel="0" collapsed="false">
      <c r="A613" s="659"/>
      <c r="B613" s="659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  <c r="N613" s="659"/>
      <c r="O613" s="659"/>
      <c r="P613" s="659"/>
      <c r="Q613" s="659"/>
      <c r="R613" s="659"/>
      <c r="S613" s="659"/>
    </row>
    <row r="614" customFormat="false" ht="12.75" hidden="false" customHeight="false" outlineLevel="0" collapsed="false">
      <c r="A614" s="659"/>
      <c r="B614" s="659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  <c r="N614" s="659"/>
      <c r="O614" s="659"/>
      <c r="P614" s="659"/>
      <c r="Q614" s="659"/>
      <c r="R614" s="659"/>
      <c r="S614" s="659"/>
    </row>
    <row r="615" customFormat="false" ht="12.75" hidden="false" customHeight="false" outlineLevel="0" collapsed="false">
      <c r="A615" s="659"/>
      <c r="B615" s="659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  <c r="N615" s="659"/>
      <c r="O615" s="659"/>
      <c r="P615" s="659"/>
      <c r="Q615" s="659"/>
      <c r="R615" s="659"/>
      <c r="S615" s="659"/>
    </row>
    <row r="616" customFormat="false" ht="12.75" hidden="false" customHeight="false" outlineLevel="0" collapsed="false">
      <c r="A616" s="659"/>
      <c r="B616" s="659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  <c r="N616" s="659"/>
      <c r="O616" s="659"/>
      <c r="P616" s="659"/>
      <c r="Q616" s="659"/>
      <c r="R616" s="659"/>
      <c r="S616" s="659"/>
    </row>
    <row r="617" customFormat="false" ht="12.75" hidden="false" customHeight="false" outlineLevel="0" collapsed="false">
      <c r="A617" s="659"/>
      <c r="B617" s="659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  <c r="N617" s="659"/>
      <c r="O617" s="659"/>
      <c r="P617" s="659"/>
      <c r="Q617" s="659"/>
      <c r="R617" s="659"/>
      <c r="S617" s="659"/>
    </row>
    <row r="618" customFormat="false" ht="12.75" hidden="false" customHeight="false" outlineLevel="0" collapsed="false">
      <c r="A618" s="659"/>
      <c r="B618" s="659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  <c r="N618" s="659"/>
      <c r="O618" s="659"/>
      <c r="P618" s="659"/>
      <c r="Q618" s="659"/>
      <c r="R618" s="659"/>
      <c r="S618" s="659"/>
    </row>
    <row r="619" customFormat="false" ht="12.75" hidden="false" customHeight="false" outlineLevel="0" collapsed="false">
      <c r="A619" s="659"/>
      <c r="B619" s="659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  <c r="N619" s="659"/>
      <c r="O619" s="659"/>
      <c r="P619" s="659"/>
      <c r="Q619" s="659"/>
      <c r="R619" s="659"/>
      <c r="S619" s="659"/>
    </row>
    <row r="620" customFormat="false" ht="12.75" hidden="false" customHeight="false" outlineLevel="0" collapsed="false">
      <c r="A620" s="659"/>
      <c r="B620" s="659"/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  <c r="N620" s="659"/>
      <c r="O620" s="659"/>
      <c r="P620" s="659"/>
      <c r="Q620" s="659"/>
      <c r="R620" s="659"/>
      <c r="S620" s="659"/>
    </row>
    <row r="621" customFormat="false" ht="12.75" hidden="false" customHeight="false" outlineLevel="0" collapsed="false">
      <c r="A621" s="659"/>
      <c r="B621" s="659"/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  <c r="N621" s="659"/>
      <c r="O621" s="659"/>
      <c r="P621" s="659"/>
      <c r="Q621" s="659"/>
      <c r="R621" s="659"/>
      <c r="S621" s="659"/>
    </row>
    <row r="622" customFormat="false" ht="12.75" hidden="false" customHeight="false" outlineLevel="0" collapsed="false">
      <c r="A622" s="659"/>
      <c r="B622" s="659"/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  <c r="N622" s="659"/>
      <c r="O622" s="659"/>
      <c r="P622" s="659"/>
      <c r="Q622" s="659"/>
      <c r="R622" s="659"/>
      <c r="S622" s="659"/>
    </row>
    <row r="623" customFormat="false" ht="12.75" hidden="false" customHeight="false" outlineLevel="0" collapsed="false">
      <c r="A623" s="659"/>
      <c r="B623" s="659"/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  <c r="N623" s="659"/>
      <c r="O623" s="659"/>
      <c r="P623" s="659"/>
      <c r="Q623" s="659"/>
      <c r="R623" s="659"/>
      <c r="S623" s="659"/>
    </row>
    <row r="624" customFormat="false" ht="12.75" hidden="false" customHeight="false" outlineLevel="0" collapsed="false">
      <c r="A624" s="659"/>
      <c r="B624" s="659"/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  <c r="N624" s="659"/>
      <c r="O624" s="659"/>
      <c r="P624" s="659"/>
      <c r="Q624" s="659"/>
      <c r="R624" s="659"/>
      <c r="S624" s="659"/>
    </row>
    <row r="625" customFormat="false" ht="12.75" hidden="false" customHeight="false" outlineLevel="0" collapsed="false">
      <c r="A625" s="659"/>
      <c r="B625" s="659"/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  <c r="N625" s="659"/>
      <c r="O625" s="659"/>
      <c r="P625" s="659"/>
      <c r="Q625" s="659"/>
      <c r="R625" s="659"/>
      <c r="S625" s="659"/>
    </row>
    <row r="626" customFormat="false" ht="12.75" hidden="false" customHeight="false" outlineLevel="0" collapsed="false">
      <c r="A626" s="659"/>
      <c r="B626" s="659"/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  <c r="N626" s="659"/>
      <c r="O626" s="659"/>
      <c r="P626" s="659"/>
      <c r="Q626" s="659"/>
      <c r="R626" s="659"/>
      <c r="S626" s="659"/>
    </row>
    <row r="627" customFormat="false" ht="12.75" hidden="false" customHeight="false" outlineLevel="0" collapsed="false">
      <c r="A627" s="659"/>
      <c r="B627" s="659"/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  <c r="N627" s="659"/>
      <c r="O627" s="659"/>
      <c r="P627" s="659"/>
      <c r="Q627" s="659"/>
      <c r="R627" s="659"/>
      <c r="S627" s="659"/>
    </row>
    <row r="628" customFormat="false" ht="12.75" hidden="false" customHeight="false" outlineLevel="0" collapsed="false">
      <c r="A628" s="659"/>
      <c r="B628" s="659"/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  <c r="N628" s="659"/>
      <c r="O628" s="659"/>
      <c r="P628" s="659"/>
      <c r="Q628" s="659"/>
      <c r="R628" s="659"/>
      <c r="S628" s="659"/>
    </row>
    <row r="629" customFormat="false" ht="12.75" hidden="false" customHeight="false" outlineLevel="0" collapsed="false">
      <c r="A629" s="659"/>
      <c r="B629" s="659"/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  <c r="N629" s="659"/>
      <c r="O629" s="659"/>
      <c r="P629" s="659"/>
      <c r="Q629" s="659"/>
      <c r="R629" s="659"/>
      <c r="S629" s="659"/>
    </row>
    <row r="630" customFormat="false" ht="12.75" hidden="false" customHeight="false" outlineLevel="0" collapsed="false">
      <c r="A630" s="659"/>
      <c r="B630" s="659"/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  <c r="N630" s="659"/>
      <c r="O630" s="659"/>
      <c r="P630" s="659"/>
      <c r="Q630" s="659"/>
      <c r="R630" s="659"/>
      <c r="S630" s="659"/>
    </row>
    <row r="631" customFormat="false" ht="12.75" hidden="false" customHeight="false" outlineLevel="0" collapsed="false">
      <c r="A631" s="659"/>
      <c r="B631" s="659"/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  <c r="N631" s="659"/>
      <c r="O631" s="659"/>
      <c r="P631" s="659"/>
      <c r="Q631" s="659"/>
      <c r="R631" s="659"/>
      <c r="S631" s="659"/>
    </row>
    <row r="632" customFormat="false" ht="12.75" hidden="false" customHeight="false" outlineLevel="0" collapsed="false">
      <c r="A632" s="659"/>
      <c r="B632" s="659"/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  <c r="N632" s="659"/>
      <c r="O632" s="659"/>
      <c r="P632" s="659"/>
      <c r="Q632" s="659"/>
      <c r="R632" s="659"/>
      <c r="S632" s="659"/>
    </row>
    <row r="633" customFormat="false" ht="12.75" hidden="false" customHeight="false" outlineLevel="0" collapsed="false">
      <c r="A633" s="659"/>
      <c r="B633" s="659"/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  <c r="N633" s="659"/>
      <c r="O633" s="659"/>
      <c r="P633" s="659"/>
      <c r="Q633" s="659"/>
      <c r="R633" s="659"/>
      <c r="S633" s="659"/>
    </row>
    <row r="634" customFormat="false" ht="12.75" hidden="false" customHeight="false" outlineLevel="0" collapsed="false">
      <c r="A634" s="659"/>
      <c r="B634" s="659"/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  <c r="N634" s="659"/>
      <c r="O634" s="659"/>
      <c r="P634" s="659"/>
      <c r="Q634" s="659"/>
      <c r="R634" s="659"/>
      <c r="S634" s="659"/>
    </row>
    <row r="635" customFormat="false" ht="12.75" hidden="false" customHeight="false" outlineLevel="0" collapsed="false">
      <c r="A635" s="659"/>
      <c r="B635" s="659"/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  <c r="N635" s="659"/>
      <c r="O635" s="659"/>
      <c r="P635" s="659"/>
      <c r="Q635" s="659"/>
      <c r="R635" s="659"/>
      <c r="S635" s="659"/>
    </row>
    <row r="636" customFormat="false" ht="12.75" hidden="false" customHeight="false" outlineLevel="0" collapsed="false">
      <c r="A636" s="659"/>
      <c r="B636" s="659"/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  <c r="N636" s="659"/>
      <c r="O636" s="659"/>
      <c r="P636" s="659"/>
      <c r="Q636" s="659"/>
      <c r="R636" s="659"/>
      <c r="S636" s="659"/>
    </row>
    <row r="637" customFormat="false" ht="12.75" hidden="false" customHeight="false" outlineLevel="0" collapsed="false">
      <c r="A637" s="659"/>
      <c r="B637" s="659"/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  <c r="N637" s="659"/>
      <c r="O637" s="659"/>
      <c r="P637" s="659"/>
      <c r="Q637" s="659"/>
      <c r="R637" s="659"/>
      <c r="S637" s="659"/>
    </row>
    <row r="638" customFormat="false" ht="12.75" hidden="false" customHeight="false" outlineLevel="0" collapsed="false">
      <c r="A638" s="659"/>
      <c r="B638" s="659"/>
      <c r="C638" s="659"/>
      <c r="D638" s="659"/>
      <c r="E638" s="659"/>
      <c r="F638" s="659"/>
      <c r="G638" s="659"/>
      <c r="H638" s="659"/>
      <c r="I638" s="659"/>
      <c r="J638" s="659"/>
      <c r="K638" s="659"/>
      <c r="L638" s="659"/>
      <c r="M638" s="659"/>
      <c r="N638" s="659"/>
      <c r="O638" s="659"/>
      <c r="P638" s="659"/>
      <c r="Q638" s="659"/>
      <c r="R638" s="659"/>
      <c r="S638" s="659"/>
    </row>
    <row r="639" customFormat="false" ht="12.75" hidden="false" customHeight="false" outlineLevel="0" collapsed="false">
      <c r="A639" s="659"/>
      <c r="B639" s="659"/>
      <c r="C639" s="659"/>
      <c r="D639" s="659"/>
      <c r="E639" s="659"/>
      <c r="F639" s="659"/>
      <c r="G639" s="659"/>
      <c r="H639" s="659"/>
      <c r="I639" s="659"/>
      <c r="J639" s="659"/>
      <c r="K639" s="659"/>
      <c r="L639" s="659"/>
      <c r="M639" s="659"/>
      <c r="N639" s="659"/>
      <c r="O639" s="659"/>
      <c r="P639" s="659"/>
      <c r="Q639" s="659"/>
      <c r="R639" s="659"/>
      <c r="S639" s="659"/>
    </row>
    <row r="640" customFormat="false" ht="12.75" hidden="false" customHeight="false" outlineLevel="0" collapsed="false">
      <c r="A640" s="659"/>
      <c r="B640" s="659"/>
      <c r="C640" s="659"/>
      <c r="D640" s="659"/>
      <c r="E640" s="659"/>
      <c r="F640" s="659"/>
      <c r="G640" s="659"/>
      <c r="H640" s="659"/>
      <c r="I640" s="659"/>
      <c r="J640" s="659"/>
      <c r="K640" s="659"/>
      <c r="L640" s="659"/>
      <c r="M640" s="659"/>
      <c r="N640" s="659"/>
      <c r="O640" s="659"/>
      <c r="P640" s="659"/>
      <c r="Q640" s="659"/>
      <c r="R640" s="659"/>
      <c r="S640" s="659"/>
    </row>
    <row r="641" customFormat="false" ht="12.75" hidden="false" customHeight="false" outlineLevel="0" collapsed="false">
      <c r="A641" s="659"/>
      <c r="B641" s="659"/>
      <c r="C641" s="659"/>
      <c r="D641" s="659"/>
      <c r="E641" s="659"/>
      <c r="F641" s="659"/>
      <c r="G641" s="659"/>
      <c r="H641" s="659"/>
      <c r="I641" s="659"/>
      <c r="J641" s="659"/>
      <c r="K641" s="659"/>
      <c r="L641" s="659"/>
      <c r="M641" s="659"/>
      <c r="N641" s="659"/>
      <c r="O641" s="659"/>
      <c r="P641" s="659"/>
      <c r="Q641" s="659"/>
      <c r="R641" s="659"/>
      <c r="S641" s="659"/>
    </row>
    <row r="642" customFormat="false" ht="12.75" hidden="false" customHeight="false" outlineLevel="0" collapsed="false">
      <c r="A642" s="659"/>
      <c r="B642" s="659"/>
      <c r="C642" s="659"/>
      <c r="D642" s="659"/>
      <c r="E642" s="659"/>
      <c r="F642" s="659"/>
      <c r="G642" s="659"/>
      <c r="H642" s="659"/>
      <c r="I642" s="659"/>
      <c r="J642" s="659"/>
      <c r="K642" s="659"/>
      <c r="L642" s="659"/>
      <c r="M642" s="659"/>
      <c r="N642" s="659"/>
      <c r="O642" s="659"/>
      <c r="P642" s="659"/>
      <c r="Q642" s="659"/>
      <c r="R642" s="659"/>
      <c r="S642" s="659"/>
    </row>
    <row r="643" customFormat="false" ht="12.75" hidden="false" customHeight="false" outlineLevel="0" collapsed="false">
      <c r="A643" s="659"/>
      <c r="B643" s="659"/>
      <c r="C643" s="659"/>
      <c r="D643" s="659"/>
      <c r="E643" s="659"/>
      <c r="F643" s="659"/>
      <c r="G643" s="659"/>
      <c r="H643" s="659"/>
      <c r="I643" s="659"/>
      <c r="J643" s="659"/>
      <c r="K643" s="659"/>
      <c r="L643" s="659"/>
      <c r="M643" s="659"/>
      <c r="N643" s="659"/>
      <c r="O643" s="659"/>
      <c r="P643" s="659"/>
      <c r="Q643" s="659"/>
      <c r="R643" s="659"/>
      <c r="S643" s="659"/>
    </row>
    <row r="644" customFormat="false" ht="12.75" hidden="false" customHeight="false" outlineLevel="0" collapsed="false">
      <c r="A644" s="659"/>
      <c r="B644" s="659"/>
      <c r="C644" s="659"/>
      <c r="D644" s="659"/>
      <c r="E644" s="659"/>
      <c r="F644" s="659"/>
      <c r="G644" s="659"/>
      <c r="H644" s="659"/>
      <c r="I644" s="659"/>
      <c r="J644" s="659"/>
      <c r="K644" s="659"/>
      <c r="L644" s="659"/>
      <c r="M644" s="659"/>
      <c r="N644" s="659"/>
      <c r="O644" s="659"/>
      <c r="P644" s="659"/>
      <c r="Q644" s="659"/>
      <c r="R644" s="659"/>
      <c r="S644" s="659"/>
    </row>
    <row r="645" customFormat="false" ht="12.75" hidden="false" customHeight="false" outlineLevel="0" collapsed="false">
      <c r="A645" s="659"/>
      <c r="B645" s="659"/>
      <c r="C645" s="659"/>
      <c r="D645" s="659"/>
      <c r="E645" s="659"/>
      <c r="F645" s="659"/>
      <c r="G645" s="659"/>
      <c r="H645" s="659"/>
      <c r="I645" s="659"/>
      <c r="J645" s="659"/>
      <c r="K645" s="659"/>
      <c r="L645" s="659"/>
      <c r="M645" s="659"/>
      <c r="N645" s="659"/>
      <c r="O645" s="659"/>
      <c r="P645" s="659"/>
      <c r="Q645" s="659"/>
      <c r="R645" s="659"/>
      <c r="S645" s="659"/>
    </row>
    <row r="646" customFormat="false" ht="12.75" hidden="false" customHeight="false" outlineLevel="0" collapsed="false">
      <c r="A646" s="659"/>
      <c r="B646" s="659"/>
      <c r="C646" s="659"/>
      <c r="D646" s="659"/>
      <c r="E646" s="659"/>
      <c r="F646" s="659"/>
      <c r="G646" s="659"/>
      <c r="H646" s="659"/>
      <c r="I646" s="659"/>
      <c r="J646" s="659"/>
      <c r="K646" s="659"/>
      <c r="L646" s="659"/>
      <c r="M646" s="659"/>
      <c r="N646" s="659"/>
      <c r="O646" s="659"/>
      <c r="P646" s="659"/>
      <c r="Q646" s="659"/>
      <c r="R646" s="659"/>
      <c r="S646" s="659"/>
    </row>
    <row r="647" customFormat="false" ht="12.75" hidden="false" customHeight="false" outlineLevel="0" collapsed="false">
      <c r="A647" s="659"/>
      <c r="B647" s="659"/>
      <c r="C647" s="659"/>
      <c r="D647" s="659"/>
      <c r="E647" s="659"/>
      <c r="F647" s="659"/>
      <c r="G647" s="659"/>
      <c r="H647" s="659"/>
      <c r="I647" s="659"/>
      <c r="J647" s="659"/>
      <c r="K647" s="659"/>
      <c r="L647" s="659"/>
      <c r="M647" s="659"/>
      <c r="N647" s="659"/>
      <c r="O647" s="659"/>
      <c r="P647" s="659"/>
      <c r="Q647" s="659"/>
      <c r="R647" s="659"/>
      <c r="S647" s="659"/>
    </row>
    <row r="648" customFormat="false" ht="12.75" hidden="false" customHeight="false" outlineLevel="0" collapsed="false">
      <c r="A648" s="659"/>
      <c r="B648" s="659"/>
      <c r="C648" s="659"/>
      <c r="D648" s="659"/>
      <c r="E648" s="659"/>
      <c r="F648" s="659"/>
      <c r="G648" s="659"/>
      <c r="H648" s="659"/>
      <c r="I648" s="659"/>
      <c r="J648" s="659"/>
      <c r="K648" s="659"/>
      <c r="L648" s="659"/>
      <c r="M648" s="659"/>
      <c r="N648" s="659"/>
      <c r="O648" s="659"/>
      <c r="P648" s="659"/>
      <c r="Q648" s="659"/>
      <c r="R648" s="659"/>
      <c r="S648" s="659"/>
    </row>
    <row r="649" customFormat="false" ht="12.75" hidden="false" customHeight="false" outlineLevel="0" collapsed="false">
      <c r="A649" s="659"/>
      <c r="B649" s="659"/>
      <c r="C649" s="659"/>
      <c r="D649" s="659"/>
      <c r="E649" s="659"/>
      <c r="F649" s="659"/>
      <c r="G649" s="659"/>
      <c r="H649" s="659"/>
      <c r="I649" s="659"/>
      <c r="J649" s="659"/>
      <c r="K649" s="659"/>
      <c r="L649" s="659"/>
      <c r="M649" s="659"/>
      <c r="N649" s="659"/>
      <c r="O649" s="659"/>
      <c r="P649" s="659"/>
      <c r="Q649" s="659"/>
      <c r="R649" s="659"/>
      <c r="S649" s="659"/>
    </row>
    <row r="650" customFormat="false" ht="12.75" hidden="false" customHeight="false" outlineLevel="0" collapsed="false">
      <c r="A650" s="659"/>
      <c r="B650" s="659"/>
      <c r="C650" s="659"/>
      <c r="D650" s="659"/>
      <c r="E650" s="659"/>
      <c r="F650" s="659"/>
      <c r="G650" s="659"/>
      <c r="H650" s="659"/>
      <c r="I650" s="659"/>
      <c r="J650" s="659"/>
      <c r="K650" s="659"/>
      <c r="L650" s="659"/>
      <c r="M650" s="659"/>
      <c r="N650" s="659"/>
      <c r="O650" s="659"/>
      <c r="P650" s="659"/>
      <c r="Q650" s="659"/>
      <c r="R650" s="659"/>
      <c r="S650" s="659"/>
    </row>
    <row r="651" customFormat="false" ht="12.75" hidden="false" customHeight="false" outlineLevel="0" collapsed="false">
      <c r="A651" s="659"/>
      <c r="B651" s="659"/>
      <c r="C651" s="659"/>
      <c r="D651" s="659"/>
      <c r="E651" s="659"/>
      <c r="F651" s="659"/>
      <c r="G651" s="659"/>
      <c r="H651" s="659"/>
      <c r="I651" s="659"/>
      <c r="J651" s="659"/>
      <c r="K651" s="659"/>
      <c r="L651" s="659"/>
      <c r="M651" s="659"/>
      <c r="N651" s="659"/>
      <c r="O651" s="659"/>
      <c r="P651" s="659"/>
      <c r="Q651" s="659"/>
      <c r="R651" s="659"/>
      <c r="S651" s="659"/>
    </row>
    <row r="652" customFormat="false" ht="12.75" hidden="false" customHeight="false" outlineLevel="0" collapsed="false">
      <c r="A652" s="659"/>
      <c r="B652" s="659"/>
      <c r="C652" s="659"/>
      <c r="D652" s="659"/>
      <c r="E652" s="659"/>
      <c r="F652" s="659"/>
      <c r="G652" s="659"/>
      <c r="H652" s="659"/>
      <c r="I652" s="659"/>
      <c r="J652" s="659"/>
      <c r="K652" s="659"/>
      <c r="L652" s="659"/>
      <c r="M652" s="659"/>
      <c r="N652" s="659"/>
      <c r="O652" s="659"/>
      <c r="P652" s="659"/>
      <c r="Q652" s="659"/>
      <c r="R652" s="659"/>
      <c r="S652" s="659"/>
    </row>
    <row r="653" customFormat="false" ht="12.75" hidden="false" customHeight="false" outlineLevel="0" collapsed="false">
      <c r="A653" s="659"/>
      <c r="B653" s="659"/>
      <c r="C653" s="659"/>
      <c r="D653" s="659"/>
      <c r="E653" s="659"/>
      <c r="F653" s="659"/>
      <c r="G653" s="659"/>
      <c r="H653" s="659"/>
      <c r="I653" s="659"/>
      <c r="J653" s="659"/>
      <c r="K653" s="659"/>
      <c r="L653" s="659"/>
      <c r="M653" s="659"/>
      <c r="N653" s="659"/>
      <c r="O653" s="659"/>
      <c r="P653" s="659"/>
      <c r="Q653" s="659"/>
      <c r="R653" s="659"/>
      <c r="S653" s="659"/>
    </row>
    <row r="654" customFormat="false" ht="12.75" hidden="false" customHeight="false" outlineLevel="0" collapsed="false">
      <c r="A654" s="659"/>
      <c r="B654" s="659"/>
      <c r="C654" s="659"/>
      <c r="D654" s="659"/>
      <c r="E654" s="659"/>
      <c r="F654" s="659"/>
      <c r="G654" s="659"/>
      <c r="H654" s="659"/>
      <c r="I654" s="659"/>
      <c r="J654" s="659"/>
      <c r="K654" s="659"/>
      <c r="L654" s="659"/>
      <c r="M654" s="659"/>
      <c r="N654" s="659"/>
      <c r="O654" s="659"/>
      <c r="P654" s="659"/>
      <c r="Q654" s="659"/>
      <c r="R654" s="659"/>
      <c r="S654" s="659"/>
    </row>
    <row r="655" customFormat="false" ht="12.75" hidden="false" customHeight="false" outlineLevel="0" collapsed="false">
      <c r="A655" s="659"/>
      <c r="B655" s="659"/>
      <c r="C655" s="659"/>
      <c r="D655" s="659"/>
      <c r="E655" s="659"/>
      <c r="F655" s="659"/>
      <c r="G655" s="659"/>
      <c r="H655" s="659"/>
      <c r="I655" s="659"/>
      <c r="J655" s="659"/>
      <c r="K655" s="659"/>
      <c r="L655" s="659"/>
      <c r="M655" s="659"/>
      <c r="N655" s="659"/>
      <c r="O655" s="659"/>
      <c r="P655" s="659"/>
      <c r="Q655" s="659"/>
      <c r="R655" s="659"/>
      <c r="S655" s="659"/>
    </row>
    <row r="656" customFormat="false" ht="12.75" hidden="false" customHeight="false" outlineLevel="0" collapsed="false">
      <c r="A656" s="659"/>
      <c r="B656" s="659"/>
      <c r="C656" s="659"/>
      <c r="D656" s="659"/>
      <c r="E656" s="659"/>
      <c r="F656" s="659"/>
      <c r="G656" s="659"/>
      <c r="H656" s="659"/>
      <c r="I656" s="659"/>
      <c r="J656" s="659"/>
      <c r="K656" s="659"/>
      <c r="L656" s="659"/>
      <c r="M656" s="659"/>
      <c r="N656" s="659"/>
      <c r="O656" s="659"/>
      <c r="P656" s="659"/>
      <c r="Q656" s="659"/>
      <c r="R656" s="659"/>
      <c r="S656" s="659"/>
    </row>
    <row r="657" customFormat="false" ht="12.75" hidden="false" customHeight="false" outlineLevel="0" collapsed="false">
      <c r="A657" s="659"/>
      <c r="B657" s="659"/>
      <c r="C657" s="659"/>
      <c r="D657" s="659"/>
      <c r="E657" s="659"/>
      <c r="F657" s="659"/>
      <c r="G657" s="659"/>
      <c r="H657" s="659"/>
      <c r="I657" s="659"/>
      <c r="J657" s="659"/>
      <c r="K657" s="659"/>
      <c r="L657" s="659"/>
      <c r="M657" s="659"/>
      <c r="N657" s="659"/>
      <c r="O657" s="659"/>
      <c r="P657" s="659"/>
      <c r="Q657" s="659"/>
      <c r="R657" s="659"/>
      <c r="S657" s="659"/>
    </row>
    <row r="658" customFormat="false" ht="12.75" hidden="false" customHeight="false" outlineLevel="0" collapsed="false">
      <c r="A658" s="659"/>
      <c r="B658" s="659"/>
      <c r="C658" s="659"/>
      <c r="D658" s="659"/>
      <c r="E658" s="659"/>
      <c r="F658" s="659"/>
      <c r="G658" s="659"/>
      <c r="H658" s="659"/>
      <c r="I658" s="659"/>
      <c r="J658" s="659"/>
      <c r="K658" s="659"/>
      <c r="L658" s="659"/>
      <c r="M658" s="659"/>
      <c r="N658" s="659"/>
      <c r="O658" s="659"/>
      <c r="P658" s="659"/>
      <c r="Q658" s="659"/>
      <c r="R658" s="659"/>
      <c r="S658" s="659"/>
    </row>
    <row r="659" customFormat="false" ht="12.75" hidden="false" customHeight="false" outlineLevel="0" collapsed="false">
      <c r="A659" s="659"/>
      <c r="B659" s="659"/>
      <c r="C659" s="659"/>
      <c r="D659" s="659"/>
      <c r="E659" s="659"/>
      <c r="F659" s="659"/>
      <c r="G659" s="659"/>
      <c r="H659" s="659"/>
      <c r="I659" s="659"/>
      <c r="J659" s="659"/>
      <c r="K659" s="659"/>
      <c r="L659" s="659"/>
      <c r="M659" s="659"/>
      <c r="N659" s="659"/>
      <c r="O659" s="659"/>
      <c r="P659" s="659"/>
      <c r="Q659" s="659"/>
      <c r="R659" s="659"/>
      <c r="S659" s="659"/>
    </row>
    <row r="660" customFormat="false" ht="12.75" hidden="false" customHeight="false" outlineLevel="0" collapsed="false">
      <c r="A660" s="659"/>
      <c r="B660" s="659"/>
      <c r="C660" s="659"/>
      <c r="D660" s="659"/>
      <c r="E660" s="659"/>
      <c r="F660" s="659"/>
      <c r="G660" s="659"/>
      <c r="H660" s="659"/>
      <c r="I660" s="659"/>
      <c r="J660" s="659"/>
      <c r="K660" s="659"/>
      <c r="L660" s="659"/>
      <c r="M660" s="659"/>
      <c r="N660" s="659"/>
      <c r="O660" s="659"/>
      <c r="P660" s="659"/>
      <c r="Q660" s="659"/>
      <c r="R660" s="659"/>
      <c r="S660" s="659"/>
    </row>
    <row r="661" customFormat="false" ht="12.75" hidden="false" customHeight="false" outlineLevel="0" collapsed="false">
      <c r="A661" s="659"/>
      <c r="B661" s="659"/>
      <c r="C661" s="659"/>
      <c r="D661" s="659"/>
      <c r="E661" s="659"/>
      <c r="F661" s="659"/>
      <c r="G661" s="659"/>
      <c r="H661" s="659"/>
      <c r="I661" s="659"/>
      <c r="J661" s="659"/>
      <c r="K661" s="659"/>
      <c r="L661" s="659"/>
      <c r="M661" s="659"/>
      <c r="N661" s="659"/>
      <c r="O661" s="659"/>
      <c r="P661" s="659"/>
      <c r="Q661" s="659"/>
      <c r="R661" s="659"/>
      <c r="S661" s="659"/>
    </row>
    <row r="662" customFormat="false" ht="12.75" hidden="false" customHeight="false" outlineLevel="0" collapsed="false">
      <c r="A662" s="659"/>
      <c r="B662" s="659"/>
      <c r="C662" s="659"/>
      <c r="D662" s="659"/>
      <c r="E662" s="659"/>
      <c r="F662" s="659"/>
      <c r="G662" s="659"/>
      <c r="H662" s="659"/>
      <c r="I662" s="659"/>
      <c r="J662" s="659"/>
      <c r="K662" s="659"/>
      <c r="L662" s="659"/>
      <c r="M662" s="659"/>
      <c r="N662" s="659"/>
      <c r="O662" s="659"/>
      <c r="P662" s="659"/>
      <c r="Q662" s="659"/>
      <c r="R662" s="659"/>
      <c r="S662" s="659"/>
    </row>
    <row r="663" customFormat="false" ht="12.75" hidden="false" customHeight="false" outlineLevel="0" collapsed="false">
      <c r="A663" s="659"/>
      <c r="B663" s="659"/>
      <c r="C663" s="659"/>
      <c r="D663" s="659"/>
      <c r="E663" s="659"/>
      <c r="F663" s="659"/>
      <c r="G663" s="659"/>
      <c r="H663" s="659"/>
      <c r="I663" s="659"/>
      <c r="J663" s="659"/>
      <c r="K663" s="659"/>
      <c r="L663" s="659"/>
      <c r="M663" s="659"/>
      <c r="N663" s="659"/>
      <c r="O663" s="659"/>
      <c r="P663" s="659"/>
      <c r="Q663" s="659"/>
      <c r="R663" s="659"/>
      <c r="S663" s="659"/>
    </row>
    <row r="664" customFormat="false" ht="12.75" hidden="false" customHeight="false" outlineLevel="0" collapsed="false">
      <c r="A664" s="659"/>
      <c r="B664" s="659"/>
      <c r="C664" s="659"/>
      <c r="D664" s="659"/>
      <c r="E664" s="659"/>
      <c r="F664" s="659"/>
      <c r="G664" s="659"/>
      <c r="H664" s="659"/>
      <c r="I664" s="659"/>
      <c r="J664" s="659"/>
      <c r="K664" s="659"/>
      <c r="L664" s="659"/>
      <c r="M664" s="659"/>
      <c r="N664" s="659"/>
      <c r="O664" s="659"/>
      <c r="P664" s="659"/>
      <c r="Q664" s="659"/>
      <c r="R664" s="659"/>
      <c r="S664" s="659"/>
    </row>
    <row r="665" customFormat="false" ht="12.75" hidden="false" customHeight="false" outlineLevel="0" collapsed="false">
      <c r="A665" s="659"/>
      <c r="B665" s="659"/>
      <c r="C665" s="659"/>
      <c r="D665" s="659"/>
      <c r="E665" s="659"/>
      <c r="F665" s="659"/>
      <c r="G665" s="659"/>
      <c r="H665" s="659"/>
      <c r="I665" s="659"/>
      <c r="J665" s="659"/>
      <c r="K665" s="659"/>
      <c r="L665" s="659"/>
      <c r="M665" s="659"/>
      <c r="N665" s="659"/>
      <c r="O665" s="659"/>
      <c r="P665" s="659"/>
      <c r="Q665" s="659"/>
      <c r="R665" s="659"/>
      <c r="S665" s="659"/>
    </row>
    <row r="666" customFormat="false" ht="12.75" hidden="false" customHeight="false" outlineLevel="0" collapsed="false">
      <c r="A666" s="659"/>
      <c r="B666" s="659"/>
      <c r="C666" s="659"/>
      <c r="D666" s="659"/>
      <c r="E666" s="659"/>
      <c r="F666" s="659"/>
      <c r="G666" s="659"/>
      <c r="H666" s="659"/>
      <c r="I666" s="659"/>
      <c r="J666" s="659"/>
      <c r="K666" s="659"/>
      <c r="L666" s="659"/>
      <c r="M666" s="659"/>
      <c r="N666" s="659"/>
      <c r="O666" s="659"/>
      <c r="P666" s="659"/>
      <c r="Q666" s="659"/>
      <c r="R666" s="659"/>
      <c r="S666" s="659"/>
    </row>
    <row r="667" customFormat="false" ht="12.75" hidden="false" customHeight="false" outlineLevel="0" collapsed="false">
      <c r="A667" s="659"/>
      <c r="B667" s="659"/>
      <c r="C667" s="659"/>
      <c r="D667" s="659"/>
      <c r="E667" s="659"/>
      <c r="F667" s="659"/>
      <c r="G667" s="659"/>
      <c r="H667" s="659"/>
      <c r="I667" s="659"/>
      <c r="J667" s="659"/>
      <c r="K667" s="659"/>
      <c r="L667" s="659"/>
      <c r="M667" s="659"/>
      <c r="N667" s="659"/>
      <c r="O667" s="659"/>
      <c r="P667" s="659"/>
      <c r="Q667" s="659"/>
      <c r="R667" s="659"/>
      <c r="S667" s="659"/>
    </row>
    <row r="668" customFormat="false" ht="12.75" hidden="false" customHeight="false" outlineLevel="0" collapsed="false">
      <c r="A668" s="659"/>
      <c r="B668" s="659"/>
      <c r="C668" s="659"/>
      <c r="D668" s="659"/>
      <c r="E668" s="659"/>
      <c r="F668" s="659"/>
      <c r="G668" s="659"/>
      <c r="H668" s="659"/>
      <c r="I668" s="659"/>
      <c r="J668" s="659"/>
      <c r="K668" s="659"/>
      <c r="L668" s="659"/>
      <c r="M668" s="659"/>
      <c r="N668" s="659"/>
      <c r="O668" s="659"/>
      <c r="P668" s="659"/>
      <c r="Q668" s="659"/>
      <c r="R668" s="659"/>
      <c r="S668" s="659"/>
    </row>
    <row r="669" customFormat="false" ht="12.75" hidden="false" customHeight="false" outlineLevel="0" collapsed="false">
      <c r="A669" s="659"/>
      <c r="B669" s="659"/>
      <c r="C669" s="659"/>
      <c r="D669" s="659"/>
      <c r="E669" s="659"/>
      <c r="F669" s="659"/>
      <c r="G669" s="659"/>
      <c r="H669" s="659"/>
      <c r="I669" s="659"/>
      <c r="J669" s="659"/>
      <c r="K669" s="659"/>
      <c r="L669" s="659"/>
      <c r="M669" s="659"/>
      <c r="N669" s="659"/>
      <c r="O669" s="659"/>
      <c r="P669" s="659"/>
      <c r="Q669" s="659"/>
      <c r="R669" s="659"/>
      <c r="S669" s="659"/>
    </row>
    <row r="670" customFormat="false" ht="12.75" hidden="false" customHeight="false" outlineLevel="0" collapsed="false">
      <c r="A670" s="659"/>
      <c r="B670" s="659"/>
      <c r="C670" s="659"/>
      <c r="D670" s="659"/>
      <c r="E670" s="659"/>
      <c r="F670" s="659"/>
      <c r="G670" s="659"/>
      <c r="H670" s="659"/>
      <c r="I670" s="659"/>
      <c r="J670" s="659"/>
      <c r="K670" s="659"/>
      <c r="L670" s="659"/>
      <c r="M670" s="659"/>
      <c r="N670" s="659"/>
      <c r="O670" s="659"/>
      <c r="P670" s="659"/>
      <c r="Q670" s="659"/>
      <c r="R670" s="659"/>
      <c r="S670" s="659"/>
    </row>
    <row r="671" customFormat="false" ht="12.75" hidden="false" customHeight="false" outlineLevel="0" collapsed="false">
      <c r="A671" s="659"/>
      <c r="B671" s="659"/>
      <c r="C671" s="659"/>
      <c r="D671" s="659"/>
      <c r="E671" s="659"/>
      <c r="F671" s="659"/>
      <c r="G671" s="659"/>
      <c r="H671" s="659"/>
      <c r="I671" s="659"/>
      <c r="J671" s="659"/>
      <c r="K671" s="659"/>
      <c r="L671" s="659"/>
      <c r="M671" s="659"/>
      <c r="N671" s="659"/>
      <c r="O671" s="659"/>
      <c r="P671" s="659"/>
      <c r="Q671" s="659"/>
      <c r="R671" s="659"/>
      <c r="S671" s="659"/>
    </row>
    <row r="672" customFormat="false" ht="12.75" hidden="false" customHeight="false" outlineLevel="0" collapsed="false">
      <c r="A672" s="659"/>
      <c r="B672" s="659"/>
      <c r="C672" s="659"/>
      <c r="D672" s="659"/>
      <c r="E672" s="659"/>
      <c r="F672" s="659"/>
      <c r="G672" s="659"/>
      <c r="H672" s="659"/>
      <c r="I672" s="659"/>
      <c r="J672" s="659"/>
      <c r="K672" s="659"/>
      <c r="L672" s="659"/>
      <c r="M672" s="659"/>
      <c r="N672" s="659"/>
      <c r="O672" s="659"/>
      <c r="P672" s="659"/>
      <c r="Q672" s="659"/>
      <c r="R672" s="659"/>
      <c r="S672" s="659"/>
    </row>
    <row r="673" customFormat="false" ht="12.75" hidden="false" customHeight="false" outlineLevel="0" collapsed="false">
      <c r="A673" s="659"/>
      <c r="B673" s="659"/>
      <c r="C673" s="659"/>
      <c r="D673" s="659"/>
      <c r="E673" s="659"/>
      <c r="F673" s="659"/>
      <c r="G673" s="659"/>
      <c r="H673" s="659"/>
      <c r="I673" s="659"/>
      <c r="J673" s="659"/>
      <c r="K673" s="659"/>
      <c r="L673" s="659"/>
      <c r="M673" s="659"/>
      <c r="N673" s="659"/>
      <c r="O673" s="659"/>
      <c r="P673" s="659"/>
      <c r="Q673" s="659"/>
      <c r="R673" s="659"/>
      <c r="S673" s="659"/>
    </row>
    <row r="674" customFormat="false" ht="12.75" hidden="false" customHeight="false" outlineLevel="0" collapsed="false">
      <c r="A674" s="659"/>
      <c r="B674" s="659"/>
      <c r="C674" s="659"/>
      <c r="D674" s="659"/>
      <c r="E674" s="659"/>
      <c r="F674" s="659"/>
      <c r="G674" s="659"/>
      <c r="H674" s="659"/>
      <c r="I674" s="659"/>
      <c r="J674" s="659"/>
      <c r="K674" s="659"/>
      <c r="L674" s="659"/>
      <c r="M674" s="659"/>
      <c r="N674" s="659"/>
      <c r="O674" s="659"/>
      <c r="P674" s="659"/>
      <c r="Q674" s="659"/>
      <c r="R674" s="659"/>
      <c r="S674" s="659"/>
    </row>
    <row r="675" customFormat="false" ht="12.75" hidden="false" customHeight="false" outlineLevel="0" collapsed="false">
      <c r="A675" s="659"/>
      <c r="B675" s="659"/>
      <c r="C675" s="659"/>
      <c r="D675" s="659"/>
      <c r="E675" s="659"/>
      <c r="F675" s="659"/>
      <c r="G675" s="659"/>
      <c r="H675" s="659"/>
      <c r="I675" s="659"/>
      <c r="J675" s="659"/>
      <c r="K675" s="659"/>
      <c r="L675" s="659"/>
      <c r="M675" s="659"/>
      <c r="N675" s="659"/>
      <c r="O675" s="659"/>
      <c r="P675" s="659"/>
      <c r="Q675" s="659"/>
      <c r="R675" s="659"/>
      <c r="S675" s="659"/>
    </row>
    <row r="676" customFormat="false" ht="12.75" hidden="false" customHeight="false" outlineLevel="0" collapsed="false">
      <c r="A676" s="659"/>
      <c r="B676" s="659"/>
      <c r="C676" s="659"/>
      <c r="D676" s="659"/>
      <c r="E676" s="659"/>
      <c r="F676" s="659"/>
      <c r="G676" s="659"/>
      <c r="H676" s="659"/>
      <c r="I676" s="659"/>
      <c r="J676" s="659"/>
      <c r="K676" s="659"/>
      <c r="L676" s="659"/>
      <c r="M676" s="659"/>
      <c r="N676" s="659"/>
      <c r="O676" s="659"/>
      <c r="P676" s="659"/>
      <c r="Q676" s="659"/>
      <c r="R676" s="659"/>
      <c r="S676" s="659"/>
    </row>
    <row r="677" customFormat="false" ht="12.75" hidden="false" customHeight="false" outlineLevel="0" collapsed="false">
      <c r="A677" s="659"/>
      <c r="B677" s="659"/>
      <c r="C677" s="659"/>
      <c r="D677" s="659"/>
      <c r="E677" s="659"/>
      <c r="F677" s="659"/>
      <c r="G677" s="659"/>
      <c r="H677" s="659"/>
      <c r="I677" s="659"/>
      <c r="J677" s="659"/>
      <c r="K677" s="659"/>
      <c r="L677" s="659"/>
      <c r="M677" s="659"/>
      <c r="N677" s="659"/>
      <c r="O677" s="659"/>
      <c r="P677" s="659"/>
      <c r="Q677" s="659"/>
      <c r="R677" s="659"/>
      <c r="S677" s="659"/>
    </row>
    <row r="678" customFormat="false" ht="12.75" hidden="false" customHeight="false" outlineLevel="0" collapsed="false">
      <c r="A678" s="659"/>
      <c r="B678" s="659"/>
      <c r="C678" s="659"/>
      <c r="D678" s="659"/>
      <c r="E678" s="659"/>
      <c r="F678" s="659"/>
      <c r="G678" s="659"/>
      <c r="H678" s="659"/>
      <c r="I678" s="659"/>
      <c r="J678" s="659"/>
      <c r="K678" s="659"/>
      <c r="L678" s="659"/>
      <c r="M678" s="659"/>
      <c r="N678" s="659"/>
      <c r="O678" s="659"/>
      <c r="P678" s="659"/>
      <c r="Q678" s="659"/>
      <c r="R678" s="659"/>
      <c r="S678" s="659"/>
    </row>
    <row r="679" customFormat="false" ht="12.75" hidden="false" customHeight="false" outlineLevel="0" collapsed="false">
      <c r="A679" s="659"/>
      <c r="B679" s="659"/>
      <c r="C679" s="659"/>
      <c r="D679" s="659"/>
      <c r="E679" s="659"/>
      <c r="F679" s="659"/>
      <c r="G679" s="659"/>
      <c r="H679" s="659"/>
      <c r="I679" s="659"/>
      <c r="J679" s="659"/>
      <c r="K679" s="659"/>
      <c r="L679" s="659"/>
      <c r="M679" s="659"/>
      <c r="N679" s="659"/>
      <c r="O679" s="659"/>
      <c r="P679" s="659"/>
      <c r="Q679" s="659"/>
      <c r="R679" s="659"/>
      <c r="S679" s="659"/>
    </row>
    <row r="680" customFormat="false" ht="12.75" hidden="false" customHeight="false" outlineLevel="0" collapsed="false">
      <c r="A680" s="659"/>
      <c r="B680" s="659"/>
      <c r="C680" s="659"/>
      <c r="D680" s="659"/>
      <c r="E680" s="659"/>
      <c r="F680" s="659"/>
      <c r="G680" s="659"/>
      <c r="H680" s="659"/>
      <c r="I680" s="659"/>
      <c r="J680" s="659"/>
      <c r="K680" s="659"/>
      <c r="L680" s="659"/>
      <c r="M680" s="659"/>
      <c r="N680" s="659"/>
      <c r="O680" s="659"/>
      <c r="P680" s="659"/>
      <c r="Q680" s="659"/>
      <c r="R680" s="659"/>
      <c r="S680" s="659"/>
    </row>
    <row r="681" customFormat="false" ht="12.75" hidden="false" customHeight="false" outlineLevel="0" collapsed="false">
      <c r="A681" s="659"/>
      <c r="B681" s="659"/>
      <c r="C681" s="659"/>
      <c r="D681" s="659"/>
      <c r="E681" s="659"/>
      <c r="F681" s="659"/>
      <c r="G681" s="659"/>
      <c r="H681" s="659"/>
      <c r="I681" s="659"/>
      <c r="J681" s="659"/>
      <c r="K681" s="659"/>
      <c r="L681" s="659"/>
      <c r="M681" s="659"/>
      <c r="N681" s="659"/>
      <c r="O681" s="659"/>
      <c r="P681" s="659"/>
      <c r="Q681" s="659"/>
      <c r="R681" s="659"/>
      <c r="S681" s="659"/>
    </row>
    <row r="682" customFormat="false" ht="12.75" hidden="false" customHeight="false" outlineLevel="0" collapsed="false">
      <c r="A682" s="659"/>
      <c r="B682" s="659"/>
      <c r="C682" s="659"/>
      <c r="D682" s="659"/>
      <c r="E682" s="659"/>
      <c r="F682" s="659"/>
      <c r="G682" s="659"/>
      <c r="H682" s="659"/>
      <c r="I682" s="659"/>
      <c r="J682" s="659"/>
      <c r="K682" s="659"/>
      <c r="L682" s="659"/>
      <c r="M682" s="659"/>
      <c r="N682" s="659"/>
      <c r="O682" s="659"/>
      <c r="P682" s="659"/>
      <c r="Q682" s="659"/>
      <c r="R682" s="659"/>
      <c r="S682" s="659"/>
    </row>
    <row r="683" customFormat="false" ht="12.75" hidden="false" customHeight="false" outlineLevel="0" collapsed="false">
      <c r="A683" s="659"/>
      <c r="B683" s="659"/>
      <c r="C683" s="659"/>
      <c r="D683" s="659"/>
      <c r="E683" s="659"/>
      <c r="F683" s="659"/>
      <c r="G683" s="659"/>
      <c r="H683" s="659"/>
      <c r="I683" s="659"/>
      <c r="J683" s="659"/>
      <c r="K683" s="659"/>
      <c r="L683" s="659"/>
      <c r="M683" s="659"/>
      <c r="N683" s="659"/>
      <c r="O683" s="659"/>
      <c r="P683" s="659"/>
      <c r="Q683" s="659"/>
      <c r="R683" s="659"/>
      <c r="S683" s="659"/>
    </row>
    <row r="684" customFormat="false" ht="12.75" hidden="false" customHeight="false" outlineLevel="0" collapsed="false">
      <c r="A684" s="659"/>
      <c r="B684" s="659"/>
      <c r="C684" s="659"/>
      <c r="D684" s="659"/>
      <c r="E684" s="659"/>
      <c r="F684" s="659"/>
      <c r="G684" s="659"/>
      <c r="H684" s="659"/>
      <c r="I684" s="659"/>
      <c r="J684" s="659"/>
      <c r="K684" s="659"/>
      <c r="L684" s="659"/>
      <c r="M684" s="659"/>
      <c r="N684" s="659"/>
      <c r="O684" s="659"/>
      <c r="P684" s="659"/>
      <c r="Q684" s="659"/>
      <c r="R684" s="659"/>
      <c r="S684" s="659"/>
    </row>
    <row r="685" customFormat="false" ht="12.75" hidden="false" customHeight="false" outlineLevel="0" collapsed="false">
      <c r="A685" s="659"/>
      <c r="B685" s="659"/>
      <c r="C685" s="659"/>
      <c r="D685" s="659"/>
      <c r="E685" s="659"/>
      <c r="F685" s="659"/>
      <c r="G685" s="659"/>
      <c r="H685" s="659"/>
      <c r="I685" s="659"/>
      <c r="J685" s="659"/>
      <c r="K685" s="659"/>
      <c r="L685" s="659"/>
      <c r="M685" s="659"/>
      <c r="N685" s="659"/>
      <c r="O685" s="659"/>
      <c r="P685" s="659"/>
      <c r="Q685" s="659"/>
      <c r="R685" s="659"/>
      <c r="S685" s="659"/>
    </row>
    <row r="686" customFormat="false" ht="12.75" hidden="false" customHeight="false" outlineLevel="0" collapsed="false">
      <c r="A686" s="659"/>
      <c r="B686" s="659"/>
      <c r="C686" s="659"/>
      <c r="D686" s="659"/>
      <c r="E686" s="659"/>
      <c r="F686" s="659"/>
      <c r="G686" s="659"/>
      <c r="H686" s="659"/>
      <c r="I686" s="659"/>
      <c r="J686" s="659"/>
      <c r="K686" s="659"/>
      <c r="L686" s="659"/>
      <c r="M686" s="659"/>
      <c r="N686" s="659"/>
      <c r="O686" s="659"/>
      <c r="P686" s="659"/>
      <c r="Q686" s="659"/>
      <c r="R686" s="659"/>
      <c r="S686" s="659"/>
    </row>
    <row r="687" customFormat="false" ht="12.75" hidden="false" customHeight="false" outlineLevel="0" collapsed="false">
      <c r="A687" s="659"/>
      <c r="B687" s="659"/>
      <c r="C687" s="659"/>
      <c r="D687" s="659"/>
      <c r="E687" s="659"/>
      <c r="F687" s="659"/>
      <c r="G687" s="659"/>
      <c r="H687" s="659"/>
      <c r="I687" s="659"/>
      <c r="J687" s="659"/>
      <c r="K687" s="659"/>
      <c r="L687" s="659"/>
      <c r="M687" s="659"/>
      <c r="N687" s="659"/>
      <c r="O687" s="659"/>
      <c r="P687" s="659"/>
      <c r="Q687" s="659"/>
      <c r="R687" s="659"/>
      <c r="S687" s="659"/>
    </row>
    <row r="688" customFormat="false" ht="12.75" hidden="false" customHeight="false" outlineLevel="0" collapsed="false">
      <c r="A688" s="659"/>
      <c r="B688" s="659"/>
      <c r="C688" s="659"/>
      <c r="D688" s="659"/>
      <c r="E688" s="659"/>
      <c r="F688" s="659"/>
      <c r="G688" s="659"/>
      <c r="H688" s="659"/>
      <c r="I688" s="659"/>
      <c r="J688" s="659"/>
      <c r="K688" s="659"/>
      <c r="L688" s="659"/>
      <c r="M688" s="659"/>
      <c r="N688" s="659"/>
      <c r="O688" s="659"/>
      <c r="P688" s="659"/>
      <c r="Q688" s="659"/>
      <c r="R688" s="659"/>
      <c r="S688" s="659"/>
    </row>
    <row r="689" customFormat="false" ht="12.75" hidden="false" customHeight="false" outlineLevel="0" collapsed="false">
      <c r="A689" s="659"/>
      <c r="B689" s="659"/>
      <c r="C689" s="659"/>
      <c r="D689" s="659"/>
      <c r="E689" s="659"/>
      <c r="F689" s="659"/>
      <c r="G689" s="659"/>
      <c r="H689" s="659"/>
      <c r="I689" s="659"/>
      <c r="J689" s="659"/>
      <c r="K689" s="659"/>
      <c r="L689" s="659"/>
      <c r="M689" s="659"/>
      <c r="N689" s="659"/>
      <c r="O689" s="659"/>
      <c r="P689" s="659"/>
      <c r="Q689" s="659"/>
      <c r="R689" s="659"/>
      <c r="S689" s="659"/>
    </row>
    <row r="690" customFormat="false" ht="12.75" hidden="false" customHeight="false" outlineLevel="0" collapsed="false">
      <c r="A690" s="659"/>
      <c r="B690" s="659"/>
      <c r="C690" s="659"/>
      <c r="D690" s="659"/>
      <c r="E690" s="659"/>
      <c r="F690" s="659"/>
      <c r="G690" s="659"/>
      <c r="H690" s="659"/>
      <c r="I690" s="659"/>
      <c r="J690" s="659"/>
      <c r="K690" s="659"/>
      <c r="L690" s="659"/>
      <c r="M690" s="659"/>
      <c r="N690" s="659"/>
      <c r="O690" s="659"/>
      <c r="P690" s="659"/>
      <c r="Q690" s="659"/>
      <c r="R690" s="659"/>
      <c r="S690" s="659"/>
    </row>
    <row r="691" customFormat="false" ht="12.75" hidden="false" customHeight="false" outlineLevel="0" collapsed="false">
      <c r="A691" s="659"/>
      <c r="B691" s="659"/>
      <c r="C691" s="659"/>
      <c r="D691" s="659"/>
      <c r="E691" s="659"/>
      <c r="F691" s="659"/>
      <c r="G691" s="659"/>
      <c r="H691" s="659"/>
      <c r="I691" s="659"/>
      <c r="J691" s="659"/>
      <c r="K691" s="659"/>
      <c r="L691" s="659"/>
      <c r="M691" s="659"/>
      <c r="N691" s="659"/>
      <c r="O691" s="659"/>
      <c r="P691" s="659"/>
      <c r="Q691" s="659"/>
      <c r="R691" s="659"/>
      <c r="S691" s="659"/>
    </row>
    <row r="692" customFormat="false" ht="12.75" hidden="false" customHeight="false" outlineLevel="0" collapsed="false">
      <c r="A692" s="659"/>
      <c r="B692" s="659"/>
      <c r="C692" s="659"/>
      <c r="D692" s="659"/>
      <c r="E692" s="659"/>
      <c r="F692" s="659"/>
      <c r="G692" s="659"/>
      <c r="H692" s="659"/>
      <c r="I692" s="659"/>
      <c r="J692" s="659"/>
      <c r="K692" s="659"/>
      <c r="L692" s="659"/>
      <c r="M692" s="659"/>
      <c r="N692" s="659"/>
      <c r="O692" s="659"/>
      <c r="P692" s="659"/>
      <c r="Q692" s="659"/>
      <c r="R692" s="659"/>
      <c r="S692" s="659"/>
    </row>
    <row r="693" customFormat="false" ht="12.75" hidden="false" customHeight="false" outlineLevel="0" collapsed="false">
      <c r="A693" s="659"/>
      <c r="B693" s="659"/>
      <c r="C693" s="659"/>
      <c r="D693" s="659"/>
      <c r="E693" s="659"/>
      <c r="F693" s="659"/>
      <c r="G693" s="659"/>
      <c r="H693" s="659"/>
      <c r="I693" s="659"/>
      <c r="J693" s="659"/>
      <c r="K693" s="659"/>
      <c r="L693" s="659"/>
      <c r="M693" s="659"/>
      <c r="N693" s="659"/>
      <c r="O693" s="659"/>
      <c r="P693" s="659"/>
      <c r="Q693" s="659"/>
      <c r="R693" s="659"/>
      <c r="S693" s="659"/>
    </row>
    <row r="694" customFormat="false" ht="12.75" hidden="false" customHeight="false" outlineLevel="0" collapsed="false">
      <c r="A694" s="659"/>
      <c r="B694" s="659"/>
      <c r="C694" s="659"/>
      <c r="D694" s="659"/>
      <c r="E694" s="659"/>
      <c r="F694" s="659"/>
      <c r="G694" s="659"/>
      <c r="H694" s="659"/>
      <c r="I694" s="659"/>
      <c r="J694" s="659"/>
      <c r="K694" s="659"/>
      <c r="L694" s="659"/>
      <c r="M694" s="659"/>
      <c r="N694" s="659"/>
      <c r="O694" s="659"/>
      <c r="P694" s="659"/>
      <c r="Q694" s="659"/>
      <c r="R694" s="659"/>
      <c r="S694" s="659"/>
    </row>
    <row r="695" customFormat="false" ht="12.75" hidden="false" customHeight="false" outlineLevel="0" collapsed="false">
      <c r="A695" s="659"/>
      <c r="B695" s="659"/>
      <c r="C695" s="659"/>
      <c r="D695" s="659"/>
      <c r="E695" s="659"/>
      <c r="F695" s="659"/>
      <c r="G695" s="659"/>
      <c r="H695" s="659"/>
      <c r="I695" s="659"/>
      <c r="J695" s="659"/>
      <c r="K695" s="659"/>
      <c r="L695" s="659"/>
      <c r="M695" s="659"/>
      <c r="N695" s="659"/>
      <c r="O695" s="659"/>
      <c r="P695" s="659"/>
      <c r="Q695" s="659"/>
      <c r="R695" s="659"/>
      <c r="S695" s="659"/>
    </row>
    <row r="696" customFormat="false" ht="12.75" hidden="false" customHeight="false" outlineLevel="0" collapsed="false">
      <c r="A696" s="659"/>
      <c r="B696" s="659"/>
      <c r="C696" s="659"/>
      <c r="D696" s="659"/>
      <c r="E696" s="659"/>
      <c r="F696" s="659"/>
      <c r="G696" s="659"/>
      <c r="H696" s="659"/>
      <c r="I696" s="659"/>
      <c r="J696" s="659"/>
      <c r="K696" s="659"/>
      <c r="L696" s="659"/>
      <c r="M696" s="659"/>
      <c r="N696" s="659"/>
      <c r="O696" s="659"/>
      <c r="P696" s="659"/>
      <c r="Q696" s="659"/>
      <c r="R696" s="659"/>
      <c r="S696" s="659"/>
    </row>
    <row r="697" customFormat="false" ht="12.75" hidden="false" customHeight="false" outlineLevel="0" collapsed="false">
      <c r="A697" s="659"/>
      <c r="B697" s="659"/>
      <c r="C697" s="659"/>
      <c r="D697" s="659"/>
      <c r="E697" s="659"/>
      <c r="F697" s="659"/>
      <c r="G697" s="659"/>
      <c r="H697" s="659"/>
      <c r="I697" s="659"/>
      <c r="J697" s="659"/>
      <c r="K697" s="659"/>
      <c r="L697" s="659"/>
      <c r="M697" s="659"/>
      <c r="N697" s="659"/>
      <c r="O697" s="659"/>
      <c r="P697" s="659"/>
      <c r="Q697" s="659"/>
      <c r="R697" s="659"/>
      <c r="S697" s="659"/>
    </row>
    <row r="698" customFormat="false" ht="12.75" hidden="false" customHeight="false" outlineLevel="0" collapsed="false">
      <c r="A698" s="659"/>
      <c r="B698" s="659"/>
      <c r="C698" s="659"/>
      <c r="D698" s="659"/>
      <c r="E698" s="659"/>
      <c r="F698" s="659"/>
      <c r="G698" s="659"/>
      <c r="H698" s="659"/>
      <c r="I698" s="659"/>
      <c r="J698" s="659"/>
      <c r="K698" s="659"/>
      <c r="L698" s="659"/>
      <c r="M698" s="659"/>
      <c r="N698" s="659"/>
      <c r="O698" s="659"/>
      <c r="P698" s="659"/>
      <c r="Q698" s="659"/>
      <c r="R698" s="659"/>
      <c r="S698" s="659"/>
    </row>
    <row r="699" customFormat="false" ht="12.75" hidden="false" customHeight="false" outlineLevel="0" collapsed="false">
      <c r="A699" s="659"/>
      <c r="B699" s="659"/>
      <c r="C699" s="659"/>
      <c r="D699" s="659"/>
      <c r="E699" s="659"/>
      <c r="F699" s="659"/>
      <c r="G699" s="659"/>
      <c r="H699" s="659"/>
      <c r="I699" s="659"/>
      <c r="J699" s="659"/>
      <c r="K699" s="659"/>
      <c r="L699" s="659"/>
      <c r="M699" s="659"/>
      <c r="N699" s="659"/>
      <c r="O699" s="659"/>
      <c r="P699" s="659"/>
      <c r="Q699" s="659"/>
      <c r="R699" s="659"/>
      <c r="S699" s="659"/>
    </row>
    <row r="700" customFormat="false" ht="12.75" hidden="false" customHeight="false" outlineLevel="0" collapsed="false">
      <c r="A700" s="659"/>
      <c r="B700" s="659"/>
      <c r="C700" s="659"/>
      <c r="D700" s="659"/>
      <c r="E700" s="659"/>
      <c r="F700" s="659"/>
      <c r="G700" s="659"/>
      <c r="H700" s="659"/>
      <c r="I700" s="659"/>
      <c r="J700" s="659"/>
      <c r="K700" s="659"/>
      <c r="L700" s="659"/>
      <c r="M700" s="659"/>
      <c r="N700" s="659"/>
      <c r="O700" s="659"/>
      <c r="P700" s="659"/>
      <c r="Q700" s="659"/>
      <c r="R700" s="659"/>
      <c r="S700" s="659"/>
    </row>
    <row r="701" customFormat="false" ht="12.75" hidden="false" customHeight="false" outlineLevel="0" collapsed="false">
      <c r="A701" s="659"/>
      <c r="B701" s="659"/>
      <c r="C701" s="659"/>
      <c r="D701" s="659"/>
      <c r="E701" s="659"/>
      <c r="F701" s="659"/>
      <c r="G701" s="659"/>
      <c r="H701" s="659"/>
      <c r="I701" s="659"/>
      <c r="J701" s="659"/>
      <c r="K701" s="659"/>
      <c r="L701" s="659"/>
      <c r="M701" s="659"/>
      <c r="N701" s="659"/>
      <c r="O701" s="659"/>
      <c r="P701" s="659"/>
      <c r="Q701" s="659"/>
      <c r="R701" s="659"/>
      <c r="S701" s="659"/>
    </row>
    <row r="702" customFormat="false" ht="12.75" hidden="false" customHeight="false" outlineLevel="0" collapsed="false">
      <c r="A702" s="659"/>
      <c r="B702" s="659"/>
      <c r="C702" s="659"/>
      <c r="D702" s="659"/>
      <c r="E702" s="659"/>
      <c r="F702" s="659"/>
      <c r="G702" s="659"/>
      <c r="H702" s="659"/>
      <c r="I702" s="659"/>
      <c r="J702" s="659"/>
      <c r="K702" s="659"/>
      <c r="L702" s="659"/>
      <c r="M702" s="659"/>
      <c r="N702" s="659"/>
      <c r="O702" s="659"/>
      <c r="P702" s="659"/>
      <c r="Q702" s="659"/>
      <c r="R702" s="659"/>
      <c r="S702" s="659"/>
    </row>
    <row r="703" customFormat="false" ht="12.75" hidden="false" customHeight="false" outlineLevel="0" collapsed="false">
      <c r="A703" s="659"/>
      <c r="B703" s="659"/>
      <c r="C703" s="659"/>
      <c r="D703" s="659"/>
      <c r="E703" s="659"/>
      <c r="F703" s="659"/>
      <c r="G703" s="659"/>
      <c r="H703" s="659"/>
      <c r="I703" s="659"/>
      <c r="J703" s="659"/>
      <c r="K703" s="659"/>
      <c r="L703" s="659"/>
      <c r="M703" s="659"/>
      <c r="N703" s="659"/>
      <c r="O703" s="659"/>
      <c r="P703" s="659"/>
      <c r="Q703" s="659"/>
      <c r="R703" s="659"/>
      <c r="S703" s="659"/>
    </row>
    <row r="704" customFormat="false" ht="12.75" hidden="false" customHeight="false" outlineLevel="0" collapsed="false">
      <c r="A704" s="659"/>
      <c r="B704" s="659"/>
      <c r="C704" s="659"/>
      <c r="D704" s="659"/>
      <c r="E704" s="659"/>
      <c r="F704" s="659"/>
      <c r="G704" s="659"/>
      <c r="H704" s="659"/>
      <c r="I704" s="659"/>
      <c r="J704" s="659"/>
      <c r="K704" s="659"/>
      <c r="L704" s="659"/>
      <c r="M704" s="659"/>
      <c r="N704" s="659"/>
      <c r="O704" s="659"/>
      <c r="P704" s="659"/>
      <c r="Q704" s="659"/>
      <c r="R704" s="659"/>
      <c r="S704" s="659"/>
    </row>
    <row r="705" customFormat="false" ht="12.75" hidden="false" customHeight="false" outlineLevel="0" collapsed="false">
      <c r="A705" s="659"/>
      <c r="B705" s="659"/>
      <c r="C705" s="659"/>
      <c r="D705" s="659"/>
      <c r="E705" s="659"/>
      <c r="F705" s="659"/>
      <c r="G705" s="659"/>
      <c r="H705" s="659"/>
      <c r="I705" s="659"/>
      <c r="J705" s="659"/>
      <c r="K705" s="659"/>
      <c r="L705" s="659"/>
      <c r="M705" s="659"/>
      <c r="N705" s="659"/>
      <c r="O705" s="659"/>
      <c r="P705" s="659"/>
      <c r="Q705" s="659"/>
      <c r="R705" s="659"/>
      <c r="S705" s="659"/>
    </row>
    <row r="706" customFormat="false" ht="12.75" hidden="false" customHeight="false" outlineLevel="0" collapsed="false">
      <c r="A706" s="659"/>
      <c r="B706" s="659"/>
      <c r="C706" s="659"/>
      <c r="D706" s="659"/>
      <c r="E706" s="659"/>
      <c r="F706" s="659"/>
      <c r="G706" s="659"/>
      <c r="H706" s="659"/>
      <c r="I706" s="659"/>
      <c r="J706" s="659"/>
      <c r="K706" s="659"/>
      <c r="L706" s="659"/>
      <c r="M706" s="659"/>
      <c r="N706" s="659"/>
      <c r="O706" s="659"/>
      <c r="P706" s="659"/>
      <c r="Q706" s="659"/>
      <c r="R706" s="659"/>
      <c r="S706" s="659"/>
    </row>
    <row r="707" customFormat="false" ht="12.75" hidden="false" customHeight="false" outlineLevel="0" collapsed="false">
      <c r="A707" s="659"/>
      <c r="B707" s="659"/>
      <c r="C707" s="659"/>
      <c r="D707" s="659"/>
      <c r="E707" s="659"/>
      <c r="F707" s="659"/>
      <c r="G707" s="659"/>
      <c r="H707" s="659"/>
      <c r="I707" s="659"/>
      <c r="J707" s="659"/>
      <c r="K707" s="659"/>
      <c r="L707" s="659"/>
      <c r="M707" s="659"/>
      <c r="N707" s="659"/>
      <c r="O707" s="659"/>
      <c r="P707" s="659"/>
      <c r="Q707" s="659"/>
      <c r="R707" s="659"/>
      <c r="S707" s="659"/>
    </row>
    <row r="708" customFormat="false" ht="12.75" hidden="false" customHeight="false" outlineLevel="0" collapsed="false">
      <c r="A708" s="659"/>
      <c r="B708" s="659"/>
      <c r="C708" s="659"/>
      <c r="D708" s="659"/>
      <c r="E708" s="659"/>
      <c r="F708" s="659"/>
      <c r="G708" s="659"/>
      <c r="H708" s="659"/>
      <c r="I708" s="659"/>
      <c r="J708" s="659"/>
      <c r="K708" s="659"/>
      <c r="L708" s="659"/>
      <c r="M708" s="659"/>
      <c r="N708" s="659"/>
      <c r="O708" s="659"/>
      <c r="P708" s="659"/>
      <c r="Q708" s="659"/>
      <c r="R708" s="659"/>
      <c r="S708" s="659"/>
    </row>
    <row r="709" customFormat="false" ht="12.75" hidden="false" customHeight="false" outlineLevel="0" collapsed="false">
      <c r="A709" s="659"/>
      <c r="B709" s="659"/>
      <c r="C709" s="659"/>
      <c r="D709" s="659"/>
      <c r="E709" s="659"/>
      <c r="F709" s="659"/>
      <c r="G709" s="659"/>
      <c r="H709" s="659"/>
      <c r="I709" s="659"/>
      <c r="J709" s="659"/>
      <c r="K709" s="659"/>
      <c r="L709" s="659"/>
      <c r="M709" s="659"/>
      <c r="N709" s="659"/>
      <c r="O709" s="659"/>
      <c r="P709" s="659"/>
      <c r="Q709" s="659"/>
      <c r="R709" s="659"/>
      <c r="S709" s="659"/>
    </row>
    <row r="710" customFormat="false" ht="12.75" hidden="false" customHeight="false" outlineLevel="0" collapsed="false">
      <c r="A710" s="659"/>
      <c r="B710" s="659"/>
      <c r="C710" s="659"/>
      <c r="D710" s="659"/>
      <c r="E710" s="659"/>
      <c r="F710" s="659"/>
      <c r="G710" s="659"/>
      <c r="H710" s="659"/>
      <c r="I710" s="659"/>
      <c r="J710" s="659"/>
      <c r="K710" s="659"/>
      <c r="L710" s="659"/>
      <c r="M710" s="659"/>
      <c r="N710" s="659"/>
      <c r="O710" s="659"/>
      <c r="P710" s="659"/>
      <c r="Q710" s="659"/>
      <c r="R710" s="659"/>
      <c r="S710" s="659"/>
    </row>
    <row r="711" customFormat="false" ht="12.75" hidden="false" customHeight="false" outlineLevel="0" collapsed="false">
      <c r="A711" s="659"/>
      <c r="B711" s="659"/>
      <c r="C711" s="659"/>
      <c r="D711" s="659"/>
      <c r="E711" s="659"/>
      <c r="F711" s="659"/>
      <c r="G711" s="659"/>
      <c r="H711" s="659"/>
      <c r="I711" s="659"/>
      <c r="J711" s="659"/>
      <c r="K711" s="659"/>
      <c r="L711" s="659"/>
      <c r="M711" s="659"/>
      <c r="N711" s="659"/>
      <c r="O711" s="659"/>
      <c r="P711" s="659"/>
      <c r="Q711" s="659"/>
      <c r="R711" s="659"/>
      <c r="S711" s="659"/>
    </row>
    <row r="712" customFormat="false" ht="12.75" hidden="false" customHeight="false" outlineLevel="0" collapsed="false">
      <c r="A712" s="659"/>
      <c r="B712" s="659"/>
      <c r="C712" s="659"/>
      <c r="D712" s="659"/>
      <c r="E712" s="659"/>
      <c r="F712" s="659"/>
      <c r="G712" s="659"/>
      <c r="H712" s="659"/>
      <c r="I712" s="659"/>
      <c r="J712" s="659"/>
      <c r="K712" s="659"/>
      <c r="L712" s="659"/>
      <c r="M712" s="659"/>
      <c r="N712" s="659"/>
      <c r="O712" s="659"/>
      <c r="P712" s="659"/>
      <c r="Q712" s="659"/>
      <c r="R712" s="659"/>
      <c r="S712" s="659"/>
    </row>
    <row r="713" customFormat="false" ht="12.75" hidden="false" customHeight="false" outlineLevel="0" collapsed="false">
      <c r="A713" s="659"/>
      <c r="B713" s="659"/>
      <c r="C713" s="659"/>
      <c r="D713" s="659"/>
      <c r="E713" s="659"/>
      <c r="F713" s="659"/>
      <c r="G713" s="659"/>
      <c r="H713" s="659"/>
      <c r="I713" s="659"/>
      <c r="J713" s="659"/>
      <c r="K713" s="659"/>
      <c r="L713" s="659"/>
      <c r="M713" s="659"/>
      <c r="N713" s="659"/>
      <c r="O713" s="659"/>
      <c r="P713" s="659"/>
      <c r="Q713" s="659"/>
      <c r="R713" s="659"/>
      <c r="S713" s="659"/>
    </row>
    <row r="714" customFormat="false" ht="12.75" hidden="false" customHeight="false" outlineLevel="0" collapsed="false">
      <c r="A714" s="659"/>
      <c r="B714" s="659"/>
      <c r="C714" s="659"/>
      <c r="D714" s="659"/>
      <c r="E714" s="659"/>
      <c r="F714" s="659"/>
      <c r="G714" s="659"/>
      <c r="H714" s="659"/>
      <c r="I714" s="659"/>
      <c r="J714" s="659"/>
      <c r="K714" s="659"/>
      <c r="L714" s="659"/>
      <c r="M714" s="659"/>
      <c r="N714" s="659"/>
      <c r="O714" s="659"/>
      <c r="P714" s="659"/>
      <c r="Q714" s="659"/>
      <c r="R714" s="659"/>
      <c r="S714" s="659"/>
    </row>
    <row r="715" customFormat="false" ht="12.75" hidden="false" customHeight="false" outlineLevel="0" collapsed="false">
      <c r="A715" s="659"/>
      <c r="B715" s="659"/>
      <c r="C715" s="659"/>
      <c r="D715" s="659"/>
      <c r="E715" s="659"/>
      <c r="F715" s="659"/>
      <c r="G715" s="659"/>
      <c r="H715" s="659"/>
      <c r="I715" s="659"/>
      <c r="J715" s="659"/>
      <c r="K715" s="659"/>
      <c r="L715" s="659"/>
      <c r="M715" s="659"/>
      <c r="N715" s="659"/>
      <c r="O715" s="659"/>
      <c r="P715" s="659"/>
      <c r="Q715" s="659"/>
      <c r="R715" s="659"/>
      <c r="S715" s="659"/>
    </row>
    <row r="716" customFormat="false" ht="12.75" hidden="false" customHeight="false" outlineLevel="0" collapsed="false">
      <c r="A716" s="659"/>
      <c r="B716" s="659"/>
      <c r="C716" s="659"/>
      <c r="D716" s="659"/>
      <c r="E716" s="659"/>
      <c r="F716" s="659"/>
      <c r="G716" s="659"/>
      <c r="H716" s="659"/>
      <c r="I716" s="659"/>
      <c r="J716" s="659"/>
      <c r="K716" s="659"/>
      <c r="L716" s="659"/>
      <c r="M716" s="659"/>
      <c r="N716" s="659"/>
      <c r="O716" s="659"/>
      <c r="P716" s="659"/>
      <c r="Q716" s="659"/>
      <c r="R716" s="659"/>
      <c r="S716" s="659"/>
    </row>
    <row r="717" customFormat="false" ht="12.75" hidden="false" customHeight="false" outlineLevel="0" collapsed="false">
      <c r="A717" s="659"/>
      <c r="B717" s="659"/>
      <c r="C717" s="659"/>
      <c r="D717" s="659"/>
      <c r="E717" s="659"/>
      <c r="F717" s="659"/>
      <c r="G717" s="659"/>
      <c r="H717" s="659"/>
      <c r="I717" s="659"/>
      <c r="J717" s="659"/>
      <c r="K717" s="659"/>
      <c r="L717" s="659"/>
      <c r="M717" s="659"/>
      <c r="N717" s="659"/>
      <c r="O717" s="659"/>
      <c r="P717" s="659"/>
      <c r="Q717" s="659"/>
      <c r="R717" s="659"/>
      <c r="S717" s="659"/>
    </row>
    <row r="718" customFormat="false" ht="12.75" hidden="false" customHeight="false" outlineLevel="0" collapsed="false">
      <c r="A718" s="659"/>
      <c r="B718" s="659"/>
      <c r="C718" s="659"/>
      <c r="D718" s="659"/>
      <c r="E718" s="659"/>
      <c r="F718" s="659"/>
      <c r="G718" s="659"/>
      <c r="H718" s="659"/>
      <c r="I718" s="659"/>
      <c r="J718" s="659"/>
      <c r="K718" s="659"/>
      <c r="L718" s="659"/>
      <c r="M718" s="659"/>
      <c r="N718" s="659"/>
      <c r="O718" s="659"/>
      <c r="P718" s="659"/>
      <c r="Q718" s="659"/>
      <c r="R718" s="659"/>
      <c r="S718" s="659"/>
    </row>
    <row r="719" customFormat="false" ht="12.75" hidden="false" customHeight="false" outlineLevel="0" collapsed="false">
      <c r="A719" s="659"/>
      <c r="B719" s="659"/>
      <c r="C719" s="659"/>
      <c r="D719" s="659"/>
      <c r="E719" s="659"/>
      <c r="F719" s="659"/>
      <c r="G719" s="659"/>
      <c r="H719" s="659"/>
      <c r="I719" s="659"/>
      <c r="J719" s="659"/>
      <c r="K719" s="659"/>
      <c r="L719" s="659"/>
      <c r="M719" s="659"/>
      <c r="N719" s="659"/>
      <c r="O719" s="659"/>
      <c r="P719" s="659"/>
      <c r="Q719" s="659"/>
      <c r="R719" s="659"/>
      <c r="S719" s="659"/>
    </row>
    <row r="720" customFormat="false" ht="12.75" hidden="false" customHeight="false" outlineLevel="0" collapsed="false">
      <c r="A720" s="659"/>
      <c r="B720" s="659"/>
      <c r="C720" s="659"/>
      <c r="D720" s="659"/>
      <c r="E720" s="659"/>
      <c r="F720" s="659"/>
      <c r="G720" s="659"/>
      <c r="H720" s="659"/>
      <c r="I720" s="659"/>
      <c r="J720" s="659"/>
      <c r="K720" s="659"/>
      <c r="L720" s="659"/>
      <c r="M720" s="659"/>
      <c r="N720" s="659"/>
      <c r="O720" s="659"/>
      <c r="P720" s="659"/>
      <c r="Q720" s="659"/>
      <c r="R720" s="659"/>
      <c r="S720" s="659"/>
    </row>
    <row r="721" customFormat="false" ht="12.75" hidden="false" customHeight="false" outlineLevel="0" collapsed="false">
      <c r="A721" s="659"/>
      <c r="B721" s="659"/>
      <c r="C721" s="659"/>
      <c r="D721" s="659"/>
      <c r="E721" s="659"/>
      <c r="F721" s="659"/>
      <c r="G721" s="659"/>
      <c r="H721" s="659"/>
      <c r="I721" s="659"/>
      <c r="J721" s="659"/>
      <c r="K721" s="659"/>
      <c r="L721" s="659"/>
      <c r="M721" s="659"/>
      <c r="N721" s="659"/>
      <c r="O721" s="659"/>
      <c r="P721" s="659"/>
      <c r="Q721" s="659"/>
      <c r="R721" s="659"/>
      <c r="S721" s="659"/>
    </row>
    <row r="722" customFormat="false" ht="12.75" hidden="false" customHeight="false" outlineLevel="0" collapsed="false">
      <c r="A722" s="659"/>
      <c r="B722" s="659"/>
      <c r="C722" s="659"/>
      <c r="D722" s="659"/>
      <c r="E722" s="659"/>
      <c r="F722" s="659"/>
      <c r="G722" s="659"/>
      <c r="H722" s="659"/>
      <c r="I722" s="659"/>
      <c r="J722" s="659"/>
      <c r="K722" s="659"/>
      <c r="L722" s="659"/>
      <c r="M722" s="659"/>
      <c r="N722" s="659"/>
      <c r="O722" s="659"/>
      <c r="P722" s="659"/>
      <c r="Q722" s="659"/>
      <c r="R722" s="659"/>
      <c r="S722" s="659"/>
    </row>
    <row r="723" customFormat="false" ht="12.75" hidden="false" customHeight="false" outlineLevel="0" collapsed="false">
      <c r="A723" s="659"/>
      <c r="B723" s="659"/>
      <c r="C723" s="659"/>
      <c r="D723" s="659"/>
      <c r="E723" s="659"/>
      <c r="F723" s="659"/>
      <c r="G723" s="659"/>
      <c r="H723" s="659"/>
      <c r="I723" s="659"/>
      <c r="J723" s="659"/>
      <c r="K723" s="659"/>
      <c r="L723" s="659"/>
      <c r="M723" s="659"/>
      <c r="N723" s="659"/>
      <c r="O723" s="659"/>
      <c r="P723" s="659"/>
      <c r="Q723" s="659"/>
      <c r="R723" s="659"/>
      <c r="S723" s="659"/>
    </row>
    <row r="724" customFormat="false" ht="12.75" hidden="false" customHeight="false" outlineLevel="0" collapsed="false">
      <c r="A724" s="659"/>
      <c r="B724" s="659"/>
      <c r="C724" s="659"/>
      <c r="D724" s="659"/>
      <c r="E724" s="659"/>
      <c r="F724" s="659"/>
      <c r="G724" s="659"/>
      <c r="H724" s="659"/>
      <c r="I724" s="659"/>
      <c r="J724" s="659"/>
      <c r="K724" s="659"/>
      <c r="L724" s="659"/>
      <c r="M724" s="659"/>
      <c r="N724" s="659"/>
      <c r="O724" s="659"/>
      <c r="P724" s="659"/>
      <c r="Q724" s="659"/>
      <c r="R724" s="659"/>
      <c r="S724" s="659"/>
    </row>
    <row r="725" customFormat="false" ht="12.75" hidden="false" customHeight="false" outlineLevel="0" collapsed="false">
      <c r="A725" s="659"/>
      <c r="B725" s="659"/>
      <c r="C725" s="659"/>
      <c r="D725" s="659"/>
      <c r="E725" s="659"/>
      <c r="F725" s="659"/>
      <c r="G725" s="659"/>
      <c r="H725" s="659"/>
      <c r="I725" s="659"/>
      <c r="J725" s="659"/>
      <c r="K725" s="659"/>
      <c r="L725" s="659"/>
      <c r="M725" s="659"/>
      <c r="N725" s="659"/>
      <c r="O725" s="659"/>
      <c r="P725" s="659"/>
      <c r="Q725" s="659"/>
      <c r="R725" s="659"/>
      <c r="S725" s="659"/>
    </row>
    <row r="726" customFormat="false" ht="12.75" hidden="false" customHeight="false" outlineLevel="0" collapsed="false">
      <c r="A726" s="659"/>
      <c r="B726" s="659"/>
      <c r="C726" s="659"/>
      <c r="D726" s="659"/>
      <c r="E726" s="659"/>
      <c r="F726" s="659"/>
      <c r="G726" s="659"/>
      <c r="H726" s="659"/>
      <c r="I726" s="659"/>
      <c r="J726" s="659"/>
      <c r="K726" s="659"/>
      <c r="L726" s="659"/>
      <c r="M726" s="659"/>
      <c r="N726" s="659"/>
      <c r="O726" s="659"/>
      <c r="P726" s="659"/>
      <c r="Q726" s="659"/>
      <c r="R726" s="659"/>
      <c r="S726" s="659"/>
    </row>
    <row r="727" customFormat="false" ht="12.75" hidden="false" customHeight="false" outlineLevel="0" collapsed="false">
      <c r="A727" s="659"/>
      <c r="B727" s="659"/>
      <c r="C727" s="659"/>
      <c r="D727" s="659"/>
      <c r="E727" s="659"/>
      <c r="F727" s="659"/>
      <c r="G727" s="659"/>
      <c r="H727" s="659"/>
      <c r="I727" s="659"/>
      <c r="J727" s="659"/>
      <c r="K727" s="659"/>
      <c r="L727" s="659"/>
      <c r="M727" s="659"/>
      <c r="N727" s="659"/>
      <c r="O727" s="659"/>
      <c r="P727" s="659"/>
      <c r="Q727" s="659"/>
      <c r="R727" s="659"/>
      <c r="S727" s="659"/>
    </row>
    <row r="728" customFormat="false" ht="12.75" hidden="false" customHeight="false" outlineLevel="0" collapsed="false">
      <c r="A728" s="659"/>
      <c r="B728" s="659"/>
      <c r="C728" s="659"/>
      <c r="D728" s="659"/>
      <c r="E728" s="659"/>
      <c r="F728" s="659"/>
      <c r="G728" s="659"/>
      <c r="H728" s="659"/>
      <c r="I728" s="659"/>
      <c r="J728" s="659"/>
      <c r="K728" s="659"/>
      <c r="L728" s="659"/>
      <c r="M728" s="659"/>
      <c r="N728" s="659"/>
      <c r="O728" s="659"/>
      <c r="P728" s="659"/>
      <c r="Q728" s="659"/>
      <c r="R728" s="659"/>
      <c r="S728" s="659"/>
    </row>
    <row r="729" customFormat="false" ht="12.75" hidden="false" customHeight="false" outlineLevel="0" collapsed="false">
      <c r="A729" s="659"/>
      <c r="B729" s="659"/>
      <c r="C729" s="659"/>
      <c r="D729" s="659"/>
      <c r="E729" s="659"/>
      <c r="F729" s="659"/>
      <c r="G729" s="659"/>
      <c r="H729" s="659"/>
      <c r="I729" s="659"/>
      <c r="J729" s="659"/>
      <c r="K729" s="659"/>
      <c r="L729" s="659"/>
      <c r="M729" s="659"/>
      <c r="N729" s="659"/>
      <c r="O729" s="659"/>
      <c r="P729" s="659"/>
      <c r="Q729" s="659"/>
      <c r="R729" s="659"/>
      <c r="S729" s="659"/>
    </row>
    <row r="730" customFormat="false" ht="12.75" hidden="false" customHeight="false" outlineLevel="0" collapsed="false">
      <c r="A730" s="659"/>
      <c r="B730" s="659"/>
      <c r="C730" s="659"/>
      <c r="D730" s="659"/>
      <c r="E730" s="659"/>
      <c r="F730" s="659"/>
      <c r="G730" s="659"/>
      <c r="H730" s="659"/>
      <c r="I730" s="659"/>
      <c r="J730" s="659"/>
      <c r="K730" s="659"/>
      <c r="L730" s="659"/>
      <c r="M730" s="659"/>
      <c r="N730" s="659"/>
      <c r="O730" s="659"/>
      <c r="P730" s="659"/>
      <c r="Q730" s="659"/>
      <c r="R730" s="659"/>
      <c r="S730" s="659"/>
    </row>
    <row r="731" customFormat="false" ht="12.75" hidden="false" customHeight="false" outlineLevel="0" collapsed="false">
      <c r="A731" s="659"/>
      <c r="B731" s="659"/>
      <c r="C731" s="659"/>
      <c r="D731" s="659"/>
      <c r="E731" s="659"/>
      <c r="F731" s="659"/>
      <c r="G731" s="659"/>
      <c r="H731" s="659"/>
      <c r="I731" s="659"/>
      <c r="J731" s="659"/>
      <c r="K731" s="659"/>
      <c r="L731" s="659"/>
      <c r="M731" s="659"/>
      <c r="N731" s="659"/>
      <c r="O731" s="659"/>
      <c r="P731" s="659"/>
      <c r="Q731" s="659"/>
      <c r="R731" s="659"/>
      <c r="S731" s="659"/>
    </row>
    <row r="732" customFormat="false" ht="12.75" hidden="false" customHeight="false" outlineLevel="0" collapsed="false">
      <c r="A732" s="659"/>
      <c r="B732" s="659"/>
      <c r="C732" s="659"/>
      <c r="D732" s="659"/>
      <c r="E732" s="659"/>
      <c r="F732" s="659"/>
      <c r="G732" s="659"/>
      <c r="H732" s="659"/>
      <c r="I732" s="659"/>
      <c r="J732" s="659"/>
      <c r="K732" s="659"/>
      <c r="L732" s="659"/>
      <c r="M732" s="659"/>
      <c r="N732" s="659"/>
      <c r="O732" s="659"/>
      <c r="P732" s="659"/>
      <c r="Q732" s="659"/>
      <c r="R732" s="659"/>
      <c r="S732" s="659"/>
    </row>
    <row r="733" customFormat="false" ht="12.75" hidden="false" customHeight="false" outlineLevel="0" collapsed="false">
      <c r="A733" s="659"/>
      <c r="B733" s="659"/>
      <c r="C733" s="659"/>
      <c r="D733" s="659"/>
      <c r="E733" s="659"/>
      <c r="F733" s="659"/>
      <c r="G733" s="659"/>
      <c r="H733" s="659"/>
      <c r="I733" s="659"/>
      <c r="J733" s="659"/>
      <c r="K733" s="659"/>
      <c r="L733" s="659"/>
      <c r="M733" s="659"/>
      <c r="N733" s="659"/>
      <c r="O733" s="659"/>
      <c r="P733" s="659"/>
      <c r="Q733" s="659"/>
      <c r="R733" s="659"/>
      <c r="S733" s="659"/>
    </row>
    <row r="734" customFormat="false" ht="12.75" hidden="false" customHeight="false" outlineLevel="0" collapsed="false">
      <c r="A734" s="659"/>
      <c r="B734" s="659"/>
      <c r="C734" s="659"/>
      <c r="D734" s="659"/>
      <c r="E734" s="659"/>
      <c r="F734" s="659"/>
      <c r="G734" s="659"/>
      <c r="H734" s="659"/>
      <c r="I734" s="659"/>
      <c r="J734" s="659"/>
      <c r="K734" s="659"/>
      <c r="L734" s="659"/>
      <c r="M734" s="659"/>
      <c r="N734" s="659"/>
      <c r="O734" s="659"/>
      <c r="P734" s="659"/>
      <c r="Q734" s="659"/>
      <c r="R734" s="659"/>
      <c r="S734" s="659"/>
    </row>
    <row r="735" customFormat="false" ht="12.75" hidden="false" customHeight="false" outlineLevel="0" collapsed="false">
      <c r="A735" s="659"/>
      <c r="B735" s="659"/>
      <c r="C735" s="659"/>
      <c r="D735" s="659"/>
      <c r="E735" s="659"/>
      <c r="F735" s="659"/>
      <c r="G735" s="659"/>
      <c r="H735" s="659"/>
      <c r="I735" s="659"/>
      <c r="J735" s="659"/>
      <c r="K735" s="659"/>
      <c r="L735" s="659"/>
      <c r="M735" s="659"/>
      <c r="N735" s="659"/>
      <c r="O735" s="659"/>
      <c r="P735" s="659"/>
      <c r="Q735" s="659"/>
      <c r="R735" s="659"/>
      <c r="S735" s="659"/>
    </row>
    <row r="736" customFormat="false" ht="12.75" hidden="false" customHeight="false" outlineLevel="0" collapsed="false">
      <c r="A736" s="659"/>
      <c r="B736" s="659"/>
      <c r="C736" s="659"/>
      <c r="D736" s="659"/>
      <c r="E736" s="659"/>
      <c r="F736" s="659"/>
      <c r="G736" s="659"/>
      <c r="H736" s="659"/>
      <c r="I736" s="659"/>
      <c r="J736" s="659"/>
      <c r="K736" s="659"/>
      <c r="L736" s="659"/>
      <c r="M736" s="659"/>
      <c r="N736" s="659"/>
      <c r="O736" s="659"/>
      <c r="P736" s="659"/>
      <c r="Q736" s="659"/>
      <c r="R736" s="659"/>
      <c r="S736" s="659"/>
    </row>
    <row r="737" customFormat="false" ht="12.75" hidden="false" customHeight="false" outlineLevel="0" collapsed="false">
      <c r="A737" s="659"/>
      <c r="B737" s="659"/>
      <c r="C737" s="659"/>
      <c r="D737" s="659"/>
      <c r="E737" s="659"/>
      <c r="F737" s="659"/>
      <c r="G737" s="659"/>
      <c r="H737" s="659"/>
      <c r="I737" s="659"/>
      <c r="J737" s="659"/>
      <c r="K737" s="659"/>
      <c r="L737" s="659"/>
      <c r="M737" s="659"/>
      <c r="N737" s="659"/>
      <c r="O737" s="659"/>
      <c r="P737" s="659"/>
      <c r="Q737" s="659"/>
      <c r="R737" s="659"/>
      <c r="S737" s="659"/>
    </row>
    <row r="738" customFormat="false" ht="12.75" hidden="false" customHeight="false" outlineLevel="0" collapsed="false">
      <c r="A738" s="659"/>
      <c r="B738" s="659"/>
      <c r="C738" s="659"/>
      <c r="D738" s="659"/>
      <c r="E738" s="659"/>
      <c r="F738" s="659"/>
      <c r="G738" s="659"/>
      <c r="H738" s="659"/>
      <c r="I738" s="659"/>
      <c r="J738" s="659"/>
      <c r="K738" s="659"/>
      <c r="L738" s="659"/>
      <c r="M738" s="659"/>
      <c r="N738" s="659"/>
      <c r="O738" s="659"/>
      <c r="P738" s="659"/>
      <c r="Q738" s="659"/>
      <c r="R738" s="659"/>
      <c r="S738" s="659"/>
    </row>
    <row r="739" customFormat="false" ht="12.75" hidden="false" customHeight="false" outlineLevel="0" collapsed="false">
      <c r="A739" s="659"/>
      <c r="B739" s="659"/>
      <c r="C739" s="659"/>
      <c r="D739" s="659"/>
      <c r="E739" s="659"/>
      <c r="F739" s="659"/>
      <c r="G739" s="659"/>
      <c r="H739" s="659"/>
      <c r="I739" s="659"/>
      <c r="J739" s="659"/>
      <c r="K739" s="659"/>
      <c r="L739" s="659"/>
      <c r="M739" s="659"/>
      <c r="N739" s="659"/>
      <c r="O739" s="659"/>
      <c r="P739" s="659"/>
      <c r="Q739" s="659"/>
      <c r="R739" s="659"/>
      <c r="S739" s="659"/>
    </row>
    <row r="740" customFormat="false" ht="12.75" hidden="false" customHeight="false" outlineLevel="0" collapsed="false">
      <c r="A740" s="659"/>
      <c r="B740" s="659"/>
      <c r="C740" s="659"/>
      <c r="D740" s="659"/>
      <c r="E740" s="659"/>
      <c r="F740" s="659"/>
      <c r="G740" s="659"/>
      <c r="H740" s="659"/>
      <c r="I740" s="659"/>
      <c r="J740" s="659"/>
      <c r="K740" s="659"/>
      <c r="L740" s="659"/>
      <c r="M740" s="659"/>
      <c r="N740" s="659"/>
      <c r="O740" s="659"/>
      <c r="P740" s="659"/>
      <c r="Q740" s="659"/>
      <c r="R740" s="659"/>
      <c r="S740" s="659"/>
    </row>
    <row r="741" customFormat="false" ht="12.75" hidden="false" customHeight="false" outlineLevel="0" collapsed="false">
      <c r="A741" s="659"/>
      <c r="B741" s="659"/>
      <c r="C741" s="659"/>
      <c r="D741" s="659"/>
      <c r="E741" s="659"/>
      <c r="F741" s="659"/>
      <c r="G741" s="659"/>
      <c r="H741" s="659"/>
      <c r="I741" s="659"/>
      <c r="J741" s="659"/>
      <c r="K741" s="659"/>
      <c r="L741" s="659"/>
      <c r="M741" s="659"/>
      <c r="N741" s="659"/>
      <c r="O741" s="659"/>
      <c r="P741" s="659"/>
      <c r="Q741" s="659"/>
      <c r="R741" s="659"/>
      <c r="S741" s="659"/>
    </row>
    <row r="742" customFormat="false" ht="12.75" hidden="false" customHeight="false" outlineLevel="0" collapsed="false">
      <c r="A742" s="659"/>
      <c r="B742" s="659"/>
      <c r="C742" s="659"/>
      <c r="D742" s="659"/>
      <c r="E742" s="659"/>
      <c r="F742" s="659"/>
      <c r="G742" s="659"/>
      <c r="H742" s="659"/>
      <c r="I742" s="659"/>
      <c r="J742" s="659"/>
      <c r="K742" s="659"/>
      <c r="L742" s="659"/>
      <c r="M742" s="659"/>
      <c r="N742" s="659"/>
      <c r="O742" s="659"/>
      <c r="P742" s="659"/>
      <c r="Q742" s="659"/>
      <c r="R742" s="659"/>
      <c r="S742" s="659"/>
    </row>
    <row r="743" customFormat="false" ht="12.75" hidden="false" customHeight="false" outlineLevel="0" collapsed="false">
      <c r="A743" s="659"/>
      <c r="B743" s="659"/>
      <c r="C743" s="659"/>
      <c r="D743" s="659"/>
      <c r="E743" s="659"/>
      <c r="F743" s="659"/>
      <c r="G743" s="659"/>
      <c r="H743" s="659"/>
      <c r="I743" s="659"/>
      <c r="J743" s="659"/>
      <c r="K743" s="659"/>
      <c r="L743" s="659"/>
      <c r="M743" s="659"/>
      <c r="N743" s="659"/>
      <c r="O743" s="659"/>
      <c r="P743" s="659"/>
      <c r="Q743" s="659"/>
      <c r="R743" s="659"/>
      <c r="S743" s="659"/>
    </row>
    <row r="744" customFormat="false" ht="12.75" hidden="false" customHeight="false" outlineLevel="0" collapsed="false">
      <c r="A744" s="659"/>
      <c r="B744" s="659"/>
      <c r="C744" s="659"/>
      <c r="D744" s="659"/>
      <c r="E744" s="659"/>
      <c r="F744" s="659"/>
      <c r="G744" s="659"/>
      <c r="H744" s="659"/>
      <c r="I744" s="659"/>
      <c r="J744" s="659"/>
      <c r="K744" s="659"/>
      <c r="L744" s="659"/>
      <c r="M744" s="659"/>
      <c r="N744" s="659"/>
      <c r="O744" s="659"/>
      <c r="P744" s="659"/>
      <c r="Q744" s="659"/>
      <c r="R744" s="659"/>
      <c r="S744" s="659"/>
    </row>
    <row r="745" customFormat="false" ht="12.75" hidden="false" customHeight="false" outlineLevel="0" collapsed="false">
      <c r="A745" s="659"/>
      <c r="B745" s="659"/>
      <c r="C745" s="659"/>
      <c r="D745" s="659"/>
      <c r="E745" s="659"/>
      <c r="F745" s="659"/>
      <c r="G745" s="659"/>
      <c r="H745" s="659"/>
      <c r="I745" s="659"/>
      <c r="J745" s="659"/>
      <c r="K745" s="659"/>
      <c r="L745" s="659"/>
      <c r="M745" s="659"/>
      <c r="N745" s="659"/>
      <c r="O745" s="659"/>
      <c r="P745" s="659"/>
      <c r="Q745" s="659"/>
      <c r="R745" s="659"/>
      <c r="S745" s="659"/>
    </row>
    <row r="746" customFormat="false" ht="12.75" hidden="false" customHeight="false" outlineLevel="0" collapsed="false">
      <c r="A746" s="659"/>
      <c r="B746" s="659"/>
      <c r="C746" s="659"/>
      <c r="D746" s="659"/>
      <c r="E746" s="659"/>
      <c r="F746" s="659"/>
      <c r="G746" s="659"/>
      <c r="H746" s="659"/>
      <c r="I746" s="659"/>
      <c r="J746" s="659"/>
      <c r="K746" s="659"/>
      <c r="L746" s="659"/>
      <c r="M746" s="659"/>
      <c r="N746" s="659"/>
      <c r="O746" s="659"/>
      <c r="P746" s="659"/>
      <c r="Q746" s="659"/>
      <c r="R746" s="659"/>
      <c r="S746" s="659"/>
    </row>
    <row r="747" customFormat="false" ht="12.75" hidden="false" customHeight="false" outlineLevel="0" collapsed="false">
      <c r="A747" s="659"/>
      <c r="B747" s="659"/>
      <c r="C747" s="659"/>
      <c r="D747" s="659"/>
      <c r="E747" s="659"/>
      <c r="F747" s="659"/>
      <c r="G747" s="659"/>
      <c r="H747" s="659"/>
      <c r="I747" s="659"/>
      <c r="J747" s="659"/>
      <c r="K747" s="659"/>
      <c r="L747" s="659"/>
      <c r="M747" s="659"/>
      <c r="N747" s="659"/>
      <c r="O747" s="659"/>
      <c r="P747" s="659"/>
      <c r="Q747" s="659"/>
      <c r="R747" s="659"/>
      <c r="S747" s="659"/>
    </row>
    <row r="748" customFormat="false" ht="12.75" hidden="false" customHeight="false" outlineLevel="0" collapsed="false">
      <c r="A748" s="659"/>
      <c r="B748" s="659"/>
      <c r="C748" s="659"/>
      <c r="D748" s="659"/>
      <c r="E748" s="659"/>
      <c r="F748" s="659"/>
      <c r="G748" s="659"/>
      <c r="H748" s="659"/>
      <c r="I748" s="659"/>
      <c r="J748" s="659"/>
      <c r="K748" s="659"/>
      <c r="L748" s="659"/>
      <c r="M748" s="659"/>
      <c r="N748" s="659"/>
      <c r="O748" s="659"/>
      <c r="P748" s="659"/>
      <c r="Q748" s="659"/>
      <c r="R748" s="659"/>
      <c r="S748" s="659"/>
    </row>
    <row r="749" customFormat="false" ht="12.75" hidden="false" customHeight="false" outlineLevel="0" collapsed="false">
      <c r="A749" s="659"/>
      <c r="B749" s="659"/>
      <c r="C749" s="659"/>
      <c r="D749" s="659"/>
      <c r="E749" s="659"/>
      <c r="F749" s="659"/>
      <c r="G749" s="659"/>
      <c r="H749" s="659"/>
      <c r="I749" s="659"/>
      <c r="J749" s="659"/>
      <c r="K749" s="659"/>
      <c r="L749" s="659"/>
      <c r="M749" s="659"/>
      <c r="N749" s="659"/>
      <c r="O749" s="659"/>
      <c r="P749" s="659"/>
      <c r="Q749" s="659"/>
      <c r="R749" s="659"/>
      <c r="S749" s="659"/>
    </row>
    <row r="750" customFormat="false" ht="12.75" hidden="false" customHeight="false" outlineLevel="0" collapsed="false">
      <c r="A750" s="659"/>
      <c r="B750" s="659"/>
      <c r="C750" s="659"/>
      <c r="D750" s="659"/>
      <c r="E750" s="659"/>
      <c r="F750" s="659"/>
      <c r="G750" s="659"/>
      <c r="H750" s="659"/>
      <c r="I750" s="659"/>
      <c r="J750" s="659"/>
      <c r="K750" s="659"/>
      <c r="L750" s="659"/>
      <c r="M750" s="659"/>
      <c r="N750" s="659"/>
      <c r="O750" s="659"/>
      <c r="P750" s="659"/>
      <c r="Q750" s="659"/>
      <c r="R750" s="659"/>
      <c r="S750" s="659"/>
    </row>
    <row r="751" customFormat="false" ht="12.75" hidden="false" customHeight="false" outlineLevel="0" collapsed="false">
      <c r="A751" s="659"/>
      <c r="B751" s="659"/>
      <c r="C751" s="659"/>
      <c r="D751" s="659"/>
      <c r="E751" s="659"/>
      <c r="F751" s="659"/>
      <c r="G751" s="659"/>
      <c r="H751" s="659"/>
      <c r="I751" s="659"/>
      <c r="J751" s="659"/>
      <c r="K751" s="659"/>
      <c r="L751" s="659"/>
      <c r="M751" s="659"/>
      <c r="N751" s="659"/>
      <c r="O751" s="659"/>
      <c r="P751" s="659"/>
      <c r="Q751" s="659"/>
      <c r="R751" s="659"/>
      <c r="S751" s="659"/>
    </row>
    <row r="752" customFormat="false" ht="12.75" hidden="false" customHeight="false" outlineLevel="0" collapsed="false">
      <c r="A752" s="659"/>
      <c r="B752" s="659"/>
      <c r="C752" s="659"/>
      <c r="D752" s="659"/>
      <c r="E752" s="659"/>
      <c r="F752" s="659"/>
      <c r="G752" s="659"/>
      <c r="H752" s="659"/>
      <c r="I752" s="659"/>
      <c r="J752" s="659"/>
      <c r="K752" s="659"/>
      <c r="L752" s="659"/>
      <c r="M752" s="659"/>
      <c r="N752" s="659"/>
      <c r="O752" s="659"/>
      <c r="P752" s="659"/>
      <c r="Q752" s="659"/>
      <c r="R752" s="659"/>
      <c r="S752" s="659"/>
    </row>
    <row r="753" customFormat="false" ht="12.75" hidden="false" customHeight="false" outlineLevel="0" collapsed="false">
      <c r="A753" s="659"/>
      <c r="B753" s="659"/>
      <c r="C753" s="659"/>
      <c r="D753" s="659"/>
      <c r="E753" s="659"/>
      <c r="F753" s="659"/>
      <c r="G753" s="659"/>
      <c r="H753" s="659"/>
      <c r="I753" s="659"/>
      <c r="J753" s="659"/>
      <c r="K753" s="659"/>
      <c r="L753" s="659"/>
      <c r="M753" s="659"/>
      <c r="N753" s="659"/>
      <c r="O753" s="659"/>
      <c r="P753" s="659"/>
      <c r="Q753" s="659"/>
      <c r="R753" s="659"/>
      <c r="S753" s="659"/>
    </row>
    <row r="754" customFormat="false" ht="12.75" hidden="false" customHeight="false" outlineLevel="0" collapsed="false">
      <c r="A754" s="659"/>
      <c r="B754" s="659"/>
      <c r="C754" s="659"/>
      <c r="D754" s="659"/>
      <c r="E754" s="659"/>
      <c r="F754" s="659"/>
      <c r="G754" s="659"/>
      <c r="H754" s="659"/>
      <c r="I754" s="659"/>
      <c r="J754" s="659"/>
      <c r="K754" s="659"/>
      <c r="L754" s="659"/>
      <c r="M754" s="659"/>
      <c r="N754" s="659"/>
      <c r="O754" s="659"/>
      <c r="P754" s="659"/>
      <c r="Q754" s="659"/>
      <c r="R754" s="659"/>
      <c r="S754" s="659"/>
    </row>
    <row r="755" customFormat="false" ht="12.75" hidden="false" customHeight="false" outlineLevel="0" collapsed="false">
      <c r="A755" s="659"/>
      <c r="B755" s="659"/>
      <c r="C755" s="659"/>
      <c r="D755" s="659"/>
      <c r="E755" s="659"/>
      <c r="F755" s="659"/>
      <c r="G755" s="659"/>
      <c r="H755" s="659"/>
      <c r="I755" s="659"/>
      <c r="J755" s="659"/>
      <c r="K755" s="659"/>
      <c r="L755" s="659"/>
      <c r="M755" s="659"/>
      <c r="N755" s="659"/>
      <c r="O755" s="659"/>
      <c r="P755" s="659"/>
      <c r="Q755" s="659"/>
      <c r="R755" s="659"/>
      <c r="S755" s="659"/>
    </row>
    <row r="756" customFormat="false" ht="12.75" hidden="false" customHeight="false" outlineLevel="0" collapsed="false">
      <c r="A756" s="659"/>
      <c r="B756" s="659"/>
      <c r="C756" s="659"/>
      <c r="D756" s="659"/>
      <c r="E756" s="659"/>
      <c r="F756" s="659"/>
      <c r="G756" s="659"/>
      <c r="H756" s="659"/>
      <c r="I756" s="659"/>
      <c r="J756" s="659"/>
      <c r="K756" s="659"/>
      <c r="L756" s="659"/>
      <c r="M756" s="659"/>
      <c r="N756" s="659"/>
      <c r="O756" s="659"/>
      <c r="P756" s="659"/>
      <c r="Q756" s="659"/>
      <c r="R756" s="659"/>
      <c r="S756" s="659"/>
    </row>
    <row r="757" customFormat="false" ht="12.75" hidden="false" customHeight="false" outlineLevel="0" collapsed="false">
      <c r="A757" s="659"/>
      <c r="B757" s="659"/>
      <c r="C757" s="659"/>
      <c r="D757" s="659"/>
      <c r="E757" s="659"/>
      <c r="F757" s="659"/>
      <c r="G757" s="659"/>
      <c r="H757" s="659"/>
      <c r="I757" s="659"/>
      <c r="J757" s="659"/>
      <c r="K757" s="659"/>
      <c r="L757" s="659"/>
      <c r="M757" s="659"/>
      <c r="N757" s="659"/>
      <c r="O757" s="659"/>
      <c r="P757" s="659"/>
      <c r="Q757" s="659"/>
      <c r="R757" s="659"/>
      <c r="S757" s="659"/>
    </row>
    <row r="758" customFormat="false" ht="12.75" hidden="false" customHeight="false" outlineLevel="0" collapsed="false">
      <c r="A758" s="659"/>
      <c r="B758" s="659"/>
      <c r="C758" s="659"/>
      <c r="D758" s="659"/>
      <c r="E758" s="659"/>
      <c r="F758" s="659"/>
      <c r="G758" s="659"/>
      <c r="H758" s="659"/>
      <c r="I758" s="659"/>
      <c r="J758" s="659"/>
      <c r="K758" s="659"/>
      <c r="L758" s="659"/>
      <c r="M758" s="659"/>
      <c r="N758" s="659"/>
      <c r="O758" s="659"/>
      <c r="P758" s="659"/>
      <c r="Q758" s="659"/>
      <c r="R758" s="659"/>
      <c r="S758" s="659"/>
    </row>
    <row r="759" customFormat="false" ht="12.75" hidden="false" customHeight="false" outlineLevel="0" collapsed="false">
      <c r="A759" s="659"/>
      <c r="B759" s="659"/>
      <c r="C759" s="659"/>
      <c r="D759" s="659"/>
      <c r="E759" s="659"/>
      <c r="F759" s="659"/>
      <c r="G759" s="659"/>
      <c r="H759" s="659"/>
      <c r="I759" s="659"/>
      <c r="J759" s="659"/>
      <c r="K759" s="659"/>
      <c r="L759" s="659"/>
      <c r="M759" s="659"/>
      <c r="N759" s="659"/>
      <c r="O759" s="659"/>
      <c r="P759" s="659"/>
      <c r="Q759" s="659"/>
      <c r="R759" s="659"/>
      <c r="S759" s="659"/>
    </row>
    <row r="760" customFormat="false" ht="12.75" hidden="false" customHeight="false" outlineLevel="0" collapsed="false">
      <c r="A760" s="659"/>
      <c r="B760" s="659"/>
      <c r="C760" s="659"/>
      <c r="D760" s="659"/>
      <c r="E760" s="659"/>
      <c r="F760" s="659"/>
      <c r="G760" s="659"/>
      <c r="H760" s="659"/>
      <c r="I760" s="659"/>
      <c r="J760" s="659"/>
      <c r="K760" s="659"/>
      <c r="L760" s="659"/>
      <c r="M760" s="659"/>
      <c r="N760" s="659"/>
      <c r="O760" s="659"/>
      <c r="P760" s="659"/>
      <c r="Q760" s="659"/>
      <c r="R760" s="659"/>
      <c r="S760" s="659"/>
    </row>
    <row r="761" customFormat="false" ht="12.75" hidden="false" customHeight="false" outlineLevel="0" collapsed="false">
      <c r="A761" s="659"/>
      <c r="B761" s="659"/>
      <c r="C761" s="659"/>
      <c r="D761" s="659"/>
      <c r="E761" s="659"/>
      <c r="F761" s="659"/>
      <c r="G761" s="659"/>
      <c r="H761" s="659"/>
      <c r="I761" s="659"/>
      <c r="J761" s="659"/>
      <c r="K761" s="659"/>
      <c r="L761" s="659"/>
      <c r="M761" s="659"/>
      <c r="N761" s="659"/>
      <c r="O761" s="659"/>
      <c r="P761" s="659"/>
      <c r="Q761" s="659"/>
      <c r="R761" s="659"/>
      <c r="S761" s="659"/>
    </row>
    <row r="762" customFormat="false" ht="12.75" hidden="false" customHeight="false" outlineLevel="0" collapsed="false">
      <c r="A762" s="659"/>
      <c r="B762" s="659"/>
      <c r="C762" s="659"/>
      <c r="D762" s="659"/>
      <c r="E762" s="659"/>
      <c r="F762" s="659"/>
      <c r="G762" s="659"/>
      <c r="H762" s="659"/>
      <c r="I762" s="659"/>
      <c r="J762" s="659"/>
      <c r="K762" s="659"/>
      <c r="L762" s="659"/>
      <c r="M762" s="659"/>
      <c r="N762" s="659"/>
      <c r="O762" s="659"/>
      <c r="P762" s="659"/>
      <c r="Q762" s="659"/>
      <c r="R762" s="659"/>
      <c r="S762" s="659"/>
    </row>
    <row r="763" customFormat="false" ht="12.75" hidden="false" customHeight="false" outlineLevel="0" collapsed="false">
      <c r="A763" s="659"/>
      <c r="B763" s="659"/>
      <c r="C763" s="659"/>
      <c r="D763" s="659"/>
      <c r="E763" s="659"/>
      <c r="F763" s="659"/>
      <c r="G763" s="659"/>
      <c r="H763" s="659"/>
      <c r="I763" s="659"/>
      <c r="J763" s="659"/>
      <c r="K763" s="659"/>
      <c r="L763" s="659"/>
      <c r="M763" s="659"/>
      <c r="N763" s="659"/>
      <c r="O763" s="659"/>
      <c r="P763" s="659"/>
      <c r="Q763" s="659"/>
      <c r="R763" s="659"/>
      <c r="S763" s="659"/>
    </row>
    <row r="764" customFormat="false" ht="12.75" hidden="false" customHeight="false" outlineLevel="0" collapsed="false">
      <c r="A764" s="659"/>
      <c r="B764" s="659"/>
      <c r="C764" s="659"/>
      <c r="D764" s="659"/>
      <c r="E764" s="659"/>
      <c r="F764" s="659"/>
      <c r="G764" s="659"/>
      <c r="H764" s="659"/>
      <c r="I764" s="659"/>
      <c r="J764" s="659"/>
      <c r="K764" s="659"/>
      <c r="L764" s="659"/>
      <c r="M764" s="659"/>
      <c r="N764" s="659"/>
      <c r="O764" s="659"/>
      <c r="P764" s="659"/>
      <c r="Q764" s="659"/>
      <c r="R764" s="659"/>
      <c r="S764" s="659"/>
    </row>
    <row r="765" customFormat="false" ht="12.75" hidden="false" customHeight="false" outlineLevel="0" collapsed="false">
      <c r="A765" s="659"/>
      <c r="B765" s="659"/>
      <c r="C765" s="659"/>
      <c r="D765" s="659"/>
      <c r="E765" s="659"/>
      <c r="F765" s="659"/>
      <c r="G765" s="659"/>
      <c r="H765" s="659"/>
      <c r="I765" s="659"/>
      <c r="J765" s="659"/>
      <c r="K765" s="659"/>
      <c r="L765" s="659"/>
      <c r="M765" s="659"/>
      <c r="N765" s="659"/>
      <c r="O765" s="659"/>
      <c r="P765" s="659"/>
      <c r="Q765" s="659"/>
      <c r="R765" s="659"/>
      <c r="S765" s="659"/>
    </row>
    <row r="766" customFormat="false" ht="12.75" hidden="false" customHeight="false" outlineLevel="0" collapsed="false">
      <c r="A766" s="659"/>
      <c r="B766" s="659"/>
      <c r="C766" s="659"/>
      <c r="D766" s="659"/>
      <c r="E766" s="659"/>
      <c r="F766" s="659"/>
      <c r="G766" s="659"/>
      <c r="H766" s="659"/>
      <c r="I766" s="659"/>
      <c r="J766" s="659"/>
      <c r="K766" s="659"/>
      <c r="L766" s="659"/>
      <c r="M766" s="659"/>
      <c r="N766" s="659"/>
      <c r="O766" s="659"/>
      <c r="P766" s="659"/>
      <c r="Q766" s="659"/>
      <c r="R766" s="659"/>
      <c r="S766" s="659"/>
    </row>
    <row r="767" customFormat="false" ht="12.75" hidden="false" customHeight="false" outlineLevel="0" collapsed="false">
      <c r="A767" s="659"/>
      <c r="B767" s="659"/>
      <c r="C767" s="659"/>
      <c r="D767" s="659"/>
      <c r="E767" s="659"/>
      <c r="F767" s="659"/>
      <c r="G767" s="659"/>
      <c r="H767" s="659"/>
      <c r="I767" s="659"/>
      <c r="J767" s="659"/>
      <c r="K767" s="659"/>
      <c r="L767" s="659"/>
      <c r="M767" s="659"/>
      <c r="N767" s="659"/>
      <c r="O767" s="659"/>
      <c r="P767" s="659"/>
      <c r="Q767" s="659"/>
      <c r="R767" s="659"/>
      <c r="S767" s="659"/>
    </row>
    <row r="768" customFormat="false" ht="12.75" hidden="false" customHeight="false" outlineLevel="0" collapsed="false">
      <c r="A768" s="659"/>
      <c r="B768" s="659"/>
      <c r="C768" s="659"/>
      <c r="D768" s="659"/>
      <c r="E768" s="659"/>
      <c r="F768" s="659"/>
      <c r="G768" s="659"/>
      <c r="H768" s="659"/>
      <c r="I768" s="659"/>
      <c r="J768" s="659"/>
      <c r="K768" s="659"/>
      <c r="L768" s="659"/>
      <c r="M768" s="659"/>
      <c r="N768" s="659"/>
      <c r="O768" s="659"/>
      <c r="P768" s="659"/>
      <c r="Q768" s="659"/>
      <c r="R768" s="659"/>
      <c r="S768" s="659"/>
    </row>
    <row r="769" customFormat="false" ht="12.75" hidden="false" customHeight="false" outlineLevel="0" collapsed="false">
      <c r="A769" s="659"/>
      <c r="B769" s="659"/>
      <c r="C769" s="659"/>
      <c r="D769" s="659"/>
      <c r="E769" s="659"/>
      <c r="F769" s="659"/>
      <c r="G769" s="659"/>
      <c r="H769" s="659"/>
      <c r="I769" s="659"/>
      <c r="J769" s="659"/>
      <c r="K769" s="659"/>
      <c r="L769" s="659"/>
      <c r="M769" s="659"/>
      <c r="N769" s="659"/>
      <c r="O769" s="659"/>
      <c r="P769" s="659"/>
      <c r="Q769" s="659"/>
      <c r="R769" s="659"/>
      <c r="S769" s="659"/>
    </row>
    <row r="770" customFormat="false" ht="12.75" hidden="false" customHeight="false" outlineLevel="0" collapsed="false">
      <c r="A770" s="659"/>
      <c r="B770" s="659"/>
      <c r="C770" s="659"/>
      <c r="D770" s="659"/>
      <c r="E770" s="659"/>
      <c r="F770" s="659"/>
      <c r="G770" s="659"/>
      <c r="H770" s="659"/>
      <c r="I770" s="659"/>
      <c r="J770" s="659"/>
      <c r="K770" s="659"/>
      <c r="L770" s="659"/>
      <c r="M770" s="659"/>
      <c r="N770" s="659"/>
      <c r="O770" s="659"/>
      <c r="P770" s="659"/>
      <c r="Q770" s="659"/>
      <c r="R770" s="659"/>
      <c r="S770" s="659"/>
    </row>
    <row r="771" customFormat="false" ht="12.75" hidden="false" customHeight="false" outlineLevel="0" collapsed="false">
      <c r="A771" s="659"/>
      <c r="B771" s="659"/>
      <c r="C771" s="659"/>
      <c r="D771" s="659"/>
      <c r="E771" s="659"/>
      <c r="F771" s="659"/>
      <c r="G771" s="659"/>
      <c r="H771" s="659"/>
      <c r="I771" s="659"/>
      <c r="J771" s="659"/>
      <c r="K771" s="659"/>
      <c r="L771" s="659"/>
      <c r="M771" s="659"/>
      <c r="N771" s="659"/>
      <c r="O771" s="659"/>
      <c r="P771" s="659"/>
      <c r="Q771" s="659"/>
      <c r="R771" s="659"/>
      <c r="S771" s="659"/>
    </row>
    <row r="772" customFormat="false" ht="12.75" hidden="false" customHeight="false" outlineLevel="0" collapsed="false">
      <c r="A772" s="659"/>
      <c r="B772" s="659"/>
      <c r="C772" s="659"/>
      <c r="D772" s="659"/>
      <c r="E772" s="659"/>
      <c r="F772" s="659"/>
      <c r="G772" s="659"/>
      <c r="H772" s="659"/>
      <c r="I772" s="659"/>
      <c r="J772" s="659"/>
      <c r="K772" s="659"/>
      <c r="L772" s="659"/>
      <c r="M772" s="659"/>
      <c r="N772" s="659"/>
      <c r="O772" s="659"/>
      <c r="P772" s="659"/>
      <c r="Q772" s="659"/>
      <c r="R772" s="659"/>
      <c r="S772" s="659"/>
    </row>
    <row r="773" customFormat="false" ht="12.75" hidden="false" customHeight="false" outlineLevel="0" collapsed="false">
      <c r="A773" s="659"/>
      <c r="B773" s="659"/>
      <c r="C773" s="659"/>
      <c r="D773" s="659"/>
      <c r="E773" s="659"/>
      <c r="F773" s="659"/>
      <c r="G773" s="659"/>
      <c r="H773" s="659"/>
      <c r="I773" s="659"/>
      <c r="J773" s="659"/>
      <c r="K773" s="659"/>
      <c r="L773" s="659"/>
      <c r="M773" s="659"/>
      <c r="N773" s="659"/>
      <c r="O773" s="659"/>
      <c r="P773" s="659"/>
      <c r="Q773" s="659"/>
      <c r="R773" s="659"/>
      <c r="S773" s="659"/>
    </row>
    <row r="774" customFormat="false" ht="12.75" hidden="false" customHeight="false" outlineLevel="0" collapsed="false">
      <c r="A774" s="659"/>
      <c r="B774" s="659"/>
      <c r="C774" s="659"/>
      <c r="D774" s="659"/>
      <c r="E774" s="659"/>
      <c r="F774" s="659"/>
      <c r="G774" s="659"/>
      <c r="H774" s="659"/>
      <c r="I774" s="659"/>
      <c r="J774" s="659"/>
      <c r="K774" s="659"/>
      <c r="L774" s="659"/>
      <c r="M774" s="659"/>
      <c r="N774" s="659"/>
      <c r="O774" s="659"/>
      <c r="P774" s="659"/>
      <c r="Q774" s="659"/>
      <c r="R774" s="659"/>
      <c r="S774" s="659"/>
    </row>
    <row r="775" customFormat="false" ht="12.75" hidden="false" customHeight="false" outlineLevel="0" collapsed="false">
      <c r="A775" s="659"/>
      <c r="B775" s="659"/>
      <c r="C775" s="659"/>
      <c r="D775" s="659"/>
      <c r="E775" s="659"/>
      <c r="F775" s="659"/>
      <c r="G775" s="659"/>
      <c r="H775" s="659"/>
      <c r="I775" s="659"/>
      <c r="J775" s="659"/>
      <c r="K775" s="659"/>
      <c r="L775" s="659"/>
      <c r="M775" s="659"/>
      <c r="N775" s="659"/>
      <c r="O775" s="659"/>
      <c r="P775" s="659"/>
      <c r="Q775" s="659"/>
      <c r="R775" s="659"/>
      <c r="S775" s="659"/>
    </row>
    <row r="776" customFormat="false" ht="12.75" hidden="false" customHeight="false" outlineLevel="0" collapsed="false">
      <c r="A776" s="659"/>
      <c r="B776" s="659"/>
      <c r="C776" s="659"/>
      <c r="D776" s="659"/>
      <c r="E776" s="659"/>
      <c r="F776" s="659"/>
      <c r="G776" s="659"/>
      <c r="H776" s="659"/>
      <c r="I776" s="659"/>
      <c r="J776" s="659"/>
      <c r="K776" s="659"/>
      <c r="L776" s="659"/>
      <c r="M776" s="659"/>
      <c r="N776" s="659"/>
      <c r="O776" s="659"/>
      <c r="P776" s="659"/>
      <c r="Q776" s="659"/>
      <c r="R776" s="659"/>
      <c r="S776" s="659"/>
    </row>
    <row r="777" customFormat="false" ht="12.75" hidden="false" customHeight="false" outlineLevel="0" collapsed="false">
      <c r="A777" s="659"/>
      <c r="B777" s="659"/>
      <c r="C777" s="659"/>
      <c r="D777" s="659"/>
      <c r="E777" s="659"/>
      <c r="F777" s="659"/>
      <c r="G777" s="659"/>
      <c r="H777" s="659"/>
      <c r="I777" s="659"/>
      <c r="J777" s="659"/>
      <c r="K777" s="659"/>
      <c r="L777" s="659"/>
      <c r="M777" s="659"/>
      <c r="N777" s="659"/>
      <c r="O777" s="659"/>
      <c r="P777" s="659"/>
      <c r="Q777" s="659"/>
      <c r="R777" s="659"/>
      <c r="S777" s="659"/>
    </row>
    <row r="778" customFormat="false" ht="12.75" hidden="false" customHeight="false" outlineLevel="0" collapsed="false">
      <c r="A778" s="659"/>
      <c r="B778" s="659"/>
      <c r="C778" s="659"/>
      <c r="D778" s="659"/>
      <c r="E778" s="659"/>
      <c r="F778" s="659"/>
      <c r="G778" s="659"/>
      <c r="H778" s="659"/>
      <c r="I778" s="659"/>
      <c r="J778" s="659"/>
      <c r="K778" s="659"/>
      <c r="L778" s="659"/>
      <c r="M778" s="659"/>
      <c r="N778" s="659"/>
      <c r="O778" s="659"/>
      <c r="P778" s="659"/>
      <c r="Q778" s="659"/>
      <c r="R778" s="659"/>
      <c r="S778" s="659"/>
    </row>
    <row r="779" customFormat="false" ht="12.75" hidden="false" customHeight="false" outlineLevel="0" collapsed="false">
      <c r="A779" s="659"/>
      <c r="B779" s="659"/>
      <c r="C779" s="659"/>
      <c r="D779" s="659"/>
      <c r="E779" s="659"/>
      <c r="F779" s="659"/>
      <c r="G779" s="659"/>
      <c r="H779" s="659"/>
      <c r="I779" s="659"/>
      <c r="J779" s="659"/>
      <c r="K779" s="659"/>
      <c r="L779" s="659"/>
      <c r="M779" s="659"/>
      <c r="N779" s="659"/>
      <c r="O779" s="659"/>
      <c r="P779" s="659"/>
      <c r="Q779" s="659"/>
      <c r="R779" s="659"/>
      <c r="S779" s="659"/>
    </row>
    <row r="780" customFormat="false" ht="12.75" hidden="false" customHeight="false" outlineLevel="0" collapsed="false">
      <c r="A780" s="659"/>
      <c r="B780" s="659"/>
      <c r="C780" s="659"/>
      <c r="D780" s="659"/>
      <c r="E780" s="659"/>
      <c r="F780" s="659"/>
      <c r="G780" s="659"/>
      <c r="H780" s="659"/>
      <c r="I780" s="659"/>
      <c r="J780" s="659"/>
      <c r="K780" s="659"/>
      <c r="L780" s="659"/>
      <c r="M780" s="659"/>
      <c r="N780" s="659"/>
      <c r="O780" s="659"/>
      <c r="P780" s="659"/>
      <c r="Q780" s="659"/>
      <c r="R780" s="659"/>
      <c r="S780" s="659"/>
    </row>
    <row r="781" customFormat="false" ht="12.75" hidden="false" customHeight="false" outlineLevel="0" collapsed="false">
      <c r="A781" s="659"/>
      <c r="B781" s="659"/>
      <c r="C781" s="659"/>
      <c r="D781" s="659"/>
      <c r="E781" s="659"/>
      <c r="F781" s="659"/>
      <c r="G781" s="659"/>
      <c r="H781" s="659"/>
      <c r="I781" s="659"/>
      <c r="J781" s="659"/>
      <c r="K781" s="659"/>
      <c r="L781" s="659"/>
      <c r="M781" s="659"/>
      <c r="N781" s="659"/>
      <c r="O781" s="659"/>
      <c r="P781" s="659"/>
      <c r="Q781" s="659"/>
      <c r="R781" s="659"/>
      <c r="S781" s="659"/>
    </row>
    <row r="782" customFormat="false" ht="12.75" hidden="false" customHeight="false" outlineLevel="0" collapsed="false">
      <c r="A782" s="659"/>
      <c r="B782" s="659"/>
      <c r="C782" s="659"/>
      <c r="D782" s="659"/>
      <c r="E782" s="659"/>
      <c r="F782" s="659"/>
      <c r="G782" s="659"/>
      <c r="H782" s="659"/>
      <c r="I782" s="659"/>
      <c r="J782" s="659"/>
      <c r="K782" s="659"/>
      <c r="L782" s="659"/>
      <c r="M782" s="659"/>
      <c r="N782" s="659"/>
      <c r="O782" s="659"/>
      <c r="P782" s="659"/>
      <c r="Q782" s="659"/>
      <c r="R782" s="659"/>
      <c r="S782" s="659"/>
    </row>
    <row r="783" customFormat="false" ht="12.75" hidden="false" customHeight="false" outlineLevel="0" collapsed="false">
      <c r="A783" s="659"/>
      <c r="B783" s="659"/>
      <c r="C783" s="659"/>
      <c r="D783" s="659"/>
      <c r="E783" s="659"/>
      <c r="F783" s="659"/>
      <c r="G783" s="659"/>
      <c r="H783" s="659"/>
      <c r="I783" s="659"/>
      <c r="J783" s="659"/>
      <c r="K783" s="659"/>
      <c r="L783" s="659"/>
      <c r="M783" s="659"/>
      <c r="N783" s="659"/>
      <c r="O783" s="659"/>
      <c r="P783" s="659"/>
      <c r="Q783" s="659"/>
      <c r="R783" s="659"/>
      <c r="S783" s="659"/>
    </row>
    <row r="784" customFormat="false" ht="12.75" hidden="false" customHeight="false" outlineLevel="0" collapsed="false">
      <c r="A784" s="659"/>
      <c r="B784" s="659"/>
      <c r="C784" s="659"/>
      <c r="D784" s="659"/>
      <c r="E784" s="659"/>
      <c r="F784" s="659"/>
      <c r="G784" s="659"/>
      <c r="H784" s="659"/>
      <c r="I784" s="659"/>
      <c r="J784" s="659"/>
      <c r="K784" s="659"/>
      <c r="L784" s="659"/>
      <c r="M784" s="659"/>
      <c r="N784" s="659"/>
      <c r="O784" s="659"/>
      <c r="P784" s="659"/>
      <c r="Q784" s="659"/>
      <c r="R784" s="659"/>
      <c r="S784" s="659"/>
    </row>
    <row r="785" customFormat="false" ht="12.75" hidden="false" customHeight="false" outlineLevel="0" collapsed="false">
      <c r="A785" s="659"/>
      <c r="B785" s="659"/>
      <c r="C785" s="659"/>
      <c r="D785" s="659"/>
      <c r="E785" s="659"/>
      <c r="F785" s="659"/>
      <c r="G785" s="659"/>
      <c r="H785" s="659"/>
      <c r="I785" s="659"/>
      <c r="J785" s="659"/>
      <c r="K785" s="659"/>
      <c r="L785" s="659"/>
      <c r="M785" s="659"/>
      <c r="N785" s="659"/>
      <c r="O785" s="659"/>
      <c r="P785" s="659"/>
      <c r="Q785" s="659"/>
      <c r="R785" s="659"/>
      <c r="S785" s="659"/>
    </row>
    <row r="786" customFormat="false" ht="12.75" hidden="false" customHeight="false" outlineLevel="0" collapsed="false">
      <c r="A786" s="659"/>
      <c r="B786" s="659"/>
      <c r="C786" s="659"/>
      <c r="D786" s="659"/>
      <c r="E786" s="659"/>
      <c r="F786" s="659"/>
      <c r="G786" s="659"/>
      <c r="H786" s="659"/>
      <c r="I786" s="659"/>
      <c r="J786" s="659"/>
      <c r="K786" s="659"/>
      <c r="L786" s="659"/>
      <c r="M786" s="659"/>
      <c r="N786" s="659"/>
      <c r="O786" s="659"/>
      <c r="P786" s="659"/>
      <c r="Q786" s="659"/>
      <c r="R786" s="659"/>
      <c r="S786" s="659"/>
    </row>
    <row r="787" customFormat="false" ht="12.75" hidden="false" customHeight="false" outlineLevel="0" collapsed="false">
      <c r="A787" s="659"/>
      <c r="B787" s="659"/>
      <c r="C787" s="659"/>
      <c r="D787" s="659"/>
      <c r="E787" s="659"/>
      <c r="F787" s="659"/>
      <c r="G787" s="659"/>
      <c r="H787" s="659"/>
      <c r="I787" s="659"/>
      <c r="J787" s="659"/>
      <c r="K787" s="659"/>
      <c r="L787" s="659"/>
      <c r="M787" s="659"/>
      <c r="N787" s="659"/>
      <c r="O787" s="659"/>
      <c r="P787" s="659"/>
      <c r="Q787" s="659"/>
      <c r="R787" s="659"/>
      <c r="S787" s="659"/>
    </row>
    <row r="788" customFormat="false" ht="12.75" hidden="false" customHeight="false" outlineLevel="0" collapsed="false">
      <c r="A788" s="659"/>
      <c r="B788" s="659"/>
      <c r="C788" s="659"/>
      <c r="D788" s="659"/>
      <c r="E788" s="659"/>
      <c r="F788" s="659"/>
      <c r="G788" s="659"/>
      <c r="H788" s="659"/>
      <c r="I788" s="659"/>
      <c r="J788" s="659"/>
      <c r="K788" s="659"/>
      <c r="L788" s="659"/>
      <c r="M788" s="659"/>
      <c r="N788" s="659"/>
      <c r="O788" s="659"/>
      <c r="P788" s="659"/>
      <c r="Q788" s="659"/>
      <c r="R788" s="659"/>
      <c r="S788" s="659"/>
    </row>
    <row r="789" customFormat="false" ht="12.75" hidden="false" customHeight="false" outlineLevel="0" collapsed="false">
      <c r="A789" s="659"/>
      <c r="B789" s="659"/>
      <c r="C789" s="659"/>
      <c r="D789" s="659"/>
      <c r="E789" s="659"/>
      <c r="F789" s="659"/>
      <c r="G789" s="659"/>
      <c r="H789" s="659"/>
      <c r="I789" s="659"/>
      <c r="J789" s="659"/>
      <c r="K789" s="659"/>
      <c r="L789" s="659"/>
      <c r="M789" s="659"/>
      <c r="N789" s="659"/>
      <c r="O789" s="659"/>
      <c r="P789" s="659"/>
      <c r="Q789" s="659"/>
      <c r="R789" s="659"/>
      <c r="S789" s="659"/>
    </row>
    <row r="790" customFormat="false" ht="12.75" hidden="false" customHeight="false" outlineLevel="0" collapsed="false">
      <c r="A790" s="659"/>
      <c r="B790" s="659"/>
      <c r="C790" s="659"/>
      <c r="D790" s="659"/>
      <c r="E790" s="659"/>
      <c r="F790" s="659"/>
      <c r="G790" s="659"/>
      <c r="H790" s="659"/>
      <c r="I790" s="659"/>
      <c r="J790" s="659"/>
      <c r="K790" s="659"/>
      <c r="L790" s="659"/>
      <c r="M790" s="659"/>
      <c r="N790" s="659"/>
      <c r="O790" s="659"/>
      <c r="P790" s="659"/>
      <c r="Q790" s="659"/>
      <c r="R790" s="659"/>
      <c r="S790" s="659"/>
    </row>
    <row r="791" customFormat="false" ht="12.75" hidden="false" customHeight="false" outlineLevel="0" collapsed="false">
      <c r="A791" s="659"/>
      <c r="B791" s="659"/>
      <c r="C791" s="659"/>
      <c r="D791" s="659"/>
      <c r="E791" s="659"/>
      <c r="F791" s="659"/>
      <c r="G791" s="659"/>
      <c r="H791" s="659"/>
      <c r="I791" s="659"/>
      <c r="J791" s="659"/>
      <c r="K791" s="659"/>
      <c r="L791" s="659"/>
      <c r="M791" s="659"/>
      <c r="N791" s="659"/>
      <c r="O791" s="659"/>
      <c r="P791" s="659"/>
      <c r="Q791" s="659"/>
      <c r="R791" s="659"/>
      <c r="S791" s="659"/>
    </row>
    <row r="792" customFormat="false" ht="12.75" hidden="false" customHeight="false" outlineLevel="0" collapsed="false">
      <c r="A792" s="659"/>
      <c r="B792" s="659"/>
      <c r="C792" s="659"/>
      <c r="D792" s="659"/>
      <c r="E792" s="659"/>
      <c r="F792" s="659"/>
      <c r="G792" s="659"/>
      <c r="H792" s="659"/>
      <c r="I792" s="659"/>
      <c r="J792" s="659"/>
      <c r="K792" s="659"/>
      <c r="L792" s="659"/>
      <c r="M792" s="659"/>
      <c r="N792" s="659"/>
      <c r="O792" s="659"/>
      <c r="P792" s="659"/>
      <c r="Q792" s="659"/>
      <c r="R792" s="659"/>
      <c r="S792" s="659"/>
    </row>
    <row r="793" customFormat="false" ht="12.75" hidden="false" customHeight="false" outlineLevel="0" collapsed="false">
      <c r="A793" s="659"/>
      <c r="B793" s="659"/>
      <c r="C793" s="659"/>
      <c r="D793" s="659"/>
      <c r="E793" s="659"/>
      <c r="F793" s="659"/>
      <c r="G793" s="659"/>
      <c r="H793" s="659"/>
      <c r="I793" s="659"/>
      <c r="J793" s="659"/>
      <c r="K793" s="659"/>
      <c r="L793" s="659"/>
      <c r="M793" s="659"/>
      <c r="N793" s="659"/>
      <c r="O793" s="659"/>
      <c r="P793" s="659"/>
      <c r="Q793" s="659"/>
      <c r="R793" s="659"/>
      <c r="S793" s="659"/>
    </row>
    <row r="794" customFormat="false" ht="12.75" hidden="false" customHeight="false" outlineLevel="0" collapsed="false">
      <c r="A794" s="659"/>
      <c r="B794" s="659"/>
      <c r="C794" s="659"/>
      <c r="D794" s="659"/>
      <c r="E794" s="659"/>
      <c r="F794" s="659"/>
      <c r="G794" s="659"/>
      <c r="H794" s="659"/>
      <c r="I794" s="659"/>
      <c r="J794" s="659"/>
      <c r="K794" s="659"/>
      <c r="L794" s="659"/>
      <c r="M794" s="659"/>
      <c r="N794" s="659"/>
      <c r="O794" s="659"/>
      <c r="P794" s="659"/>
      <c r="Q794" s="659"/>
      <c r="R794" s="659"/>
      <c r="S794" s="659"/>
    </row>
    <row r="795" customFormat="false" ht="12.75" hidden="false" customHeight="false" outlineLevel="0" collapsed="false">
      <c r="A795" s="659"/>
      <c r="B795" s="659"/>
      <c r="C795" s="659"/>
      <c r="D795" s="659"/>
      <c r="E795" s="659"/>
      <c r="F795" s="659"/>
      <c r="G795" s="659"/>
      <c r="H795" s="659"/>
      <c r="I795" s="659"/>
      <c r="J795" s="659"/>
      <c r="K795" s="659"/>
      <c r="L795" s="659"/>
      <c r="M795" s="659"/>
      <c r="N795" s="659"/>
      <c r="O795" s="659"/>
      <c r="P795" s="659"/>
      <c r="Q795" s="659"/>
      <c r="R795" s="659"/>
      <c r="S795" s="659"/>
    </row>
    <row r="796" customFormat="false" ht="12.75" hidden="false" customHeight="false" outlineLevel="0" collapsed="false">
      <c r="A796" s="659"/>
      <c r="B796" s="659"/>
      <c r="C796" s="659"/>
      <c r="D796" s="659"/>
      <c r="E796" s="659"/>
      <c r="F796" s="659"/>
      <c r="G796" s="659"/>
      <c r="H796" s="659"/>
      <c r="I796" s="659"/>
      <c r="J796" s="659"/>
      <c r="K796" s="659"/>
      <c r="L796" s="659"/>
      <c r="M796" s="659"/>
      <c r="N796" s="659"/>
      <c r="O796" s="659"/>
      <c r="P796" s="659"/>
      <c r="Q796" s="659"/>
      <c r="R796" s="659"/>
      <c r="S796" s="659"/>
    </row>
    <row r="797" customFormat="false" ht="12.75" hidden="false" customHeight="false" outlineLevel="0" collapsed="false">
      <c r="A797" s="659"/>
      <c r="B797" s="659"/>
      <c r="C797" s="659"/>
      <c r="D797" s="659"/>
      <c r="E797" s="659"/>
      <c r="F797" s="659"/>
      <c r="G797" s="659"/>
      <c r="H797" s="659"/>
      <c r="I797" s="659"/>
      <c r="J797" s="659"/>
      <c r="K797" s="659"/>
      <c r="L797" s="659"/>
      <c r="M797" s="659"/>
      <c r="N797" s="659"/>
      <c r="O797" s="659"/>
      <c r="P797" s="659"/>
      <c r="Q797" s="659"/>
      <c r="R797" s="659"/>
      <c r="S797" s="659"/>
    </row>
    <row r="798" customFormat="false" ht="12.75" hidden="false" customHeight="false" outlineLevel="0" collapsed="false">
      <c r="A798" s="659"/>
      <c r="B798" s="659"/>
      <c r="C798" s="659"/>
      <c r="D798" s="659"/>
      <c r="E798" s="659"/>
      <c r="F798" s="659"/>
      <c r="G798" s="659"/>
      <c r="H798" s="659"/>
      <c r="I798" s="659"/>
      <c r="J798" s="659"/>
      <c r="K798" s="659"/>
      <c r="L798" s="659"/>
      <c r="M798" s="659"/>
      <c r="N798" s="659"/>
      <c r="O798" s="659"/>
      <c r="P798" s="659"/>
      <c r="Q798" s="659"/>
      <c r="R798" s="659"/>
      <c r="S798" s="659"/>
    </row>
    <row r="799" customFormat="false" ht="12.75" hidden="false" customHeight="false" outlineLevel="0" collapsed="false">
      <c r="A799" s="659"/>
      <c r="B799" s="659"/>
      <c r="C799" s="659"/>
      <c r="D799" s="659"/>
      <c r="E799" s="659"/>
      <c r="F799" s="659"/>
      <c r="G799" s="659"/>
      <c r="H799" s="659"/>
      <c r="I799" s="659"/>
      <c r="J799" s="659"/>
      <c r="K799" s="659"/>
      <c r="L799" s="659"/>
      <c r="M799" s="659"/>
      <c r="N799" s="659"/>
      <c r="O799" s="659"/>
      <c r="P799" s="659"/>
      <c r="Q799" s="659"/>
      <c r="R799" s="659"/>
      <c r="S799" s="659"/>
    </row>
    <row r="800" customFormat="false" ht="12.75" hidden="false" customHeight="false" outlineLevel="0" collapsed="false">
      <c r="A800" s="659"/>
      <c r="B800" s="659"/>
      <c r="C800" s="659"/>
      <c r="D800" s="659"/>
      <c r="E800" s="659"/>
      <c r="F800" s="659"/>
      <c r="G800" s="659"/>
      <c r="H800" s="659"/>
      <c r="I800" s="659"/>
      <c r="J800" s="659"/>
      <c r="K800" s="659"/>
      <c r="L800" s="659"/>
      <c r="M800" s="659"/>
      <c r="N800" s="659"/>
      <c r="O800" s="659"/>
      <c r="P800" s="659"/>
      <c r="Q800" s="659"/>
      <c r="R800" s="659"/>
      <c r="S800" s="659"/>
    </row>
    <row r="801" customFormat="false" ht="12.75" hidden="false" customHeight="false" outlineLevel="0" collapsed="false">
      <c r="A801" s="659"/>
      <c r="B801" s="659"/>
      <c r="C801" s="659"/>
      <c r="D801" s="659"/>
      <c r="E801" s="659"/>
      <c r="F801" s="659"/>
      <c r="G801" s="659"/>
      <c r="H801" s="659"/>
      <c r="I801" s="659"/>
      <c r="J801" s="659"/>
      <c r="K801" s="659"/>
      <c r="L801" s="659"/>
      <c r="M801" s="659"/>
      <c r="N801" s="659"/>
      <c r="O801" s="659"/>
      <c r="P801" s="659"/>
      <c r="Q801" s="659"/>
      <c r="R801" s="659"/>
      <c r="S801" s="659"/>
    </row>
    <row r="802" customFormat="false" ht="12.75" hidden="false" customHeight="false" outlineLevel="0" collapsed="false">
      <c r="A802" s="659"/>
      <c r="B802" s="659"/>
      <c r="C802" s="659"/>
      <c r="D802" s="659"/>
      <c r="E802" s="659"/>
      <c r="F802" s="659"/>
      <c r="G802" s="659"/>
      <c r="H802" s="659"/>
      <c r="I802" s="659"/>
      <c r="J802" s="659"/>
      <c r="K802" s="659"/>
      <c r="L802" s="659"/>
      <c r="M802" s="659"/>
      <c r="N802" s="659"/>
      <c r="O802" s="659"/>
      <c r="P802" s="659"/>
      <c r="Q802" s="659"/>
      <c r="R802" s="659"/>
      <c r="S802" s="659"/>
    </row>
    <row r="803" customFormat="false" ht="12.75" hidden="false" customHeight="false" outlineLevel="0" collapsed="false">
      <c r="A803" s="659"/>
      <c r="B803" s="659"/>
      <c r="C803" s="659"/>
      <c r="D803" s="659"/>
      <c r="E803" s="659"/>
      <c r="F803" s="659"/>
      <c r="G803" s="659"/>
      <c r="H803" s="659"/>
      <c r="I803" s="659"/>
      <c r="J803" s="659"/>
      <c r="K803" s="659"/>
      <c r="L803" s="659"/>
      <c r="M803" s="659"/>
      <c r="N803" s="659"/>
      <c r="O803" s="659"/>
      <c r="P803" s="659"/>
      <c r="Q803" s="659"/>
      <c r="R803" s="659"/>
      <c r="S803" s="659"/>
    </row>
    <row r="804" customFormat="false" ht="12.75" hidden="false" customHeight="false" outlineLevel="0" collapsed="false">
      <c r="A804" s="659"/>
      <c r="B804" s="659"/>
      <c r="C804" s="659"/>
      <c r="D804" s="659"/>
      <c r="E804" s="659"/>
      <c r="F804" s="659"/>
      <c r="G804" s="659"/>
      <c r="H804" s="659"/>
      <c r="I804" s="659"/>
      <c r="J804" s="659"/>
      <c r="K804" s="659"/>
      <c r="L804" s="659"/>
      <c r="M804" s="659"/>
      <c r="N804" s="659"/>
      <c r="O804" s="659"/>
      <c r="P804" s="659"/>
      <c r="Q804" s="659"/>
      <c r="R804" s="659"/>
      <c r="S804" s="659"/>
    </row>
    <row r="805" customFormat="false" ht="12.75" hidden="false" customHeight="false" outlineLevel="0" collapsed="false">
      <c r="A805" s="659"/>
      <c r="B805" s="659"/>
      <c r="C805" s="659"/>
      <c r="D805" s="659"/>
      <c r="E805" s="659"/>
      <c r="F805" s="659"/>
      <c r="G805" s="659"/>
      <c r="H805" s="659"/>
      <c r="I805" s="659"/>
      <c r="J805" s="659"/>
      <c r="K805" s="659"/>
      <c r="L805" s="659"/>
      <c r="M805" s="659"/>
      <c r="N805" s="659"/>
      <c r="O805" s="659"/>
      <c r="P805" s="659"/>
      <c r="Q805" s="659"/>
      <c r="R805" s="659"/>
      <c r="S805" s="659"/>
    </row>
    <row r="806" customFormat="false" ht="12.75" hidden="false" customHeight="false" outlineLevel="0" collapsed="false">
      <c r="A806" s="659"/>
      <c r="B806" s="659"/>
      <c r="C806" s="659"/>
      <c r="D806" s="659"/>
      <c r="E806" s="659"/>
      <c r="F806" s="659"/>
      <c r="G806" s="659"/>
      <c r="H806" s="659"/>
      <c r="I806" s="659"/>
      <c r="J806" s="659"/>
      <c r="K806" s="659"/>
      <c r="L806" s="659"/>
      <c r="M806" s="659"/>
      <c r="N806" s="659"/>
      <c r="O806" s="659"/>
      <c r="P806" s="659"/>
      <c r="Q806" s="659"/>
      <c r="R806" s="659"/>
      <c r="S806" s="659"/>
    </row>
    <row r="807" customFormat="false" ht="12.75" hidden="false" customHeight="false" outlineLevel="0" collapsed="false">
      <c r="A807" s="659"/>
      <c r="B807" s="659"/>
      <c r="C807" s="659"/>
      <c r="D807" s="659"/>
      <c r="E807" s="659"/>
      <c r="F807" s="659"/>
      <c r="G807" s="659"/>
      <c r="H807" s="659"/>
      <c r="I807" s="659"/>
      <c r="J807" s="659"/>
      <c r="K807" s="659"/>
      <c r="L807" s="659"/>
      <c r="M807" s="659"/>
      <c r="N807" s="659"/>
      <c r="O807" s="659"/>
      <c r="P807" s="659"/>
      <c r="Q807" s="659"/>
      <c r="R807" s="659"/>
      <c r="S807" s="659"/>
    </row>
    <row r="808" customFormat="false" ht="12.75" hidden="false" customHeight="false" outlineLevel="0" collapsed="false">
      <c r="A808" s="659"/>
      <c r="B808" s="659"/>
      <c r="C808" s="659"/>
      <c r="D808" s="659"/>
      <c r="E808" s="659"/>
      <c r="F808" s="659"/>
      <c r="G808" s="659"/>
      <c r="H808" s="659"/>
      <c r="I808" s="659"/>
      <c r="J808" s="659"/>
      <c r="K808" s="659"/>
      <c r="L808" s="659"/>
      <c r="M808" s="659"/>
      <c r="N808" s="659"/>
      <c r="O808" s="659"/>
      <c r="P808" s="659"/>
      <c r="Q808" s="659"/>
      <c r="R808" s="659"/>
      <c r="S808" s="659"/>
    </row>
    <row r="809" customFormat="false" ht="12.75" hidden="false" customHeight="false" outlineLevel="0" collapsed="false">
      <c r="A809" s="659"/>
      <c r="B809" s="659"/>
      <c r="C809" s="659"/>
      <c r="D809" s="659"/>
      <c r="E809" s="659"/>
      <c r="F809" s="659"/>
      <c r="G809" s="659"/>
      <c r="H809" s="659"/>
      <c r="I809" s="659"/>
      <c r="J809" s="659"/>
      <c r="K809" s="659"/>
      <c r="L809" s="659"/>
      <c r="M809" s="659"/>
      <c r="N809" s="659"/>
      <c r="O809" s="659"/>
      <c r="P809" s="659"/>
      <c r="Q809" s="659"/>
      <c r="R809" s="659"/>
      <c r="S809" s="659"/>
    </row>
    <row r="810" customFormat="false" ht="12.75" hidden="false" customHeight="false" outlineLevel="0" collapsed="false">
      <c r="A810" s="659"/>
      <c r="B810" s="659"/>
      <c r="C810" s="659"/>
      <c r="D810" s="659"/>
      <c r="E810" s="659"/>
      <c r="F810" s="659"/>
      <c r="G810" s="659"/>
      <c r="H810" s="659"/>
      <c r="I810" s="659"/>
      <c r="J810" s="659"/>
      <c r="K810" s="659"/>
      <c r="L810" s="659"/>
      <c r="M810" s="659"/>
      <c r="N810" s="659"/>
      <c r="O810" s="659"/>
      <c r="P810" s="659"/>
      <c r="Q810" s="659"/>
      <c r="R810" s="659"/>
      <c r="S810" s="659"/>
    </row>
    <row r="811" customFormat="false" ht="12.75" hidden="false" customHeight="false" outlineLevel="0" collapsed="false">
      <c r="A811" s="659"/>
      <c r="B811" s="659"/>
      <c r="C811" s="659"/>
      <c r="D811" s="659"/>
      <c r="E811" s="659"/>
      <c r="F811" s="659"/>
      <c r="G811" s="659"/>
      <c r="H811" s="659"/>
      <c r="I811" s="659"/>
      <c r="J811" s="659"/>
      <c r="K811" s="659"/>
      <c r="L811" s="659"/>
      <c r="M811" s="659"/>
      <c r="N811" s="659"/>
      <c r="O811" s="659"/>
      <c r="P811" s="659"/>
      <c r="Q811" s="659"/>
      <c r="R811" s="659"/>
      <c r="S811" s="659"/>
    </row>
    <row r="812" customFormat="false" ht="12.75" hidden="false" customHeight="false" outlineLevel="0" collapsed="false">
      <c r="A812" s="659"/>
      <c r="B812" s="659"/>
      <c r="C812" s="659"/>
      <c r="D812" s="659"/>
      <c r="E812" s="659"/>
      <c r="F812" s="659"/>
      <c r="G812" s="659"/>
      <c r="H812" s="659"/>
      <c r="I812" s="659"/>
      <c r="J812" s="659"/>
      <c r="K812" s="659"/>
      <c r="L812" s="659"/>
      <c r="M812" s="659"/>
      <c r="N812" s="659"/>
      <c r="O812" s="659"/>
      <c r="P812" s="659"/>
      <c r="Q812" s="659"/>
      <c r="R812" s="659"/>
      <c r="S812" s="659"/>
    </row>
    <row r="813" customFormat="false" ht="12.75" hidden="false" customHeight="false" outlineLevel="0" collapsed="false">
      <c r="A813" s="659"/>
      <c r="B813" s="659"/>
      <c r="C813" s="659"/>
      <c r="D813" s="659"/>
      <c r="E813" s="659"/>
      <c r="F813" s="659"/>
      <c r="G813" s="659"/>
      <c r="H813" s="659"/>
      <c r="I813" s="659"/>
      <c r="J813" s="659"/>
      <c r="K813" s="659"/>
      <c r="L813" s="659"/>
      <c r="M813" s="659"/>
      <c r="N813" s="659"/>
      <c r="O813" s="659"/>
      <c r="P813" s="659"/>
      <c r="Q813" s="659"/>
      <c r="R813" s="659"/>
      <c r="S813" s="659"/>
    </row>
    <row r="814" customFormat="false" ht="12.75" hidden="false" customHeight="false" outlineLevel="0" collapsed="false">
      <c r="A814" s="659"/>
      <c r="B814" s="659"/>
      <c r="C814" s="659"/>
      <c r="D814" s="659"/>
      <c r="E814" s="659"/>
      <c r="F814" s="659"/>
      <c r="G814" s="659"/>
      <c r="H814" s="659"/>
      <c r="I814" s="659"/>
      <c r="J814" s="659"/>
      <c r="K814" s="659"/>
      <c r="L814" s="659"/>
      <c r="M814" s="659"/>
      <c r="N814" s="659"/>
      <c r="O814" s="659"/>
      <c r="P814" s="659"/>
      <c r="Q814" s="659"/>
      <c r="R814" s="659"/>
      <c r="S814" s="659"/>
    </row>
    <row r="815" customFormat="false" ht="12.75" hidden="false" customHeight="false" outlineLevel="0" collapsed="false">
      <c r="A815" s="659"/>
      <c r="B815" s="659"/>
      <c r="C815" s="659"/>
      <c r="D815" s="659"/>
      <c r="E815" s="659"/>
      <c r="F815" s="659"/>
      <c r="G815" s="659"/>
      <c r="H815" s="659"/>
      <c r="I815" s="659"/>
      <c r="J815" s="659"/>
      <c r="K815" s="659"/>
      <c r="L815" s="659"/>
      <c r="M815" s="659"/>
      <c r="N815" s="659"/>
      <c r="O815" s="659"/>
      <c r="P815" s="659"/>
      <c r="Q815" s="659"/>
      <c r="R815" s="659"/>
      <c r="S815" s="659"/>
    </row>
    <row r="816" customFormat="false" ht="12.75" hidden="false" customHeight="false" outlineLevel="0" collapsed="false">
      <c r="A816" s="659"/>
      <c r="B816" s="659"/>
      <c r="C816" s="659"/>
      <c r="D816" s="659"/>
      <c r="E816" s="659"/>
      <c r="F816" s="659"/>
      <c r="G816" s="659"/>
      <c r="H816" s="659"/>
      <c r="I816" s="659"/>
      <c r="J816" s="659"/>
      <c r="K816" s="659"/>
      <c r="L816" s="659"/>
      <c r="M816" s="659"/>
      <c r="N816" s="659"/>
      <c r="O816" s="659"/>
      <c r="P816" s="659"/>
      <c r="Q816" s="659"/>
      <c r="R816" s="659"/>
      <c r="S816" s="659"/>
    </row>
    <row r="817" customFormat="false" ht="12.75" hidden="false" customHeight="false" outlineLevel="0" collapsed="false">
      <c r="A817" s="659"/>
      <c r="B817" s="659"/>
      <c r="C817" s="659"/>
      <c r="D817" s="659"/>
      <c r="E817" s="659"/>
      <c r="F817" s="659"/>
      <c r="G817" s="659"/>
      <c r="H817" s="659"/>
      <c r="I817" s="659"/>
      <c r="J817" s="659"/>
      <c r="K817" s="659"/>
      <c r="L817" s="659"/>
      <c r="M817" s="659"/>
      <c r="N817" s="659"/>
      <c r="O817" s="659"/>
      <c r="P817" s="659"/>
      <c r="Q817" s="659"/>
      <c r="R817" s="659"/>
      <c r="S817" s="659"/>
    </row>
    <row r="818" customFormat="false" ht="12.75" hidden="false" customHeight="false" outlineLevel="0" collapsed="false">
      <c r="A818" s="659"/>
      <c r="B818" s="659"/>
      <c r="C818" s="659"/>
      <c r="D818" s="659"/>
      <c r="E818" s="659"/>
      <c r="F818" s="659"/>
      <c r="G818" s="659"/>
      <c r="H818" s="659"/>
      <c r="I818" s="659"/>
      <c r="J818" s="659"/>
      <c r="K818" s="659"/>
      <c r="L818" s="659"/>
      <c r="M818" s="659"/>
      <c r="N818" s="659"/>
      <c r="O818" s="659"/>
      <c r="P818" s="659"/>
      <c r="Q818" s="659"/>
      <c r="R818" s="659"/>
      <c r="S818" s="659"/>
    </row>
    <row r="819" customFormat="false" ht="12.75" hidden="false" customHeight="false" outlineLevel="0" collapsed="false">
      <c r="A819" s="659"/>
      <c r="B819" s="659"/>
      <c r="C819" s="659"/>
      <c r="D819" s="659"/>
      <c r="E819" s="659"/>
      <c r="F819" s="659"/>
      <c r="G819" s="659"/>
      <c r="H819" s="659"/>
      <c r="I819" s="659"/>
      <c r="J819" s="659"/>
      <c r="K819" s="659"/>
      <c r="L819" s="659"/>
      <c r="M819" s="659"/>
      <c r="N819" s="659"/>
      <c r="O819" s="659"/>
      <c r="P819" s="659"/>
      <c r="Q819" s="659"/>
      <c r="R819" s="659"/>
      <c r="S819" s="659"/>
    </row>
    <row r="820" customFormat="false" ht="12.75" hidden="false" customHeight="false" outlineLevel="0" collapsed="false">
      <c r="A820" s="659"/>
      <c r="B820" s="659"/>
      <c r="C820" s="659"/>
      <c r="D820" s="659"/>
      <c r="E820" s="659"/>
      <c r="F820" s="659"/>
      <c r="G820" s="659"/>
      <c r="H820" s="659"/>
      <c r="I820" s="659"/>
      <c r="J820" s="659"/>
      <c r="K820" s="659"/>
      <c r="L820" s="659"/>
      <c r="M820" s="659"/>
      <c r="N820" s="659"/>
      <c r="O820" s="659"/>
      <c r="P820" s="659"/>
      <c r="Q820" s="659"/>
      <c r="R820" s="659"/>
      <c r="S820" s="659"/>
    </row>
    <row r="821" customFormat="false" ht="12.75" hidden="false" customHeight="false" outlineLevel="0" collapsed="false">
      <c r="A821" s="659"/>
      <c r="B821" s="659"/>
      <c r="C821" s="659"/>
      <c r="D821" s="659"/>
      <c r="E821" s="659"/>
      <c r="F821" s="659"/>
      <c r="G821" s="659"/>
      <c r="H821" s="659"/>
      <c r="I821" s="659"/>
      <c r="J821" s="659"/>
      <c r="K821" s="659"/>
      <c r="L821" s="659"/>
      <c r="M821" s="659"/>
      <c r="N821" s="659"/>
      <c r="O821" s="659"/>
      <c r="P821" s="659"/>
      <c r="Q821" s="659"/>
      <c r="R821" s="659"/>
      <c r="S821" s="659"/>
    </row>
    <row r="822" customFormat="false" ht="12.75" hidden="false" customHeight="false" outlineLevel="0" collapsed="false">
      <c r="A822" s="659"/>
      <c r="B822" s="659"/>
      <c r="C822" s="659"/>
      <c r="D822" s="659"/>
      <c r="E822" s="659"/>
      <c r="F822" s="659"/>
      <c r="G822" s="659"/>
      <c r="H822" s="659"/>
      <c r="I822" s="659"/>
      <c r="J822" s="659"/>
      <c r="K822" s="659"/>
      <c r="L822" s="659"/>
      <c r="M822" s="659"/>
      <c r="N822" s="659"/>
      <c r="O822" s="659"/>
      <c r="P822" s="659"/>
      <c r="Q822" s="659"/>
      <c r="R822" s="659"/>
      <c r="S822" s="659"/>
    </row>
    <row r="823" customFormat="false" ht="12.75" hidden="false" customHeight="false" outlineLevel="0" collapsed="false">
      <c r="A823" s="659"/>
      <c r="B823" s="659"/>
      <c r="C823" s="659"/>
      <c r="D823" s="659"/>
      <c r="E823" s="659"/>
      <c r="F823" s="659"/>
      <c r="G823" s="659"/>
      <c r="H823" s="659"/>
      <c r="I823" s="659"/>
      <c r="J823" s="659"/>
      <c r="K823" s="659"/>
      <c r="L823" s="659"/>
      <c r="M823" s="659"/>
      <c r="N823" s="659"/>
      <c r="O823" s="659"/>
      <c r="P823" s="659"/>
      <c r="Q823" s="659"/>
      <c r="R823" s="659"/>
      <c r="S823" s="659"/>
    </row>
    <row r="824" customFormat="false" ht="12.75" hidden="false" customHeight="false" outlineLevel="0" collapsed="false">
      <c r="A824" s="659"/>
      <c r="B824" s="659"/>
      <c r="C824" s="659"/>
      <c r="D824" s="659"/>
      <c r="E824" s="659"/>
      <c r="F824" s="659"/>
      <c r="G824" s="659"/>
      <c r="H824" s="659"/>
      <c r="I824" s="659"/>
      <c r="J824" s="659"/>
      <c r="K824" s="659"/>
      <c r="L824" s="659"/>
      <c r="M824" s="659"/>
      <c r="N824" s="659"/>
      <c r="O824" s="659"/>
      <c r="P824" s="659"/>
      <c r="Q824" s="659"/>
      <c r="R824" s="659"/>
      <c r="S824" s="659"/>
    </row>
    <row r="825" customFormat="false" ht="12.75" hidden="false" customHeight="false" outlineLevel="0" collapsed="false">
      <c r="A825" s="659"/>
      <c r="B825" s="659"/>
      <c r="C825" s="659"/>
      <c r="D825" s="659"/>
      <c r="E825" s="659"/>
      <c r="F825" s="659"/>
      <c r="G825" s="659"/>
      <c r="H825" s="659"/>
      <c r="I825" s="659"/>
      <c r="J825" s="659"/>
      <c r="K825" s="659"/>
      <c r="L825" s="659"/>
      <c r="M825" s="659"/>
      <c r="N825" s="659"/>
      <c r="O825" s="659"/>
      <c r="P825" s="659"/>
      <c r="Q825" s="659"/>
      <c r="R825" s="659"/>
      <c r="S825" s="659"/>
    </row>
    <row r="826" customFormat="false" ht="12.75" hidden="false" customHeight="false" outlineLevel="0" collapsed="false">
      <c r="A826" s="659"/>
      <c r="B826" s="659"/>
      <c r="C826" s="659"/>
      <c r="D826" s="659"/>
      <c r="E826" s="659"/>
      <c r="F826" s="659"/>
      <c r="G826" s="659"/>
      <c r="H826" s="659"/>
      <c r="I826" s="659"/>
      <c r="J826" s="659"/>
      <c r="K826" s="659"/>
      <c r="L826" s="659"/>
      <c r="M826" s="659"/>
      <c r="N826" s="659"/>
      <c r="O826" s="659"/>
      <c r="P826" s="659"/>
      <c r="Q826" s="659"/>
      <c r="R826" s="659"/>
      <c r="S826" s="659"/>
    </row>
    <row r="827" customFormat="false" ht="12.75" hidden="false" customHeight="false" outlineLevel="0" collapsed="false">
      <c r="A827" s="659"/>
      <c r="B827" s="659"/>
      <c r="C827" s="659"/>
      <c r="D827" s="659"/>
      <c r="E827" s="659"/>
      <c r="F827" s="659"/>
      <c r="G827" s="659"/>
      <c r="H827" s="659"/>
      <c r="I827" s="659"/>
      <c r="J827" s="659"/>
      <c r="K827" s="659"/>
      <c r="L827" s="659"/>
      <c r="M827" s="659"/>
      <c r="N827" s="659"/>
      <c r="O827" s="659"/>
      <c r="P827" s="659"/>
      <c r="Q827" s="659"/>
      <c r="R827" s="659"/>
      <c r="S827" s="659"/>
    </row>
    <row r="828" customFormat="false" ht="12.75" hidden="false" customHeight="false" outlineLevel="0" collapsed="false">
      <c r="A828" s="659"/>
      <c r="B828" s="659"/>
      <c r="C828" s="659"/>
      <c r="D828" s="659"/>
      <c r="E828" s="659"/>
      <c r="F828" s="659"/>
      <c r="G828" s="659"/>
      <c r="H828" s="659"/>
      <c r="I828" s="659"/>
      <c r="J828" s="659"/>
      <c r="K828" s="659"/>
      <c r="L828" s="659"/>
      <c r="M828" s="659"/>
      <c r="N828" s="659"/>
      <c r="O828" s="659"/>
      <c r="P828" s="659"/>
      <c r="Q828" s="659"/>
      <c r="R828" s="659"/>
      <c r="S828" s="659"/>
    </row>
    <row r="829" customFormat="false" ht="12.75" hidden="false" customHeight="false" outlineLevel="0" collapsed="false">
      <c r="A829" s="659"/>
      <c r="B829" s="659"/>
      <c r="C829" s="659"/>
      <c r="D829" s="659"/>
      <c r="E829" s="659"/>
      <c r="F829" s="659"/>
      <c r="G829" s="659"/>
      <c r="H829" s="659"/>
      <c r="I829" s="659"/>
      <c r="J829" s="659"/>
      <c r="K829" s="659"/>
      <c r="L829" s="659"/>
      <c r="M829" s="659"/>
      <c r="N829" s="659"/>
      <c r="O829" s="659"/>
      <c r="P829" s="659"/>
      <c r="Q829" s="659"/>
      <c r="R829" s="659"/>
      <c r="S829" s="659"/>
    </row>
    <row r="830" customFormat="false" ht="12.75" hidden="false" customHeight="false" outlineLevel="0" collapsed="false">
      <c r="A830" s="659"/>
      <c r="B830" s="659"/>
      <c r="C830" s="659"/>
      <c r="D830" s="659"/>
      <c r="E830" s="659"/>
      <c r="F830" s="659"/>
      <c r="G830" s="659"/>
      <c r="H830" s="659"/>
      <c r="I830" s="659"/>
      <c r="J830" s="659"/>
      <c r="K830" s="659"/>
      <c r="L830" s="659"/>
      <c r="M830" s="659"/>
      <c r="N830" s="659"/>
      <c r="O830" s="659"/>
      <c r="P830" s="659"/>
      <c r="Q830" s="659"/>
      <c r="R830" s="659"/>
      <c r="S830" s="659"/>
    </row>
    <row r="831" customFormat="false" ht="12.75" hidden="false" customHeight="false" outlineLevel="0" collapsed="false">
      <c r="A831" s="659"/>
      <c r="B831" s="659"/>
      <c r="C831" s="659"/>
      <c r="D831" s="659"/>
      <c r="E831" s="659"/>
      <c r="F831" s="659"/>
      <c r="G831" s="659"/>
      <c r="H831" s="659"/>
      <c r="I831" s="659"/>
      <c r="J831" s="659"/>
      <c r="K831" s="659"/>
      <c r="L831" s="659"/>
      <c r="M831" s="659"/>
      <c r="N831" s="659"/>
      <c r="O831" s="659"/>
      <c r="P831" s="659"/>
      <c r="Q831" s="659"/>
      <c r="R831" s="659"/>
      <c r="S831" s="659"/>
    </row>
    <row r="832" customFormat="false" ht="12.75" hidden="false" customHeight="false" outlineLevel="0" collapsed="false">
      <c r="A832" s="659"/>
      <c r="B832" s="659"/>
      <c r="C832" s="659"/>
      <c r="D832" s="659"/>
      <c r="E832" s="659"/>
      <c r="F832" s="659"/>
      <c r="G832" s="659"/>
      <c r="H832" s="659"/>
      <c r="I832" s="659"/>
      <c r="J832" s="659"/>
      <c r="K832" s="659"/>
      <c r="L832" s="659"/>
      <c r="M832" s="659"/>
      <c r="N832" s="659"/>
      <c r="O832" s="659"/>
      <c r="P832" s="659"/>
      <c r="Q832" s="659"/>
      <c r="R832" s="659"/>
      <c r="S832" s="659"/>
    </row>
    <row r="833" customFormat="false" ht="12.75" hidden="false" customHeight="false" outlineLevel="0" collapsed="false">
      <c r="A833" s="659"/>
      <c r="B833" s="659"/>
      <c r="C833" s="659"/>
      <c r="D833" s="659"/>
      <c r="E833" s="659"/>
      <c r="F833" s="659"/>
      <c r="G833" s="659"/>
      <c r="H833" s="659"/>
      <c r="I833" s="659"/>
      <c r="J833" s="659"/>
      <c r="K833" s="659"/>
      <c r="L833" s="659"/>
      <c r="M833" s="659"/>
      <c r="N833" s="659"/>
      <c r="O833" s="659"/>
      <c r="P833" s="659"/>
      <c r="Q833" s="659"/>
      <c r="R833" s="659"/>
      <c r="S833" s="659"/>
    </row>
    <row r="834" customFormat="false" ht="12.75" hidden="false" customHeight="false" outlineLevel="0" collapsed="false">
      <c r="A834" s="659"/>
      <c r="B834" s="659"/>
      <c r="C834" s="659"/>
      <c r="D834" s="659"/>
      <c r="E834" s="659"/>
      <c r="F834" s="659"/>
      <c r="G834" s="659"/>
      <c r="H834" s="659"/>
      <c r="I834" s="659"/>
      <c r="J834" s="659"/>
      <c r="K834" s="659"/>
      <c r="L834" s="659"/>
      <c r="M834" s="659"/>
      <c r="N834" s="659"/>
      <c r="O834" s="659"/>
      <c r="P834" s="659"/>
      <c r="Q834" s="659"/>
      <c r="R834" s="659"/>
      <c r="S834" s="659"/>
    </row>
    <row r="835" customFormat="false" ht="12.75" hidden="false" customHeight="false" outlineLevel="0" collapsed="false">
      <c r="A835" s="659"/>
      <c r="B835" s="659"/>
      <c r="C835" s="659"/>
      <c r="D835" s="659"/>
      <c r="E835" s="659"/>
      <c r="F835" s="659"/>
      <c r="G835" s="659"/>
      <c r="H835" s="659"/>
      <c r="I835" s="659"/>
      <c r="J835" s="659"/>
      <c r="K835" s="659"/>
      <c r="L835" s="659"/>
      <c r="M835" s="659"/>
      <c r="N835" s="659"/>
      <c r="O835" s="659"/>
      <c r="P835" s="659"/>
      <c r="Q835" s="659"/>
      <c r="R835" s="659"/>
      <c r="S835" s="659"/>
    </row>
    <row r="836" customFormat="false" ht="12.75" hidden="false" customHeight="false" outlineLevel="0" collapsed="false">
      <c r="A836" s="659"/>
      <c r="B836" s="659"/>
      <c r="C836" s="659"/>
      <c r="D836" s="659"/>
      <c r="E836" s="659"/>
      <c r="F836" s="659"/>
      <c r="G836" s="659"/>
      <c r="H836" s="659"/>
      <c r="I836" s="659"/>
      <c r="J836" s="659"/>
      <c r="K836" s="659"/>
      <c r="L836" s="659"/>
      <c r="M836" s="659"/>
      <c r="N836" s="659"/>
      <c r="O836" s="659"/>
      <c r="P836" s="659"/>
      <c r="Q836" s="659"/>
      <c r="R836" s="659"/>
      <c r="S836" s="659"/>
    </row>
    <row r="837" customFormat="false" ht="12.75" hidden="false" customHeight="false" outlineLevel="0" collapsed="false">
      <c r="A837" s="659"/>
      <c r="B837" s="659"/>
      <c r="C837" s="659"/>
      <c r="D837" s="659"/>
      <c r="E837" s="659"/>
      <c r="F837" s="659"/>
      <c r="G837" s="659"/>
      <c r="H837" s="659"/>
      <c r="I837" s="659"/>
      <c r="J837" s="659"/>
      <c r="K837" s="659"/>
      <c r="L837" s="659"/>
      <c r="M837" s="659"/>
      <c r="N837" s="659"/>
      <c r="O837" s="659"/>
      <c r="P837" s="659"/>
      <c r="Q837" s="659"/>
      <c r="R837" s="659"/>
      <c r="S837" s="659"/>
    </row>
    <row r="838" customFormat="false" ht="12.75" hidden="false" customHeight="false" outlineLevel="0" collapsed="false">
      <c r="A838" s="659"/>
      <c r="B838" s="659"/>
      <c r="C838" s="659"/>
      <c r="D838" s="659"/>
      <c r="E838" s="659"/>
      <c r="F838" s="659"/>
      <c r="G838" s="659"/>
      <c r="H838" s="659"/>
      <c r="I838" s="659"/>
      <c r="J838" s="659"/>
      <c r="K838" s="659"/>
      <c r="L838" s="659"/>
      <c r="M838" s="659"/>
      <c r="N838" s="659"/>
      <c r="O838" s="659"/>
      <c r="P838" s="659"/>
      <c r="Q838" s="659"/>
      <c r="R838" s="659"/>
      <c r="S838" s="659"/>
    </row>
    <row r="839" customFormat="false" ht="12.75" hidden="false" customHeight="false" outlineLevel="0" collapsed="false">
      <c r="A839" s="659"/>
      <c r="B839" s="659"/>
      <c r="C839" s="659"/>
      <c r="D839" s="659"/>
      <c r="E839" s="659"/>
      <c r="F839" s="659"/>
      <c r="G839" s="659"/>
      <c r="H839" s="659"/>
      <c r="I839" s="659"/>
      <c r="J839" s="659"/>
      <c r="K839" s="659"/>
      <c r="L839" s="659"/>
      <c r="M839" s="659"/>
      <c r="N839" s="659"/>
      <c r="O839" s="659"/>
      <c r="P839" s="659"/>
      <c r="Q839" s="659"/>
      <c r="R839" s="659"/>
      <c r="S839" s="659"/>
    </row>
    <row r="840" customFormat="false" ht="12.75" hidden="false" customHeight="false" outlineLevel="0" collapsed="false">
      <c r="A840" s="659"/>
      <c r="B840" s="659"/>
      <c r="C840" s="659"/>
      <c r="D840" s="659"/>
      <c r="E840" s="659"/>
      <c r="F840" s="659"/>
      <c r="G840" s="659"/>
      <c r="H840" s="659"/>
      <c r="I840" s="659"/>
      <c r="J840" s="659"/>
      <c r="K840" s="659"/>
      <c r="L840" s="659"/>
      <c r="M840" s="659"/>
      <c r="N840" s="659"/>
      <c r="O840" s="659"/>
      <c r="P840" s="659"/>
      <c r="Q840" s="659"/>
      <c r="R840" s="659"/>
      <c r="S840" s="659"/>
    </row>
    <row r="841" customFormat="false" ht="12.75" hidden="false" customHeight="false" outlineLevel="0" collapsed="false">
      <c r="A841" s="659"/>
      <c r="B841" s="659"/>
      <c r="C841" s="659"/>
      <c r="D841" s="659"/>
      <c r="E841" s="659"/>
      <c r="F841" s="659"/>
      <c r="G841" s="659"/>
      <c r="H841" s="659"/>
      <c r="I841" s="659"/>
      <c r="J841" s="659"/>
      <c r="K841" s="659"/>
      <c r="L841" s="659"/>
      <c r="M841" s="659"/>
      <c r="N841" s="659"/>
      <c r="O841" s="659"/>
      <c r="P841" s="659"/>
      <c r="Q841" s="659"/>
      <c r="R841" s="659"/>
      <c r="S841" s="659"/>
    </row>
    <row r="842" customFormat="false" ht="12.75" hidden="false" customHeight="false" outlineLevel="0" collapsed="false">
      <c r="A842" s="659"/>
      <c r="B842" s="659"/>
      <c r="C842" s="659"/>
      <c r="D842" s="659"/>
      <c r="E842" s="659"/>
      <c r="F842" s="659"/>
      <c r="G842" s="659"/>
      <c r="H842" s="659"/>
      <c r="I842" s="659"/>
      <c r="J842" s="659"/>
      <c r="K842" s="659"/>
      <c r="L842" s="659"/>
      <c r="M842" s="659"/>
      <c r="N842" s="659"/>
      <c r="O842" s="659"/>
      <c r="P842" s="659"/>
      <c r="Q842" s="659"/>
      <c r="R842" s="659"/>
      <c r="S842" s="659"/>
    </row>
    <row r="843" customFormat="false" ht="12.75" hidden="false" customHeight="false" outlineLevel="0" collapsed="false">
      <c r="A843" s="659"/>
      <c r="B843" s="659"/>
      <c r="C843" s="659"/>
      <c r="D843" s="659"/>
      <c r="E843" s="659"/>
      <c r="F843" s="659"/>
      <c r="G843" s="659"/>
      <c r="H843" s="659"/>
      <c r="I843" s="659"/>
      <c r="J843" s="659"/>
      <c r="K843" s="659"/>
      <c r="L843" s="659"/>
      <c r="M843" s="659"/>
      <c r="N843" s="659"/>
      <c r="O843" s="659"/>
      <c r="P843" s="659"/>
      <c r="Q843" s="659"/>
      <c r="R843" s="659"/>
      <c r="S843" s="659"/>
    </row>
    <row r="844" customFormat="false" ht="12.75" hidden="false" customHeight="false" outlineLevel="0" collapsed="false">
      <c r="A844" s="659"/>
      <c r="B844" s="659"/>
      <c r="C844" s="659"/>
      <c r="D844" s="659"/>
      <c r="E844" s="659"/>
      <c r="F844" s="659"/>
      <c r="G844" s="659"/>
      <c r="H844" s="659"/>
      <c r="I844" s="659"/>
      <c r="J844" s="659"/>
      <c r="K844" s="659"/>
      <c r="L844" s="659"/>
      <c r="M844" s="659"/>
      <c r="N844" s="659"/>
      <c r="O844" s="659"/>
      <c r="P844" s="659"/>
      <c r="Q844" s="659"/>
      <c r="R844" s="659"/>
      <c r="S844" s="659"/>
    </row>
    <row r="845" customFormat="false" ht="12.75" hidden="false" customHeight="false" outlineLevel="0" collapsed="false">
      <c r="A845" s="659"/>
      <c r="B845" s="659"/>
      <c r="C845" s="659"/>
      <c r="D845" s="659"/>
      <c r="E845" s="659"/>
      <c r="F845" s="659"/>
      <c r="G845" s="659"/>
      <c r="H845" s="659"/>
      <c r="I845" s="659"/>
      <c r="J845" s="659"/>
      <c r="K845" s="659"/>
      <c r="L845" s="659"/>
      <c r="M845" s="659"/>
      <c r="N845" s="659"/>
      <c r="O845" s="659"/>
      <c r="P845" s="659"/>
      <c r="Q845" s="659"/>
      <c r="R845" s="659"/>
      <c r="S845" s="659"/>
    </row>
    <row r="846" customFormat="false" ht="12.75" hidden="false" customHeight="false" outlineLevel="0" collapsed="false">
      <c r="A846" s="659"/>
      <c r="B846" s="659"/>
      <c r="C846" s="659"/>
      <c r="D846" s="659"/>
      <c r="E846" s="659"/>
      <c r="F846" s="659"/>
      <c r="G846" s="659"/>
      <c r="H846" s="659"/>
      <c r="I846" s="659"/>
      <c r="J846" s="659"/>
      <c r="K846" s="659"/>
      <c r="L846" s="659"/>
      <c r="M846" s="659"/>
      <c r="N846" s="659"/>
      <c r="O846" s="659"/>
      <c r="P846" s="659"/>
      <c r="Q846" s="659"/>
      <c r="R846" s="659"/>
      <c r="S846" s="659"/>
    </row>
    <row r="847" customFormat="false" ht="12.75" hidden="false" customHeight="false" outlineLevel="0" collapsed="false">
      <c r="A847" s="659"/>
      <c r="B847" s="659"/>
      <c r="C847" s="659"/>
      <c r="D847" s="659"/>
      <c r="E847" s="659"/>
      <c r="F847" s="659"/>
      <c r="G847" s="659"/>
      <c r="H847" s="659"/>
      <c r="I847" s="659"/>
      <c r="J847" s="659"/>
      <c r="K847" s="659"/>
      <c r="L847" s="659"/>
      <c r="M847" s="659"/>
      <c r="N847" s="659"/>
      <c r="O847" s="659"/>
      <c r="P847" s="659"/>
      <c r="Q847" s="659"/>
      <c r="R847" s="659"/>
      <c r="S847" s="659"/>
    </row>
    <row r="848" customFormat="false" ht="12.75" hidden="false" customHeight="false" outlineLevel="0" collapsed="false">
      <c r="A848" s="659"/>
      <c r="B848" s="659"/>
      <c r="C848" s="659"/>
      <c r="D848" s="659"/>
      <c r="E848" s="659"/>
      <c r="F848" s="659"/>
      <c r="G848" s="659"/>
      <c r="H848" s="659"/>
      <c r="I848" s="659"/>
      <c r="J848" s="659"/>
      <c r="K848" s="659"/>
      <c r="L848" s="659"/>
      <c r="M848" s="659"/>
      <c r="N848" s="659"/>
      <c r="O848" s="659"/>
      <c r="P848" s="659"/>
      <c r="Q848" s="659"/>
      <c r="R848" s="659"/>
      <c r="S848" s="659"/>
    </row>
    <row r="849" customFormat="false" ht="12.75" hidden="false" customHeight="false" outlineLevel="0" collapsed="false">
      <c r="A849" s="659"/>
      <c r="B849" s="659"/>
      <c r="C849" s="659"/>
      <c r="D849" s="659"/>
      <c r="E849" s="659"/>
      <c r="F849" s="659"/>
      <c r="G849" s="659"/>
      <c r="H849" s="659"/>
      <c r="I849" s="659"/>
      <c r="J849" s="659"/>
      <c r="K849" s="659"/>
      <c r="L849" s="659"/>
      <c r="M849" s="659"/>
      <c r="N849" s="659"/>
      <c r="O849" s="659"/>
      <c r="P849" s="659"/>
      <c r="Q849" s="659"/>
      <c r="R849" s="659"/>
      <c r="S849" s="659"/>
    </row>
    <row r="850" customFormat="false" ht="12.75" hidden="false" customHeight="false" outlineLevel="0" collapsed="false">
      <c r="A850" s="659"/>
      <c r="B850" s="659"/>
      <c r="C850" s="659"/>
      <c r="D850" s="659"/>
      <c r="E850" s="659"/>
      <c r="F850" s="659"/>
      <c r="G850" s="659"/>
      <c r="H850" s="659"/>
      <c r="I850" s="659"/>
      <c r="J850" s="659"/>
      <c r="K850" s="659"/>
      <c r="L850" s="659"/>
      <c r="M850" s="659"/>
      <c r="N850" s="659"/>
      <c r="O850" s="659"/>
      <c r="P850" s="659"/>
      <c r="Q850" s="659"/>
      <c r="R850" s="659"/>
      <c r="S850" s="659"/>
    </row>
    <row r="851" customFormat="false" ht="12.75" hidden="false" customHeight="false" outlineLevel="0" collapsed="false">
      <c r="A851" s="659"/>
      <c r="B851" s="659"/>
      <c r="C851" s="659"/>
      <c r="D851" s="659"/>
      <c r="E851" s="659"/>
      <c r="F851" s="659"/>
      <c r="G851" s="659"/>
      <c r="H851" s="659"/>
      <c r="I851" s="659"/>
      <c r="J851" s="659"/>
      <c r="K851" s="659"/>
      <c r="L851" s="659"/>
      <c r="M851" s="659"/>
      <c r="N851" s="659"/>
      <c r="O851" s="659"/>
      <c r="P851" s="659"/>
      <c r="Q851" s="659"/>
      <c r="R851" s="659"/>
      <c r="S851" s="659"/>
    </row>
    <row r="852" customFormat="false" ht="12.75" hidden="false" customHeight="false" outlineLevel="0" collapsed="false">
      <c r="A852" s="659"/>
      <c r="B852" s="659"/>
      <c r="C852" s="659"/>
      <c r="D852" s="659"/>
      <c r="E852" s="659"/>
      <c r="F852" s="659"/>
      <c r="G852" s="659"/>
      <c r="H852" s="659"/>
      <c r="I852" s="659"/>
      <c r="J852" s="659"/>
      <c r="K852" s="659"/>
      <c r="L852" s="659"/>
      <c r="M852" s="659"/>
      <c r="N852" s="659"/>
      <c r="O852" s="659"/>
      <c r="P852" s="659"/>
      <c r="Q852" s="659"/>
      <c r="R852" s="659"/>
      <c r="S852" s="659"/>
    </row>
    <row r="853" customFormat="false" ht="12.75" hidden="false" customHeight="false" outlineLevel="0" collapsed="false">
      <c r="A853" s="659"/>
      <c r="B853" s="659"/>
      <c r="C853" s="659"/>
      <c r="D853" s="659"/>
      <c r="E853" s="659"/>
      <c r="F853" s="659"/>
      <c r="G853" s="659"/>
      <c r="H853" s="659"/>
      <c r="I853" s="659"/>
      <c r="J853" s="659"/>
      <c r="K853" s="659"/>
      <c r="L853" s="659"/>
      <c r="M853" s="659"/>
      <c r="N853" s="659"/>
      <c r="O853" s="659"/>
      <c r="P853" s="659"/>
      <c r="Q853" s="659"/>
      <c r="R853" s="659"/>
      <c r="S853" s="659"/>
    </row>
    <row r="854" customFormat="false" ht="12.75" hidden="false" customHeight="false" outlineLevel="0" collapsed="false">
      <c r="A854" s="659"/>
      <c r="B854" s="659"/>
      <c r="C854" s="659"/>
      <c r="D854" s="659"/>
      <c r="E854" s="659"/>
      <c r="F854" s="659"/>
      <c r="G854" s="659"/>
      <c r="H854" s="659"/>
      <c r="I854" s="659"/>
      <c r="J854" s="659"/>
      <c r="K854" s="659"/>
      <c r="L854" s="659"/>
      <c r="M854" s="659"/>
      <c r="N854" s="659"/>
      <c r="O854" s="659"/>
      <c r="P854" s="659"/>
      <c r="Q854" s="659"/>
      <c r="R854" s="659"/>
      <c r="S854" s="659"/>
    </row>
    <row r="855" customFormat="false" ht="12.75" hidden="false" customHeight="false" outlineLevel="0" collapsed="false">
      <c r="A855" s="659"/>
      <c r="B855" s="659"/>
      <c r="C855" s="659"/>
      <c r="D855" s="659"/>
      <c r="E855" s="659"/>
      <c r="F855" s="659"/>
      <c r="G855" s="659"/>
      <c r="H855" s="659"/>
      <c r="I855" s="659"/>
      <c r="J855" s="659"/>
      <c r="K855" s="659"/>
      <c r="L855" s="659"/>
      <c r="M855" s="659"/>
      <c r="N855" s="659"/>
      <c r="O855" s="659"/>
      <c r="P855" s="659"/>
      <c r="Q855" s="659"/>
      <c r="R855" s="659"/>
      <c r="S855" s="659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8.85"/>
    <col collapsed="false" customWidth="true" hidden="false" outlineLevel="0" max="13" min="12" style="152" width="7.99"/>
    <col collapsed="false" customWidth="false" hidden="false" outlineLevel="0" max="257" min="14" style="152" width="9.14"/>
  </cols>
  <sheetData>
    <row r="1" customFormat="false" ht="15.75" hidden="false" customHeight="true" outlineLevel="0" collapsed="false">
      <c r="I1" s="69" t="s">
        <v>2505</v>
      </c>
      <c r="J1" s="69"/>
      <c r="K1" s="69"/>
      <c r="L1" s="69"/>
      <c r="M1" s="69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 t="s">
        <v>250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customFormat="false" ht="32.25" hidden="false" customHeight="true" outlineLevel="0" collapsed="false">
      <c r="A7" s="71" t="s">
        <v>5</v>
      </c>
      <c r="B7" s="72" t="s">
        <v>857</v>
      </c>
      <c r="C7" s="72"/>
      <c r="D7" s="72"/>
      <c r="E7" s="72" t="s">
        <v>858</v>
      </c>
      <c r="F7" s="72"/>
      <c r="G7" s="72"/>
      <c r="H7" s="72" t="s">
        <v>859</v>
      </c>
      <c r="I7" s="72"/>
      <c r="J7" s="72"/>
      <c r="K7" s="71" t="s">
        <v>830</v>
      </c>
      <c r="L7" s="71"/>
      <c r="M7" s="71"/>
    </row>
    <row r="8" s="153" customFormat="true" ht="12.7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</row>
    <row r="9" s="153" customFormat="true" ht="12.95" hidden="false" customHeight="true" outlineLevel="0" collapsed="false">
      <c r="A9" s="657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41"/>
      <c r="M9" s="658"/>
    </row>
    <row r="10" customFormat="false" ht="12.95" hidden="false" customHeight="true" outlineLevel="0" collapsed="false">
      <c r="A10" s="67" t="s">
        <v>2428</v>
      </c>
      <c r="B10" s="84" t="n">
        <v>28841</v>
      </c>
      <c r="C10" s="84" t="n">
        <v>27789</v>
      </c>
      <c r="D10" s="84" t="n">
        <v>26572</v>
      </c>
      <c r="E10" s="84" t="n">
        <v>8673</v>
      </c>
      <c r="F10" s="84" t="n">
        <v>13220</v>
      </c>
      <c r="G10" s="84" t="n">
        <v>13219</v>
      </c>
      <c r="H10" s="84"/>
      <c r="I10" s="84" t="n">
        <v>1233</v>
      </c>
      <c r="J10" s="84" t="n">
        <v>1233</v>
      </c>
      <c r="K10" s="81" t="n">
        <f aca="false">B10+E10+H10</f>
        <v>37514</v>
      </c>
      <c r="L10" s="81" t="n">
        <f aca="false">C10+F10+I10</f>
        <v>42242</v>
      </c>
      <c r="M10" s="81" t="n">
        <f aca="false">D10+G10+J10</f>
        <v>41024</v>
      </c>
    </row>
    <row r="11" customFormat="false" ht="12.95" hidden="false" customHeight="true" outlineLevel="0" collapsed="false">
      <c r="A11" s="67" t="s">
        <v>2429</v>
      </c>
      <c r="B11" s="84" t="n">
        <v>4831</v>
      </c>
      <c r="C11" s="84" t="n">
        <v>4033</v>
      </c>
      <c r="D11" s="84" t="n">
        <v>4033</v>
      </c>
      <c r="E11" s="84" t="n">
        <v>1476</v>
      </c>
      <c r="F11" s="84" t="n">
        <v>1818</v>
      </c>
      <c r="G11" s="84" t="n">
        <v>1949</v>
      </c>
      <c r="H11" s="84" t="n">
        <v>51</v>
      </c>
      <c r="I11" s="84" t="n">
        <v>616</v>
      </c>
      <c r="J11" s="84" t="n">
        <v>615</v>
      </c>
      <c r="K11" s="81" t="n">
        <f aca="false">B11+E11+H11</f>
        <v>6358</v>
      </c>
      <c r="L11" s="81" t="n">
        <f aca="false">C11+F11+I11</f>
        <v>6467</v>
      </c>
      <c r="M11" s="81" t="n">
        <f aca="false">D11+G11+J11</f>
        <v>6597</v>
      </c>
    </row>
    <row r="12" customFormat="false" ht="12.95" hidden="false" customHeight="true" outlineLevel="0" collapsed="false">
      <c r="A12" s="67" t="s">
        <v>2430</v>
      </c>
      <c r="B12" s="84" t="n">
        <v>13920</v>
      </c>
      <c r="C12" s="84" t="n">
        <v>10498</v>
      </c>
      <c r="D12" s="84" t="n">
        <v>11246</v>
      </c>
      <c r="E12" s="84" t="n">
        <v>4252</v>
      </c>
      <c r="F12" s="84" t="n">
        <v>5564</v>
      </c>
      <c r="G12" s="84" t="n">
        <v>5568</v>
      </c>
      <c r="H12" s="84" t="n">
        <v>148</v>
      </c>
      <c r="I12" s="84" t="n">
        <v>1832</v>
      </c>
      <c r="J12" s="84" t="n">
        <v>1832</v>
      </c>
      <c r="K12" s="81" t="n">
        <f aca="false">B12+E12+H12</f>
        <v>18320</v>
      </c>
      <c r="L12" s="81" t="n">
        <f aca="false">C12+F12+I12</f>
        <v>17894</v>
      </c>
      <c r="M12" s="81" t="n">
        <f aca="false">D12+G12+J12</f>
        <v>18646</v>
      </c>
    </row>
    <row r="13" customFormat="false" ht="12.95" hidden="false" customHeight="true" outlineLevel="0" collapsed="false">
      <c r="A13" s="67" t="s">
        <v>2478</v>
      </c>
      <c r="B13" s="84" t="n">
        <v>569</v>
      </c>
      <c r="C13" s="84" t="n">
        <v>598</v>
      </c>
      <c r="D13" s="84" t="n">
        <v>598</v>
      </c>
      <c r="E13" s="84" t="n">
        <v>174</v>
      </c>
      <c r="F13" s="84" t="n">
        <v>333</v>
      </c>
      <c r="G13" s="84" t="n">
        <v>339</v>
      </c>
      <c r="H13" s="84" t="n">
        <v>6</v>
      </c>
      <c r="I13" s="84" t="n">
        <v>134</v>
      </c>
      <c r="J13" s="84" t="n">
        <v>134</v>
      </c>
      <c r="K13" s="81" t="n">
        <f aca="false">B13+E13+H13</f>
        <v>749</v>
      </c>
      <c r="L13" s="81" t="n">
        <f aca="false">C13+F13+I13</f>
        <v>1065</v>
      </c>
      <c r="M13" s="81" t="n">
        <f aca="false">D13+G13+J13</f>
        <v>1071</v>
      </c>
    </row>
    <row r="14" customFormat="false" ht="12.95" hidden="false" customHeight="true" outlineLevel="0" collapsed="false">
      <c r="A14" s="67" t="s">
        <v>2432</v>
      </c>
      <c r="B14" s="84" t="n">
        <v>9090</v>
      </c>
      <c r="C14" s="84" t="n">
        <v>8190</v>
      </c>
      <c r="D14" s="84" t="n">
        <v>8190</v>
      </c>
      <c r="E14" s="84" t="n">
        <v>2779</v>
      </c>
      <c r="F14" s="84" t="n">
        <v>3923</v>
      </c>
      <c r="G14" s="84" t="n">
        <v>3912</v>
      </c>
      <c r="H14" s="84" t="n">
        <v>96</v>
      </c>
      <c r="I14" s="84" t="n">
        <v>1211</v>
      </c>
      <c r="J14" s="84" t="n">
        <v>1211</v>
      </c>
      <c r="K14" s="81" t="n">
        <f aca="false">B14+E14+H14</f>
        <v>11965</v>
      </c>
      <c r="L14" s="81" t="n">
        <f aca="false">C14+F14+I14</f>
        <v>13324</v>
      </c>
      <c r="M14" s="81" t="n">
        <f aca="false">D14+G14+J14</f>
        <v>13313</v>
      </c>
    </row>
    <row r="15" customFormat="false" ht="12.95" hidden="false" customHeight="true" outlineLevel="0" collapsed="false">
      <c r="A15" s="67" t="s">
        <v>2433</v>
      </c>
      <c r="B15" s="84" t="n">
        <v>44384</v>
      </c>
      <c r="C15" s="84" t="n">
        <v>42469</v>
      </c>
      <c r="D15" s="84" t="n">
        <v>40917</v>
      </c>
      <c r="E15" s="84" t="n">
        <v>10211</v>
      </c>
      <c r="F15" s="84" t="n">
        <v>20338</v>
      </c>
      <c r="G15" s="84" t="n">
        <v>20329</v>
      </c>
      <c r="H15" s="84"/>
      <c r="I15" s="84" t="n">
        <v>2665</v>
      </c>
      <c r="J15" s="84" t="n">
        <v>2665</v>
      </c>
      <c r="K15" s="81" t="n">
        <f aca="false">B15+E15+H15</f>
        <v>54595</v>
      </c>
      <c r="L15" s="81" t="n">
        <f aca="false">C15+F15+I15</f>
        <v>65472</v>
      </c>
      <c r="M15" s="81" t="n">
        <f aca="false">D15+G15+J15</f>
        <v>63911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42</v>
      </c>
      <c r="E16" s="84"/>
      <c r="F16" s="84"/>
      <c r="G16" s="84" t="n">
        <v>29</v>
      </c>
      <c r="H16" s="84"/>
      <c r="I16" s="84"/>
      <c r="J16" s="84" t="n">
        <v>0</v>
      </c>
      <c r="K16" s="81"/>
      <c r="L16" s="81" t="n">
        <f aca="false">C16+F16+I16</f>
        <v>351</v>
      </c>
      <c r="M16" s="81" t="n">
        <f aca="false">D16+G16+J16</f>
        <v>271</v>
      </c>
    </row>
    <row r="17" customFormat="false" ht="12.95" hidden="false" customHeight="true" outlineLevel="0" collapsed="false">
      <c r="A17" s="67" t="s">
        <v>2435</v>
      </c>
      <c r="B17" s="84" t="n">
        <v>1149</v>
      </c>
      <c r="C17" s="84" t="n">
        <v>1149</v>
      </c>
      <c r="D17" s="84" t="n">
        <v>1147</v>
      </c>
      <c r="E17" s="84" t="n">
        <v>308</v>
      </c>
      <c r="F17" s="84" t="n">
        <v>501</v>
      </c>
      <c r="G17" s="84" t="n">
        <v>489</v>
      </c>
      <c r="H17" s="84" t="n">
        <v>72</v>
      </c>
      <c r="I17" s="84" t="n">
        <v>109</v>
      </c>
      <c r="J17" s="84" t="n">
        <v>109</v>
      </c>
      <c r="K17" s="81" t="n">
        <f aca="false">B17+E17+H17</f>
        <v>1529</v>
      </c>
      <c r="L17" s="81" t="n">
        <f aca="false">C17+F17+I17</f>
        <v>1759</v>
      </c>
      <c r="M17" s="81" t="n">
        <f aca="false">D17+G17+J17</f>
        <v>1745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/>
      <c r="I18" s="84"/>
      <c r="J18" s="84"/>
      <c r="K18" s="81" t="n">
        <f aca="false">B18+E18+H18</f>
        <v>0</v>
      </c>
      <c r="L18" s="81" t="n">
        <f aca="false">C18+F18+I18</f>
        <v>0</v>
      </c>
      <c r="M18" s="81" t="n">
        <f aca="false">D18+G18+J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/>
      <c r="I19" s="84"/>
      <c r="J19" s="84"/>
      <c r="K19" s="81" t="n">
        <f aca="false">B19+E19+H19</f>
        <v>0</v>
      </c>
      <c r="L19" s="81" t="n">
        <f aca="false">C19+F19+I19</f>
        <v>0</v>
      </c>
      <c r="M19" s="81" t="n">
        <f aca="false">D19+G19+J19</f>
        <v>0</v>
      </c>
    </row>
    <row r="20" customFormat="false" ht="12.95" hidden="false" customHeight="true" outlineLevel="0" collapsed="false">
      <c r="A20" s="67" t="s">
        <v>2438</v>
      </c>
      <c r="B20" s="84" t="n">
        <v>3919</v>
      </c>
      <c r="C20" s="84" t="n">
        <v>3919</v>
      </c>
      <c r="D20" s="84" t="n">
        <v>3903</v>
      </c>
      <c r="E20" s="84" t="n">
        <v>1964</v>
      </c>
      <c r="F20" s="84" t="n">
        <v>2069</v>
      </c>
      <c r="G20" s="84" t="n">
        <v>2068</v>
      </c>
      <c r="H20" s="84" t="n">
        <v>4464</v>
      </c>
      <c r="I20" s="84" t="n">
        <v>5134</v>
      </c>
      <c r="J20" s="84" t="n">
        <v>5135</v>
      </c>
      <c r="K20" s="81" t="n">
        <f aca="false">B20+E20+H20</f>
        <v>10347</v>
      </c>
      <c r="L20" s="81" t="n">
        <f aca="false">C20+F20+I20</f>
        <v>11122</v>
      </c>
      <c r="M20" s="81" t="n">
        <f aca="false">D20+G20+J20</f>
        <v>11106</v>
      </c>
    </row>
    <row r="21" customFormat="false" ht="12.95" hidden="false" customHeight="true" outlineLevel="0" collapsed="false">
      <c r="A21" s="67" t="s">
        <v>2480</v>
      </c>
      <c r="B21" s="84"/>
      <c r="C21" s="84"/>
      <c r="D21" s="84"/>
      <c r="E21" s="84"/>
      <c r="F21" s="84"/>
      <c r="G21" s="84"/>
      <c r="H21" s="84" t="n">
        <v>242</v>
      </c>
      <c r="I21" s="84" t="n">
        <v>349</v>
      </c>
      <c r="J21" s="84" t="n">
        <v>349</v>
      </c>
      <c r="K21" s="81" t="n">
        <f aca="false">B21+E21+H21</f>
        <v>242</v>
      </c>
      <c r="L21" s="81" t="n">
        <f aca="false">C21+F21+I21</f>
        <v>349</v>
      </c>
      <c r="M21" s="81" t="n">
        <f aca="false">D21+G21+J21</f>
        <v>349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/>
      <c r="I22" s="84"/>
      <c r="J22" s="84"/>
      <c r="K22" s="81" t="n">
        <f aca="false">B22+E22+H22</f>
        <v>0</v>
      </c>
      <c r="L22" s="81" t="n">
        <f aca="false">C22+F22+I22</f>
        <v>0</v>
      </c>
      <c r="M22" s="81" t="n">
        <f aca="false">D22+G22+J22</f>
        <v>0</v>
      </c>
    </row>
    <row r="23" customFormat="false" ht="12.95" hidden="false" customHeight="true" outlineLevel="0" collapsed="false">
      <c r="A23" s="67" t="s">
        <v>2481</v>
      </c>
      <c r="B23" s="84" t="n">
        <v>5408</v>
      </c>
      <c r="C23" s="84" t="n">
        <v>4653</v>
      </c>
      <c r="D23" s="84" t="n">
        <v>4652</v>
      </c>
      <c r="E23" s="84" t="n">
        <v>1748</v>
      </c>
      <c r="F23" s="84" t="n">
        <v>1758</v>
      </c>
      <c r="G23" s="84" t="n">
        <v>1750</v>
      </c>
      <c r="H23" s="84"/>
      <c r="I23" s="84" t="n">
        <v>418</v>
      </c>
      <c r="J23" s="84" t="n">
        <v>418</v>
      </c>
      <c r="K23" s="81" t="n">
        <f aca="false">B23+E23+H23</f>
        <v>7156</v>
      </c>
      <c r="L23" s="81" t="n">
        <f aca="false">C23+F23+I23</f>
        <v>6829</v>
      </c>
      <c r="M23" s="81" t="n">
        <f aca="false">D23+G23+J23</f>
        <v>6820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12111</v>
      </c>
      <c r="C24" s="81" t="n">
        <f aca="false">SUM(C10:C23)</f>
        <v>103649</v>
      </c>
      <c r="D24" s="81" t="n">
        <f aca="false">SUM(D10:D23)</f>
        <v>101500</v>
      </c>
      <c r="E24" s="81" t="n">
        <f aca="false">SUM(E10:E23)</f>
        <v>31585</v>
      </c>
      <c r="F24" s="81" t="n">
        <f aca="false">SUM(F10:F23)</f>
        <v>49524</v>
      </c>
      <c r="G24" s="81" t="n">
        <f aca="false">SUM(G10:G23)</f>
        <v>49652</v>
      </c>
      <c r="H24" s="81" t="n">
        <f aca="false">SUM(H10:H23)</f>
        <v>5079</v>
      </c>
      <c r="I24" s="81" t="n">
        <f aca="false">SUM(I10:I23)</f>
        <v>13701</v>
      </c>
      <c r="J24" s="81" t="n">
        <f aca="false">SUM(J10:J23)</f>
        <v>13701</v>
      </c>
      <c r="K24" s="81" t="n">
        <f aca="false">B24+E24+H24</f>
        <v>148775</v>
      </c>
      <c r="L24" s="81" t="n">
        <f aca="false">C24+F24+I24</f>
        <v>166874</v>
      </c>
      <c r="M24" s="81" t="n">
        <f aca="false">SUM(M10:M23)</f>
        <v>16485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1"/>
      <c r="L26" s="81"/>
      <c r="M26" s="81"/>
    </row>
    <row r="27" customFormat="false" ht="12.95" hidden="false" customHeight="true" outlineLevel="0" collapsed="false">
      <c r="A27" s="67" t="s">
        <v>2483</v>
      </c>
      <c r="B27" s="84" t="n">
        <v>4728</v>
      </c>
      <c r="C27" s="84" t="n">
        <v>3130</v>
      </c>
      <c r="D27" s="84" t="n">
        <v>2964</v>
      </c>
      <c r="E27" s="84" t="n">
        <v>3599</v>
      </c>
      <c r="F27" s="84" t="n">
        <v>3929</v>
      </c>
      <c r="G27" s="84" t="n">
        <v>3926</v>
      </c>
      <c r="H27" s="84" t="n">
        <v>858</v>
      </c>
      <c r="I27" s="84" t="n">
        <v>1940</v>
      </c>
      <c r="J27" s="84" t="n">
        <v>1594</v>
      </c>
      <c r="K27" s="81" t="n">
        <f aca="false">B27+E27+H27</f>
        <v>9185</v>
      </c>
      <c r="L27" s="81" t="n">
        <f aca="false">C27+F27+I27</f>
        <v>8999</v>
      </c>
      <c r="M27" s="81" t="n">
        <f aca="false">D27+G27+J27</f>
        <v>8484</v>
      </c>
    </row>
    <row r="28" customFormat="false" ht="12.95" hidden="false" customHeight="true" outlineLevel="0" collapsed="false">
      <c r="A28" s="67" t="s">
        <v>2484</v>
      </c>
      <c r="B28" s="84" t="n">
        <v>66962</v>
      </c>
      <c r="C28" s="84" t="n">
        <v>61937</v>
      </c>
      <c r="D28" s="84" t="n">
        <v>61840</v>
      </c>
      <c r="E28" s="84" t="n">
        <v>15793</v>
      </c>
      <c r="F28" s="84" t="n">
        <v>27448</v>
      </c>
      <c r="G28" s="84" t="n">
        <v>26783</v>
      </c>
      <c r="H28" s="84" t="n">
        <v>4364</v>
      </c>
      <c r="I28" s="84" t="n">
        <v>6608</v>
      </c>
      <c r="J28" s="84" t="n">
        <v>6954</v>
      </c>
      <c r="K28" s="81" t="n">
        <f aca="false">B28+E28+H28</f>
        <v>87119</v>
      </c>
      <c r="L28" s="81" t="n">
        <f aca="false">C28+F28+I28</f>
        <v>95993</v>
      </c>
      <c r="M28" s="81" t="n">
        <f aca="false">D28+G28+J28</f>
        <v>95577</v>
      </c>
    </row>
    <row r="29" customFormat="false" ht="12.95" hidden="false" customHeight="true" outlineLevel="0" collapsed="false">
      <c r="A29" s="67" t="s">
        <v>2485</v>
      </c>
      <c r="B29" s="84" t="n">
        <v>3110</v>
      </c>
      <c r="C29" s="84" t="n">
        <v>2618</v>
      </c>
      <c r="D29" s="84" t="n">
        <v>2355</v>
      </c>
      <c r="E29" s="84" t="n">
        <v>872</v>
      </c>
      <c r="F29" s="84" t="n">
        <v>842</v>
      </c>
      <c r="G29" s="84" t="n">
        <v>542</v>
      </c>
      <c r="H29" s="84" t="n">
        <v>980</v>
      </c>
      <c r="I29" s="84" t="n">
        <v>634</v>
      </c>
      <c r="J29" s="84" t="n">
        <v>511</v>
      </c>
      <c r="K29" s="81" t="n">
        <f aca="false">B29+E29+H29</f>
        <v>4962</v>
      </c>
      <c r="L29" s="81" t="n">
        <f aca="false">C29+F29+I29</f>
        <v>4094</v>
      </c>
      <c r="M29" s="81" t="n">
        <f aca="false">D29+G29+J29</f>
        <v>340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74800</v>
      </c>
      <c r="C30" s="81" t="n">
        <f aca="false">SUM(C27:C29)</f>
        <v>67685</v>
      </c>
      <c r="D30" s="81" t="n">
        <f aca="false">SUM(D27:D29)</f>
        <v>67159</v>
      </c>
      <c r="E30" s="81" t="n">
        <f aca="false">SUM(E27:E29)</f>
        <v>20264</v>
      </c>
      <c r="F30" s="81" t="n">
        <f aca="false">SUM(F27:F29)</f>
        <v>32219</v>
      </c>
      <c r="G30" s="81" t="n">
        <f aca="false">SUM(G27:G29)</f>
        <v>31251</v>
      </c>
      <c r="H30" s="81" t="n">
        <f aca="false">SUM(H27:H29)</f>
        <v>6202</v>
      </c>
      <c r="I30" s="81" t="n">
        <f aca="false">SUM(I27:I29)</f>
        <v>9182</v>
      </c>
      <c r="J30" s="81" t="n">
        <f aca="false">SUM(J27:J29)</f>
        <v>9059</v>
      </c>
      <c r="K30" s="81" t="n">
        <f aca="false">B30+E30+H30</f>
        <v>101266</v>
      </c>
      <c r="L30" s="81" t="n">
        <f aca="false">C30+F30+I30</f>
        <v>109086</v>
      </c>
      <c r="M30" s="81" t="n">
        <f aca="false">D30+G30+J30</f>
        <v>107469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95" hidden="false" customHeight="true" outlineLevel="0" collapsed="false">
      <c r="A33" s="67" t="s">
        <v>2488</v>
      </c>
      <c r="B33" s="84" t="n">
        <v>90448</v>
      </c>
      <c r="C33" s="84" t="n">
        <v>88454</v>
      </c>
      <c r="D33" s="84" t="n">
        <v>88454</v>
      </c>
      <c r="E33" s="84" t="n">
        <v>21027</v>
      </c>
      <c r="F33" s="84" t="n">
        <v>33166</v>
      </c>
      <c r="G33" s="84" t="n">
        <v>33031</v>
      </c>
      <c r="H33" s="84"/>
      <c r="I33" s="84" t="n">
        <v>2875</v>
      </c>
      <c r="J33" s="84" t="n">
        <v>2855</v>
      </c>
      <c r="K33" s="81" t="n">
        <f aca="false">B33+E33+H33</f>
        <v>111475</v>
      </c>
      <c r="L33" s="81" t="n">
        <f aca="false">C33+F33+I33</f>
        <v>124495</v>
      </c>
      <c r="M33" s="81" t="n">
        <f aca="false">D33+G33+J33</f>
        <v>124340</v>
      </c>
    </row>
    <row r="34" customFormat="false" ht="12.95" hidden="false" customHeight="true" outlineLevel="0" collapsed="false">
      <c r="A34" s="67" t="s">
        <v>2489</v>
      </c>
      <c r="B34" s="84" t="n">
        <v>7257</v>
      </c>
      <c r="C34" s="84" t="n">
        <v>8008</v>
      </c>
      <c r="D34" s="84" t="n">
        <v>7968</v>
      </c>
      <c r="E34" s="84" t="n">
        <v>2607</v>
      </c>
      <c r="F34" s="84" t="n">
        <v>3680</v>
      </c>
      <c r="G34" s="84" t="n">
        <v>3469</v>
      </c>
      <c r="H34" s="84" t="n">
        <v>2225</v>
      </c>
      <c r="I34" s="84" t="n">
        <v>1895</v>
      </c>
      <c r="J34" s="84" t="n">
        <v>1886</v>
      </c>
      <c r="K34" s="81" t="n">
        <f aca="false">B34+E34+H34</f>
        <v>12089</v>
      </c>
      <c r="L34" s="81" t="n">
        <f aca="false">C34+F34+I34</f>
        <v>13583</v>
      </c>
      <c r="M34" s="81" t="n">
        <f aca="false">D34+G34+J34</f>
        <v>13323</v>
      </c>
    </row>
    <row r="35" customFormat="false" ht="12.95" hidden="false" customHeight="true" outlineLevel="0" collapsed="false">
      <c r="A35" s="67" t="s">
        <v>2490</v>
      </c>
      <c r="B35" s="84" t="n">
        <v>21702</v>
      </c>
      <c r="C35" s="84" t="n">
        <v>20876</v>
      </c>
      <c r="D35" s="84" t="n">
        <v>20877</v>
      </c>
      <c r="E35" s="84" t="n">
        <v>4346</v>
      </c>
      <c r="F35" s="84" t="n">
        <v>7112</v>
      </c>
      <c r="G35" s="84" t="n">
        <v>7111</v>
      </c>
      <c r="H35" s="84"/>
      <c r="I35" s="84" t="n">
        <v>736</v>
      </c>
      <c r="J35" s="84" t="n">
        <v>736</v>
      </c>
      <c r="K35" s="81" t="n">
        <f aca="false">B35+E35+H35</f>
        <v>26048</v>
      </c>
      <c r="L35" s="81" t="n">
        <f aca="false">C35+F35+I35</f>
        <v>28724</v>
      </c>
      <c r="M35" s="81" t="n">
        <f aca="false">D35+G35+J35</f>
        <v>28724</v>
      </c>
    </row>
    <row r="36" customFormat="false" ht="12.95" hidden="false" customHeight="true" outlineLevel="0" collapsed="false">
      <c r="A36" s="67" t="s">
        <v>390</v>
      </c>
      <c r="B36" s="84" t="n">
        <v>13772</v>
      </c>
      <c r="C36" s="84" t="n">
        <v>11085</v>
      </c>
      <c r="D36" s="84" t="n">
        <v>11086</v>
      </c>
      <c r="E36" s="84" t="n">
        <v>2761</v>
      </c>
      <c r="F36" s="84" t="n">
        <v>4400</v>
      </c>
      <c r="G36" s="84" t="n">
        <v>4397</v>
      </c>
      <c r="H36" s="84"/>
      <c r="I36" s="84" t="n">
        <v>649</v>
      </c>
      <c r="J36" s="84" t="n">
        <v>648</v>
      </c>
      <c r="K36" s="81" t="n">
        <f aca="false">B36+E36+H36</f>
        <v>16533</v>
      </c>
      <c r="L36" s="81" t="n">
        <f aca="false">C36+F36+I36</f>
        <v>16134</v>
      </c>
      <c r="M36" s="81" t="n">
        <f aca="false">D36+G36+J36</f>
        <v>16131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33179</v>
      </c>
      <c r="C37" s="81" t="n">
        <f aca="false">SUM(C33:C36)</f>
        <v>128423</v>
      </c>
      <c r="D37" s="81" t="n">
        <f aca="false">SUM(D33:D36)</f>
        <v>128385</v>
      </c>
      <c r="E37" s="81" t="n">
        <f aca="false">SUM(E33:E36)</f>
        <v>30741</v>
      </c>
      <c r="F37" s="81" t="n">
        <f aca="false">SUM(F33:F36)</f>
        <v>48358</v>
      </c>
      <c r="G37" s="81" t="n">
        <f aca="false">SUM(G33:G36)</f>
        <v>48008</v>
      </c>
      <c r="H37" s="81" t="n">
        <f aca="false">SUM(H33:H36)</f>
        <v>2225</v>
      </c>
      <c r="I37" s="81" t="n">
        <f aca="false">SUM(I33:I36)</f>
        <v>6155</v>
      </c>
      <c r="J37" s="81" t="n">
        <f aca="false">SUM(J33:J36)</f>
        <v>6125</v>
      </c>
      <c r="K37" s="81" t="n">
        <f aca="false">B37+E37+H37</f>
        <v>166145</v>
      </c>
      <c r="L37" s="81" t="n">
        <f aca="false">C37+F37+I37</f>
        <v>182936</v>
      </c>
      <c r="M37" s="81" t="n">
        <f aca="false">D37+G37+J37</f>
        <v>182518</v>
      </c>
    </row>
    <row r="38" customFormat="false" ht="12.75" hidden="false" customHeight="fals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1"/>
      <c r="L38" s="81"/>
      <c r="M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67" t="s">
        <v>2493</v>
      </c>
      <c r="B40" s="84" t="n">
        <v>56019</v>
      </c>
      <c r="C40" s="84" t="n">
        <v>55419</v>
      </c>
      <c r="D40" s="84" t="n">
        <v>54959</v>
      </c>
      <c r="E40" s="84" t="n">
        <v>13502</v>
      </c>
      <c r="F40" s="84" t="n">
        <v>21765</v>
      </c>
      <c r="G40" s="84" t="n">
        <v>20957</v>
      </c>
      <c r="H40" s="84" t="n">
        <v>360</v>
      </c>
      <c r="I40" s="84" t="n">
        <v>1955</v>
      </c>
      <c r="J40" s="84" t="n">
        <v>1808</v>
      </c>
      <c r="K40" s="81" t="n">
        <f aca="false">B40+E40+H40</f>
        <v>69881</v>
      </c>
      <c r="L40" s="81" t="n">
        <f aca="false">C40+F40+I40</f>
        <v>79139</v>
      </c>
      <c r="M40" s="81" t="n">
        <f aca="false">D40+G40+J40</f>
        <v>77724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56019</v>
      </c>
      <c r="C41" s="81" t="n">
        <f aca="false">SUM(C40)</f>
        <v>55419</v>
      </c>
      <c r="D41" s="81" t="n">
        <f aca="false">SUM(D40)</f>
        <v>54959</v>
      </c>
      <c r="E41" s="81" t="n">
        <f aca="false">SUM(E40)</f>
        <v>13502</v>
      </c>
      <c r="F41" s="81" t="n">
        <f aca="false">SUM(F40)</f>
        <v>21765</v>
      </c>
      <c r="G41" s="81" t="n">
        <f aca="false">SUM(G40)</f>
        <v>20957</v>
      </c>
      <c r="H41" s="81" t="n">
        <f aca="false">SUM(H40)</f>
        <v>360</v>
      </c>
      <c r="I41" s="81" t="n">
        <f aca="false">SUM(I40)</f>
        <v>1955</v>
      </c>
      <c r="J41" s="81" t="n">
        <f aca="false">SUM(J40)</f>
        <v>1808</v>
      </c>
      <c r="K41" s="81" t="n">
        <f aca="false">B41+E41+H41</f>
        <v>69881</v>
      </c>
      <c r="L41" s="81" t="n">
        <f aca="false">C41+F41+I41</f>
        <v>79139</v>
      </c>
      <c r="M41" s="81" t="n">
        <f aca="false">D41+G41+J41</f>
        <v>77724</v>
      </c>
    </row>
    <row r="42" customFormat="false" ht="12.75" hidden="false" customHeight="fals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s="153" customFormat="true" ht="12.95" hidden="false" customHeight="true" outlineLevel="0" collapsed="false">
      <c r="A44" s="67" t="s">
        <v>2432</v>
      </c>
      <c r="B44" s="84" t="n">
        <v>453</v>
      </c>
      <c r="C44" s="84" t="n">
        <v>478</v>
      </c>
      <c r="D44" s="84" t="n">
        <v>478</v>
      </c>
      <c r="E44" s="84" t="n">
        <v>123</v>
      </c>
      <c r="F44" s="84" t="n">
        <v>205</v>
      </c>
      <c r="G44" s="84" t="n">
        <v>200</v>
      </c>
      <c r="H44" s="84" t="n">
        <v>13</v>
      </c>
      <c r="I44" s="84" t="n">
        <v>13</v>
      </c>
      <c r="J44" s="84" t="n">
        <v>2</v>
      </c>
      <c r="K44" s="81" t="n">
        <f aca="false">B44+E44+H44</f>
        <v>589</v>
      </c>
      <c r="L44" s="81" t="n">
        <f aca="false">C44+F44+I44</f>
        <v>696</v>
      </c>
      <c r="M44" s="81" t="n">
        <f aca="false">D44+G44+J44</f>
        <v>680</v>
      </c>
    </row>
    <row r="45" s="153" customFormat="true" ht="12.95" hidden="false" customHeight="true" outlineLevel="0" collapsed="false">
      <c r="A45" s="67" t="s">
        <v>2455</v>
      </c>
      <c r="B45" s="84" t="n">
        <v>7301</v>
      </c>
      <c r="C45" s="84" t="n">
        <v>6097</v>
      </c>
      <c r="D45" s="84" t="n">
        <v>5820</v>
      </c>
      <c r="E45" s="84" t="n">
        <v>1356</v>
      </c>
      <c r="F45" s="84" t="n">
        <v>2323</v>
      </c>
      <c r="G45" s="84" t="n">
        <v>2563</v>
      </c>
      <c r="H45" s="84" t="n">
        <v>43</v>
      </c>
      <c r="I45" s="84" t="n">
        <v>172</v>
      </c>
      <c r="J45" s="84" t="n">
        <v>172</v>
      </c>
      <c r="K45" s="81" t="n">
        <f aca="false">B45+E45+H45</f>
        <v>8700</v>
      </c>
      <c r="L45" s="81" t="n">
        <f aca="false">C45+F45+I45</f>
        <v>8592</v>
      </c>
      <c r="M45" s="81" t="n">
        <f aca="false">D45+G45+J45</f>
        <v>8555</v>
      </c>
    </row>
    <row r="46" customFormat="false" ht="12.95" hidden="false" customHeight="true" outlineLevel="0" collapsed="false">
      <c r="A46" s="67" t="s">
        <v>2495</v>
      </c>
      <c r="B46" s="84" t="n">
        <v>32434</v>
      </c>
      <c r="C46" s="84" t="n">
        <v>30997</v>
      </c>
      <c r="D46" s="84" t="n">
        <v>31204</v>
      </c>
      <c r="E46" s="84" t="n">
        <v>11779</v>
      </c>
      <c r="F46" s="84" t="n">
        <v>15591</v>
      </c>
      <c r="G46" s="84" t="n">
        <v>15065</v>
      </c>
      <c r="H46" s="84" t="n">
        <v>279</v>
      </c>
      <c r="I46" s="84" t="n">
        <v>1818</v>
      </c>
      <c r="J46" s="84" t="n">
        <v>1818</v>
      </c>
      <c r="K46" s="81" t="n">
        <f aca="false">B46+E46+H46</f>
        <v>44492</v>
      </c>
      <c r="L46" s="81" t="n">
        <f aca="false">C46+F46+I46</f>
        <v>48406</v>
      </c>
      <c r="M46" s="81" t="n">
        <f aca="false">D46+G46+J46</f>
        <v>48087</v>
      </c>
    </row>
    <row r="47" customFormat="false" ht="12.95" hidden="false" customHeight="true" outlineLevel="0" collapsed="false">
      <c r="A47" s="67" t="s">
        <v>392</v>
      </c>
      <c r="B47" s="84" t="n">
        <v>14077</v>
      </c>
      <c r="C47" s="84" t="n">
        <v>8418</v>
      </c>
      <c r="D47" s="84" t="n">
        <v>8192</v>
      </c>
      <c r="E47" s="84" t="n">
        <v>2552</v>
      </c>
      <c r="F47" s="84" t="n">
        <v>3542</v>
      </c>
      <c r="G47" s="84" t="n">
        <v>3700</v>
      </c>
      <c r="H47" s="84" t="n">
        <v>77</v>
      </c>
      <c r="I47" s="84" t="n">
        <v>77</v>
      </c>
      <c r="J47" s="84" t="n">
        <v>69</v>
      </c>
      <c r="K47" s="81" t="n">
        <f aca="false">B47+E47+H47</f>
        <v>16706</v>
      </c>
      <c r="L47" s="81" t="n">
        <f aca="false">C47+F47+I47</f>
        <v>12037</v>
      </c>
      <c r="M47" s="81" t="n">
        <f aca="false">D47+G47+J47</f>
        <v>11961</v>
      </c>
    </row>
    <row r="48" customFormat="false" ht="12.95" hidden="false" customHeight="true" outlineLevel="0" collapsed="false">
      <c r="A48" s="67" t="s">
        <v>2496</v>
      </c>
      <c r="B48" s="84"/>
      <c r="C48" s="84" t="n">
        <v>3340</v>
      </c>
      <c r="D48" s="84" t="n">
        <v>3340</v>
      </c>
      <c r="E48" s="84"/>
      <c r="F48" s="84" t="n">
        <v>1641</v>
      </c>
      <c r="G48" s="84" t="n">
        <v>1640</v>
      </c>
      <c r="H48" s="84"/>
      <c r="I48" s="84" t="n">
        <v>26</v>
      </c>
      <c r="J48" s="84" t="n">
        <v>26</v>
      </c>
      <c r="K48" s="81" t="n">
        <f aca="false">B48+E48+H48</f>
        <v>0</v>
      </c>
      <c r="L48" s="81" t="n">
        <f aca="false">C48+F48+I48</f>
        <v>5007</v>
      </c>
      <c r="M48" s="81" t="n">
        <f aca="false">D48+G48+J48</f>
        <v>5006</v>
      </c>
    </row>
    <row r="49" customFormat="false" ht="12.95" hidden="false" customHeight="true" outlineLevel="0" collapsed="false">
      <c r="A49" s="67" t="s">
        <v>2497</v>
      </c>
      <c r="B49" s="84" t="n">
        <v>4051</v>
      </c>
      <c r="C49" s="84" t="n">
        <v>3265</v>
      </c>
      <c r="D49" s="84" t="n">
        <v>3226</v>
      </c>
      <c r="E49" s="84" t="n">
        <v>1437</v>
      </c>
      <c r="F49" s="84" t="n">
        <v>1581</v>
      </c>
      <c r="G49" s="84" t="n">
        <v>1481</v>
      </c>
      <c r="H49" s="84" t="n">
        <v>24</v>
      </c>
      <c r="I49" s="84" t="n">
        <v>71</v>
      </c>
      <c r="J49" s="84" t="n">
        <v>71</v>
      </c>
      <c r="K49" s="81" t="n">
        <f aca="false">B49+E49+H49</f>
        <v>5512</v>
      </c>
      <c r="L49" s="81" t="n">
        <f aca="false">C49+F49+I49</f>
        <v>4917</v>
      </c>
      <c r="M49" s="81" t="n">
        <f aca="false">D49+G49+J49</f>
        <v>4778</v>
      </c>
    </row>
    <row r="50" customFormat="false" ht="12.95" hidden="false" customHeight="true" outlineLevel="0" collapsed="false">
      <c r="A50" s="67" t="s">
        <v>2457</v>
      </c>
      <c r="B50" s="84" t="n">
        <v>5301</v>
      </c>
      <c r="C50" s="84" t="n">
        <v>4870</v>
      </c>
      <c r="D50" s="84" t="n">
        <v>4867</v>
      </c>
      <c r="E50" s="84" t="n">
        <v>1352</v>
      </c>
      <c r="F50" s="84" t="n">
        <v>2073</v>
      </c>
      <c r="G50" s="84" t="n">
        <v>1907</v>
      </c>
      <c r="H50" s="84" t="n">
        <v>55</v>
      </c>
      <c r="I50" s="84" t="n">
        <v>131</v>
      </c>
      <c r="J50" s="84" t="n">
        <v>131</v>
      </c>
      <c r="K50" s="81" t="n">
        <f aca="false">B50+E50+H50</f>
        <v>6708</v>
      </c>
      <c r="L50" s="81" t="n">
        <f aca="false">C50+F50+I50</f>
        <v>7074</v>
      </c>
      <c r="M50" s="81" t="n">
        <f aca="false">D50+G50+J50</f>
        <v>6905</v>
      </c>
    </row>
    <row r="51" customFormat="false" ht="12.95" hidden="false" customHeight="true" outlineLevel="0" collapsed="false">
      <c r="A51" s="67" t="s">
        <v>2458</v>
      </c>
      <c r="B51" s="84" t="n">
        <v>5828</v>
      </c>
      <c r="C51" s="84" t="n">
        <v>5661</v>
      </c>
      <c r="D51" s="84" t="n">
        <v>5553</v>
      </c>
      <c r="E51" s="84" t="n">
        <v>1069</v>
      </c>
      <c r="F51" s="84" t="n">
        <v>1944</v>
      </c>
      <c r="G51" s="84" t="n">
        <v>2031</v>
      </c>
      <c r="H51" s="84" t="n">
        <v>153</v>
      </c>
      <c r="I51" s="84" t="n">
        <v>219</v>
      </c>
      <c r="J51" s="84" t="n">
        <v>219</v>
      </c>
      <c r="K51" s="81" t="n">
        <f aca="false">B51+E51+H51</f>
        <v>7050</v>
      </c>
      <c r="L51" s="81" t="n">
        <f aca="false">C51+F51+I51</f>
        <v>7824</v>
      </c>
      <c r="M51" s="81" t="n">
        <f aca="false">D51+G51+J51</f>
        <v>7803</v>
      </c>
    </row>
    <row r="52" customFormat="false" ht="12.95" hidden="false" customHeight="true" outlineLevel="0" collapsed="false">
      <c r="A52" s="67" t="s">
        <v>2498</v>
      </c>
      <c r="B52" s="84" t="n">
        <v>7217</v>
      </c>
      <c r="C52" s="84" t="n">
        <v>6153</v>
      </c>
      <c r="D52" s="84" t="n">
        <v>6145</v>
      </c>
      <c r="E52" s="84" t="n">
        <v>1115</v>
      </c>
      <c r="F52" s="84" t="n">
        <v>1868</v>
      </c>
      <c r="G52" s="84" t="n">
        <v>1827</v>
      </c>
      <c r="H52" s="84" t="n">
        <v>43</v>
      </c>
      <c r="I52" s="84" t="n">
        <v>81</v>
      </c>
      <c r="J52" s="84" t="n">
        <v>82</v>
      </c>
      <c r="K52" s="81" t="n">
        <f aca="false">B52+E52+H52</f>
        <v>8375</v>
      </c>
      <c r="L52" s="81" t="n">
        <f aca="false">C52+F52+I52</f>
        <v>8102</v>
      </c>
      <c r="M52" s="81" t="n">
        <f aca="false">D52+G52+J52</f>
        <v>8054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76662</v>
      </c>
      <c r="C53" s="81" t="n">
        <f aca="false">SUM(C44:C52)</f>
        <v>69279</v>
      </c>
      <c r="D53" s="81" t="n">
        <f aca="false">SUM(D44:D52)</f>
        <v>68825</v>
      </c>
      <c r="E53" s="81" t="n">
        <f aca="false">SUM(E44:E52)</f>
        <v>20783</v>
      </c>
      <c r="F53" s="81" t="n">
        <f aca="false">SUM(F44:F52)</f>
        <v>30768</v>
      </c>
      <c r="G53" s="81" t="n">
        <f aca="false">SUM(G44:G52)</f>
        <v>30414</v>
      </c>
      <c r="H53" s="81" t="n">
        <f aca="false">SUM(H44:H52)</f>
        <v>687</v>
      </c>
      <c r="I53" s="81" t="n">
        <f aca="false">SUM(I44:I52)</f>
        <v>2608</v>
      </c>
      <c r="J53" s="81" t="n">
        <f aca="false">SUM(J44:J52)</f>
        <v>2590</v>
      </c>
      <c r="K53" s="81" t="n">
        <f aca="false">B53+E53+H53</f>
        <v>98132</v>
      </c>
      <c r="L53" s="81" t="n">
        <f aca="false">C53+F53+I53</f>
        <v>102655</v>
      </c>
      <c r="M53" s="81" t="n">
        <f aca="false">SUM(M44:M52)</f>
        <v>101829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1"/>
      <c r="L54" s="81"/>
      <c r="M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95" hidden="false" customHeight="true" outlineLevel="0" collapsed="false">
      <c r="A56" s="67" t="s">
        <v>2500</v>
      </c>
      <c r="B56" s="84" t="n">
        <v>9499</v>
      </c>
      <c r="C56" s="84" t="n">
        <v>8665</v>
      </c>
      <c r="D56" s="84" t="n">
        <v>8447</v>
      </c>
      <c r="E56" s="84" t="n">
        <v>1861</v>
      </c>
      <c r="F56" s="84" t="n">
        <v>3546</v>
      </c>
      <c r="G56" s="84" t="n">
        <v>3377</v>
      </c>
      <c r="H56" s="84" t="n">
        <v>2070</v>
      </c>
      <c r="I56" s="84" t="n">
        <v>1499</v>
      </c>
      <c r="J56" s="84" t="n">
        <v>1156</v>
      </c>
      <c r="K56" s="81" t="n">
        <f aca="false">B56+E56+H56</f>
        <v>13430</v>
      </c>
      <c r="L56" s="81" t="n">
        <f aca="false">C56+F56+I56</f>
        <v>13710</v>
      </c>
      <c r="M56" s="81" t="n">
        <f aca="false">D56+G56+J56</f>
        <v>12980</v>
      </c>
    </row>
    <row r="57" customFormat="false" ht="12.95" hidden="false" customHeight="true" outlineLevel="0" collapsed="false">
      <c r="A57" s="67" t="s">
        <v>2501</v>
      </c>
      <c r="B57" s="84" t="n">
        <v>5611</v>
      </c>
      <c r="C57" s="84" t="n">
        <v>5720</v>
      </c>
      <c r="D57" s="84" t="n">
        <v>5720</v>
      </c>
      <c r="E57" s="84" t="n">
        <v>1209</v>
      </c>
      <c r="F57" s="84" t="n">
        <v>1562</v>
      </c>
      <c r="G57" s="84" t="n">
        <v>1388</v>
      </c>
      <c r="H57" s="84" t="n">
        <v>150</v>
      </c>
      <c r="I57" s="84" t="n">
        <v>387</v>
      </c>
      <c r="J57" s="84" t="n">
        <v>387</v>
      </c>
      <c r="K57" s="81" t="n">
        <f aca="false">B57+E57+H57</f>
        <v>6970</v>
      </c>
      <c r="L57" s="81" t="n">
        <f aca="false">C57+F57+I57</f>
        <v>7669</v>
      </c>
      <c r="M57" s="81" t="n">
        <f aca="false">D57+G57+J57</f>
        <v>7495</v>
      </c>
    </row>
    <row r="58" customFormat="false" ht="12.95" hidden="false" customHeight="true" outlineLevel="0" collapsed="false">
      <c r="A58" s="67" t="s">
        <v>2502</v>
      </c>
      <c r="B58" s="84" t="n">
        <v>5920</v>
      </c>
      <c r="C58" s="84" t="n">
        <v>5394</v>
      </c>
      <c r="D58" s="84" t="n">
        <v>5188</v>
      </c>
      <c r="E58" s="84" t="n">
        <v>1761</v>
      </c>
      <c r="F58" s="84" t="n">
        <v>2322</v>
      </c>
      <c r="G58" s="84" t="n">
        <v>2288</v>
      </c>
      <c r="H58" s="84" t="n">
        <v>280</v>
      </c>
      <c r="I58" s="84" t="n">
        <v>376</v>
      </c>
      <c r="J58" s="84" t="n">
        <v>376</v>
      </c>
      <c r="K58" s="81" t="n">
        <f aca="false">B58+E58+H58</f>
        <v>7961</v>
      </c>
      <c r="L58" s="81" t="n">
        <f aca="false">C58+F58+I58</f>
        <v>8092</v>
      </c>
      <c r="M58" s="81" t="n">
        <f aca="false">D58+G58+J58</f>
        <v>7852</v>
      </c>
    </row>
    <row r="59" customFormat="false" ht="12.95" hidden="false" customHeight="true" outlineLevel="0" collapsed="false">
      <c r="A59" s="67" t="s">
        <v>2464</v>
      </c>
      <c r="B59" s="84" t="n">
        <v>5095</v>
      </c>
      <c r="C59" s="84" t="n">
        <v>5108</v>
      </c>
      <c r="D59" s="84" t="n">
        <v>5108</v>
      </c>
      <c r="E59" s="84" t="n">
        <v>856</v>
      </c>
      <c r="F59" s="84" t="n">
        <v>1838</v>
      </c>
      <c r="G59" s="84" t="n">
        <v>1801</v>
      </c>
      <c r="H59" s="84"/>
      <c r="I59" s="84" t="n">
        <v>40</v>
      </c>
      <c r="J59" s="84" t="n">
        <v>40</v>
      </c>
      <c r="K59" s="81" t="n">
        <f aca="false">B59+E59+H59</f>
        <v>5951</v>
      </c>
      <c r="L59" s="81" t="n">
        <f aca="false">C59+F59+I59</f>
        <v>6986</v>
      </c>
      <c r="M59" s="81" t="n">
        <f aca="false">D59+G59+J59</f>
        <v>6949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26125</v>
      </c>
      <c r="C60" s="81" t="n">
        <f aca="false">SUM(C56:C59)</f>
        <v>24887</v>
      </c>
      <c r="D60" s="81" t="n">
        <f aca="false">SUM(D56:D59)</f>
        <v>24463</v>
      </c>
      <c r="E60" s="81" t="n">
        <f aca="false">SUM(E56:E59)</f>
        <v>5687</v>
      </c>
      <c r="F60" s="81" t="n">
        <f aca="false">SUM(F56:F59)</f>
        <v>9268</v>
      </c>
      <c r="G60" s="81" t="n">
        <f aca="false">SUM(G56:G59)</f>
        <v>8854</v>
      </c>
      <c r="H60" s="81" t="n">
        <f aca="false">SUM(H56:H59)</f>
        <v>2500</v>
      </c>
      <c r="I60" s="81" t="n">
        <f aca="false">SUM(I56:I59)</f>
        <v>2302</v>
      </c>
      <c r="J60" s="81" t="n">
        <f aca="false">SUM(J56:J59)</f>
        <v>1959</v>
      </c>
      <c r="K60" s="81" t="n">
        <f aca="false">B60+E60+H60</f>
        <v>34312</v>
      </c>
      <c r="L60" s="81" t="n">
        <f aca="false">C60+F60+I60</f>
        <v>36457</v>
      </c>
      <c r="M60" s="81" t="n">
        <f aca="false">D60+G60+J60</f>
        <v>35276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1"/>
      <c r="L61" s="81"/>
      <c r="M61" s="81"/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478896</v>
      </c>
      <c r="C62" s="81" t="n">
        <f aca="false">C24+C30+C37+C41+C53+C60</f>
        <v>449342</v>
      </c>
      <c r="D62" s="81" t="n">
        <f aca="false">D24+D30+D37+D41+D53+D60</f>
        <v>445291</v>
      </c>
      <c r="E62" s="81" t="n">
        <f aca="false">E24+E30+E37+E41+E53+E60</f>
        <v>122562</v>
      </c>
      <c r="F62" s="81" t="n">
        <f aca="false">F24+F30+F37+F41+F53+F60</f>
        <v>191902</v>
      </c>
      <c r="G62" s="81" t="n">
        <f aca="false">G24+G30+G37+G41+G53+G60</f>
        <v>189136</v>
      </c>
      <c r="H62" s="81" t="n">
        <f aca="false">H24+H30+H37+H41+H53+H60</f>
        <v>17053</v>
      </c>
      <c r="I62" s="81" t="n">
        <f aca="false">I24+I30+I37+I41+I53+I60</f>
        <v>35903</v>
      </c>
      <c r="J62" s="81" t="n">
        <f aca="false">J24+J30+J37+J41+J53+J60</f>
        <v>35242</v>
      </c>
      <c r="K62" s="81" t="n">
        <f aca="false">B62+E62+H62</f>
        <v>618511</v>
      </c>
      <c r="L62" s="81" t="n">
        <f aca="false">C62+F62+I62</f>
        <v>677147</v>
      </c>
      <c r="M62" s="81" t="n">
        <f aca="false">D62+G62+J62</f>
        <v>669669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1"/>
      <c r="L63" s="42"/>
      <c r="M63" s="659"/>
    </row>
    <row r="64" customFormat="false" ht="12.95" hidden="false" customHeight="true" outlineLevel="0" collapsed="false">
      <c r="A64" s="67"/>
      <c r="B64" s="659"/>
      <c r="C64" s="659"/>
      <c r="D64" s="659"/>
      <c r="E64" s="659"/>
      <c r="F64" s="659"/>
      <c r="G64" s="659"/>
      <c r="H64" s="659"/>
      <c r="I64" s="659"/>
      <c r="J64" s="659"/>
      <c r="K64" s="658"/>
      <c r="L64" s="659"/>
      <c r="M64" s="659"/>
    </row>
    <row r="65" customFormat="false" ht="12.95" hidden="false" customHeight="tru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</row>
    <row r="66" customFormat="false" ht="12.95" hidden="false" customHeight="tru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</row>
    <row r="67" customFormat="false" ht="12.95" hidden="false" customHeight="tru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</row>
    <row r="68" customFormat="false" ht="12.95" hidden="false" customHeight="tru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</row>
    <row r="69" customFormat="false" ht="12.95" hidden="false" customHeight="tru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</row>
    <row r="70" customFormat="false" ht="12.95" hidden="false" customHeight="tru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</row>
    <row r="71" customFormat="false" ht="12.95" hidden="false" customHeight="tru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</row>
    <row r="72" customFormat="false" ht="12.95" hidden="false" customHeight="tru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</row>
    <row r="73" customFormat="false" ht="12.95" hidden="false" customHeight="tru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</row>
    <row r="74" customFormat="false" ht="12.95" hidden="false" customHeight="tru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</row>
    <row r="75" customFormat="false" ht="12.95" hidden="false" customHeight="tru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</row>
    <row r="76" customFormat="false" ht="12.95" hidden="false" customHeight="tru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</row>
    <row r="77" customFormat="false" ht="12.95" hidden="false" customHeight="tru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</row>
    <row r="78" customFormat="false" ht="12.95" hidden="false" customHeight="tru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</row>
    <row r="79" customFormat="false" ht="12.95" hidden="false" customHeight="tru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</row>
    <row r="80" customFormat="false" ht="12.95" hidden="false" customHeight="tru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</row>
    <row r="81" customFormat="false" ht="12.95" hidden="false" customHeight="tru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</row>
    <row r="82" customFormat="false" ht="12.95" hidden="false" customHeight="tru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</row>
    <row r="83" customFormat="false" ht="12.95" hidden="false" customHeight="tru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</row>
    <row r="84" customFormat="false" ht="12.95" hidden="false" customHeight="tru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</row>
    <row r="85" customFormat="false" ht="12.95" hidden="false" customHeight="tru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</row>
    <row r="86" customFormat="false" ht="12.95" hidden="false" customHeight="tru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</row>
    <row r="87" customFormat="false" ht="12.95" hidden="false" customHeight="tru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</row>
    <row r="88" customFormat="false" ht="12.95" hidden="false" customHeight="tru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</row>
    <row r="89" customFormat="false" ht="12.95" hidden="false" customHeight="tru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</row>
    <row r="90" customFormat="false" ht="12.95" hidden="false" customHeight="tru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</row>
    <row r="91" customFormat="false" ht="12.95" hidden="false" customHeight="tru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</row>
    <row r="92" customFormat="false" ht="12.95" hidden="false" customHeight="tru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</row>
    <row r="93" customFormat="false" ht="12.95" hidden="false" customHeight="tru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</row>
    <row r="94" customFormat="false" ht="12.95" hidden="false" customHeight="tru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</row>
    <row r="95" customFormat="false" ht="12.95" hidden="false" customHeight="tru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</row>
    <row r="96" customFormat="false" ht="12.95" hidden="false" customHeight="tru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</row>
    <row r="97" customFormat="false" ht="12.95" hidden="false" customHeight="tru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</row>
    <row r="98" customFormat="false" ht="12.95" hidden="false" customHeight="tru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</row>
    <row r="99" customFormat="false" ht="12.95" hidden="false" customHeight="tru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</row>
    <row r="100" customFormat="false" ht="12.95" hidden="false" customHeight="tru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</row>
    <row r="101" customFormat="false" ht="12.95" hidden="false" customHeight="tru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</row>
    <row r="102" customFormat="false" ht="12.95" hidden="false" customHeight="tru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</row>
    <row r="103" customFormat="false" ht="12.95" hidden="false" customHeight="tru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</row>
    <row r="104" customFormat="false" ht="12.95" hidden="false" customHeight="tru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</row>
    <row r="105" customFormat="false" ht="12.95" hidden="false" customHeight="tru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</row>
    <row r="106" customFormat="false" ht="12.95" hidden="false" customHeight="tru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</row>
    <row r="107" customFormat="false" ht="12.95" hidden="false" customHeight="tru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</row>
    <row r="108" customFormat="false" ht="12.95" hidden="false" customHeight="tru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</row>
    <row r="109" customFormat="false" ht="12.95" hidden="false" customHeight="tru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</row>
    <row r="110" customFormat="false" ht="12.95" hidden="false" customHeight="tru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</row>
    <row r="111" customFormat="false" ht="12.95" hidden="false" customHeight="tru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</row>
    <row r="112" customFormat="false" ht="12.95" hidden="false" customHeight="tru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</row>
    <row r="113" customFormat="false" ht="12.95" hidden="false" customHeight="tru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</row>
    <row r="114" customFormat="false" ht="12.95" hidden="false" customHeight="tru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</row>
    <row r="115" customFormat="false" ht="12.95" hidden="false" customHeight="tru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</row>
    <row r="116" customFormat="false" ht="12.95" hidden="false" customHeight="tru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</row>
    <row r="117" customFormat="false" ht="12.95" hidden="false" customHeight="tru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</row>
    <row r="118" customFormat="false" ht="12.95" hidden="false" customHeight="tru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</row>
    <row r="119" customFormat="false" ht="12.95" hidden="false" customHeight="tru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</row>
    <row r="120" customFormat="false" ht="12.95" hidden="false" customHeight="tru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</row>
    <row r="121" customFormat="false" ht="12.7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</row>
    <row r="122" customFormat="false" ht="12.75" hidden="false" customHeight="false" outlineLevel="0" collapsed="false">
      <c r="A122" s="659"/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</row>
    <row r="123" customFormat="false" ht="12.75" hidden="false" customHeight="fals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</row>
    <row r="124" customFormat="false" ht="12.75" hidden="false" customHeight="false" outlineLevel="0" collapsed="false">
      <c r="A124" s="659"/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</row>
    <row r="125" customFormat="false" ht="12.75" hidden="false" customHeight="false" outlineLevel="0" collapsed="false">
      <c r="A125" s="659"/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</row>
    <row r="126" customFormat="false" ht="12.75" hidden="false" customHeight="false" outlineLevel="0" collapsed="false">
      <c r="A126" s="659"/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</row>
    <row r="127" customFormat="false" ht="12.75" hidden="false" customHeight="false" outlineLevel="0" collapsed="false">
      <c r="A127" s="659"/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</row>
    <row r="128" customFormat="false" ht="12.75" hidden="false" customHeight="fals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</row>
    <row r="129" customFormat="false" ht="12.75" hidden="false" customHeight="false" outlineLevel="0" collapsed="false">
      <c r="A129" s="659"/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</row>
    <row r="130" customFormat="false" ht="12.75" hidden="false" customHeight="false" outlineLevel="0" collapsed="false">
      <c r="A130" s="659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</row>
    <row r="131" customFormat="false" ht="12.75" hidden="false" customHeight="false" outlineLevel="0" collapsed="false">
      <c r="A131" s="659"/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</row>
    <row r="132" customFormat="false" ht="12.75" hidden="false" customHeight="false" outlineLevel="0" collapsed="false">
      <c r="A132" s="659"/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</row>
    <row r="133" customFormat="false" ht="12.75" hidden="false" customHeight="false" outlineLevel="0" collapsed="false">
      <c r="A133" s="659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</row>
    <row r="134" customFormat="false" ht="12.75" hidden="false" customHeight="false" outlineLevel="0" collapsed="false">
      <c r="A134" s="659"/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</row>
    <row r="135" customFormat="false" ht="12.75" hidden="false" customHeight="false" outlineLevel="0" collapsed="false">
      <c r="A135" s="659"/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</row>
    <row r="136" customFormat="false" ht="12.75" hidden="false" customHeight="false" outlineLevel="0" collapsed="false">
      <c r="A136" s="659"/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</row>
    <row r="137" customFormat="false" ht="12.75" hidden="false" customHeight="false" outlineLevel="0" collapsed="false">
      <c r="A137" s="659"/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</row>
    <row r="138" customFormat="false" ht="12.75" hidden="false" customHeight="false" outlineLevel="0" collapsed="false">
      <c r="A138" s="659"/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</row>
    <row r="139" customFormat="false" ht="12.75" hidden="false" customHeight="false" outlineLevel="0" collapsed="false">
      <c r="A139" s="659"/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</row>
    <row r="140" customFormat="false" ht="12.75" hidden="false" customHeight="false" outlineLevel="0" collapsed="false">
      <c r="A140" s="659"/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</row>
    <row r="141" customFormat="false" ht="12.75" hidden="false" customHeight="false" outlineLevel="0" collapsed="false">
      <c r="A141" s="659"/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</row>
    <row r="142" customFormat="false" ht="12.75" hidden="false" customHeight="false" outlineLevel="0" collapsed="false">
      <c r="A142" s="659"/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</row>
    <row r="143" customFormat="false" ht="12.75" hidden="false" customHeight="false" outlineLevel="0" collapsed="false">
      <c r="A143" s="659"/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</row>
    <row r="144" customFormat="false" ht="12.75" hidden="false" customHeight="false" outlineLevel="0" collapsed="false">
      <c r="A144" s="659"/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</row>
    <row r="145" customFormat="false" ht="12.75" hidden="false" customHeight="false" outlineLevel="0" collapsed="false">
      <c r="A145" s="659"/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</row>
    <row r="146" customFormat="false" ht="12.75" hidden="false" customHeight="false" outlineLevel="0" collapsed="false">
      <c r="A146" s="659"/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</row>
    <row r="147" customFormat="false" ht="12.75" hidden="false" customHeight="false" outlineLevel="0" collapsed="false">
      <c r="A147" s="659"/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</row>
    <row r="148" customFormat="false" ht="12.75" hidden="false" customHeight="false" outlineLevel="0" collapsed="false">
      <c r="A148" s="659"/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</row>
    <row r="149" customFormat="false" ht="12.75" hidden="false" customHeight="false" outlineLevel="0" collapsed="false">
      <c r="A149" s="659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</row>
    <row r="150" customFormat="false" ht="12.75" hidden="false" customHeight="false" outlineLevel="0" collapsed="false">
      <c r="A150" s="659"/>
      <c r="B150" s="659"/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</row>
    <row r="151" customFormat="false" ht="12.75" hidden="false" customHeight="fals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</row>
    <row r="152" customFormat="false" ht="12.75" hidden="false" customHeight="false" outlineLevel="0" collapsed="false">
      <c r="A152" s="659"/>
      <c r="B152" s="659"/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</row>
    <row r="153" customFormat="false" ht="12.75" hidden="false" customHeight="false" outlineLevel="0" collapsed="false">
      <c r="A153" s="659"/>
      <c r="B153" s="659"/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</row>
    <row r="154" customFormat="false" ht="12.75" hidden="false" customHeight="false" outlineLevel="0" collapsed="false">
      <c r="A154" s="659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</row>
    <row r="155" customFormat="false" ht="12.75" hidden="false" customHeight="false" outlineLevel="0" collapsed="false">
      <c r="A155" s="659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</row>
    <row r="156" customFormat="false" ht="12.75" hidden="false" customHeight="false" outlineLevel="0" collapsed="false">
      <c r="A156" s="659"/>
      <c r="B156" s="659"/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</row>
    <row r="157" customFormat="false" ht="12.75" hidden="false" customHeight="false" outlineLevel="0" collapsed="false">
      <c r="A157" s="659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</row>
    <row r="158" customFormat="false" ht="12.75" hidden="false" customHeight="false" outlineLevel="0" collapsed="false">
      <c r="A158" s="659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</row>
    <row r="159" customFormat="false" ht="12.75" hidden="false" customHeight="false" outlineLevel="0" collapsed="false">
      <c r="A159" s="659"/>
      <c r="B159" s="659"/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</row>
    <row r="160" customFormat="false" ht="12.75" hidden="false" customHeight="false" outlineLevel="0" collapsed="false">
      <c r="A160" s="659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</row>
    <row r="161" customFormat="false" ht="12.75" hidden="false" customHeight="false" outlineLevel="0" collapsed="false">
      <c r="A161" s="659"/>
      <c r="B161" s="659"/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</row>
    <row r="162" customFormat="false" ht="12.75" hidden="false" customHeight="false" outlineLevel="0" collapsed="false">
      <c r="A162" s="659"/>
      <c r="B162" s="659"/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</row>
    <row r="163" customFormat="false" ht="12.75" hidden="false" customHeight="false" outlineLevel="0" collapsed="false">
      <c r="A163" s="659"/>
      <c r="B163" s="659"/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</row>
    <row r="164" customFormat="false" ht="12.75" hidden="false" customHeight="false" outlineLevel="0" collapsed="false">
      <c r="A164" s="659"/>
      <c r="B164" s="659"/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</row>
    <row r="165" customFormat="false" ht="12.75" hidden="false" customHeight="false" outlineLevel="0" collapsed="false">
      <c r="A165" s="659"/>
      <c r="B165" s="659"/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</row>
    <row r="166" customFormat="false" ht="12.75" hidden="false" customHeight="false" outlineLevel="0" collapsed="false">
      <c r="A166" s="659"/>
      <c r="B166" s="659"/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</row>
    <row r="167" customFormat="false" ht="12.75" hidden="false" customHeight="false" outlineLevel="0" collapsed="false">
      <c r="A167" s="659"/>
      <c r="B167" s="659"/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</row>
    <row r="168" customFormat="false" ht="12.75" hidden="false" customHeight="false" outlineLevel="0" collapsed="false">
      <c r="A168" s="659"/>
      <c r="B168" s="659"/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</row>
    <row r="169" customFormat="false" ht="12.75" hidden="false" customHeight="false" outlineLevel="0" collapsed="false">
      <c r="A169" s="659"/>
      <c r="B169" s="659"/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</row>
    <row r="170" customFormat="false" ht="12.75" hidden="false" customHeight="false" outlineLevel="0" collapsed="false">
      <c r="A170" s="659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</row>
    <row r="171" customFormat="false" ht="12.75" hidden="false" customHeight="false" outlineLevel="0" collapsed="false">
      <c r="A171" s="659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</row>
    <row r="172" customFormat="false" ht="12.75" hidden="false" customHeight="false" outlineLevel="0" collapsed="false">
      <c r="A172" s="659"/>
      <c r="B172" s="659"/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</row>
    <row r="173" customFormat="false" ht="12.75" hidden="false" customHeight="false" outlineLevel="0" collapsed="false">
      <c r="A173" s="659"/>
      <c r="B173" s="659"/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</row>
    <row r="174" customFormat="false" ht="12.75" hidden="false" customHeight="false" outlineLevel="0" collapsed="false">
      <c r="A174" s="659"/>
      <c r="B174" s="659"/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</row>
    <row r="175" customFormat="false" ht="12.75" hidden="false" customHeight="false" outlineLevel="0" collapsed="false">
      <c r="A175" s="659"/>
      <c r="B175" s="659"/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</row>
    <row r="176" customFormat="false" ht="12.75" hidden="false" customHeight="false" outlineLevel="0" collapsed="false">
      <c r="A176" s="659"/>
      <c r="B176" s="659"/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</row>
    <row r="177" customFormat="false" ht="12.75" hidden="false" customHeight="false" outlineLevel="0" collapsed="false">
      <c r="A177" s="659"/>
      <c r="B177" s="659"/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</row>
    <row r="178" customFormat="false" ht="12.75" hidden="false" customHeight="false" outlineLevel="0" collapsed="false">
      <c r="A178" s="659"/>
      <c r="B178" s="659"/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</row>
    <row r="179" customFormat="false" ht="12.75" hidden="false" customHeight="false" outlineLevel="0" collapsed="false">
      <c r="A179" s="659"/>
      <c r="B179" s="659"/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</row>
    <row r="180" customFormat="false" ht="12.75" hidden="false" customHeight="false" outlineLevel="0" collapsed="false">
      <c r="A180" s="659"/>
      <c r="B180" s="659"/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</row>
    <row r="181" customFormat="false" ht="12.75" hidden="false" customHeight="false" outlineLevel="0" collapsed="false">
      <c r="A181" s="659"/>
      <c r="B181" s="659"/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</row>
    <row r="182" customFormat="false" ht="12.75" hidden="false" customHeight="false" outlineLevel="0" collapsed="false">
      <c r="A182" s="659"/>
      <c r="B182" s="659"/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</row>
    <row r="183" customFormat="false" ht="12.75" hidden="false" customHeight="false" outlineLevel="0" collapsed="false">
      <c r="A183" s="659"/>
      <c r="B183" s="659"/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</row>
    <row r="184" customFormat="false" ht="12.75" hidden="false" customHeight="false" outlineLevel="0" collapsed="false">
      <c r="A184" s="659"/>
      <c r="B184" s="659"/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</row>
    <row r="185" customFormat="false" ht="12.75" hidden="false" customHeight="false" outlineLevel="0" collapsed="false">
      <c r="A185" s="659"/>
      <c r="B185" s="659"/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</row>
    <row r="186" customFormat="false" ht="12.75" hidden="false" customHeight="false" outlineLevel="0" collapsed="false">
      <c r="A186" s="659"/>
      <c r="B186" s="659"/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</row>
    <row r="187" customFormat="false" ht="12.75" hidden="false" customHeight="false" outlineLevel="0" collapsed="false">
      <c r="A187" s="659"/>
      <c r="B187" s="659"/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</row>
    <row r="188" customFormat="false" ht="12.75" hidden="false" customHeight="false" outlineLevel="0" collapsed="false">
      <c r="A188" s="659"/>
      <c r="B188" s="659"/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</row>
    <row r="189" customFormat="false" ht="12.75" hidden="false" customHeight="false" outlineLevel="0" collapsed="false">
      <c r="A189" s="659"/>
      <c r="B189" s="659"/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</row>
    <row r="190" customFormat="false" ht="12.75" hidden="false" customHeight="false" outlineLevel="0" collapsed="false">
      <c r="A190" s="659"/>
      <c r="B190" s="659"/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</row>
    <row r="191" customFormat="false" ht="12.75" hidden="false" customHeight="false" outlineLevel="0" collapsed="false">
      <c r="A191" s="659"/>
      <c r="B191" s="659"/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</row>
    <row r="192" customFormat="false" ht="12.75" hidden="false" customHeight="false" outlineLevel="0" collapsed="false">
      <c r="A192" s="659"/>
      <c r="B192" s="659"/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</row>
    <row r="193" customFormat="false" ht="12.75" hidden="false" customHeight="false" outlineLevel="0" collapsed="false">
      <c r="A193" s="659"/>
      <c r="B193" s="659"/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</row>
    <row r="194" customFormat="false" ht="12.75" hidden="false" customHeight="false" outlineLevel="0" collapsed="false">
      <c r="A194" s="659"/>
      <c r="B194" s="659"/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</row>
    <row r="195" customFormat="false" ht="12.75" hidden="false" customHeight="false" outlineLevel="0" collapsed="false">
      <c r="A195" s="659"/>
      <c r="B195" s="659"/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</row>
    <row r="196" customFormat="false" ht="12.75" hidden="false" customHeight="false" outlineLevel="0" collapsed="false">
      <c r="A196" s="659"/>
      <c r="B196" s="659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</row>
    <row r="197" customFormat="false" ht="12.75" hidden="false" customHeight="false" outlineLevel="0" collapsed="false">
      <c r="A197" s="659"/>
      <c r="B197" s="659"/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</row>
    <row r="198" customFormat="false" ht="12.75" hidden="false" customHeight="false" outlineLevel="0" collapsed="false">
      <c r="A198" s="659"/>
      <c r="B198" s="659"/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</row>
    <row r="199" customFormat="false" ht="12.75" hidden="false" customHeight="false" outlineLevel="0" collapsed="false">
      <c r="A199" s="659"/>
      <c r="B199" s="659"/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</row>
    <row r="200" customFormat="false" ht="12.75" hidden="false" customHeight="false" outlineLevel="0" collapsed="false">
      <c r="A200" s="659"/>
      <c r="B200" s="659"/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</row>
    <row r="201" customFormat="false" ht="12.75" hidden="false" customHeight="false" outlineLevel="0" collapsed="false">
      <c r="A201" s="659"/>
      <c r="B201" s="659"/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</row>
    <row r="202" customFormat="false" ht="12.75" hidden="false" customHeight="false" outlineLevel="0" collapsed="false">
      <c r="A202" s="659"/>
      <c r="B202" s="659"/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</row>
    <row r="203" customFormat="false" ht="12.75" hidden="false" customHeight="false" outlineLevel="0" collapsed="false">
      <c r="A203" s="659"/>
      <c r="B203" s="659"/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</row>
    <row r="204" customFormat="false" ht="12.75" hidden="false" customHeight="false" outlineLevel="0" collapsed="false">
      <c r="A204" s="659"/>
      <c r="B204" s="659"/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</row>
    <row r="205" customFormat="false" ht="12.75" hidden="false" customHeight="false" outlineLevel="0" collapsed="false">
      <c r="A205" s="659"/>
      <c r="B205" s="659"/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</row>
    <row r="206" customFormat="false" ht="12.75" hidden="false" customHeight="false" outlineLevel="0" collapsed="false">
      <c r="A206" s="659"/>
      <c r="B206" s="659"/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</row>
    <row r="207" customFormat="false" ht="12.75" hidden="false" customHeight="false" outlineLevel="0" collapsed="false">
      <c r="A207" s="659"/>
      <c r="B207" s="659"/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</row>
    <row r="208" customFormat="false" ht="12.75" hidden="false" customHeight="false" outlineLevel="0" collapsed="false">
      <c r="A208" s="659"/>
      <c r="B208" s="659"/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</row>
    <row r="209" customFormat="false" ht="12.75" hidden="false" customHeight="false" outlineLevel="0" collapsed="false">
      <c r="A209" s="659"/>
      <c r="B209" s="659"/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</row>
    <row r="210" customFormat="false" ht="12.75" hidden="false" customHeight="false" outlineLevel="0" collapsed="false">
      <c r="A210" s="659"/>
      <c r="B210" s="659"/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</row>
    <row r="211" customFormat="false" ht="12.75" hidden="false" customHeight="false" outlineLevel="0" collapsed="false">
      <c r="A211" s="659"/>
      <c r="B211" s="659"/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</row>
    <row r="212" customFormat="false" ht="12.75" hidden="false" customHeight="false" outlineLevel="0" collapsed="false">
      <c r="A212" s="659"/>
      <c r="B212" s="659"/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</row>
    <row r="213" customFormat="false" ht="12.75" hidden="false" customHeight="false" outlineLevel="0" collapsed="false">
      <c r="A213" s="659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</row>
    <row r="214" customFormat="false" ht="12.75" hidden="false" customHeight="fals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</row>
    <row r="215" customFormat="false" ht="12.75" hidden="false" customHeight="false" outlineLevel="0" collapsed="false">
      <c r="A215" s="659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</row>
    <row r="216" customFormat="false" ht="12.75" hidden="false" customHeight="false" outlineLevel="0" collapsed="false">
      <c r="A216" s="659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</row>
    <row r="217" customFormat="false" ht="12.75" hidden="false" customHeight="false" outlineLevel="0" collapsed="false">
      <c r="A217" s="659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</row>
    <row r="218" customFormat="false" ht="12.75" hidden="false" customHeight="false" outlineLevel="0" collapsed="false">
      <c r="A218" s="659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</row>
    <row r="219" customFormat="false" ht="12.75" hidden="false" customHeight="false" outlineLevel="0" collapsed="false">
      <c r="A219" s="659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</row>
    <row r="220" customFormat="false" ht="12.75" hidden="false" customHeight="false" outlineLevel="0" collapsed="false">
      <c r="A220" s="659"/>
      <c r="B220" s="659"/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</row>
    <row r="221" customFormat="false" ht="12.75" hidden="false" customHeight="false" outlineLevel="0" collapsed="false">
      <c r="A221" s="659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</row>
    <row r="222" customFormat="false" ht="12.75" hidden="false" customHeight="false" outlineLevel="0" collapsed="false">
      <c r="A222" s="659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</row>
    <row r="223" customFormat="false" ht="12.75" hidden="false" customHeight="false" outlineLevel="0" collapsed="false">
      <c r="A223" s="659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</row>
    <row r="224" customFormat="false" ht="12.75" hidden="false" customHeight="false" outlineLevel="0" collapsed="false">
      <c r="A224" s="659"/>
      <c r="B224" s="659"/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</row>
    <row r="225" customFormat="false" ht="12.75" hidden="false" customHeight="false" outlineLevel="0" collapsed="false">
      <c r="A225" s="659"/>
      <c r="B225" s="659"/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</row>
    <row r="226" customFormat="false" ht="12.75" hidden="false" customHeight="false" outlineLevel="0" collapsed="false">
      <c r="A226" s="659"/>
      <c r="B226" s="659"/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</row>
    <row r="227" customFormat="false" ht="12.75" hidden="false" customHeight="false" outlineLevel="0" collapsed="false">
      <c r="A227" s="659"/>
      <c r="B227" s="659"/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</row>
    <row r="228" customFormat="false" ht="12.75" hidden="false" customHeight="false" outlineLevel="0" collapsed="false">
      <c r="A228" s="659"/>
      <c r="B228" s="659"/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</row>
    <row r="229" customFormat="false" ht="12.75" hidden="false" customHeight="false" outlineLevel="0" collapsed="false">
      <c r="A229" s="659"/>
      <c r="B229" s="659"/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</row>
    <row r="230" customFormat="false" ht="12.75" hidden="false" customHeight="false" outlineLevel="0" collapsed="false">
      <c r="A230" s="659"/>
      <c r="B230" s="659"/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</row>
    <row r="231" customFormat="false" ht="12.75" hidden="false" customHeight="false" outlineLevel="0" collapsed="false">
      <c r="A231" s="659"/>
      <c r="B231" s="659"/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</row>
    <row r="232" customFormat="false" ht="12.75" hidden="false" customHeight="false" outlineLevel="0" collapsed="false">
      <c r="A232" s="659"/>
      <c r="B232" s="659"/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</row>
    <row r="233" customFormat="false" ht="12.75" hidden="false" customHeight="false" outlineLevel="0" collapsed="false">
      <c r="A233" s="659"/>
      <c r="B233" s="659"/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</row>
    <row r="234" customFormat="false" ht="12.75" hidden="false" customHeight="false" outlineLevel="0" collapsed="false">
      <c r="A234" s="659"/>
      <c r="B234" s="659"/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</row>
    <row r="235" customFormat="false" ht="12.75" hidden="false" customHeight="false" outlineLevel="0" collapsed="false">
      <c r="A235" s="659"/>
      <c r="B235" s="659"/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</row>
    <row r="236" customFormat="false" ht="12.75" hidden="false" customHeight="false" outlineLevel="0" collapsed="false">
      <c r="A236" s="659"/>
      <c r="B236" s="659"/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</row>
    <row r="237" customFormat="false" ht="12.75" hidden="false" customHeight="false" outlineLevel="0" collapsed="false">
      <c r="A237" s="659"/>
      <c r="B237" s="659"/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</row>
    <row r="238" customFormat="false" ht="12.75" hidden="false" customHeight="false" outlineLevel="0" collapsed="false">
      <c r="A238" s="659"/>
      <c r="B238" s="659"/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</row>
    <row r="239" customFormat="false" ht="12.75" hidden="false" customHeight="false" outlineLevel="0" collapsed="false">
      <c r="A239" s="659"/>
      <c r="B239" s="659"/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</row>
    <row r="240" customFormat="false" ht="12.75" hidden="false" customHeight="false" outlineLevel="0" collapsed="false">
      <c r="A240" s="659"/>
      <c r="B240" s="659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</row>
    <row r="241" customFormat="false" ht="12.75" hidden="false" customHeight="false" outlineLevel="0" collapsed="false">
      <c r="A241" s="659"/>
      <c r="B241" s="659"/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</row>
    <row r="242" customFormat="false" ht="12.75" hidden="false" customHeight="false" outlineLevel="0" collapsed="false">
      <c r="A242" s="659"/>
      <c r="B242" s="659"/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</row>
    <row r="243" customFormat="false" ht="12.75" hidden="false" customHeight="false" outlineLevel="0" collapsed="false">
      <c r="A243" s="659"/>
      <c r="B243" s="659"/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</row>
    <row r="244" customFormat="false" ht="12.75" hidden="false" customHeight="false" outlineLevel="0" collapsed="false">
      <c r="A244" s="659"/>
      <c r="B244" s="659"/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</row>
    <row r="245" customFormat="false" ht="12.75" hidden="false" customHeight="false" outlineLevel="0" collapsed="false">
      <c r="A245" s="659"/>
      <c r="B245" s="659"/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</row>
    <row r="246" customFormat="false" ht="12.75" hidden="false" customHeight="false" outlineLevel="0" collapsed="false">
      <c r="A246" s="659"/>
      <c r="B246" s="659"/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</row>
    <row r="247" customFormat="false" ht="12.75" hidden="false" customHeight="false" outlineLevel="0" collapsed="false">
      <c r="A247" s="659"/>
      <c r="B247" s="659"/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</row>
    <row r="248" customFormat="false" ht="12.75" hidden="false" customHeight="false" outlineLevel="0" collapsed="false">
      <c r="A248" s="659"/>
      <c r="B248" s="659"/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</row>
    <row r="249" customFormat="false" ht="12.75" hidden="false" customHeight="false" outlineLevel="0" collapsed="false">
      <c r="A249" s="659"/>
      <c r="B249" s="659"/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</row>
    <row r="250" customFormat="false" ht="12.75" hidden="false" customHeight="false" outlineLevel="0" collapsed="false">
      <c r="A250" s="659"/>
      <c r="B250" s="659"/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</row>
    <row r="251" customFormat="false" ht="12.75" hidden="false" customHeight="false" outlineLevel="0" collapsed="false">
      <c r="A251" s="659"/>
      <c r="B251" s="659"/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</row>
    <row r="252" customFormat="false" ht="12.75" hidden="false" customHeight="false" outlineLevel="0" collapsed="false">
      <c r="A252" s="659"/>
      <c r="B252" s="659"/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</row>
    <row r="253" customFormat="false" ht="12.75" hidden="false" customHeight="false" outlineLevel="0" collapsed="false">
      <c r="A253" s="659"/>
      <c r="B253" s="659"/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</row>
    <row r="254" customFormat="false" ht="12.75" hidden="false" customHeight="false" outlineLevel="0" collapsed="false">
      <c r="A254" s="659"/>
      <c r="B254" s="659"/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</row>
    <row r="255" customFormat="false" ht="12.75" hidden="false" customHeight="false" outlineLevel="0" collapsed="false">
      <c r="A255" s="659"/>
      <c r="B255" s="659"/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</row>
    <row r="256" customFormat="false" ht="12.75" hidden="false" customHeight="false" outlineLevel="0" collapsed="false">
      <c r="A256" s="659"/>
      <c r="B256" s="659"/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</row>
    <row r="257" customFormat="false" ht="12.75" hidden="false" customHeight="false" outlineLevel="0" collapsed="false">
      <c r="A257" s="659"/>
      <c r="B257" s="659"/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</row>
    <row r="258" customFormat="false" ht="12.75" hidden="false" customHeight="false" outlineLevel="0" collapsed="false">
      <c r="A258" s="659"/>
      <c r="B258" s="659"/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</row>
    <row r="259" customFormat="false" ht="12.75" hidden="false" customHeight="false" outlineLevel="0" collapsed="false">
      <c r="A259" s="659"/>
      <c r="B259" s="659"/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</row>
    <row r="260" customFormat="false" ht="12.75" hidden="false" customHeight="false" outlineLevel="0" collapsed="false">
      <c r="A260" s="659"/>
      <c r="B260" s="659"/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</row>
    <row r="261" customFormat="false" ht="12.75" hidden="false" customHeight="false" outlineLevel="0" collapsed="false">
      <c r="A261" s="659"/>
      <c r="B261" s="659"/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</row>
    <row r="262" customFormat="false" ht="12.75" hidden="false" customHeight="false" outlineLevel="0" collapsed="false">
      <c r="A262" s="659"/>
      <c r="B262" s="659"/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</row>
    <row r="263" customFormat="false" ht="12.75" hidden="false" customHeight="false" outlineLevel="0" collapsed="false">
      <c r="A263" s="659"/>
      <c r="B263" s="659"/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</row>
    <row r="264" customFormat="false" ht="12.75" hidden="false" customHeight="false" outlineLevel="0" collapsed="false">
      <c r="A264" s="659"/>
      <c r="B264" s="659"/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</row>
    <row r="265" customFormat="false" ht="12.75" hidden="false" customHeight="false" outlineLevel="0" collapsed="false">
      <c r="A265" s="659"/>
      <c r="B265" s="659"/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</row>
    <row r="266" customFormat="false" ht="12.75" hidden="false" customHeight="false" outlineLevel="0" collapsed="false">
      <c r="A266" s="659"/>
      <c r="B266" s="659"/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</row>
    <row r="267" customFormat="false" ht="12.75" hidden="false" customHeight="false" outlineLevel="0" collapsed="false">
      <c r="A267" s="659"/>
      <c r="B267" s="659"/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</row>
    <row r="268" customFormat="false" ht="12.75" hidden="false" customHeight="false" outlineLevel="0" collapsed="false">
      <c r="A268" s="659"/>
      <c r="B268" s="659"/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</row>
    <row r="269" customFormat="false" ht="12.75" hidden="false" customHeight="false" outlineLevel="0" collapsed="false">
      <c r="A269" s="659"/>
      <c r="B269" s="659"/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</row>
    <row r="270" customFormat="false" ht="12.75" hidden="false" customHeight="false" outlineLevel="0" collapsed="false">
      <c r="A270" s="659"/>
      <c r="B270" s="659"/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</row>
    <row r="271" customFormat="false" ht="12.75" hidden="false" customHeight="false" outlineLevel="0" collapsed="false">
      <c r="A271" s="659"/>
      <c r="B271" s="659"/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</row>
    <row r="272" customFormat="false" ht="12.75" hidden="false" customHeight="false" outlineLevel="0" collapsed="false">
      <c r="A272" s="659"/>
      <c r="B272" s="659"/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</row>
    <row r="273" customFormat="false" ht="12.75" hidden="false" customHeight="false" outlineLevel="0" collapsed="false">
      <c r="A273" s="659"/>
      <c r="B273" s="659"/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</row>
    <row r="274" customFormat="false" ht="12.75" hidden="false" customHeight="false" outlineLevel="0" collapsed="false">
      <c r="A274" s="659"/>
      <c r="B274" s="659"/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</row>
    <row r="275" customFormat="false" ht="12.75" hidden="false" customHeight="false" outlineLevel="0" collapsed="false">
      <c r="A275" s="659"/>
      <c r="B275" s="659"/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</row>
    <row r="276" customFormat="false" ht="12.75" hidden="false" customHeight="false" outlineLevel="0" collapsed="false">
      <c r="A276" s="659"/>
      <c r="B276" s="659"/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</row>
    <row r="277" customFormat="false" ht="12.75" hidden="false" customHeight="false" outlineLevel="0" collapsed="false">
      <c r="A277" s="659"/>
      <c r="B277" s="659"/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</row>
    <row r="278" customFormat="false" ht="12.75" hidden="false" customHeight="false" outlineLevel="0" collapsed="false">
      <c r="A278" s="659"/>
      <c r="B278" s="659"/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</row>
    <row r="279" customFormat="false" ht="12.75" hidden="false" customHeight="false" outlineLevel="0" collapsed="false">
      <c r="A279" s="659"/>
      <c r="B279" s="659"/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</row>
    <row r="280" customFormat="false" ht="12.75" hidden="false" customHeight="false" outlineLevel="0" collapsed="false">
      <c r="A280" s="659"/>
      <c r="B280" s="659"/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</row>
    <row r="281" customFormat="false" ht="12.75" hidden="false" customHeight="false" outlineLevel="0" collapsed="false">
      <c r="A281" s="659"/>
      <c r="B281" s="659"/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</row>
    <row r="282" customFormat="false" ht="12.75" hidden="false" customHeight="false" outlineLevel="0" collapsed="false">
      <c r="A282" s="659"/>
      <c r="B282" s="659"/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</row>
    <row r="283" customFormat="false" ht="12.75" hidden="false" customHeight="false" outlineLevel="0" collapsed="false">
      <c r="A283" s="659"/>
      <c r="B283" s="659"/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</row>
    <row r="284" customFormat="false" ht="12.75" hidden="false" customHeight="false" outlineLevel="0" collapsed="false">
      <c r="A284" s="659"/>
      <c r="B284" s="659"/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</row>
    <row r="285" customFormat="false" ht="12.75" hidden="false" customHeight="false" outlineLevel="0" collapsed="false">
      <c r="A285" s="659"/>
      <c r="B285" s="659"/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</row>
    <row r="286" customFormat="false" ht="12.75" hidden="false" customHeight="false" outlineLevel="0" collapsed="false">
      <c r="A286" s="659"/>
      <c r="B286" s="659"/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</row>
    <row r="287" customFormat="false" ht="12.75" hidden="false" customHeight="false" outlineLevel="0" collapsed="false">
      <c r="A287" s="659"/>
      <c r="B287" s="659"/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</row>
    <row r="288" customFormat="false" ht="12.75" hidden="false" customHeight="false" outlineLevel="0" collapsed="false">
      <c r="A288" s="659"/>
      <c r="B288" s="659"/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</row>
    <row r="289" customFormat="false" ht="12.75" hidden="false" customHeight="false" outlineLevel="0" collapsed="false">
      <c r="A289" s="659"/>
      <c r="B289" s="659"/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</row>
    <row r="290" customFormat="false" ht="12.75" hidden="false" customHeight="false" outlineLevel="0" collapsed="false">
      <c r="A290" s="659"/>
      <c r="B290" s="659"/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</row>
    <row r="291" customFormat="false" ht="12.75" hidden="false" customHeight="false" outlineLevel="0" collapsed="false">
      <c r="A291" s="659"/>
      <c r="B291" s="659"/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</row>
    <row r="292" customFormat="false" ht="12.75" hidden="false" customHeight="false" outlineLevel="0" collapsed="false">
      <c r="A292" s="659"/>
      <c r="B292" s="659"/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</row>
    <row r="293" customFormat="false" ht="12.75" hidden="false" customHeight="false" outlineLevel="0" collapsed="false">
      <c r="A293" s="659"/>
      <c r="B293" s="659"/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</row>
    <row r="294" customFormat="false" ht="12.75" hidden="false" customHeight="false" outlineLevel="0" collapsed="false">
      <c r="A294" s="659"/>
      <c r="B294" s="659"/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</row>
    <row r="295" customFormat="false" ht="12.75" hidden="false" customHeight="false" outlineLevel="0" collapsed="false">
      <c r="A295" s="659"/>
      <c r="B295" s="659"/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</row>
    <row r="296" customFormat="false" ht="12.75" hidden="false" customHeight="false" outlineLevel="0" collapsed="false">
      <c r="A296" s="659"/>
      <c r="B296" s="659"/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</row>
    <row r="297" customFormat="false" ht="12.75" hidden="false" customHeight="false" outlineLevel="0" collapsed="false">
      <c r="A297" s="659"/>
      <c r="B297" s="659"/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</row>
    <row r="298" customFormat="false" ht="12.75" hidden="false" customHeight="false" outlineLevel="0" collapsed="false">
      <c r="A298" s="659"/>
      <c r="B298" s="659"/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</row>
    <row r="299" customFormat="false" ht="12.75" hidden="false" customHeight="false" outlineLevel="0" collapsed="false">
      <c r="A299" s="659"/>
      <c r="B299" s="659"/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</row>
    <row r="300" customFormat="false" ht="12.75" hidden="false" customHeight="false" outlineLevel="0" collapsed="false">
      <c r="A300" s="659"/>
      <c r="B300" s="659"/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</row>
    <row r="301" customFormat="false" ht="12.75" hidden="false" customHeight="false" outlineLevel="0" collapsed="false">
      <c r="A301" s="659"/>
      <c r="B301" s="659"/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</row>
    <row r="302" customFormat="false" ht="12.75" hidden="false" customHeight="false" outlineLevel="0" collapsed="false">
      <c r="A302" s="659"/>
      <c r="B302" s="659"/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</row>
    <row r="303" customFormat="false" ht="12.75" hidden="false" customHeight="false" outlineLevel="0" collapsed="false">
      <c r="A303" s="659"/>
      <c r="B303" s="659"/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</row>
    <row r="304" customFormat="false" ht="12.75" hidden="false" customHeight="false" outlineLevel="0" collapsed="false">
      <c r="A304" s="659"/>
      <c r="B304" s="659"/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</row>
    <row r="305" customFormat="false" ht="12.75" hidden="false" customHeight="false" outlineLevel="0" collapsed="false">
      <c r="A305" s="659"/>
      <c r="B305" s="659"/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</row>
    <row r="306" customFormat="false" ht="12.75" hidden="false" customHeight="false" outlineLevel="0" collapsed="false">
      <c r="A306" s="659"/>
      <c r="B306" s="659"/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</row>
    <row r="307" customFormat="false" ht="12.75" hidden="false" customHeight="false" outlineLevel="0" collapsed="false">
      <c r="A307" s="659"/>
      <c r="B307" s="659"/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</row>
    <row r="308" customFormat="false" ht="12.75" hidden="false" customHeight="false" outlineLevel="0" collapsed="false">
      <c r="A308" s="659"/>
      <c r="B308" s="659"/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</row>
    <row r="309" customFormat="false" ht="12.75" hidden="false" customHeight="false" outlineLevel="0" collapsed="false">
      <c r="A309" s="659"/>
      <c r="B309" s="659"/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</row>
    <row r="310" customFormat="false" ht="12.75" hidden="false" customHeight="false" outlineLevel="0" collapsed="false">
      <c r="A310" s="659"/>
      <c r="B310" s="659"/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</row>
    <row r="311" customFormat="false" ht="12.75" hidden="false" customHeight="false" outlineLevel="0" collapsed="false">
      <c r="A311" s="659"/>
      <c r="B311" s="659"/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</row>
    <row r="312" customFormat="false" ht="12.75" hidden="false" customHeight="false" outlineLevel="0" collapsed="false">
      <c r="A312" s="659"/>
      <c r="B312" s="659"/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</row>
    <row r="313" customFormat="false" ht="12.75" hidden="false" customHeight="false" outlineLevel="0" collapsed="false">
      <c r="A313" s="659"/>
      <c r="B313" s="659"/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</row>
    <row r="314" customFormat="false" ht="12.75" hidden="false" customHeight="false" outlineLevel="0" collapsed="false">
      <c r="A314" s="659"/>
      <c r="B314" s="659"/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</row>
    <row r="315" customFormat="false" ht="12.75" hidden="false" customHeight="false" outlineLevel="0" collapsed="false">
      <c r="A315" s="659"/>
      <c r="B315" s="659"/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</row>
    <row r="316" customFormat="false" ht="12.75" hidden="false" customHeight="false" outlineLevel="0" collapsed="false">
      <c r="A316" s="659"/>
      <c r="B316" s="659"/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</row>
    <row r="317" customFormat="false" ht="12.75" hidden="false" customHeight="false" outlineLevel="0" collapsed="false">
      <c r="A317" s="659"/>
      <c r="B317" s="659"/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</row>
    <row r="318" customFormat="false" ht="12.75" hidden="false" customHeight="false" outlineLevel="0" collapsed="false">
      <c r="A318" s="659"/>
      <c r="B318" s="659"/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</row>
    <row r="319" customFormat="false" ht="12.75" hidden="false" customHeight="false" outlineLevel="0" collapsed="false">
      <c r="A319" s="659"/>
      <c r="B319" s="659"/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</row>
    <row r="320" customFormat="false" ht="12.75" hidden="false" customHeight="false" outlineLevel="0" collapsed="false">
      <c r="A320" s="659"/>
      <c r="B320" s="659"/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</row>
    <row r="321" customFormat="false" ht="12.75" hidden="false" customHeight="false" outlineLevel="0" collapsed="false">
      <c r="A321" s="659"/>
      <c r="B321" s="659"/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</row>
    <row r="322" customFormat="false" ht="12.75" hidden="false" customHeight="false" outlineLevel="0" collapsed="false">
      <c r="A322" s="659"/>
      <c r="B322" s="659"/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</row>
    <row r="323" customFormat="false" ht="12.75" hidden="false" customHeight="false" outlineLevel="0" collapsed="false">
      <c r="A323" s="659"/>
      <c r="B323" s="659"/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</row>
    <row r="324" customFormat="false" ht="12.75" hidden="false" customHeight="false" outlineLevel="0" collapsed="false">
      <c r="A324" s="659"/>
      <c r="B324" s="659"/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</row>
    <row r="325" customFormat="false" ht="12.75" hidden="false" customHeight="false" outlineLevel="0" collapsed="false">
      <c r="A325" s="659"/>
      <c r="B325" s="659"/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</row>
    <row r="326" customFormat="false" ht="12.75" hidden="false" customHeight="false" outlineLevel="0" collapsed="false">
      <c r="A326" s="659"/>
      <c r="B326" s="659"/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</row>
    <row r="327" customFormat="false" ht="12.75" hidden="false" customHeight="false" outlineLevel="0" collapsed="false">
      <c r="A327" s="659"/>
      <c r="B327" s="659"/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</row>
    <row r="328" customFormat="false" ht="12.75" hidden="false" customHeight="false" outlineLevel="0" collapsed="false">
      <c r="A328" s="659"/>
      <c r="B328" s="659"/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</row>
    <row r="329" customFormat="false" ht="12.75" hidden="false" customHeight="false" outlineLevel="0" collapsed="false">
      <c r="A329" s="659"/>
      <c r="B329" s="659"/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</row>
    <row r="330" customFormat="false" ht="12.75" hidden="false" customHeight="false" outlineLevel="0" collapsed="false">
      <c r="A330" s="659"/>
      <c r="B330" s="659"/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</row>
    <row r="331" customFormat="false" ht="12.75" hidden="false" customHeight="false" outlineLevel="0" collapsed="false">
      <c r="A331" s="659"/>
      <c r="B331" s="659"/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</row>
    <row r="332" customFormat="false" ht="12.75" hidden="false" customHeight="false" outlineLevel="0" collapsed="false">
      <c r="A332" s="659"/>
      <c r="B332" s="659"/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</row>
    <row r="333" customFormat="false" ht="12.75" hidden="false" customHeight="false" outlineLevel="0" collapsed="false">
      <c r="A333" s="659"/>
      <c r="B333" s="659"/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</row>
    <row r="334" customFormat="false" ht="12.75" hidden="false" customHeight="false" outlineLevel="0" collapsed="false">
      <c r="A334" s="659"/>
      <c r="B334" s="659"/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</row>
    <row r="335" customFormat="false" ht="12.75" hidden="false" customHeight="false" outlineLevel="0" collapsed="false">
      <c r="A335" s="659"/>
      <c r="B335" s="659"/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</row>
    <row r="336" customFormat="false" ht="12.75" hidden="false" customHeight="false" outlineLevel="0" collapsed="false">
      <c r="A336" s="659"/>
      <c r="B336" s="659"/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</row>
    <row r="337" customFormat="false" ht="12.75" hidden="false" customHeight="false" outlineLevel="0" collapsed="false">
      <c r="A337" s="659"/>
      <c r="B337" s="659"/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</row>
    <row r="338" customFormat="false" ht="12.75" hidden="false" customHeight="false" outlineLevel="0" collapsed="false">
      <c r="A338" s="659"/>
      <c r="B338" s="659"/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</row>
    <row r="339" customFormat="false" ht="12.75" hidden="false" customHeight="false" outlineLevel="0" collapsed="false">
      <c r="A339" s="659"/>
      <c r="B339" s="659"/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</row>
    <row r="340" customFormat="false" ht="12.75" hidden="false" customHeight="false" outlineLevel="0" collapsed="false">
      <c r="A340" s="659"/>
      <c r="B340" s="659"/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</row>
    <row r="341" customFormat="false" ht="12.75" hidden="false" customHeight="false" outlineLevel="0" collapsed="false">
      <c r="A341" s="659"/>
      <c r="B341" s="659"/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</row>
    <row r="342" customFormat="false" ht="12.75" hidden="false" customHeight="false" outlineLevel="0" collapsed="false">
      <c r="A342" s="659"/>
      <c r="B342" s="659"/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</row>
    <row r="343" customFormat="false" ht="12.75" hidden="false" customHeight="false" outlineLevel="0" collapsed="false">
      <c r="A343" s="659"/>
      <c r="B343" s="659"/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</row>
    <row r="344" customFormat="false" ht="12.75" hidden="false" customHeight="false" outlineLevel="0" collapsed="false">
      <c r="A344" s="659"/>
      <c r="B344" s="659"/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</row>
    <row r="345" customFormat="false" ht="12.75" hidden="false" customHeight="false" outlineLevel="0" collapsed="false">
      <c r="A345" s="659"/>
      <c r="B345" s="659"/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</row>
    <row r="346" customFormat="false" ht="12.75" hidden="false" customHeight="false" outlineLevel="0" collapsed="false">
      <c r="A346" s="659"/>
      <c r="B346" s="659"/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</row>
    <row r="347" customFormat="false" ht="12.75" hidden="false" customHeight="false" outlineLevel="0" collapsed="false">
      <c r="A347" s="659"/>
      <c r="B347" s="659"/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</row>
    <row r="348" customFormat="false" ht="12.75" hidden="false" customHeight="false" outlineLevel="0" collapsed="false">
      <c r="A348" s="659"/>
      <c r="B348" s="659"/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</row>
    <row r="349" customFormat="false" ht="12.75" hidden="false" customHeight="false" outlineLevel="0" collapsed="false">
      <c r="A349" s="659"/>
      <c r="B349" s="659"/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</row>
    <row r="350" customFormat="false" ht="12.75" hidden="false" customHeight="false" outlineLevel="0" collapsed="false">
      <c r="A350" s="659"/>
      <c r="B350" s="659"/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</row>
    <row r="351" customFormat="false" ht="12.75" hidden="false" customHeight="false" outlineLevel="0" collapsed="false">
      <c r="A351" s="659"/>
      <c r="B351" s="659"/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</row>
    <row r="352" customFormat="false" ht="12.75" hidden="false" customHeight="false" outlineLevel="0" collapsed="false">
      <c r="A352" s="659"/>
      <c r="B352" s="659"/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</row>
    <row r="353" customFormat="false" ht="12.75" hidden="false" customHeight="false" outlineLevel="0" collapsed="false">
      <c r="A353" s="659"/>
      <c r="B353" s="659"/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</row>
    <row r="354" customFormat="false" ht="12.75" hidden="false" customHeight="false" outlineLevel="0" collapsed="false">
      <c r="A354" s="659"/>
      <c r="B354" s="659"/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</row>
    <row r="355" customFormat="false" ht="12.75" hidden="false" customHeight="false" outlineLevel="0" collapsed="false">
      <c r="A355" s="659"/>
      <c r="B355" s="659"/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</row>
    <row r="356" customFormat="false" ht="12.75" hidden="false" customHeight="false" outlineLevel="0" collapsed="false">
      <c r="A356" s="659"/>
      <c r="B356" s="659"/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</row>
    <row r="357" customFormat="false" ht="12.75" hidden="false" customHeight="false" outlineLevel="0" collapsed="false">
      <c r="A357" s="659"/>
      <c r="B357" s="659"/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</row>
    <row r="358" customFormat="false" ht="12.75" hidden="false" customHeight="false" outlineLevel="0" collapsed="false">
      <c r="A358" s="659"/>
      <c r="B358" s="659"/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</row>
    <row r="359" customFormat="false" ht="12.75" hidden="false" customHeight="false" outlineLevel="0" collapsed="false">
      <c r="A359" s="659"/>
      <c r="B359" s="659"/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</row>
    <row r="360" customFormat="false" ht="12.75" hidden="false" customHeight="false" outlineLevel="0" collapsed="false">
      <c r="A360" s="659"/>
      <c r="B360" s="659"/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</row>
    <row r="361" customFormat="false" ht="12.75" hidden="false" customHeight="false" outlineLevel="0" collapsed="false">
      <c r="A361" s="659"/>
      <c r="B361" s="659"/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</row>
    <row r="362" customFormat="false" ht="12.75" hidden="false" customHeight="false" outlineLevel="0" collapsed="false">
      <c r="A362" s="659"/>
      <c r="B362" s="659"/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</row>
    <row r="363" customFormat="false" ht="12.75" hidden="false" customHeight="false" outlineLevel="0" collapsed="false">
      <c r="A363" s="659"/>
      <c r="B363" s="659"/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</row>
    <row r="364" customFormat="false" ht="12.75" hidden="false" customHeight="false" outlineLevel="0" collapsed="false">
      <c r="A364" s="659"/>
      <c r="B364" s="659"/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</row>
    <row r="365" customFormat="false" ht="12.75" hidden="false" customHeight="false" outlineLevel="0" collapsed="false">
      <c r="A365" s="659"/>
      <c r="B365" s="659"/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</row>
    <row r="366" customFormat="false" ht="12.75" hidden="false" customHeight="false" outlineLevel="0" collapsed="false">
      <c r="A366" s="659"/>
      <c r="B366" s="659"/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</row>
    <row r="367" customFormat="false" ht="12.75" hidden="false" customHeight="false" outlineLevel="0" collapsed="false">
      <c r="A367" s="659"/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</row>
    <row r="368" customFormat="false" ht="12.75" hidden="false" customHeight="false" outlineLevel="0" collapsed="false">
      <c r="A368" s="659"/>
      <c r="B368" s="659"/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</row>
    <row r="369" customFormat="false" ht="12.75" hidden="false" customHeight="false" outlineLevel="0" collapsed="false">
      <c r="A369" s="659"/>
      <c r="B369" s="659"/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</row>
    <row r="370" customFormat="false" ht="12.75" hidden="false" customHeight="false" outlineLevel="0" collapsed="false">
      <c r="A370" s="659"/>
      <c r="B370" s="659"/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</row>
    <row r="371" customFormat="false" ht="12.75" hidden="false" customHeight="false" outlineLevel="0" collapsed="false">
      <c r="A371" s="659"/>
      <c r="B371" s="659"/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</row>
    <row r="372" customFormat="false" ht="12.75" hidden="false" customHeight="false" outlineLevel="0" collapsed="false">
      <c r="A372" s="659"/>
      <c r="B372" s="659"/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</row>
    <row r="373" customFormat="false" ht="12.75" hidden="false" customHeight="false" outlineLevel="0" collapsed="false">
      <c r="A373" s="659"/>
      <c r="B373" s="659"/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</row>
    <row r="374" customFormat="false" ht="12.75" hidden="false" customHeight="false" outlineLevel="0" collapsed="false">
      <c r="A374" s="659"/>
      <c r="B374" s="659"/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</row>
    <row r="375" customFormat="false" ht="12.75" hidden="false" customHeight="false" outlineLevel="0" collapsed="false">
      <c r="A375" s="659"/>
      <c r="B375" s="659"/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</row>
    <row r="376" customFormat="false" ht="12.75" hidden="false" customHeight="false" outlineLevel="0" collapsed="false">
      <c r="A376" s="659"/>
      <c r="B376" s="659"/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</row>
    <row r="377" customFormat="false" ht="12.75" hidden="false" customHeight="false" outlineLevel="0" collapsed="false">
      <c r="A377" s="659"/>
      <c r="B377" s="659"/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</row>
    <row r="378" customFormat="false" ht="12.75" hidden="false" customHeight="false" outlineLevel="0" collapsed="false">
      <c r="A378" s="659"/>
      <c r="B378" s="659"/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</row>
    <row r="379" customFormat="false" ht="12.75" hidden="false" customHeight="false" outlineLevel="0" collapsed="false">
      <c r="A379" s="659"/>
      <c r="B379" s="659"/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</row>
    <row r="380" customFormat="false" ht="12.75" hidden="false" customHeight="false" outlineLevel="0" collapsed="false">
      <c r="A380" s="659"/>
      <c r="B380" s="659"/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</row>
    <row r="381" customFormat="false" ht="12.75" hidden="false" customHeight="false" outlineLevel="0" collapsed="false">
      <c r="A381" s="659"/>
      <c r="B381" s="659"/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</row>
    <row r="382" customFormat="false" ht="12.75" hidden="false" customHeight="false" outlineLevel="0" collapsed="false">
      <c r="A382" s="659"/>
      <c r="B382" s="659"/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</row>
    <row r="383" customFormat="false" ht="12.75" hidden="false" customHeight="false" outlineLevel="0" collapsed="false">
      <c r="A383" s="659"/>
      <c r="B383" s="659"/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</row>
    <row r="384" customFormat="false" ht="12.75" hidden="false" customHeight="false" outlineLevel="0" collapsed="false">
      <c r="A384" s="659"/>
      <c r="B384" s="659"/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</row>
    <row r="385" customFormat="false" ht="12.75" hidden="false" customHeight="false" outlineLevel="0" collapsed="false">
      <c r="A385" s="659"/>
      <c r="B385" s="659"/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</row>
    <row r="386" customFormat="false" ht="12.75" hidden="false" customHeight="false" outlineLevel="0" collapsed="false">
      <c r="A386" s="659"/>
      <c r="B386" s="659"/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</row>
    <row r="387" customFormat="false" ht="12.75" hidden="false" customHeight="false" outlineLevel="0" collapsed="false">
      <c r="A387" s="659"/>
      <c r="B387" s="659"/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</row>
    <row r="388" customFormat="false" ht="12.75" hidden="false" customHeight="false" outlineLevel="0" collapsed="false">
      <c r="A388" s="659"/>
      <c r="B388" s="659"/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</row>
    <row r="389" customFormat="false" ht="12.75" hidden="false" customHeight="false" outlineLevel="0" collapsed="false">
      <c r="A389" s="659"/>
      <c r="B389" s="659"/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</row>
    <row r="390" customFormat="false" ht="12.75" hidden="false" customHeight="false" outlineLevel="0" collapsed="false">
      <c r="A390" s="659"/>
      <c r="B390" s="659"/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</row>
    <row r="391" customFormat="false" ht="12.75" hidden="false" customHeight="false" outlineLevel="0" collapsed="false">
      <c r="A391" s="659"/>
      <c r="B391" s="659"/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</row>
    <row r="392" customFormat="false" ht="12.75" hidden="false" customHeight="false" outlineLevel="0" collapsed="false">
      <c r="A392" s="659"/>
      <c r="B392" s="659"/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</row>
    <row r="393" customFormat="false" ht="12.75" hidden="false" customHeight="false" outlineLevel="0" collapsed="false">
      <c r="A393" s="659"/>
      <c r="B393" s="659"/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</row>
    <row r="394" customFormat="false" ht="12.75" hidden="false" customHeight="false" outlineLevel="0" collapsed="false">
      <c r="A394" s="659"/>
      <c r="B394" s="659"/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</row>
    <row r="395" customFormat="false" ht="12.75" hidden="false" customHeight="false" outlineLevel="0" collapsed="false">
      <c r="A395" s="659"/>
      <c r="B395" s="659"/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</row>
    <row r="396" customFormat="false" ht="12.75" hidden="false" customHeight="false" outlineLevel="0" collapsed="false">
      <c r="A396" s="659"/>
      <c r="B396" s="659"/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</row>
    <row r="397" customFormat="false" ht="12.75" hidden="false" customHeight="false" outlineLevel="0" collapsed="false">
      <c r="A397" s="659"/>
      <c r="B397" s="659"/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</row>
    <row r="398" customFormat="false" ht="12.75" hidden="false" customHeight="false" outlineLevel="0" collapsed="false">
      <c r="A398" s="659"/>
      <c r="B398" s="659"/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</row>
    <row r="399" customFormat="false" ht="12.75" hidden="false" customHeight="false" outlineLevel="0" collapsed="false">
      <c r="A399" s="659"/>
      <c r="B399" s="659"/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</row>
    <row r="400" customFormat="false" ht="12.75" hidden="false" customHeight="false" outlineLevel="0" collapsed="false">
      <c r="A400" s="659"/>
      <c r="B400" s="659"/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</row>
    <row r="401" customFormat="false" ht="12.75" hidden="false" customHeight="false" outlineLevel="0" collapsed="false">
      <c r="A401" s="659"/>
      <c r="B401" s="659"/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</row>
    <row r="402" customFormat="false" ht="12.75" hidden="false" customHeight="false" outlineLevel="0" collapsed="false">
      <c r="A402" s="659"/>
      <c r="B402" s="659"/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</row>
    <row r="403" customFormat="false" ht="12.75" hidden="false" customHeight="false" outlineLevel="0" collapsed="false">
      <c r="A403" s="659"/>
      <c r="B403" s="659"/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</row>
    <row r="404" customFormat="false" ht="12.75" hidden="false" customHeight="false" outlineLevel="0" collapsed="false">
      <c r="A404" s="659"/>
      <c r="B404" s="659"/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</row>
    <row r="405" customFormat="false" ht="12.75" hidden="false" customHeight="false" outlineLevel="0" collapsed="false">
      <c r="A405" s="659"/>
      <c r="B405" s="659"/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</row>
    <row r="406" customFormat="false" ht="12.75" hidden="false" customHeight="false" outlineLevel="0" collapsed="false">
      <c r="A406" s="659"/>
      <c r="B406" s="659"/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</row>
    <row r="407" customFormat="false" ht="12.75" hidden="false" customHeight="false" outlineLevel="0" collapsed="false">
      <c r="A407" s="659"/>
      <c r="B407" s="659"/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</row>
    <row r="408" customFormat="false" ht="12.75" hidden="false" customHeight="false" outlineLevel="0" collapsed="false">
      <c r="A408" s="659"/>
      <c r="B408" s="659"/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</row>
    <row r="409" customFormat="false" ht="12.75" hidden="false" customHeight="false" outlineLevel="0" collapsed="false">
      <c r="A409" s="659"/>
      <c r="B409" s="659"/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</row>
    <row r="410" customFormat="false" ht="12.75" hidden="false" customHeight="false" outlineLevel="0" collapsed="false">
      <c r="A410" s="659"/>
      <c r="B410" s="659"/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</row>
    <row r="411" customFormat="false" ht="12.75" hidden="false" customHeight="false" outlineLevel="0" collapsed="false">
      <c r="A411" s="659"/>
      <c r="B411" s="659"/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</row>
    <row r="412" customFormat="false" ht="12.75" hidden="false" customHeight="false" outlineLevel="0" collapsed="false">
      <c r="A412" s="659"/>
      <c r="B412" s="659"/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</row>
    <row r="413" customFormat="false" ht="12.75" hidden="false" customHeight="false" outlineLevel="0" collapsed="false">
      <c r="A413" s="659"/>
      <c r="B413" s="659"/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</row>
    <row r="414" customFormat="false" ht="12.75" hidden="false" customHeight="false" outlineLevel="0" collapsed="false">
      <c r="A414" s="659"/>
      <c r="B414" s="659"/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</row>
    <row r="415" customFormat="false" ht="12.75" hidden="false" customHeight="false" outlineLevel="0" collapsed="false">
      <c r="A415" s="659"/>
      <c r="B415" s="659"/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</row>
    <row r="416" customFormat="false" ht="12.75" hidden="false" customHeight="false" outlineLevel="0" collapsed="false">
      <c r="A416" s="659"/>
      <c r="B416" s="659"/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</row>
    <row r="417" customFormat="false" ht="12.75" hidden="false" customHeight="false" outlineLevel="0" collapsed="false">
      <c r="A417" s="659"/>
      <c r="B417" s="659"/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</row>
    <row r="418" customFormat="false" ht="12.75" hidden="false" customHeight="false" outlineLevel="0" collapsed="false">
      <c r="A418" s="659"/>
      <c r="B418" s="659"/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</row>
    <row r="419" customFormat="false" ht="12.75" hidden="false" customHeight="false" outlineLevel="0" collapsed="false">
      <c r="A419" s="659"/>
      <c r="B419" s="659"/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</row>
    <row r="420" customFormat="false" ht="12.75" hidden="false" customHeight="false" outlineLevel="0" collapsed="false">
      <c r="A420" s="659"/>
      <c r="B420" s="659"/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</row>
    <row r="421" customFormat="false" ht="12.75" hidden="false" customHeight="false" outlineLevel="0" collapsed="false">
      <c r="A421" s="659"/>
      <c r="B421" s="659"/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</row>
    <row r="422" customFormat="false" ht="12.75" hidden="false" customHeight="false" outlineLevel="0" collapsed="false">
      <c r="A422" s="659"/>
      <c r="B422" s="659"/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</row>
    <row r="423" customFormat="false" ht="12.75" hidden="false" customHeight="false" outlineLevel="0" collapsed="false">
      <c r="A423" s="659"/>
      <c r="B423" s="659"/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</row>
    <row r="424" customFormat="false" ht="12.75" hidden="false" customHeight="false" outlineLevel="0" collapsed="false">
      <c r="A424" s="659"/>
      <c r="B424" s="659"/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</row>
    <row r="425" customFormat="false" ht="12.75" hidden="false" customHeight="false" outlineLevel="0" collapsed="false">
      <c r="A425" s="659"/>
      <c r="B425" s="659"/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</row>
    <row r="426" customFormat="false" ht="12.75" hidden="false" customHeight="false" outlineLevel="0" collapsed="false">
      <c r="A426" s="659"/>
      <c r="B426" s="659"/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</row>
    <row r="427" customFormat="false" ht="12.75" hidden="false" customHeight="false" outlineLevel="0" collapsed="false">
      <c r="A427" s="659"/>
      <c r="B427" s="659"/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</row>
    <row r="428" customFormat="false" ht="12.75" hidden="false" customHeight="false" outlineLevel="0" collapsed="false">
      <c r="A428" s="659"/>
      <c r="B428" s="659"/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</row>
    <row r="429" customFormat="false" ht="12.75" hidden="false" customHeight="false" outlineLevel="0" collapsed="false">
      <c r="A429" s="659"/>
      <c r="B429" s="659"/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</row>
    <row r="430" customFormat="false" ht="12.75" hidden="false" customHeight="false" outlineLevel="0" collapsed="false">
      <c r="A430" s="659"/>
      <c r="B430" s="659"/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</row>
    <row r="431" customFormat="false" ht="12.75" hidden="false" customHeight="false" outlineLevel="0" collapsed="false">
      <c r="A431" s="659"/>
      <c r="B431" s="659"/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</row>
    <row r="432" customFormat="false" ht="12.75" hidden="false" customHeight="false" outlineLevel="0" collapsed="false">
      <c r="A432" s="659"/>
      <c r="B432" s="659"/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</row>
    <row r="433" customFormat="false" ht="12.75" hidden="false" customHeight="false" outlineLevel="0" collapsed="false">
      <c r="A433" s="659"/>
      <c r="B433" s="659"/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</row>
    <row r="434" customFormat="false" ht="12.75" hidden="false" customHeight="false" outlineLevel="0" collapsed="false">
      <c r="A434" s="659"/>
      <c r="B434" s="659"/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</row>
    <row r="435" customFormat="false" ht="12.75" hidden="false" customHeight="false" outlineLevel="0" collapsed="false">
      <c r="A435" s="659"/>
      <c r="B435" s="659"/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</row>
    <row r="436" customFormat="false" ht="12.75" hidden="false" customHeight="false" outlineLevel="0" collapsed="false">
      <c r="A436" s="659"/>
      <c r="B436" s="659"/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</row>
    <row r="437" customFormat="false" ht="12.75" hidden="false" customHeight="false" outlineLevel="0" collapsed="false">
      <c r="A437" s="659"/>
      <c r="B437" s="659"/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</row>
    <row r="438" customFormat="false" ht="12.75" hidden="false" customHeight="false" outlineLevel="0" collapsed="false">
      <c r="A438" s="659"/>
      <c r="B438" s="659"/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</row>
    <row r="439" customFormat="false" ht="12.75" hidden="false" customHeight="false" outlineLevel="0" collapsed="false">
      <c r="A439" s="659"/>
      <c r="B439" s="659"/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</row>
    <row r="440" customFormat="false" ht="12.75" hidden="false" customHeight="false" outlineLevel="0" collapsed="false">
      <c r="A440" s="659"/>
      <c r="B440" s="659"/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</row>
    <row r="441" customFormat="false" ht="12.75" hidden="false" customHeight="false" outlineLevel="0" collapsed="false">
      <c r="A441" s="659"/>
      <c r="B441" s="659"/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</row>
    <row r="442" customFormat="false" ht="12.75" hidden="false" customHeight="false" outlineLevel="0" collapsed="false">
      <c r="A442" s="659"/>
      <c r="B442" s="659"/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</row>
    <row r="443" customFormat="false" ht="12.75" hidden="false" customHeight="false" outlineLevel="0" collapsed="false">
      <c r="A443" s="659"/>
      <c r="B443" s="659"/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</row>
    <row r="444" customFormat="false" ht="12.75" hidden="false" customHeight="false" outlineLevel="0" collapsed="false">
      <c r="A444" s="659"/>
      <c r="B444" s="659"/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</row>
    <row r="445" customFormat="false" ht="12.75" hidden="false" customHeight="false" outlineLevel="0" collapsed="false">
      <c r="A445" s="659"/>
      <c r="B445" s="659"/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</row>
    <row r="446" customFormat="false" ht="12.75" hidden="false" customHeight="false" outlineLevel="0" collapsed="false">
      <c r="A446" s="659"/>
      <c r="B446" s="659"/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</row>
    <row r="447" customFormat="false" ht="12.75" hidden="false" customHeight="false" outlineLevel="0" collapsed="false">
      <c r="A447" s="659"/>
      <c r="B447" s="659"/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</row>
    <row r="448" customFormat="false" ht="12.75" hidden="false" customHeight="false" outlineLevel="0" collapsed="false">
      <c r="A448" s="659"/>
      <c r="B448" s="659"/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</row>
    <row r="449" customFormat="false" ht="12.75" hidden="false" customHeight="false" outlineLevel="0" collapsed="false">
      <c r="A449" s="659"/>
      <c r="B449" s="659"/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</row>
    <row r="450" customFormat="false" ht="12.75" hidden="false" customHeight="false" outlineLevel="0" collapsed="false">
      <c r="A450" s="659"/>
      <c r="B450" s="659"/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</row>
    <row r="451" customFormat="false" ht="12.75" hidden="false" customHeight="false" outlineLevel="0" collapsed="false">
      <c r="A451" s="659"/>
      <c r="B451" s="659"/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</row>
    <row r="452" customFormat="false" ht="12.75" hidden="false" customHeight="false" outlineLevel="0" collapsed="false">
      <c r="A452" s="659"/>
      <c r="B452" s="659"/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</row>
    <row r="453" customFormat="false" ht="12.75" hidden="false" customHeight="false" outlineLevel="0" collapsed="false">
      <c r="A453" s="659"/>
      <c r="B453" s="659"/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</row>
    <row r="454" customFormat="false" ht="12.75" hidden="false" customHeight="false" outlineLevel="0" collapsed="false">
      <c r="A454" s="659"/>
      <c r="B454" s="659"/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</row>
    <row r="455" customFormat="false" ht="12.75" hidden="false" customHeight="false" outlineLevel="0" collapsed="false">
      <c r="A455" s="659"/>
      <c r="B455" s="659"/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</row>
    <row r="456" customFormat="false" ht="12.75" hidden="false" customHeight="false" outlineLevel="0" collapsed="false">
      <c r="A456" s="659"/>
      <c r="B456" s="659"/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</row>
    <row r="457" customFormat="false" ht="12.75" hidden="false" customHeight="false" outlineLevel="0" collapsed="false">
      <c r="A457" s="659"/>
      <c r="B457" s="659"/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</row>
    <row r="458" customFormat="false" ht="12.75" hidden="false" customHeight="false" outlineLevel="0" collapsed="false">
      <c r="A458" s="659"/>
      <c r="B458" s="659"/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</row>
    <row r="459" customFormat="false" ht="12.75" hidden="false" customHeight="false" outlineLevel="0" collapsed="false">
      <c r="A459" s="659"/>
      <c r="B459" s="659"/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</row>
    <row r="460" customFormat="false" ht="12.75" hidden="false" customHeight="false" outlineLevel="0" collapsed="false">
      <c r="A460" s="659"/>
      <c r="B460" s="659"/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</row>
    <row r="461" customFormat="false" ht="12.75" hidden="false" customHeight="false" outlineLevel="0" collapsed="false">
      <c r="A461" s="659"/>
      <c r="B461" s="659"/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</row>
    <row r="462" customFormat="false" ht="12.75" hidden="false" customHeight="false" outlineLevel="0" collapsed="false">
      <c r="A462" s="659"/>
      <c r="B462" s="659"/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</row>
    <row r="463" customFormat="false" ht="12.75" hidden="false" customHeight="false" outlineLevel="0" collapsed="false">
      <c r="A463" s="659"/>
      <c r="B463" s="659"/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</row>
    <row r="464" customFormat="false" ht="12.75" hidden="false" customHeight="false" outlineLevel="0" collapsed="false">
      <c r="A464" s="659"/>
      <c r="B464" s="659"/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</row>
    <row r="465" customFormat="false" ht="12.75" hidden="false" customHeight="false" outlineLevel="0" collapsed="false">
      <c r="A465" s="659"/>
      <c r="B465" s="659"/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</row>
    <row r="466" customFormat="false" ht="12.75" hidden="false" customHeight="false" outlineLevel="0" collapsed="false">
      <c r="A466" s="659"/>
      <c r="B466" s="659"/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</row>
    <row r="467" customFormat="false" ht="12.75" hidden="false" customHeight="false" outlineLevel="0" collapsed="false">
      <c r="A467" s="659"/>
      <c r="B467" s="659"/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</row>
    <row r="468" customFormat="false" ht="12.75" hidden="false" customHeight="false" outlineLevel="0" collapsed="false">
      <c r="A468" s="659"/>
      <c r="B468" s="659"/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</row>
    <row r="469" customFormat="false" ht="12.75" hidden="false" customHeight="false" outlineLevel="0" collapsed="false">
      <c r="A469" s="659"/>
      <c r="B469" s="659"/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</row>
    <row r="470" customFormat="false" ht="12.75" hidden="false" customHeight="false" outlineLevel="0" collapsed="false">
      <c r="A470" s="659"/>
      <c r="B470" s="659"/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</row>
    <row r="471" customFormat="false" ht="12.75" hidden="false" customHeight="false" outlineLevel="0" collapsed="false">
      <c r="A471" s="659"/>
      <c r="B471" s="659"/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</row>
    <row r="472" customFormat="false" ht="12.75" hidden="false" customHeight="false" outlineLevel="0" collapsed="false">
      <c r="A472" s="659"/>
      <c r="B472" s="659"/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</row>
    <row r="473" customFormat="false" ht="12.75" hidden="false" customHeight="false" outlineLevel="0" collapsed="false">
      <c r="A473" s="659"/>
      <c r="B473" s="659"/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</row>
    <row r="474" customFormat="false" ht="12.75" hidden="false" customHeight="false" outlineLevel="0" collapsed="false">
      <c r="A474" s="659"/>
      <c r="B474" s="659"/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</row>
    <row r="475" customFormat="false" ht="12.75" hidden="false" customHeight="false" outlineLevel="0" collapsed="false">
      <c r="A475" s="659"/>
      <c r="B475" s="659"/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</row>
    <row r="476" customFormat="false" ht="12.75" hidden="false" customHeight="false" outlineLevel="0" collapsed="false">
      <c r="A476" s="659"/>
      <c r="B476" s="659"/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</row>
    <row r="477" customFormat="false" ht="12.75" hidden="false" customHeight="false" outlineLevel="0" collapsed="false">
      <c r="A477" s="659"/>
      <c r="B477" s="659"/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</row>
    <row r="478" customFormat="false" ht="12.75" hidden="false" customHeight="false" outlineLevel="0" collapsed="false">
      <c r="A478" s="659"/>
      <c r="B478" s="659"/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</row>
    <row r="479" customFormat="false" ht="12.75" hidden="false" customHeight="false" outlineLevel="0" collapsed="false">
      <c r="A479" s="659"/>
      <c r="B479" s="659"/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</row>
    <row r="480" customFormat="false" ht="12.75" hidden="false" customHeight="false" outlineLevel="0" collapsed="false">
      <c r="A480" s="659"/>
      <c r="B480" s="659"/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</row>
    <row r="481" customFormat="false" ht="12.75" hidden="false" customHeight="false" outlineLevel="0" collapsed="false">
      <c r="A481" s="659"/>
      <c r="B481" s="659"/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</row>
    <row r="482" customFormat="false" ht="12.75" hidden="false" customHeight="false" outlineLevel="0" collapsed="false">
      <c r="A482" s="659"/>
      <c r="B482" s="659"/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</row>
    <row r="483" customFormat="false" ht="12.75" hidden="false" customHeight="false" outlineLevel="0" collapsed="false">
      <c r="A483" s="659"/>
      <c r="B483" s="659"/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</row>
    <row r="484" customFormat="false" ht="12.75" hidden="false" customHeight="false" outlineLevel="0" collapsed="false">
      <c r="A484" s="659"/>
      <c r="B484" s="659"/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</row>
    <row r="485" customFormat="false" ht="12.75" hidden="false" customHeight="false" outlineLevel="0" collapsed="false">
      <c r="A485" s="659"/>
      <c r="B485" s="659"/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</row>
    <row r="486" customFormat="false" ht="12.75" hidden="false" customHeight="false" outlineLevel="0" collapsed="false">
      <c r="A486" s="659"/>
      <c r="B486" s="659"/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</row>
    <row r="487" customFormat="false" ht="12.75" hidden="false" customHeight="false" outlineLevel="0" collapsed="false">
      <c r="A487" s="659"/>
      <c r="B487" s="659"/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</row>
    <row r="488" customFormat="false" ht="12.75" hidden="false" customHeight="false" outlineLevel="0" collapsed="false">
      <c r="A488" s="659"/>
      <c r="B488" s="659"/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</row>
    <row r="489" customFormat="false" ht="12.75" hidden="false" customHeight="false" outlineLevel="0" collapsed="false">
      <c r="A489" s="659"/>
      <c r="B489" s="659"/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</row>
    <row r="490" customFormat="false" ht="12.75" hidden="false" customHeight="false" outlineLevel="0" collapsed="false">
      <c r="A490" s="659"/>
      <c r="B490" s="659"/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</row>
    <row r="491" customFormat="false" ht="12.75" hidden="false" customHeight="false" outlineLevel="0" collapsed="false">
      <c r="A491" s="659"/>
      <c r="B491" s="659"/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</row>
    <row r="492" customFormat="false" ht="12.75" hidden="false" customHeight="false" outlineLevel="0" collapsed="false">
      <c r="A492" s="659"/>
      <c r="B492" s="659"/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</row>
    <row r="493" customFormat="false" ht="12.75" hidden="false" customHeight="false" outlineLevel="0" collapsed="false">
      <c r="A493" s="659"/>
      <c r="B493" s="659"/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</row>
    <row r="494" customFormat="false" ht="12.75" hidden="false" customHeight="false" outlineLevel="0" collapsed="false">
      <c r="A494" s="659"/>
      <c r="B494" s="659"/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</row>
    <row r="495" customFormat="false" ht="12.75" hidden="false" customHeight="false" outlineLevel="0" collapsed="false">
      <c r="A495" s="659"/>
      <c r="B495" s="659"/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</row>
    <row r="496" customFormat="false" ht="12.75" hidden="false" customHeight="false" outlineLevel="0" collapsed="false">
      <c r="A496" s="659"/>
      <c r="B496" s="659"/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</row>
    <row r="497" customFormat="false" ht="12.75" hidden="false" customHeight="false" outlineLevel="0" collapsed="false">
      <c r="A497" s="659"/>
      <c r="B497" s="659"/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</row>
    <row r="498" customFormat="false" ht="12.75" hidden="false" customHeight="false" outlineLevel="0" collapsed="false">
      <c r="A498" s="659"/>
      <c r="B498" s="659"/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</row>
    <row r="499" customFormat="false" ht="12.75" hidden="false" customHeight="false" outlineLevel="0" collapsed="false">
      <c r="A499" s="659"/>
      <c r="B499" s="659"/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</row>
    <row r="500" customFormat="false" ht="12.75" hidden="false" customHeight="false" outlineLevel="0" collapsed="false">
      <c r="A500" s="659"/>
      <c r="B500" s="659"/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</row>
    <row r="501" customFormat="false" ht="12.75" hidden="false" customHeight="false" outlineLevel="0" collapsed="false">
      <c r="A501" s="659"/>
      <c r="B501" s="659"/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</row>
    <row r="502" customFormat="false" ht="12.75" hidden="false" customHeight="false" outlineLevel="0" collapsed="false">
      <c r="A502" s="659"/>
      <c r="B502" s="659"/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</row>
    <row r="503" customFormat="false" ht="12.75" hidden="false" customHeight="false" outlineLevel="0" collapsed="false">
      <c r="A503" s="659"/>
      <c r="B503" s="659"/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</row>
    <row r="504" customFormat="false" ht="12.75" hidden="false" customHeight="false" outlineLevel="0" collapsed="false">
      <c r="A504" s="659"/>
      <c r="B504" s="659"/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</row>
    <row r="505" customFormat="false" ht="12.75" hidden="false" customHeight="false" outlineLevel="0" collapsed="false">
      <c r="A505" s="659"/>
      <c r="B505" s="659"/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</row>
    <row r="506" customFormat="false" ht="12.75" hidden="false" customHeight="false" outlineLevel="0" collapsed="false">
      <c r="A506" s="659"/>
      <c r="B506" s="659"/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</row>
    <row r="507" customFormat="false" ht="12.75" hidden="false" customHeight="false" outlineLevel="0" collapsed="false">
      <c r="A507" s="659"/>
      <c r="B507" s="659"/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</row>
    <row r="508" customFormat="false" ht="12.75" hidden="false" customHeight="false" outlineLevel="0" collapsed="false">
      <c r="A508" s="659"/>
      <c r="B508" s="659"/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</row>
    <row r="509" customFormat="false" ht="12.75" hidden="false" customHeight="false" outlineLevel="0" collapsed="false">
      <c r="A509" s="659"/>
      <c r="B509" s="659"/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</row>
    <row r="510" customFormat="false" ht="12.75" hidden="false" customHeight="false" outlineLevel="0" collapsed="false">
      <c r="A510" s="659"/>
      <c r="B510" s="659"/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</row>
    <row r="511" customFormat="false" ht="12.75" hidden="false" customHeight="false" outlineLevel="0" collapsed="false">
      <c r="A511" s="659"/>
      <c r="B511" s="659"/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</row>
    <row r="512" customFormat="false" ht="12.75" hidden="false" customHeight="false" outlineLevel="0" collapsed="false">
      <c r="A512" s="659"/>
      <c r="B512" s="659"/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</row>
    <row r="513" customFormat="false" ht="12.75" hidden="false" customHeight="false" outlineLevel="0" collapsed="false">
      <c r="A513" s="659"/>
      <c r="B513" s="659"/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</row>
    <row r="514" customFormat="false" ht="12.75" hidden="false" customHeight="false" outlineLevel="0" collapsed="false">
      <c r="A514" s="659"/>
      <c r="B514" s="659"/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</row>
    <row r="515" customFormat="false" ht="12.75" hidden="false" customHeight="false" outlineLevel="0" collapsed="false">
      <c r="A515" s="659"/>
      <c r="B515" s="659"/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</row>
    <row r="516" customFormat="false" ht="12.75" hidden="false" customHeight="false" outlineLevel="0" collapsed="false">
      <c r="A516" s="659"/>
      <c r="B516" s="659"/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</row>
    <row r="517" customFormat="false" ht="12.75" hidden="false" customHeight="false" outlineLevel="0" collapsed="false">
      <c r="A517" s="659"/>
      <c r="B517" s="659"/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</row>
    <row r="518" customFormat="false" ht="12.75" hidden="false" customHeight="false" outlineLevel="0" collapsed="false">
      <c r="A518" s="659"/>
      <c r="B518" s="659"/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</row>
    <row r="519" customFormat="false" ht="12.75" hidden="false" customHeight="false" outlineLevel="0" collapsed="false">
      <c r="A519" s="659"/>
      <c r="B519" s="659"/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</row>
    <row r="520" customFormat="false" ht="12.75" hidden="false" customHeight="false" outlineLevel="0" collapsed="false">
      <c r="A520" s="659"/>
      <c r="B520" s="659"/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</row>
    <row r="521" customFormat="false" ht="12.75" hidden="false" customHeight="false" outlineLevel="0" collapsed="false">
      <c r="A521" s="659"/>
      <c r="B521" s="659"/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</row>
    <row r="522" customFormat="false" ht="12.75" hidden="false" customHeight="false" outlineLevel="0" collapsed="false">
      <c r="A522" s="659"/>
      <c r="B522" s="659"/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</row>
    <row r="523" customFormat="false" ht="12.75" hidden="false" customHeight="false" outlineLevel="0" collapsed="false">
      <c r="A523" s="659"/>
      <c r="B523" s="659"/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</row>
    <row r="524" customFormat="false" ht="12.75" hidden="false" customHeight="false" outlineLevel="0" collapsed="false">
      <c r="A524" s="659"/>
      <c r="B524" s="659"/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</row>
    <row r="525" customFormat="false" ht="12.75" hidden="false" customHeight="false" outlineLevel="0" collapsed="false">
      <c r="A525" s="659"/>
      <c r="B525" s="659"/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</row>
    <row r="526" customFormat="false" ht="12.75" hidden="false" customHeight="false" outlineLevel="0" collapsed="false">
      <c r="A526" s="659"/>
      <c r="B526" s="659"/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</row>
    <row r="527" customFormat="false" ht="12.75" hidden="false" customHeight="false" outlineLevel="0" collapsed="false">
      <c r="A527" s="659"/>
      <c r="B527" s="659"/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</row>
    <row r="528" customFormat="false" ht="12.75" hidden="false" customHeight="false" outlineLevel="0" collapsed="false">
      <c r="A528" s="659"/>
      <c r="B528" s="659"/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</row>
    <row r="529" customFormat="false" ht="12.75" hidden="false" customHeight="false" outlineLevel="0" collapsed="false">
      <c r="A529" s="659"/>
      <c r="B529" s="659"/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</row>
    <row r="530" customFormat="false" ht="12.75" hidden="false" customHeight="false" outlineLevel="0" collapsed="false">
      <c r="A530" s="659"/>
      <c r="B530" s="659"/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</row>
    <row r="531" customFormat="false" ht="12.75" hidden="false" customHeight="false" outlineLevel="0" collapsed="false">
      <c r="A531" s="659"/>
      <c r="B531" s="659"/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</row>
    <row r="532" customFormat="false" ht="12.75" hidden="false" customHeight="false" outlineLevel="0" collapsed="false">
      <c r="A532" s="659"/>
      <c r="B532" s="659"/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</row>
    <row r="533" customFormat="false" ht="12.75" hidden="false" customHeight="false" outlineLevel="0" collapsed="false">
      <c r="A533" s="659"/>
      <c r="B533" s="659"/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</row>
    <row r="534" customFormat="false" ht="12.75" hidden="false" customHeight="false" outlineLevel="0" collapsed="false">
      <c r="A534" s="659"/>
      <c r="B534" s="659"/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</row>
    <row r="535" customFormat="false" ht="12.75" hidden="false" customHeight="false" outlineLevel="0" collapsed="false">
      <c r="A535" s="659"/>
      <c r="B535" s="659"/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</row>
    <row r="536" customFormat="false" ht="12.75" hidden="false" customHeight="false" outlineLevel="0" collapsed="false">
      <c r="A536" s="659"/>
      <c r="B536" s="659"/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</row>
    <row r="537" customFormat="false" ht="12.75" hidden="false" customHeight="false" outlineLevel="0" collapsed="false">
      <c r="A537" s="659"/>
      <c r="B537" s="659"/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</row>
    <row r="538" customFormat="false" ht="12.75" hidden="false" customHeight="false" outlineLevel="0" collapsed="false">
      <c r="A538" s="659"/>
      <c r="B538" s="659"/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</row>
    <row r="539" customFormat="false" ht="12.75" hidden="false" customHeight="false" outlineLevel="0" collapsed="false">
      <c r="A539" s="659"/>
      <c r="B539" s="659"/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</row>
    <row r="540" customFormat="false" ht="12.75" hidden="false" customHeight="false" outlineLevel="0" collapsed="false">
      <c r="A540" s="659"/>
      <c r="B540" s="659"/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</row>
    <row r="541" customFormat="false" ht="12.75" hidden="false" customHeight="false" outlineLevel="0" collapsed="false">
      <c r="A541" s="659"/>
      <c r="B541" s="659"/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</row>
    <row r="542" customFormat="false" ht="12.75" hidden="false" customHeight="false" outlineLevel="0" collapsed="false">
      <c r="A542" s="659"/>
      <c r="B542" s="659"/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</row>
    <row r="543" customFormat="false" ht="12.75" hidden="false" customHeight="false" outlineLevel="0" collapsed="false">
      <c r="A543" s="659"/>
      <c r="B543" s="659"/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</row>
    <row r="544" customFormat="false" ht="12.75" hidden="false" customHeight="false" outlineLevel="0" collapsed="false">
      <c r="A544" s="659"/>
      <c r="B544" s="659"/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</row>
    <row r="545" customFormat="false" ht="12.75" hidden="false" customHeight="false" outlineLevel="0" collapsed="false">
      <c r="A545" s="659"/>
      <c r="B545" s="659"/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</row>
    <row r="546" customFormat="false" ht="12.75" hidden="false" customHeight="false" outlineLevel="0" collapsed="false">
      <c r="A546" s="659"/>
      <c r="B546" s="659"/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</row>
    <row r="547" customFormat="false" ht="12.75" hidden="false" customHeight="false" outlineLevel="0" collapsed="false">
      <c r="A547" s="659"/>
      <c r="B547" s="659"/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</row>
    <row r="548" customFormat="false" ht="12.75" hidden="false" customHeight="false" outlineLevel="0" collapsed="false">
      <c r="A548" s="659"/>
      <c r="B548" s="659"/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</row>
    <row r="549" customFormat="false" ht="12.75" hidden="false" customHeight="false" outlineLevel="0" collapsed="false">
      <c r="A549" s="659"/>
      <c r="B549" s="659"/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</row>
    <row r="550" customFormat="false" ht="12.75" hidden="false" customHeight="false" outlineLevel="0" collapsed="false">
      <c r="A550" s="659"/>
      <c r="B550" s="659"/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</row>
    <row r="551" customFormat="false" ht="12.75" hidden="false" customHeight="false" outlineLevel="0" collapsed="false">
      <c r="A551" s="659"/>
      <c r="B551" s="659"/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</row>
    <row r="552" customFormat="false" ht="12.75" hidden="false" customHeight="false" outlineLevel="0" collapsed="false">
      <c r="A552" s="659"/>
      <c r="B552" s="659"/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</row>
    <row r="553" customFormat="false" ht="12.75" hidden="false" customHeight="false" outlineLevel="0" collapsed="false">
      <c r="A553" s="659"/>
      <c r="B553" s="659"/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</row>
    <row r="554" customFormat="false" ht="12.75" hidden="false" customHeight="false" outlineLevel="0" collapsed="false">
      <c r="A554" s="659"/>
      <c r="B554" s="659"/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</row>
    <row r="555" customFormat="false" ht="12.75" hidden="false" customHeight="false" outlineLevel="0" collapsed="false">
      <c r="A555" s="659"/>
      <c r="B555" s="659"/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</row>
    <row r="556" customFormat="false" ht="12.75" hidden="false" customHeight="false" outlineLevel="0" collapsed="false">
      <c r="A556" s="659"/>
      <c r="B556" s="659"/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</row>
    <row r="557" customFormat="false" ht="12.75" hidden="false" customHeight="false" outlineLevel="0" collapsed="false">
      <c r="A557" s="659"/>
      <c r="B557" s="659"/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</row>
    <row r="558" customFormat="false" ht="12.75" hidden="false" customHeight="false" outlineLevel="0" collapsed="false">
      <c r="A558" s="659"/>
      <c r="B558" s="659"/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</row>
    <row r="559" customFormat="false" ht="12.75" hidden="false" customHeight="false" outlineLevel="0" collapsed="false">
      <c r="A559" s="659"/>
      <c r="B559" s="659"/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</row>
    <row r="560" customFormat="false" ht="12.75" hidden="false" customHeight="false" outlineLevel="0" collapsed="false">
      <c r="A560" s="659"/>
      <c r="B560" s="659"/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</row>
    <row r="561" customFormat="false" ht="12.75" hidden="false" customHeight="false" outlineLevel="0" collapsed="false">
      <c r="A561" s="659"/>
      <c r="B561" s="659"/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</row>
    <row r="562" customFormat="false" ht="12.75" hidden="false" customHeight="false" outlineLevel="0" collapsed="false">
      <c r="A562" s="659"/>
      <c r="B562" s="659"/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</row>
    <row r="563" customFormat="false" ht="12.75" hidden="false" customHeight="false" outlineLevel="0" collapsed="false">
      <c r="A563" s="659"/>
      <c r="B563" s="659"/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</row>
    <row r="564" customFormat="false" ht="12.75" hidden="false" customHeight="false" outlineLevel="0" collapsed="false">
      <c r="A564" s="659"/>
      <c r="B564" s="659"/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</row>
    <row r="565" customFormat="false" ht="12.75" hidden="false" customHeight="false" outlineLevel="0" collapsed="false">
      <c r="A565" s="659"/>
      <c r="B565" s="659"/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</row>
    <row r="566" customFormat="false" ht="12.75" hidden="false" customHeight="false" outlineLevel="0" collapsed="false">
      <c r="A566" s="659"/>
      <c r="B566" s="659"/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</row>
    <row r="567" customFormat="false" ht="12.75" hidden="false" customHeight="false" outlineLevel="0" collapsed="false">
      <c r="A567" s="659"/>
      <c r="B567" s="659"/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</row>
    <row r="568" customFormat="false" ht="12.75" hidden="false" customHeight="false" outlineLevel="0" collapsed="false">
      <c r="A568" s="659"/>
      <c r="B568" s="659"/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</row>
    <row r="569" customFormat="false" ht="12.75" hidden="false" customHeight="false" outlineLevel="0" collapsed="false">
      <c r="A569" s="659"/>
      <c r="B569" s="659"/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</row>
    <row r="570" customFormat="false" ht="12.75" hidden="false" customHeight="false" outlineLevel="0" collapsed="false">
      <c r="A570" s="659"/>
      <c r="B570" s="659"/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</row>
    <row r="571" customFormat="false" ht="12.75" hidden="false" customHeight="false" outlineLevel="0" collapsed="false">
      <c r="A571" s="659"/>
      <c r="B571" s="659"/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</row>
    <row r="572" customFormat="false" ht="12.75" hidden="false" customHeight="false" outlineLevel="0" collapsed="false">
      <c r="A572" s="659"/>
      <c r="B572" s="659"/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</row>
    <row r="573" customFormat="false" ht="12.75" hidden="false" customHeight="false" outlineLevel="0" collapsed="false">
      <c r="A573" s="659"/>
      <c r="B573" s="659"/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</row>
    <row r="574" customFormat="false" ht="12.75" hidden="false" customHeight="false" outlineLevel="0" collapsed="false">
      <c r="A574" s="659"/>
      <c r="B574" s="659"/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</row>
    <row r="575" customFormat="false" ht="12.75" hidden="false" customHeight="false" outlineLevel="0" collapsed="false">
      <c r="A575" s="659"/>
      <c r="B575" s="659"/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</row>
    <row r="576" customFormat="false" ht="12.75" hidden="false" customHeight="false" outlineLevel="0" collapsed="false">
      <c r="A576" s="659"/>
      <c r="B576" s="659"/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</row>
    <row r="577" customFormat="false" ht="12.75" hidden="false" customHeight="false" outlineLevel="0" collapsed="false">
      <c r="A577" s="659"/>
      <c r="B577" s="659"/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</row>
    <row r="578" customFormat="false" ht="12.75" hidden="false" customHeight="false" outlineLevel="0" collapsed="false">
      <c r="A578" s="659"/>
      <c r="B578" s="659"/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</row>
    <row r="579" customFormat="false" ht="12.75" hidden="false" customHeight="false" outlineLevel="0" collapsed="false">
      <c r="A579" s="659"/>
      <c r="B579" s="659"/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</row>
    <row r="580" customFormat="false" ht="12.75" hidden="false" customHeight="false" outlineLevel="0" collapsed="false">
      <c r="A580" s="659"/>
      <c r="B580" s="659"/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</row>
    <row r="581" customFormat="false" ht="12.75" hidden="false" customHeight="false" outlineLevel="0" collapsed="false">
      <c r="A581" s="659"/>
      <c r="B581" s="659"/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</row>
    <row r="582" customFormat="false" ht="12.75" hidden="false" customHeight="false" outlineLevel="0" collapsed="false">
      <c r="A582" s="659"/>
      <c r="B582" s="659"/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</row>
    <row r="583" customFormat="false" ht="12.75" hidden="false" customHeight="false" outlineLevel="0" collapsed="false">
      <c r="A583" s="659"/>
      <c r="B583" s="659"/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</row>
    <row r="584" customFormat="false" ht="12.75" hidden="false" customHeight="false" outlineLevel="0" collapsed="false">
      <c r="A584" s="659"/>
      <c r="B584" s="659"/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</row>
    <row r="585" customFormat="false" ht="12.75" hidden="false" customHeight="false" outlineLevel="0" collapsed="false">
      <c r="A585" s="659"/>
      <c r="B585" s="659"/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</row>
    <row r="586" customFormat="false" ht="12.75" hidden="false" customHeight="false" outlineLevel="0" collapsed="false">
      <c r="A586" s="659"/>
      <c r="B586" s="659"/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</row>
    <row r="587" customFormat="false" ht="12.75" hidden="false" customHeight="false" outlineLevel="0" collapsed="false">
      <c r="A587" s="659"/>
      <c r="B587" s="659"/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</row>
    <row r="588" customFormat="false" ht="12.75" hidden="false" customHeight="false" outlineLevel="0" collapsed="false">
      <c r="A588" s="659"/>
      <c r="B588" s="659"/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</row>
    <row r="589" customFormat="false" ht="12.75" hidden="false" customHeight="false" outlineLevel="0" collapsed="false">
      <c r="A589" s="659"/>
      <c r="B589" s="659"/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</row>
    <row r="590" customFormat="false" ht="12.75" hidden="false" customHeight="false" outlineLevel="0" collapsed="false">
      <c r="A590" s="659"/>
      <c r="B590" s="659"/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</row>
    <row r="591" customFormat="false" ht="12.75" hidden="false" customHeight="false" outlineLevel="0" collapsed="false">
      <c r="A591" s="659"/>
      <c r="B591" s="659"/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</row>
    <row r="592" customFormat="false" ht="12.75" hidden="false" customHeight="false" outlineLevel="0" collapsed="false">
      <c r="A592" s="659"/>
      <c r="B592" s="659"/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</row>
    <row r="593" customFormat="false" ht="12.75" hidden="false" customHeight="false" outlineLevel="0" collapsed="false">
      <c r="A593" s="659"/>
      <c r="B593" s="659"/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</row>
    <row r="594" customFormat="false" ht="12.75" hidden="false" customHeight="false" outlineLevel="0" collapsed="false">
      <c r="A594" s="659"/>
      <c r="B594" s="659"/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</row>
    <row r="595" customFormat="false" ht="12.75" hidden="false" customHeight="false" outlineLevel="0" collapsed="false">
      <c r="A595" s="659"/>
      <c r="B595" s="659"/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</row>
    <row r="596" customFormat="false" ht="12.75" hidden="false" customHeight="false" outlineLevel="0" collapsed="false">
      <c r="A596" s="659"/>
      <c r="B596" s="659"/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</row>
    <row r="597" customFormat="false" ht="12.75" hidden="false" customHeight="false" outlineLevel="0" collapsed="false">
      <c r="A597" s="659"/>
      <c r="B597" s="659"/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</row>
    <row r="598" customFormat="false" ht="12.75" hidden="false" customHeight="false" outlineLevel="0" collapsed="false">
      <c r="A598" s="659"/>
      <c r="B598" s="659"/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</row>
    <row r="599" customFormat="false" ht="12.75" hidden="false" customHeight="false" outlineLevel="0" collapsed="false">
      <c r="A599" s="659"/>
      <c r="B599" s="659"/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</row>
    <row r="600" customFormat="false" ht="12.75" hidden="false" customHeight="false" outlineLevel="0" collapsed="false">
      <c r="A600" s="659"/>
      <c r="B600" s="659"/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</row>
    <row r="601" customFormat="false" ht="12.75" hidden="false" customHeight="false" outlineLevel="0" collapsed="false">
      <c r="A601" s="659"/>
      <c r="B601" s="659"/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</row>
    <row r="602" customFormat="false" ht="12.75" hidden="false" customHeight="false" outlineLevel="0" collapsed="false">
      <c r="A602" s="659"/>
      <c r="B602" s="659"/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</row>
    <row r="603" customFormat="false" ht="12.75" hidden="false" customHeight="false" outlineLevel="0" collapsed="false">
      <c r="A603" s="659"/>
      <c r="B603" s="659"/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</row>
    <row r="604" customFormat="false" ht="12.75" hidden="false" customHeight="false" outlineLevel="0" collapsed="false">
      <c r="A604" s="659"/>
      <c r="B604" s="659"/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</row>
    <row r="605" customFormat="false" ht="12.75" hidden="false" customHeight="false" outlineLevel="0" collapsed="false">
      <c r="A605" s="659"/>
      <c r="B605" s="659"/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</row>
    <row r="606" customFormat="false" ht="12.75" hidden="false" customHeight="false" outlineLevel="0" collapsed="false">
      <c r="A606" s="659"/>
      <c r="B606" s="659"/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</row>
    <row r="607" customFormat="false" ht="12.75" hidden="false" customHeight="false" outlineLevel="0" collapsed="false">
      <c r="A607" s="659"/>
      <c r="B607" s="659"/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</row>
    <row r="608" customFormat="false" ht="12.75" hidden="false" customHeight="false" outlineLevel="0" collapsed="false">
      <c r="A608" s="659"/>
      <c r="B608" s="659"/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</row>
    <row r="609" customFormat="false" ht="12.75" hidden="false" customHeight="false" outlineLevel="0" collapsed="false">
      <c r="A609" s="659"/>
      <c r="B609" s="659"/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</row>
    <row r="610" customFormat="false" ht="12.75" hidden="false" customHeight="false" outlineLevel="0" collapsed="false">
      <c r="A610" s="659"/>
      <c r="B610" s="659"/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</row>
    <row r="611" customFormat="false" ht="12.75" hidden="false" customHeight="false" outlineLevel="0" collapsed="false">
      <c r="A611" s="659"/>
      <c r="B611" s="659"/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</row>
    <row r="612" customFormat="false" ht="12.75" hidden="false" customHeight="false" outlineLevel="0" collapsed="false">
      <c r="A612" s="659"/>
      <c r="B612" s="659"/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</row>
    <row r="613" customFormat="false" ht="12.75" hidden="false" customHeight="false" outlineLevel="0" collapsed="false">
      <c r="A613" s="659"/>
      <c r="B613" s="659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</row>
    <row r="614" customFormat="false" ht="12.75" hidden="false" customHeight="false" outlineLevel="0" collapsed="false">
      <c r="A614" s="659"/>
      <c r="B614" s="659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</row>
    <row r="615" customFormat="false" ht="12.75" hidden="false" customHeight="false" outlineLevel="0" collapsed="false">
      <c r="A615" s="659"/>
      <c r="B615" s="659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</row>
    <row r="616" customFormat="false" ht="12.75" hidden="false" customHeight="false" outlineLevel="0" collapsed="false">
      <c r="A616" s="659"/>
      <c r="B616" s="659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</row>
    <row r="617" customFormat="false" ht="12.75" hidden="false" customHeight="false" outlineLevel="0" collapsed="false">
      <c r="A617" s="659"/>
      <c r="B617" s="659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</row>
    <row r="618" customFormat="false" ht="12.75" hidden="false" customHeight="false" outlineLevel="0" collapsed="false">
      <c r="A618" s="659"/>
      <c r="B618" s="659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</row>
    <row r="619" customFormat="false" ht="12.75" hidden="false" customHeight="false" outlineLevel="0" collapsed="false">
      <c r="A619" s="659"/>
      <c r="B619" s="659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</row>
    <row r="620" customFormat="false" ht="12.75" hidden="false" customHeight="false" outlineLevel="0" collapsed="false">
      <c r="A620" s="659"/>
      <c r="B620" s="659"/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</row>
    <row r="621" customFormat="false" ht="12.75" hidden="false" customHeight="false" outlineLevel="0" collapsed="false">
      <c r="A621" s="659"/>
      <c r="B621" s="659"/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</row>
    <row r="622" customFormat="false" ht="12.75" hidden="false" customHeight="false" outlineLevel="0" collapsed="false">
      <c r="A622" s="659"/>
      <c r="B622" s="659"/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</row>
    <row r="623" customFormat="false" ht="12.75" hidden="false" customHeight="false" outlineLevel="0" collapsed="false">
      <c r="A623" s="659"/>
      <c r="B623" s="659"/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</row>
    <row r="624" customFormat="false" ht="12.75" hidden="false" customHeight="false" outlineLevel="0" collapsed="false">
      <c r="A624" s="659"/>
      <c r="B624" s="659"/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</row>
    <row r="625" customFormat="false" ht="12.75" hidden="false" customHeight="false" outlineLevel="0" collapsed="false">
      <c r="A625" s="659"/>
      <c r="B625" s="659"/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</row>
    <row r="626" customFormat="false" ht="12.75" hidden="false" customHeight="false" outlineLevel="0" collapsed="false">
      <c r="A626" s="659"/>
      <c r="B626" s="659"/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</row>
    <row r="627" customFormat="false" ht="12.75" hidden="false" customHeight="false" outlineLevel="0" collapsed="false">
      <c r="A627" s="659"/>
      <c r="B627" s="659"/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</row>
    <row r="628" customFormat="false" ht="12.75" hidden="false" customHeight="false" outlineLevel="0" collapsed="false">
      <c r="A628" s="659"/>
      <c r="B628" s="659"/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</row>
    <row r="629" customFormat="false" ht="12.75" hidden="false" customHeight="false" outlineLevel="0" collapsed="false">
      <c r="A629" s="659"/>
      <c r="B629" s="659"/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</row>
    <row r="630" customFormat="false" ht="12.75" hidden="false" customHeight="false" outlineLevel="0" collapsed="false">
      <c r="A630" s="659"/>
      <c r="B630" s="659"/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</row>
    <row r="631" customFormat="false" ht="12.75" hidden="false" customHeight="false" outlineLevel="0" collapsed="false">
      <c r="A631" s="659"/>
      <c r="B631" s="659"/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</row>
    <row r="632" customFormat="false" ht="12.75" hidden="false" customHeight="false" outlineLevel="0" collapsed="false">
      <c r="A632" s="659"/>
      <c r="B632" s="659"/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</row>
    <row r="633" customFormat="false" ht="12.75" hidden="false" customHeight="false" outlineLevel="0" collapsed="false">
      <c r="A633" s="659"/>
      <c r="B633" s="659"/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</row>
    <row r="634" customFormat="false" ht="12.75" hidden="false" customHeight="false" outlineLevel="0" collapsed="false">
      <c r="A634" s="659"/>
      <c r="B634" s="659"/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</row>
    <row r="635" customFormat="false" ht="12.75" hidden="false" customHeight="false" outlineLevel="0" collapsed="false">
      <c r="A635" s="659"/>
      <c r="B635" s="659"/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</row>
    <row r="636" customFormat="false" ht="12.75" hidden="false" customHeight="false" outlineLevel="0" collapsed="false">
      <c r="A636" s="659"/>
      <c r="B636" s="659"/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</row>
    <row r="637" customFormat="false" ht="12.75" hidden="false" customHeight="false" outlineLevel="0" collapsed="false">
      <c r="A637" s="659"/>
      <c r="B637" s="659"/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</row>
    <row r="638" customFormat="false" ht="12.75" hidden="false" customHeight="false" outlineLevel="0" collapsed="false">
      <c r="A638" s="659"/>
      <c r="B638" s="659"/>
      <c r="C638" s="659"/>
      <c r="D638" s="659"/>
      <c r="E638" s="659"/>
      <c r="F638" s="659"/>
      <c r="G638" s="659"/>
      <c r="H638" s="659"/>
      <c r="I638" s="659"/>
      <c r="J638" s="659"/>
      <c r="K638" s="659"/>
      <c r="L638" s="659"/>
      <c r="M638" s="659"/>
    </row>
    <row r="639" customFormat="false" ht="12.75" hidden="false" customHeight="false" outlineLevel="0" collapsed="false">
      <c r="A639" s="659"/>
      <c r="B639" s="659"/>
      <c r="C639" s="659"/>
      <c r="D639" s="659"/>
      <c r="E639" s="659"/>
      <c r="F639" s="659"/>
      <c r="G639" s="659"/>
      <c r="H639" s="659"/>
      <c r="I639" s="659"/>
      <c r="J639" s="659"/>
      <c r="K639" s="659"/>
      <c r="L639" s="659"/>
      <c r="M639" s="659"/>
    </row>
    <row r="640" customFormat="false" ht="12.75" hidden="false" customHeight="false" outlineLevel="0" collapsed="false">
      <c r="A640" s="659"/>
      <c r="B640" s="659"/>
      <c r="C640" s="659"/>
      <c r="D640" s="659"/>
      <c r="E640" s="659"/>
      <c r="F640" s="659"/>
      <c r="G640" s="659"/>
      <c r="H640" s="659"/>
      <c r="I640" s="659"/>
      <c r="J640" s="659"/>
      <c r="K640" s="659"/>
      <c r="L640" s="659"/>
      <c r="M640" s="659"/>
    </row>
    <row r="641" customFormat="false" ht="12.75" hidden="false" customHeight="false" outlineLevel="0" collapsed="false">
      <c r="A641" s="659"/>
      <c r="B641" s="659"/>
      <c r="C641" s="659"/>
      <c r="D641" s="659"/>
      <c r="E641" s="659"/>
      <c r="F641" s="659"/>
      <c r="G641" s="659"/>
      <c r="H641" s="659"/>
      <c r="I641" s="659"/>
      <c r="J641" s="659"/>
      <c r="K641" s="659"/>
      <c r="L641" s="659"/>
      <c r="M641" s="659"/>
    </row>
    <row r="642" customFormat="false" ht="12.75" hidden="false" customHeight="false" outlineLevel="0" collapsed="false">
      <c r="A642" s="659"/>
      <c r="B642" s="659"/>
      <c r="C642" s="659"/>
      <c r="D642" s="659"/>
      <c r="E642" s="659"/>
      <c r="F642" s="659"/>
      <c r="G642" s="659"/>
      <c r="H642" s="659"/>
      <c r="I642" s="659"/>
      <c r="J642" s="659"/>
      <c r="K642" s="659"/>
      <c r="L642" s="659"/>
      <c r="M642" s="659"/>
    </row>
    <row r="643" customFormat="false" ht="12.75" hidden="false" customHeight="false" outlineLevel="0" collapsed="false">
      <c r="A643" s="659"/>
      <c r="B643" s="659"/>
      <c r="C643" s="659"/>
      <c r="D643" s="659"/>
      <c r="E643" s="659"/>
      <c r="F643" s="659"/>
      <c r="G643" s="659"/>
      <c r="H643" s="659"/>
      <c r="I643" s="659"/>
      <c r="J643" s="659"/>
      <c r="K643" s="659"/>
      <c r="L643" s="659"/>
      <c r="M643" s="659"/>
    </row>
    <row r="644" customFormat="false" ht="12.75" hidden="false" customHeight="false" outlineLevel="0" collapsed="false">
      <c r="A644" s="659"/>
      <c r="B644" s="659"/>
      <c r="C644" s="659"/>
      <c r="D644" s="659"/>
      <c r="E644" s="659"/>
      <c r="F644" s="659"/>
      <c r="G644" s="659"/>
      <c r="H644" s="659"/>
      <c r="I644" s="659"/>
      <c r="J644" s="659"/>
      <c r="K644" s="659"/>
      <c r="L644" s="659"/>
      <c r="M644" s="659"/>
    </row>
    <row r="645" customFormat="false" ht="12.75" hidden="false" customHeight="false" outlineLevel="0" collapsed="false">
      <c r="A645" s="659"/>
      <c r="B645" s="659"/>
      <c r="C645" s="659"/>
      <c r="D645" s="659"/>
      <c r="E645" s="659"/>
      <c r="F645" s="659"/>
      <c r="G645" s="659"/>
      <c r="H645" s="659"/>
      <c r="I645" s="659"/>
      <c r="J645" s="659"/>
      <c r="K645" s="659"/>
      <c r="L645" s="659"/>
      <c r="M645" s="659"/>
    </row>
    <row r="646" customFormat="false" ht="12.75" hidden="false" customHeight="false" outlineLevel="0" collapsed="false">
      <c r="A646" s="659"/>
      <c r="B646" s="659"/>
      <c r="C646" s="659"/>
      <c r="D646" s="659"/>
      <c r="E646" s="659"/>
      <c r="F646" s="659"/>
      <c r="G646" s="659"/>
      <c r="H646" s="659"/>
      <c r="I646" s="659"/>
      <c r="J646" s="659"/>
      <c r="K646" s="659"/>
      <c r="L646" s="659"/>
      <c r="M646" s="659"/>
    </row>
    <row r="647" customFormat="false" ht="12.75" hidden="false" customHeight="false" outlineLevel="0" collapsed="false">
      <c r="A647" s="659"/>
      <c r="B647" s="659"/>
      <c r="C647" s="659"/>
      <c r="D647" s="659"/>
      <c r="E647" s="659"/>
      <c r="F647" s="659"/>
      <c r="G647" s="659"/>
      <c r="H647" s="659"/>
      <c r="I647" s="659"/>
      <c r="J647" s="659"/>
      <c r="K647" s="659"/>
      <c r="L647" s="659"/>
      <c r="M647" s="659"/>
    </row>
    <row r="648" customFormat="false" ht="12.75" hidden="false" customHeight="false" outlineLevel="0" collapsed="false">
      <c r="A648" s="659"/>
      <c r="B648" s="659"/>
      <c r="C648" s="659"/>
      <c r="D648" s="659"/>
      <c r="E648" s="659"/>
      <c r="F648" s="659"/>
      <c r="G648" s="659"/>
      <c r="H648" s="659"/>
      <c r="I648" s="659"/>
      <c r="J648" s="659"/>
      <c r="K648" s="659"/>
      <c r="L648" s="659"/>
      <c r="M648" s="659"/>
    </row>
    <row r="649" customFormat="false" ht="12.75" hidden="false" customHeight="false" outlineLevel="0" collapsed="false">
      <c r="A649" s="659"/>
      <c r="B649" s="659"/>
      <c r="C649" s="659"/>
      <c r="D649" s="659"/>
      <c r="E649" s="659"/>
      <c r="F649" s="659"/>
      <c r="G649" s="659"/>
      <c r="H649" s="659"/>
      <c r="I649" s="659"/>
      <c r="J649" s="659"/>
      <c r="K649" s="659"/>
      <c r="L649" s="659"/>
      <c r="M649" s="659"/>
    </row>
    <row r="650" customFormat="false" ht="12.75" hidden="false" customHeight="false" outlineLevel="0" collapsed="false">
      <c r="A650" s="659"/>
      <c r="B650" s="659"/>
      <c r="C650" s="659"/>
      <c r="D650" s="659"/>
      <c r="E650" s="659"/>
      <c r="F650" s="659"/>
      <c r="G650" s="659"/>
      <c r="H650" s="659"/>
      <c r="I650" s="659"/>
      <c r="J650" s="659"/>
      <c r="K650" s="659"/>
      <c r="L650" s="659"/>
      <c r="M650" s="659"/>
    </row>
    <row r="651" customFormat="false" ht="12.75" hidden="false" customHeight="false" outlineLevel="0" collapsed="false">
      <c r="A651" s="659"/>
      <c r="B651" s="659"/>
      <c r="C651" s="659"/>
      <c r="D651" s="659"/>
      <c r="E651" s="659"/>
      <c r="F651" s="659"/>
      <c r="G651" s="659"/>
      <c r="H651" s="659"/>
      <c r="I651" s="659"/>
      <c r="J651" s="659"/>
      <c r="K651" s="659"/>
      <c r="L651" s="659"/>
      <c r="M651" s="659"/>
    </row>
    <row r="652" customFormat="false" ht="12.75" hidden="false" customHeight="false" outlineLevel="0" collapsed="false">
      <c r="A652" s="659"/>
      <c r="B652" s="659"/>
      <c r="C652" s="659"/>
      <c r="D652" s="659"/>
      <c r="E652" s="659"/>
      <c r="F652" s="659"/>
      <c r="G652" s="659"/>
      <c r="H652" s="659"/>
      <c r="I652" s="659"/>
      <c r="J652" s="659"/>
      <c r="K652" s="659"/>
      <c r="L652" s="659"/>
      <c r="M652" s="659"/>
    </row>
    <row r="653" customFormat="false" ht="12.75" hidden="false" customHeight="false" outlineLevel="0" collapsed="false">
      <c r="A653" s="659"/>
      <c r="B653" s="659"/>
      <c r="C653" s="659"/>
      <c r="D653" s="659"/>
      <c r="E653" s="659"/>
      <c r="F653" s="659"/>
      <c r="G653" s="659"/>
      <c r="H653" s="659"/>
      <c r="I653" s="659"/>
      <c r="J653" s="659"/>
      <c r="K653" s="659"/>
      <c r="L653" s="659"/>
      <c r="M653" s="659"/>
    </row>
    <row r="654" customFormat="false" ht="12.75" hidden="false" customHeight="false" outlineLevel="0" collapsed="false">
      <c r="A654" s="659"/>
      <c r="B654" s="659"/>
      <c r="C654" s="659"/>
      <c r="D654" s="659"/>
      <c r="E654" s="659"/>
      <c r="F654" s="659"/>
      <c r="G654" s="659"/>
      <c r="H654" s="659"/>
      <c r="I654" s="659"/>
      <c r="J654" s="659"/>
      <c r="K654" s="659"/>
      <c r="L654" s="659"/>
      <c r="M654" s="659"/>
    </row>
    <row r="655" customFormat="false" ht="12.75" hidden="false" customHeight="false" outlineLevel="0" collapsed="false">
      <c r="A655" s="659"/>
      <c r="B655" s="659"/>
      <c r="C655" s="659"/>
      <c r="D655" s="659"/>
      <c r="E655" s="659"/>
      <c r="F655" s="659"/>
      <c r="G655" s="659"/>
      <c r="H655" s="659"/>
      <c r="I655" s="659"/>
      <c r="J655" s="659"/>
      <c r="K655" s="659"/>
      <c r="L655" s="659"/>
      <c r="M655" s="659"/>
    </row>
    <row r="656" customFormat="false" ht="12.75" hidden="false" customHeight="false" outlineLevel="0" collapsed="false">
      <c r="A656" s="659"/>
      <c r="B656" s="659"/>
      <c r="C656" s="659"/>
      <c r="D656" s="659"/>
      <c r="E656" s="659"/>
      <c r="F656" s="659"/>
      <c r="G656" s="659"/>
      <c r="H656" s="659"/>
      <c r="I656" s="659"/>
      <c r="J656" s="659"/>
      <c r="K656" s="659"/>
      <c r="L656" s="659"/>
      <c r="M656" s="659"/>
    </row>
    <row r="657" customFormat="false" ht="12.75" hidden="false" customHeight="false" outlineLevel="0" collapsed="false">
      <c r="A657" s="659"/>
      <c r="B657" s="659"/>
      <c r="C657" s="659"/>
      <c r="D657" s="659"/>
      <c r="E657" s="659"/>
      <c r="F657" s="659"/>
      <c r="G657" s="659"/>
      <c r="H657" s="659"/>
      <c r="I657" s="659"/>
      <c r="J657" s="659"/>
      <c r="K657" s="659"/>
      <c r="L657" s="659"/>
      <c r="M657" s="659"/>
    </row>
    <row r="658" customFormat="false" ht="12.75" hidden="false" customHeight="false" outlineLevel="0" collapsed="false">
      <c r="A658" s="659"/>
      <c r="B658" s="659"/>
      <c r="C658" s="659"/>
      <c r="D658" s="659"/>
      <c r="E658" s="659"/>
      <c r="F658" s="659"/>
      <c r="G658" s="659"/>
      <c r="H658" s="659"/>
      <c r="I658" s="659"/>
      <c r="J658" s="659"/>
      <c r="K658" s="659"/>
      <c r="L658" s="659"/>
      <c r="M658" s="659"/>
    </row>
    <row r="659" customFormat="false" ht="12.75" hidden="false" customHeight="false" outlineLevel="0" collapsed="false">
      <c r="A659" s="659"/>
      <c r="B659" s="659"/>
      <c r="C659" s="659"/>
      <c r="D659" s="659"/>
      <c r="E659" s="659"/>
      <c r="F659" s="659"/>
      <c r="G659" s="659"/>
      <c r="H659" s="659"/>
      <c r="I659" s="659"/>
      <c r="J659" s="659"/>
      <c r="K659" s="659"/>
      <c r="L659" s="659"/>
      <c r="M659" s="659"/>
    </row>
    <row r="660" customFormat="false" ht="12.75" hidden="false" customHeight="false" outlineLevel="0" collapsed="false">
      <c r="A660" s="659"/>
      <c r="B660" s="659"/>
      <c r="C660" s="659"/>
      <c r="D660" s="659"/>
      <c r="E660" s="659"/>
      <c r="F660" s="659"/>
      <c r="G660" s="659"/>
      <c r="H660" s="659"/>
      <c r="I660" s="659"/>
      <c r="J660" s="659"/>
      <c r="K660" s="659"/>
      <c r="L660" s="659"/>
      <c r="M660" s="659"/>
    </row>
    <row r="661" customFormat="false" ht="12.75" hidden="false" customHeight="false" outlineLevel="0" collapsed="false">
      <c r="A661" s="659"/>
      <c r="B661" s="659"/>
      <c r="C661" s="659"/>
      <c r="D661" s="659"/>
      <c r="E661" s="659"/>
      <c r="F661" s="659"/>
      <c r="G661" s="659"/>
      <c r="H661" s="659"/>
      <c r="I661" s="659"/>
      <c r="J661" s="659"/>
      <c r="K661" s="659"/>
      <c r="L661" s="659"/>
      <c r="M661" s="659"/>
    </row>
    <row r="662" customFormat="false" ht="12.75" hidden="false" customHeight="false" outlineLevel="0" collapsed="false">
      <c r="A662" s="659"/>
      <c r="B662" s="659"/>
      <c r="C662" s="659"/>
      <c r="D662" s="659"/>
      <c r="E662" s="659"/>
      <c r="F662" s="659"/>
      <c r="G662" s="659"/>
      <c r="H662" s="659"/>
      <c r="I662" s="659"/>
      <c r="J662" s="659"/>
      <c r="K662" s="659"/>
      <c r="L662" s="659"/>
      <c r="M662" s="659"/>
    </row>
    <row r="663" customFormat="false" ht="12.75" hidden="false" customHeight="false" outlineLevel="0" collapsed="false">
      <c r="A663" s="659"/>
      <c r="B663" s="659"/>
      <c r="C663" s="659"/>
      <c r="D663" s="659"/>
      <c r="E663" s="659"/>
      <c r="F663" s="659"/>
      <c r="G663" s="659"/>
      <c r="H663" s="659"/>
      <c r="I663" s="659"/>
      <c r="J663" s="659"/>
      <c r="K663" s="659"/>
      <c r="L663" s="659"/>
      <c r="M663" s="659"/>
    </row>
    <row r="664" customFormat="false" ht="12.75" hidden="false" customHeight="false" outlineLevel="0" collapsed="false">
      <c r="A664" s="659"/>
      <c r="B664" s="659"/>
      <c r="C664" s="659"/>
      <c r="D664" s="659"/>
      <c r="E664" s="659"/>
      <c r="F664" s="659"/>
      <c r="G664" s="659"/>
      <c r="H664" s="659"/>
      <c r="I664" s="659"/>
      <c r="J664" s="659"/>
      <c r="K664" s="659"/>
      <c r="L664" s="659"/>
      <c r="M664" s="659"/>
    </row>
    <row r="665" customFormat="false" ht="12.75" hidden="false" customHeight="false" outlineLevel="0" collapsed="false">
      <c r="A665" s="659"/>
      <c r="B665" s="659"/>
      <c r="C665" s="659"/>
      <c r="D665" s="659"/>
      <c r="E665" s="659"/>
      <c r="F665" s="659"/>
      <c r="G665" s="659"/>
      <c r="H665" s="659"/>
      <c r="I665" s="659"/>
      <c r="J665" s="659"/>
      <c r="K665" s="659"/>
      <c r="L665" s="659"/>
      <c r="M665" s="659"/>
    </row>
    <row r="666" customFormat="false" ht="12.75" hidden="false" customHeight="false" outlineLevel="0" collapsed="false">
      <c r="A666" s="659"/>
      <c r="B666" s="659"/>
      <c r="C666" s="659"/>
      <c r="D666" s="659"/>
      <c r="E666" s="659"/>
      <c r="F666" s="659"/>
      <c r="G666" s="659"/>
      <c r="H666" s="659"/>
      <c r="I666" s="659"/>
      <c r="J666" s="659"/>
      <c r="K666" s="659"/>
      <c r="L666" s="659"/>
      <c r="M666" s="659"/>
    </row>
    <row r="667" customFormat="false" ht="12.75" hidden="false" customHeight="false" outlineLevel="0" collapsed="false">
      <c r="A667" s="659"/>
      <c r="B667" s="659"/>
      <c r="C667" s="659"/>
      <c r="D667" s="659"/>
      <c r="E667" s="659"/>
      <c r="F667" s="659"/>
      <c r="G667" s="659"/>
      <c r="H667" s="659"/>
      <c r="I667" s="659"/>
      <c r="J667" s="659"/>
      <c r="K667" s="659"/>
      <c r="L667" s="659"/>
      <c r="M667" s="659"/>
    </row>
    <row r="668" customFormat="false" ht="12.75" hidden="false" customHeight="false" outlineLevel="0" collapsed="false">
      <c r="A668" s="659"/>
      <c r="B668" s="659"/>
      <c r="C668" s="659"/>
      <c r="D668" s="659"/>
      <c r="E668" s="659"/>
      <c r="F668" s="659"/>
      <c r="G668" s="659"/>
      <c r="H668" s="659"/>
      <c r="I668" s="659"/>
      <c r="J668" s="659"/>
      <c r="K668" s="659"/>
      <c r="L668" s="659"/>
      <c r="M668" s="659"/>
    </row>
    <row r="669" customFormat="false" ht="12.75" hidden="false" customHeight="false" outlineLevel="0" collapsed="false">
      <c r="A669" s="659"/>
      <c r="B669" s="659"/>
      <c r="C669" s="659"/>
      <c r="D669" s="659"/>
      <c r="E669" s="659"/>
      <c r="F669" s="659"/>
      <c r="G669" s="659"/>
      <c r="H669" s="659"/>
      <c r="I669" s="659"/>
      <c r="J669" s="659"/>
      <c r="K669" s="659"/>
      <c r="L669" s="659"/>
      <c r="M669" s="659"/>
    </row>
    <row r="670" customFormat="false" ht="12.75" hidden="false" customHeight="false" outlineLevel="0" collapsed="false">
      <c r="A670" s="659"/>
      <c r="B670" s="659"/>
      <c r="C670" s="659"/>
      <c r="D670" s="659"/>
      <c r="E670" s="659"/>
      <c r="F670" s="659"/>
      <c r="G670" s="659"/>
      <c r="H670" s="659"/>
      <c r="I670" s="659"/>
      <c r="J670" s="659"/>
      <c r="K670" s="659"/>
      <c r="L670" s="659"/>
      <c r="M670" s="659"/>
    </row>
    <row r="671" customFormat="false" ht="12.75" hidden="false" customHeight="false" outlineLevel="0" collapsed="false">
      <c r="A671" s="659"/>
      <c r="B671" s="659"/>
      <c r="C671" s="659"/>
      <c r="D671" s="659"/>
      <c r="E671" s="659"/>
      <c r="F671" s="659"/>
      <c r="G671" s="659"/>
      <c r="H671" s="659"/>
      <c r="I671" s="659"/>
      <c r="J671" s="659"/>
      <c r="K671" s="659"/>
      <c r="L671" s="659"/>
      <c r="M671" s="659"/>
    </row>
    <row r="672" customFormat="false" ht="12.75" hidden="false" customHeight="false" outlineLevel="0" collapsed="false">
      <c r="A672" s="659"/>
      <c r="B672" s="659"/>
      <c r="C672" s="659"/>
      <c r="D672" s="659"/>
      <c r="E672" s="659"/>
      <c r="F672" s="659"/>
      <c r="G672" s="659"/>
      <c r="H672" s="659"/>
      <c r="I672" s="659"/>
      <c r="J672" s="659"/>
      <c r="K672" s="659"/>
      <c r="L672" s="659"/>
      <c r="M672" s="659"/>
    </row>
    <row r="673" customFormat="false" ht="12.75" hidden="false" customHeight="false" outlineLevel="0" collapsed="false">
      <c r="A673" s="659"/>
      <c r="B673" s="659"/>
      <c r="C673" s="659"/>
      <c r="D673" s="659"/>
      <c r="E673" s="659"/>
      <c r="F673" s="659"/>
      <c r="G673" s="659"/>
      <c r="H673" s="659"/>
      <c r="I673" s="659"/>
      <c r="J673" s="659"/>
      <c r="K673" s="659"/>
      <c r="L673" s="659"/>
      <c r="M673" s="659"/>
    </row>
    <row r="674" customFormat="false" ht="12.75" hidden="false" customHeight="false" outlineLevel="0" collapsed="false">
      <c r="A674" s="659"/>
      <c r="B674" s="659"/>
      <c r="C674" s="659"/>
      <c r="D674" s="659"/>
      <c r="E674" s="659"/>
      <c r="F674" s="659"/>
      <c r="G674" s="659"/>
      <c r="H674" s="659"/>
      <c r="I674" s="659"/>
      <c r="J674" s="659"/>
      <c r="K674" s="659"/>
      <c r="L674" s="659"/>
      <c r="M674" s="659"/>
    </row>
    <row r="675" customFormat="false" ht="12.75" hidden="false" customHeight="false" outlineLevel="0" collapsed="false">
      <c r="A675" s="659"/>
      <c r="B675" s="659"/>
      <c r="C675" s="659"/>
      <c r="D675" s="659"/>
      <c r="E675" s="659"/>
      <c r="F675" s="659"/>
      <c r="G675" s="659"/>
      <c r="H675" s="659"/>
      <c r="I675" s="659"/>
      <c r="J675" s="659"/>
      <c r="K675" s="659"/>
      <c r="L675" s="659"/>
      <c r="M675" s="659"/>
    </row>
    <row r="676" customFormat="false" ht="12.75" hidden="false" customHeight="false" outlineLevel="0" collapsed="false">
      <c r="A676" s="659"/>
      <c r="B676" s="659"/>
      <c r="C676" s="659"/>
      <c r="D676" s="659"/>
      <c r="E676" s="659"/>
      <c r="F676" s="659"/>
      <c r="G676" s="659"/>
      <c r="H676" s="659"/>
      <c r="I676" s="659"/>
      <c r="J676" s="659"/>
      <c r="K676" s="659"/>
      <c r="L676" s="659"/>
      <c r="M676" s="659"/>
    </row>
    <row r="677" customFormat="false" ht="12.75" hidden="false" customHeight="false" outlineLevel="0" collapsed="false">
      <c r="A677" s="659"/>
      <c r="B677" s="659"/>
      <c r="C677" s="659"/>
      <c r="D677" s="659"/>
      <c r="E677" s="659"/>
      <c r="F677" s="659"/>
      <c r="G677" s="659"/>
      <c r="H677" s="659"/>
      <c r="I677" s="659"/>
      <c r="J677" s="659"/>
      <c r="K677" s="659"/>
      <c r="L677" s="659"/>
      <c r="M677" s="659"/>
    </row>
    <row r="678" customFormat="false" ht="12.75" hidden="false" customHeight="false" outlineLevel="0" collapsed="false">
      <c r="A678" s="659"/>
      <c r="B678" s="659"/>
      <c r="C678" s="659"/>
      <c r="D678" s="659"/>
      <c r="E678" s="659"/>
      <c r="F678" s="659"/>
      <c r="G678" s="659"/>
      <c r="H678" s="659"/>
      <c r="I678" s="659"/>
      <c r="J678" s="659"/>
      <c r="K678" s="659"/>
      <c r="L678" s="659"/>
      <c r="M678" s="659"/>
    </row>
    <row r="679" customFormat="false" ht="12.75" hidden="false" customHeight="false" outlineLevel="0" collapsed="false">
      <c r="A679" s="659"/>
      <c r="B679" s="659"/>
      <c r="C679" s="659"/>
      <c r="D679" s="659"/>
      <c r="E679" s="659"/>
      <c r="F679" s="659"/>
      <c r="G679" s="659"/>
      <c r="H679" s="659"/>
      <c r="I679" s="659"/>
      <c r="J679" s="659"/>
      <c r="K679" s="659"/>
      <c r="L679" s="659"/>
      <c r="M679" s="659"/>
    </row>
    <row r="680" customFormat="false" ht="12.75" hidden="false" customHeight="false" outlineLevel="0" collapsed="false">
      <c r="A680" s="659"/>
      <c r="B680" s="659"/>
      <c r="C680" s="659"/>
      <c r="D680" s="659"/>
      <c r="E680" s="659"/>
      <c r="F680" s="659"/>
      <c r="G680" s="659"/>
      <c r="H680" s="659"/>
      <c r="I680" s="659"/>
      <c r="J680" s="659"/>
      <c r="K680" s="659"/>
      <c r="L680" s="659"/>
      <c r="M680" s="659"/>
    </row>
    <row r="681" customFormat="false" ht="12.75" hidden="false" customHeight="false" outlineLevel="0" collapsed="false">
      <c r="A681" s="659"/>
      <c r="B681" s="659"/>
      <c r="C681" s="659"/>
      <c r="D681" s="659"/>
      <c r="E681" s="659"/>
      <c r="F681" s="659"/>
      <c r="G681" s="659"/>
      <c r="H681" s="659"/>
      <c r="I681" s="659"/>
      <c r="J681" s="659"/>
      <c r="K681" s="659"/>
      <c r="L681" s="659"/>
      <c r="M681" s="659"/>
    </row>
    <row r="682" customFormat="false" ht="12.75" hidden="false" customHeight="false" outlineLevel="0" collapsed="false">
      <c r="A682" s="659"/>
      <c r="B682" s="659"/>
      <c r="C682" s="659"/>
      <c r="D682" s="659"/>
      <c r="E682" s="659"/>
      <c r="F682" s="659"/>
      <c r="G682" s="659"/>
      <c r="H682" s="659"/>
      <c r="I682" s="659"/>
      <c r="J682" s="659"/>
      <c r="K682" s="659"/>
      <c r="L682" s="659"/>
      <c r="M682" s="659"/>
    </row>
    <row r="683" customFormat="false" ht="12.75" hidden="false" customHeight="false" outlineLevel="0" collapsed="false">
      <c r="A683" s="659"/>
      <c r="B683" s="659"/>
      <c r="C683" s="659"/>
      <c r="D683" s="659"/>
      <c r="E683" s="659"/>
      <c r="F683" s="659"/>
      <c r="G683" s="659"/>
      <c r="H683" s="659"/>
      <c r="I683" s="659"/>
      <c r="J683" s="659"/>
      <c r="K683" s="659"/>
      <c r="L683" s="659"/>
      <c r="M683" s="659"/>
    </row>
    <row r="684" customFormat="false" ht="12.75" hidden="false" customHeight="false" outlineLevel="0" collapsed="false">
      <c r="A684" s="659"/>
      <c r="B684" s="659"/>
      <c r="C684" s="659"/>
      <c r="D684" s="659"/>
      <c r="E684" s="659"/>
      <c r="F684" s="659"/>
      <c r="G684" s="659"/>
      <c r="H684" s="659"/>
      <c r="I684" s="659"/>
      <c r="J684" s="659"/>
      <c r="K684" s="659"/>
      <c r="L684" s="659"/>
      <c r="M684" s="659"/>
    </row>
    <row r="685" customFormat="false" ht="12.75" hidden="false" customHeight="false" outlineLevel="0" collapsed="false">
      <c r="A685" s="659"/>
      <c r="B685" s="659"/>
      <c r="C685" s="659"/>
      <c r="D685" s="659"/>
      <c r="E685" s="659"/>
      <c r="F685" s="659"/>
      <c r="G685" s="659"/>
      <c r="H685" s="659"/>
      <c r="I685" s="659"/>
      <c r="J685" s="659"/>
      <c r="K685" s="659"/>
      <c r="L685" s="659"/>
      <c r="M685" s="659"/>
    </row>
    <row r="686" customFormat="false" ht="12.75" hidden="false" customHeight="false" outlineLevel="0" collapsed="false">
      <c r="A686" s="659"/>
      <c r="B686" s="659"/>
      <c r="C686" s="659"/>
      <c r="D686" s="659"/>
      <c r="E686" s="659"/>
      <c r="F686" s="659"/>
      <c r="G686" s="659"/>
      <c r="H686" s="659"/>
      <c r="I686" s="659"/>
      <c r="J686" s="659"/>
      <c r="K686" s="659"/>
      <c r="L686" s="659"/>
      <c r="M686" s="659"/>
    </row>
    <row r="687" customFormat="false" ht="12.75" hidden="false" customHeight="false" outlineLevel="0" collapsed="false">
      <c r="A687" s="659"/>
      <c r="B687" s="659"/>
      <c r="C687" s="659"/>
      <c r="D687" s="659"/>
      <c r="E687" s="659"/>
      <c r="F687" s="659"/>
      <c r="G687" s="659"/>
      <c r="H687" s="659"/>
      <c r="I687" s="659"/>
      <c r="J687" s="659"/>
      <c r="K687" s="659"/>
      <c r="L687" s="659"/>
      <c r="M687" s="659"/>
    </row>
    <row r="688" customFormat="false" ht="12.75" hidden="false" customHeight="false" outlineLevel="0" collapsed="false">
      <c r="A688" s="659"/>
      <c r="B688" s="659"/>
      <c r="C688" s="659"/>
      <c r="D688" s="659"/>
      <c r="E688" s="659"/>
      <c r="F688" s="659"/>
      <c r="G688" s="659"/>
      <c r="H688" s="659"/>
      <c r="I688" s="659"/>
      <c r="J688" s="659"/>
      <c r="K688" s="659"/>
      <c r="L688" s="659"/>
      <c r="M688" s="659"/>
    </row>
    <row r="689" customFormat="false" ht="12.75" hidden="false" customHeight="false" outlineLevel="0" collapsed="false">
      <c r="A689" s="659"/>
      <c r="B689" s="659"/>
      <c r="C689" s="659"/>
      <c r="D689" s="659"/>
      <c r="E689" s="659"/>
      <c r="F689" s="659"/>
      <c r="G689" s="659"/>
      <c r="H689" s="659"/>
      <c r="I689" s="659"/>
      <c r="J689" s="659"/>
      <c r="K689" s="659"/>
      <c r="L689" s="659"/>
      <c r="M689" s="659"/>
    </row>
    <row r="690" customFormat="false" ht="12.75" hidden="false" customHeight="false" outlineLevel="0" collapsed="false">
      <c r="A690" s="659"/>
      <c r="B690" s="659"/>
      <c r="C690" s="659"/>
      <c r="D690" s="659"/>
      <c r="E690" s="659"/>
      <c r="F690" s="659"/>
      <c r="G690" s="659"/>
      <c r="H690" s="659"/>
      <c r="I690" s="659"/>
      <c r="J690" s="659"/>
      <c r="K690" s="659"/>
      <c r="L690" s="659"/>
      <c r="M690" s="659"/>
    </row>
    <row r="691" customFormat="false" ht="12.75" hidden="false" customHeight="false" outlineLevel="0" collapsed="false">
      <c r="A691" s="659"/>
      <c r="B691" s="659"/>
      <c r="C691" s="659"/>
      <c r="D691" s="659"/>
      <c r="E691" s="659"/>
      <c r="F691" s="659"/>
      <c r="G691" s="659"/>
      <c r="H691" s="659"/>
      <c r="I691" s="659"/>
      <c r="J691" s="659"/>
      <c r="K691" s="659"/>
      <c r="L691" s="659"/>
      <c r="M691" s="659"/>
    </row>
    <row r="692" customFormat="false" ht="12.75" hidden="false" customHeight="false" outlineLevel="0" collapsed="false">
      <c r="A692" s="659"/>
      <c r="B692" s="659"/>
      <c r="C692" s="659"/>
      <c r="D692" s="659"/>
      <c r="E692" s="659"/>
      <c r="F692" s="659"/>
      <c r="G692" s="659"/>
      <c r="H692" s="659"/>
      <c r="I692" s="659"/>
      <c r="J692" s="659"/>
      <c r="K692" s="659"/>
      <c r="L692" s="659"/>
      <c r="M692" s="659"/>
    </row>
    <row r="693" customFormat="false" ht="12.75" hidden="false" customHeight="false" outlineLevel="0" collapsed="false">
      <c r="A693" s="659"/>
      <c r="B693" s="659"/>
      <c r="C693" s="659"/>
      <c r="D693" s="659"/>
      <c r="E693" s="659"/>
      <c r="F693" s="659"/>
      <c r="G693" s="659"/>
      <c r="H693" s="659"/>
      <c r="I693" s="659"/>
      <c r="J693" s="659"/>
      <c r="K693" s="659"/>
      <c r="L693" s="659"/>
      <c r="M693" s="659"/>
    </row>
    <row r="694" customFormat="false" ht="12.75" hidden="false" customHeight="false" outlineLevel="0" collapsed="false">
      <c r="A694" s="659"/>
      <c r="B694" s="659"/>
      <c r="C694" s="659"/>
      <c r="D694" s="659"/>
      <c r="E694" s="659"/>
      <c r="F694" s="659"/>
      <c r="G694" s="659"/>
      <c r="H694" s="659"/>
      <c r="I694" s="659"/>
      <c r="J694" s="659"/>
      <c r="K694" s="659"/>
      <c r="L694" s="659"/>
      <c r="M694" s="659"/>
    </row>
    <row r="695" customFormat="false" ht="12.75" hidden="false" customHeight="false" outlineLevel="0" collapsed="false">
      <c r="A695" s="659"/>
      <c r="B695" s="659"/>
      <c r="C695" s="659"/>
      <c r="D695" s="659"/>
      <c r="E695" s="659"/>
      <c r="F695" s="659"/>
      <c r="G695" s="659"/>
      <c r="H695" s="659"/>
      <c r="I695" s="659"/>
      <c r="J695" s="659"/>
      <c r="K695" s="659"/>
      <c r="L695" s="659"/>
      <c r="M695" s="659"/>
    </row>
    <row r="696" customFormat="false" ht="12.75" hidden="false" customHeight="false" outlineLevel="0" collapsed="false">
      <c r="A696" s="659"/>
      <c r="B696" s="659"/>
      <c r="C696" s="659"/>
      <c r="D696" s="659"/>
      <c r="E696" s="659"/>
      <c r="F696" s="659"/>
      <c r="G696" s="659"/>
      <c r="H696" s="659"/>
      <c r="I696" s="659"/>
      <c r="J696" s="659"/>
      <c r="K696" s="659"/>
      <c r="L696" s="659"/>
      <c r="M696" s="659"/>
    </row>
    <row r="697" customFormat="false" ht="12.75" hidden="false" customHeight="false" outlineLevel="0" collapsed="false">
      <c r="A697" s="659"/>
      <c r="B697" s="659"/>
      <c r="C697" s="659"/>
      <c r="D697" s="659"/>
      <c r="E697" s="659"/>
      <c r="F697" s="659"/>
      <c r="G697" s="659"/>
      <c r="H697" s="659"/>
      <c r="I697" s="659"/>
      <c r="J697" s="659"/>
      <c r="K697" s="659"/>
      <c r="L697" s="659"/>
      <c r="M697" s="659"/>
    </row>
    <row r="698" customFormat="false" ht="12.75" hidden="false" customHeight="false" outlineLevel="0" collapsed="false">
      <c r="A698" s="659"/>
      <c r="B698" s="659"/>
      <c r="C698" s="659"/>
      <c r="D698" s="659"/>
      <c r="E698" s="659"/>
      <c r="F698" s="659"/>
      <c r="G698" s="659"/>
      <c r="H698" s="659"/>
      <c r="I698" s="659"/>
      <c r="J698" s="659"/>
      <c r="K698" s="659"/>
      <c r="L698" s="659"/>
      <c r="M698" s="659"/>
    </row>
    <row r="699" customFormat="false" ht="12.75" hidden="false" customHeight="false" outlineLevel="0" collapsed="false">
      <c r="A699" s="659"/>
      <c r="B699" s="659"/>
      <c r="C699" s="659"/>
      <c r="D699" s="659"/>
      <c r="E699" s="659"/>
      <c r="F699" s="659"/>
      <c r="G699" s="659"/>
      <c r="H699" s="659"/>
      <c r="I699" s="659"/>
      <c r="J699" s="659"/>
      <c r="K699" s="659"/>
      <c r="L699" s="659"/>
      <c r="M699" s="659"/>
    </row>
    <row r="700" customFormat="false" ht="12.75" hidden="false" customHeight="false" outlineLevel="0" collapsed="false">
      <c r="A700" s="659"/>
      <c r="B700" s="659"/>
      <c r="C700" s="659"/>
      <c r="D700" s="659"/>
      <c r="E700" s="659"/>
      <c r="F700" s="659"/>
      <c r="G700" s="659"/>
      <c r="H700" s="659"/>
      <c r="I700" s="659"/>
      <c r="J700" s="659"/>
      <c r="K700" s="659"/>
      <c r="L700" s="659"/>
      <c r="M700" s="659"/>
    </row>
    <row r="701" customFormat="false" ht="12.75" hidden="false" customHeight="false" outlineLevel="0" collapsed="false">
      <c r="A701" s="659"/>
      <c r="B701" s="659"/>
      <c r="C701" s="659"/>
      <c r="D701" s="659"/>
      <c r="E701" s="659"/>
      <c r="F701" s="659"/>
      <c r="G701" s="659"/>
      <c r="H701" s="659"/>
      <c r="I701" s="659"/>
      <c r="J701" s="659"/>
      <c r="K701" s="659"/>
      <c r="L701" s="659"/>
      <c r="M701" s="659"/>
    </row>
    <row r="702" customFormat="false" ht="12.75" hidden="false" customHeight="false" outlineLevel="0" collapsed="false">
      <c r="A702" s="659"/>
      <c r="B702" s="659"/>
      <c r="C702" s="659"/>
      <c r="D702" s="659"/>
      <c r="E702" s="659"/>
      <c r="F702" s="659"/>
      <c r="G702" s="659"/>
      <c r="H702" s="659"/>
      <c r="I702" s="659"/>
      <c r="J702" s="659"/>
      <c r="K702" s="659"/>
      <c r="L702" s="659"/>
      <c r="M702" s="659"/>
    </row>
    <row r="703" customFormat="false" ht="12.75" hidden="false" customHeight="false" outlineLevel="0" collapsed="false">
      <c r="A703" s="659"/>
      <c r="B703" s="659"/>
      <c r="C703" s="659"/>
      <c r="D703" s="659"/>
      <c r="E703" s="659"/>
      <c r="F703" s="659"/>
      <c r="G703" s="659"/>
      <c r="H703" s="659"/>
      <c r="I703" s="659"/>
      <c r="J703" s="659"/>
      <c r="K703" s="659"/>
      <c r="L703" s="659"/>
      <c r="M703" s="659"/>
    </row>
    <row r="704" customFormat="false" ht="12.75" hidden="false" customHeight="false" outlineLevel="0" collapsed="false">
      <c r="A704" s="659"/>
      <c r="B704" s="659"/>
      <c r="C704" s="659"/>
      <c r="D704" s="659"/>
      <c r="E704" s="659"/>
      <c r="F704" s="659"/>
      <c r="G704" s="659"/>
      <c r="H704" s="659"/>
      <c r="I704" s="659"/>
      <c r="J704" s="659"/>
      <c r="K704" s="659"/>
      <c r="L704" s="659"/>
      <c r="M704" s="659"/>
    </row>
    <row r="705" customFormat="false" ht="12.75" hidden="false" customHeight="false" outlineLevel="0" collapsed="false">
      <c r="A705" s="659"/>
      <c r="B705" s="659"/>
      <c r="C705" s="659"/>
      <c r="D705" s="659"/>
      <c r="E705" s="659"/>
      <c r="F705" s="659"/>
      <c r="G705" s="659"/>
      <c r="H705" s="659"/>
      <c r="I705" s="659"/>
      <c r="J705" s="659"/>
      <c r="K705" s="659"/>
      <c r="L705" s="659"/>
      <c r="M705" s="659"/>
    </row>
    <row r="706" customFormat="false" ht="12.75" hidden="false" customHeight="false" outlineLevel="0" collapsed="false">
      <c r="A706" s="659"/>
      <c r="B706" s="659"/>
      <c r="C706" s="659"/>
      <c r="D706" s="659"/>
      <c r="E706" s="659"/>
      <c r="F706" s="659"/>
      <c r="G706" s="659"/>
      <c r="H706" s="659"/>
      <c r="I706" s="659"/>
      <c r="J706" s="659"/>
      <c r="K706" s="659"/>
      <c r="L706" s="659"/>
      <c r="M706" s="659"/>
    </row>
    <row r="707" customFormat="false" ht="12.75" hidden="false" customHeight="false" outlineLevel="0" collapsed="false">
      <c r="A707" s="659"/>
      <c r="B707" s="659"/>
      <c r="C707" s="659"/>
      <c r="D707" s="659"/>
      <c r="E707" s="659"/>
      <c r="F707" s="659"/>
      <c r="G707" s="659"/>
      <c r="H707" s="659"/>
      <c r="I707" s="659"/>
      <c r="J707" s="659"/>
      <c r="K707" s="659"/>
      <c r="L707" s="659"/>
      <c r="M707" s="659"/>
    </row>
    <row r="708" customFormat="false" ht="12.75" hidden="false" customHeight="false" outlineLevel="0" collapsed="false">
      <c r="A708" s="659"/>
      <c r="B708" s="659"/>
      <c r="C708" s="659"/>
      <c r="D708" s="659"/>
      <c r="E708" s="659"/>
      <c r="F708" s="659"/>
      <c r="G708" s="659"/>
      <c r="H708" s="659"/>
      <c r="I708" s="659"/>
      <c r="J708" s="659"/>
      <c r="K708" s="659"/>
      <c r="L708" s="659"/>
      <c r="M708" s="659"/>
    </row>
    <row r="709" customFormat="false" ht="12.75" hidden="false" customHeight="false" outlineLevel="0" collapsed="false">
      <c r="A709" s="659"/>
      <c r="B709" s="659"/>
      <c r="C709" s="659"/>
      <c r="D709" s="659"/>
      <c r="E709" s="659"/>
      <c r="F709" s="659"/>
      <c r="G709" s="659"/>
      <c r="H709" s="659"/>
      <c r="I709" s="659"/>
      <c r="J709" s="659"/>
      <c r="K709" s="659"/>
      <c r="L709" s="659"/>
      <c r="M709" s="659"/>
    </row>
    <row r="710" customFormat="false" ht="12.75" hidden="false" customHeight="false" outlineLevel="0" collapsed="false">
      <c r="A710" s="659"/>
      <c r="B710" s="659"/>
      <c r="C710" s="659"/>
      <c r="D710" s="659"/>
      <c r="E710" s="659"/>
      <c r="F710" s="659"/>
      <c r="G710" s="659"/>
      <c r="H710" s="659"/>
      <c r="I710" s="659"/>
      <c r="J710" s="659"/>
      <c r="K710" s="659"/>
      <c r="L710" s="659"/>
      <c r="M710" s="659"/>
    </row>
    <row r="711" customFormat="false" ht="12.75" hidden="false" customHeight="false" outlineLevel="0" collapsed="false">
      <c r="A711" s="659"/>
      <c r="B711" s="659"/>
      <c r="C711" s="659"/>
      <c r="D711" s="659"/>
      <c r="E711" s="659"/>
      <c r="F711" s="659"/>
      <c r="G711" s="659"/>
      <c r="H711" s="659"/>
      <c r="I711" s="659"/>
      <c r="J711" s="659"/>
      <c r="K711" s="659"/>
      <c r="L711" s="659"/>
      <c r="M711" s="659"/>
    </row>
    <row r="712" customFormat="false" ht="12.75" hidden="false" customHeight="false" outlineLevel="0" collapsed="false">
      <c r="A712" s="659"/>
      <c r="B712" s="659"/>
      <c r="C712" s="659"/>
      <c r="D712" s="659"/>
      <c r="E712" s="659"/>
      <c r="F712" s="659"/>
      <c r="G712" s="659"/>
      <c r="H712" s="659"/>
      <c r="I712" s="659"/>
      <c r="J712" s="659"/>
      <c r="K712" s="659"/>
      <c r="L712" s="659"/>
      <c r="M712" s="659"/>
    </row>
    <row r="713" customFormat="false" ht="12.75" hidden="false" customHeight="false" outlineLevel="0" collapsed="false">
      <c r="A713" s="659"/>
      <c r="B713" s="659"/>
      <c r="C713" s="659"/>
      <c r="D713" s="659"/>
      <c r="E713" s="659"/>
      <c r="F713" s="659"/>
      <c r="G713" s="659"/>
      <c r="H713" s="659"/>
      <c r="I713" s="659"/>
      <c r="J713" s="659"/>
      <c r="K713" s="659"/>
      <c r="L713" s="659"/>
      <c r="M713" s="659"/>
    </row>
    <row r="714" customFormat="false" ht="12.75" hidden="false" customHeight="false" outlineLevel="0" collapsed="false">
      <c r="A714" s="659"/>
      <c r="B714" s="659"/>
      <c r="C714" s="659"/>
      <c r="D714" s="659"/>
      <c r="E714" s="659"/>
      <c r="F714" s="659"/>
      <c r="G714" s="659"/>
      <c r="H714" s="659"/>
      <c r="I714" s="659"/>
      <c r="J714" s="659"/>
      <c r="K714" s="659"/>
      <c r="L714" s="659"/>
      <c r="M714" s="659"/>
    </row>
    <row r="715" customFormat="false" ht="12.75" hidden="false" customHeight="false" outlineLevel="0" collapsed="false">
      <c r="A715" s="659"/>
      <c r="B715" s="659"/>
      <c r="C715" s="659"/>
      <c r="D715" s="659"/>
      <c r="E715" s="659"/>
      <c r="F715" s="659"/>
      <c r="G715" s="659"/>
      <c r="H715" s="659"/>
      <c r="I715" s="659"/>
      <c r="J715" s="659"/>
      <c r="K715" s="659"/>
      <c r="L715" s="659"/>
      <c r="M715" s="659"/>
    </row>
    <row r="716" customFormat="false" ht="12.75" hidden="false" customHeight="false" outlineLevel="0" collapsed="false">
      <c r="A716" s="659"/>
      <c r="B716" s="659"/>
      <c r="C716" s="659"/>
      <c r="D716" s="659"/>
      <c r="E716" s="659"/>
      <c r="F716" s="659"/>
      <c r="G716" s="659"/>
      <c r="H716" s="659"/>
      <c r="I716" s="659"/>
      <c r="J716" s="659"/>
      <c r="K716" s="659"/>
      <c r="L716" s="659"/>
      <c r="M716" s="659"/>
    </row>
    <row r="717" customFormat="false" ht="12.75" hidden="false" customHeight="false" outlineLevel="0" collapsed="false">
      <c r="A717" s="659"/>
      <c r="B717" s="659"/>
      <c r="C717" s="659"/>
      <c r="D717" s="659"/>
      <c r="E717" s="659"/>
      <c r="F717" s="659"/>
      <c r="G717" s="659"/>
      <c r="H717" s="659"/>
      <c r="I717" s="659"/>
      <c r="J717" s="659"/>
      <c r="K717" s="659"/>
      <c r="L717" s="659"/>
      <c r="M717" s="659"/>
    </row>
    <row r="718" customFormat="false" ht="12.75" hidden="false" customHeight="false" outlineLevel="0" collapsed="false">
      <c r="A718" s="659"/>
      <c r="B718" s="659"/>
      <c r="C718" s="659"/>
      <c r="D718" s="659"/>
      <c r="E718" s="659"/>
      <c r="F718" s="659"/>
      <c r="G718" s="659"/>
      <c r="H718" s="659"/>
      <c r="I718" s="659"/>
      <c r="J718" s="659"/>
      <c r="K718" s="659"/>
      <c r="L718" s="659"/>
      <c r="M718" s="659"/>
    </row>
    <row r="719" customFormat="false" ht="12.75" hidden="false" customHeight="false" outlineLevel="0" collapsed="false">
      <c r="A719" s="659"/>
      <c r="B719" s="659"/>
      <c r="C719" s="659"/>
      <c r="D719" s="659"/>
      <c r="E719" s="659"/>
      <c r="F719" s="659"/>
      <c r="G719" s="659"/>
      <c r="H719" s="659"/>
      <c r="I719" s="659"/>
      <c r="J719" s="659"/>
      <c r="K719" s="659"/>
      <c r="L719" s="659"/>
      <c r="M719" s="659"/>
    </row>
    <row r="720" customFormat="false" ht="12.75" hidden="false" customHeight="false" outlineLevel="0" collapsed="false">
      <c r="A720" s="659"/>
      <c r="B720" s="659"/>
      <c r="C720" s="659"/>
      <c r="D720" s="659"/>
      <c r="E720" s="659"/>
      <c r="F720" s="659"/>
      <c r="G720" s="659"/>
      <c r="H720" s="659"/>
      <c r="I720" s="659"/>
      <c r="J720" s="659"/>
      <c r="K720" s="659"/>
      <c r="L720" s="659"/>
      <c r="M720" s="659"/>
    </row>
    <row r="721" customFormat="false" ht="12.75" hidden="false" customHeight="false" outlineLevel="0" collapsed="false">
      <c r="A721" s="659"/>
      <c r="B721" s="659"/>
      <c r="C721" s="659"/>
      <c r="D721" s="659"/>
      <c r="E721" s="659"/>
      <c r="F721" s="659"/>
      <c r="G721" s="659"/>
      <c r="H721" s="659"/>
      <c r="I721" s="659"/>
      <c r="J721" s="659"/>
      <c r="K721" s="659"/>
      <c r="L721" s="659"/>
      <c r="M721" s="659"/>
    </row>
    <row r="722" customFormat="false" ht="12.75" hidden="false" customHeight="false" outlineLevel="0" collapsed="false">
      <c r="A722" s="659"/>
      <c r="B722" s="659"/>
      <c r="C722" s="659"/>
      <c r="D722" s="659"/>
      <c r="E722" s="659"/>
      <c r="F722" s="659"/>
      <c r="G722" s="659"/>
      <c r="H722" s="659"/>
      <c r="I722" s="659"/>
      <c r="J722" s="659"/>
      <c r="K722" s="659"/>
      <c r="L722" s="659"/>
      <c r="M722" s="659"/>
    </row>
    <row r="723" customFormat="false" ht="12.75" hidden="false" customHeight="false" outlineLevel="0" collapsed="false">
      <c r="A723" s="659"/>
      <c r="B723" s="659"/>
      <c r="C723" s="659"/>
      <c r="D723" s="659"/>
      <c r="E723" s="659"/>
      <c r="F723" s="659"/>
      <c r="G723" s="659"/>
      <c r="H723" s="659"/>
      <c r="I723" s="659"/>
      <c r="J723" s="659"/>
      <c r="K723" s="659"/>
      <c r="L723" s="659"/>
      <c r="M723" s="659"/>
    </row>
    <row r="724" customFormat="false" ht="12.75" hidden="false" customHeight="false" outlineLevel="0" collapsed="false">
      <c r="A724" s="659"/>
      <c r="B724" s="659"/>
      <c r="C724" s="659"/>
      <c r="D724" s="659"/>
      <c r="E724" s="659"/>
      <c r="F724" s="659"/>
      <c r="G724" s="659"/>
      <c r="H724" s="659"/>
      <c r="I724" s="659"/>
      <c r="J724" s="659"/>
      <c r="K724" s="659"/>
      <c r="L724" s="659"/>
      <c r="M724" s="659"/>
    </row>
    <row r="725" customFormat="false" ht="12.75" hidden="false" customHeight="false" outlineLevel="0" collapsed="false">
      <c r="A725" s="659"/>
      <c r="B725" s="659"/>
      <c r="C725" s="659"/>
      <c r="D725" s="659"/>
      <c r="E725" s="659"/>
      <c r="F725" s="659"/>
      <c r="G725" s="659"/>
      <c r="H725" s="659"/>
      <c r="I725" s="659"/>
      <c r="J725" s="659"/>
      <c r="K725" s="659"/>
      <c r="L725" s="659"/>
      <c r="M725" s="659"/>
    </row>
    <row r="726" customFormat="false" ht="12.75" hidden="false" customHeight="false" outlineLevel="0" collapsed="false">
      <c r="A726" s="659"/>
      <c r="B726" s="659"/>
      <c r="C726" s="659"/>
      <c r="D726" s="659"/>
      <c r="E726" s="659"/>
      <c r="F726" s="659"/>
      <c r="G726" s="659"/>
      <c r="H726" s="659"/>
      <c r="I726" s="659"/>
      <c r="J726" s="659"/>
      <c r="K726" s="659"/>
      <c r="L726" s="659"/>
      <c r="M726" s="659"/>
    </row>
    <row r="727" customFormat="false" ht="12.75" hidden="false" customHeight="false" outlineLevel="0" collapsed="false">
      <c r="A727" s="659"/>
      <c r="B727" s="659"/>
      <c r="C727" s="659"/>
      <c r="D727" s="659"/>
      <c r="E727" s="659"/>
      <c r="F727" s="659"/>
      <c r="G727" s="659"/>
      <c r="H727" s="659"/>
      <c r="I727" s="659"/>
      <c r="J727" s="659"/>
      <c r="K727" s="659"/>
      <c r="L727" s="659"/>
      <c r="M727" s="659"/>
    </row>
    <row r="728" customFormat="false" ht="12.75" hidden="false" customHeight="false" outlineLevel="0" collapsed="false">
      <c r="A728" s="659"/>
      <c r="B728" s="659"/>
      <c r="C728" s="659"/>
      <c r="D728" s="659"/>
      <c r="E728" s="659"/>
      <c r="F728" s="659"/>
      <c r="G728" s="659"/>
      <c r="H728" s="659"/>
      <c r="I728" s="659"/>
      <c r="J728" s="659"/>
      <c r="K728" s="659"/>
      <c r="L728" s="659"/>
      <c r="M728" s="659"/>
    </row>
    <row r="729" customFormat="false" ht="12.75" hidden="false" customHeight="false" outlineLevel="0" collapsed="false">
      <c r="A729" s="659"/>
      <c r="B729" s="659"/>
      <c r="C729" s="659"/>
      <c r="D729" s="659"/>
      <c r="E729" s="659"/>
      <c r="F729" s="659"/>
      <c r="G729" s="659"/>
      <c r="H729" s="659"/>
      <c r="I729" s="659"/>
      <c r="J729" s="659"/>
      <c r="K729" s="659"/>
      <c r="L729" s="659"/>
      <c r="M729" s="659"/>
    </row>
    <row r="730" customFormat="false" ht="12.75" hidden="false" customHeight="false" outlineLevel="0" collapsed="false">
      <c r="A730" s="659"/>
      <c r="B730" s="659"/>
      <c r="C730" s="659"/>
      <c r="D730" s="659"/>
      <c r="E730" s="659"/>
      <c r="F730" s="659"/>
      <c r="G730" s="659"/>
      <c r="H730" s="659"/>
      <c r="I730" s="659"/>
      <c r="J730" s="659"/>
      <c r="K730" s="659"/>
      <c r="L730" s="659"/>
      <c r="M730" s="659"/>
    </row>
    <row r="731" customFormat="false" ht="12.75" hidden="false" customHeight="false" outlineLevel="0" collapsed="false">
      <c r="A731" s="659"/>
      <c r="B731" s="659"/>
      <c r="C731" s="659"/>
      <c r="D731" s="659"/>
      <c r="E731" s="659"/>
      <c r="F731" s="659"/>
      <c r="G731" s="659"/>
      <c r="H731" s="659"/>
      <c r="I731" s="659"/>
      <c r="J731" s="659"/>
      <c r="K731" s="659"/>
      <c r="L731" s="659"/>
      <c r="M731" s="659"/>
    </row>
    <row r="732" customFormat="false" ht="12.75" hidden="false" customHeight="false" outlineLevel="0" collapsed="false">
      <c r="A732" s="659"/>
      <c r="B732" s="659"/>
      <c r="C732" s="659"/>
      <c r="D732" s="659"/>
      <c r="E732" s="659"/>
      <c r="F732" s="659"/>
      <c r="G732" s="659"/>
      <c r="H732" s="659"/>
      <c r="I732" s="659"/>
      <c r="J732" s="659"/>
      <c r="K732" s="659"/>
      <c r="L732" s="659"/>
      <c r="M732" s="659"/>
    </row>
    <row r="733" customFormat="false" ht="12.75" hidden="false" customHeight="false" outlineLevel="0" collapsed="false">
      <c r="A733" s="659"/>
      <c r="B733" s="659"/>
      <c r="C733" s="659"/>
      <c r="D733" s="659"/>
      <c r="E733" s="659"/>
      <c r="F733" s="659"/>
      <c r="G733" s="659"/>
      <c r="H733" s="659"/>
      <c r="I733" s="659"/>
      <c r="J733" s="659"/>
      <c r="K733" s="659"/>
      <c r="L733" s="659"/>
      <c r="M733" s="659"/>
    </row>
    <row r="734" customFormat="false" ht="12.75" hidden="false" customHeight="false" outlineLevel="0" collapsed="false">
      <c r="A734" s="659"/>
      <c r="B734" s="659"/>
      <c r="C734" s="659"/>
      <c r="D734" s="659"/>
      <c r="E734" s="659"/>
      <c r="F734" s="659"/>
      <c r="G734" s="659"/>
      <c r="H734" s="659"/>
      <c r="I734" s="659"/>
      <c r="J734" s="659"/>
      <c r="K734" s="659"/>
      <c r="L734" s="659"/>
      <c r="M734" s="659"/>
    </row>
    <row r="735" customFormat="false" ht="12.75" hidden="false" customHeight="false" outlineLevel="0" collapsed="false">
      <c r="A735" s="659"/>
      <c r="B735" s="659"/>
      <c r="C735" s="659"/>
      <c r="D735" s="659"/>
      <c r="E735" s="659"/>
      <c r="F735" s="659"/>
      <c r="G735" s="659"/>
      <c r="H735" s="659"/>
      <c r="I735" s="659"/>
      <c r="J735" s="659"/>
      <c r="K735" s="659"/>
      <c r="L735" s="659"/>
      <c r="M735" s="659"/>
    </row>
    <row r="736" customFormat="false" ht="12.75" hidden="false" customHeight="false" outlineLevel="0" collapsed="false">
      <c r="A736" s="659"/>
      <c r="B736" s="659"/>
      <c r="C736" s="659"/>
      <c r="D736" s="659"/>
      <c r="E736" s="659"/>
      <c r="F736" s="659"/>
      <c r="G736" s="659"/>
      <c r="H736" s="659"/>
      <c r="I736" s="659"/>
      <c r="J736" s="659"/>
      <c r="K736" s="659"/>
      <c r="L736" s="659"/>
      <c r="M736" s="659"/>
    </row>
    <row r="737" customFormat="false" ht="12.75" hidden="false" customHeight="false" outlineLevel="0" collapsed="false">
      <c r="A737" s="659"/>
      <c r="B737" s="659"/>
      <c r="C737" s="659"/>
      <c r="D737" s="659"/>
      <c r="E737" s="659"/>
      <c r="F737" s="659"/>
      <c r="G737" s="659"/>
      <c r="H737" s="659"/>
      <c r="I737" s="659"/>
      <c r="J737" s="659"/>
      <c r="K737" s="659"/>
      <c r="L737" s="659"/>
      <c r="M737" s="659"/>
    </row>
    <row r="738" customFormat="false" ht="12.75" hidden="false" customHeight="false" outlineLevel="0" collapsed="false">
      <c r="A738" s="659"/>
      <c r="B738" s="659"/>
      <c r="C738" s="659"/>
      <c r="D738" s="659"/>
      <c r="E738" s="659"/>
      <c r="F738" s="659"/>
      <c r="G738" s="659"/>
      <c r="H738" s="659"/>
      <c r="I738" s="659"/>
      <c r="J738" s="659"/>
      <c r="K738" s="659"/>
      <c r="L738" s="659"/>
      <c r="M738" s="659"/>
    </row>
    <row r="739" customFormat="false" ht="12.75" hidden="false" customHeight="false" outlineLevel="0" collapsed="false">
      <c r="A739" s="659"/>
      <c r="B739" s="659"/>
      <c r="C739" s="659"/>
      <c r="D739" s="659"/>
      <c r="E739" s="659"/>
      <c r="F739" s="659"/>
      <c r="G739" s="659"/>
      <c r="H739" s="659"/>
      <c r="I739" s="659"/>
      <c r="J739" s="659"/>
      <c r="K739" s="659"/>
      <c r="L739" s="659"/>
      <c r="M739" s="659"/>
    </row>
    <row r="740" customFormat="false" ht="12.75" hidden="false" customHeight="false" outlineLevel="0" collapsed="false">
      <c r="A740" s="659"/>
      <c r="B740" s="659"/>
      <c r="C740" s="659"/>
      <c r="D740" s="659"/>
      <c r="E740" s="659"/>
      <c r="F740" s="659"/>
      <c r="G740" s="659"/>
      <c r="H740" s="659"/>
      <c r="I740" s="659"/>
      <c r="J740" s="659"/>
      <c r="K740" s="659"/>
      <c r="L740" s="659"/>
      <c r="M740" s="659"/>
    </row>
    <row r="741" customFormat="false" ht="12.75" hidden="false" customHeight="false" outlineLevel="0" collapsed="false">
      <c r="A741" s="659"/>
      <c r="B741" s="659"/>
      <c r="C741" s="659"/>
      <c r="D741" s="659"/>
      <c r="E741" s="659"/>
      <c r="F741" s="659"/>
      <c r="G741" s="659"/>
      <c r="H741" s="659"/>
      <c r="I741" s="659"/>
      <c r="J741" s="659"/>
      <c r="K741" s="659"/>
      <c r="L741" s="659"/>
      <c r="M741" s="659"/>
    </row>
    <row r="742" customFormat="false" ht="12.75" hidden="false" customHeight="false" outlineLevel="0" collapsed="false">
      <c r="A742" s="659"/>
      <c r="B742" s="659"/>
      <c r="C742" s="659"/>
      <c r="D742" s="659"/>
      <c r="E742" s="659"/>
      <c r="F742" s="659"/>
      <c r="G742" s="659"/>
      <c r="H742" s="659"/>
      <c r="I742" s="659"/>
      <c r="J742" s="659"/>
      <c r="K742" s="659"/>
      <c r="L742" s="659"/>
      <c r="M742" s="659"/>
    </row>
    <row r="743" customFormat="false" ht="12.75" hidden="false" customHeight="false" outlineLevel="0" collapsed="false">
      <c r="A743" s="659"/>
      <c r="B743" s="659"/>
      <c r="C743" s="659"/>
      <c r="D743" s="659"/>
      <c r="E743" s="659"/>
      <c r="F743" s="659"/>
      <c r="G743" s="659"/>
      <c r="H743" s="659"/>
      <c r="I743" s="659"/>
      <c r="J743" s="659"/>
      <c r="K743" s="659"/>
      <c r="L743" s="659"/>
      <c r="M743" s="659"/>
    </row>
    <row r="744" customFormat="false" ht="12.75" hidden="false" customHeight="false" outlineLevel="0" collapsed="false">
      <c r="A744" s="659"/>
      <c r="B744" s="659"/>
      <c r="C744" s="659"/>
      <c r="D744" s="659"/>
      <c r="E744" s="659"/>
      <c r="F744" s="659"/>
      <c r="G744" s="659"/>
      <c r="H744" s="659"/>
      <c r="I744" s="659"/>
      <c r="J744" s="659"/>
      <c r="K744" s="659"/>
      <c r="L744" s="659"/>
      <c r="M744" s="659"/>
    </row>
    <row r="745" customFormat="false" ht="12.75" hidden="false" customHeight="false" outlineLevel="0" collapsed="false">
      <c r="A745" s="659"/>
      <c r="B745" s="659"/>
      <c r="C745" s="659"/>
      <c r="D745" s="659"/>
      <c r="E745" s="659"/>
      <c r="F745" s="659"/>
      <c r="G745" s="659"/>
      <c r="H745" s="659"/>
      <c r="I745" s="659"/>
      <c r="J745" s="659"/>
      <c r="K745" s="659"/>
      <c r="L745" s="659"/>
      <c r="M745" s="659"/>
    </row>
    <row r="746" customFormat="false" ht="12.75" hidden="false" customHeight="false" outlineLevel="0" collapsed="false">
      <c r="A746" s="659"/>
      <c r="B746" s="659"/>
      <c r="C746" s="659"/>
      <c r="D746" s="659"/>
      <c r="E746" s="659"/>
      <c r="F746" s="659"/>
      <c r="G746" s="659"/>
      <c r="H746" s="659"/>
      <c r="I746" s="659"/>
      <c r="J746" s="659"/>
      <c r="K746" s="659"/>
      <c r="L746" s="659"/>
      <c r="M746" s="659"/>
    </row>
    <row r="747" customFormat="false" ht="12.75" hidden="false" customHeight="false" outlineLevel="0" collapsed="false">
      <c r="A747" s="659"/>
      <c r="B747" s="659"/>
      <c r="C747" s="659"/>
      <c r="D747" s="659"/>
      <c r="E747" s="659"/>
      <c r="F747" s="659"/>
      <c r="G747" s="659"/>
      <c r="H747" s="659"/>
      <c r="I747" s="659"/>
      <c r="J747" s="659"/>
      <c r="K747" s="659"/>
      <c r="L747" s="659"/>
      <c r="M747" s="659"/>
    </row>
    <row r="748" customFormat="false" ht="12.75" hidden="false" customHeight="false" outlineLevel="0" collapsed="false">
      <c r="A748" s="659"/>
      <c r="B748" s="659"/>
      <c r="C748" s="659"/>
      <c r="D748" s="659"/>
      <c r="E748" s="659"/>
      <c r="F748" s="659"/>
      <c r="G748" s="659"/>
      <c r="H748" s="659"/>
      <c r="I748" s="659"/>
      <c r="J748" s="659"/>
      <c r="K748" s="659"/>
      <c r="L748" s="659"/>
      <c r="M748" s="659"/>
    </row>
    <row r="749" customFormat="false" ht="12.75" hidden="false" customHeight="false" outlineLevel="0" collapsed="false">
      <c r="A749" s="659"/>
      <c r="B749" s="659"/>
      <c r="C749" s="659"/>
      <c r="D749" s="659"/>
      <c r="E749" s="659"/>
      <c r="F749" s="659"/>
      <c r="G749" s="659"/>
      <c r="H749" s="659"/>
      <c r="I749" s="659"/>
      <c r="J749" s="659"/>
      <c r="K749" s="659"/>
      <c r="L749" s="659"/>
      <c r="M749" s="659"/>
    </row>
    <row r="750" customFormat="false" ht="12.75" hidden="false" customHeight="false" outlineLevel="0" collapsed="false">
      <c r="A750" s="659"/>
      <c r="B750" s="659"/>
      <c r="C750" s="659"/>
      <c r="D750" s="659"/>
      <c r="E750" s="659"/>
      <c r="F750" s="659"/>
      <c r="G750" s="659"/>
      <c r="H750" s="659"/>
      <c r="I750" s="659"/>
      <c r="J750" s="659"/>
      <c r="K750" s="659"/>
      <c r="L750" s="659"/>
      <c r="M750" s="659"/>
    </row>
    <row r="751" customFormat="false" ht="12.75" hidden="false" customHeight="false" outlineLevel="0" collapsed="false">
      <c r="A751" s="659"/>
      <c r="B751" s="659"/>
      <c r="C751" s="659"/>
      <c r="D751" s="659"/>
      <c r="E751" s="659"/>
      <c r="F751" s="659"/>
      <c r="G751" s="659"/>
      <c r="H751" s="659"/>
      <c r="I751" s="659"/>
      <c r="J751" s="659"/>
      <c r="K751" s="659"/>
      <c r="L751" s="659"/>
      <c r="M751" s="659"/>
    </row>
    <row r="752" customFormat="false" ht="12.75" hidden="false" customHeight="false" outlineLevel="0" collapsed="false">
      <c r="A752" s="659"/>
      <c r="B752" s="659"/>
      <c r="C752" s="659"/>
      <c r="D752" s="659"/>
      <c r="E752" s="659"/>
      <c r="F752" s="659"/>
      <c r="G752" s="659"/>
      <c r="H752" s="659"/>
      <c r="I752" s="659"/>
      <c r="J752" s="659"/>
      <c r="K752" s="659"/>
      <c r="L752" s="659"/>
      <c r="M752" s="659"/>
    </row>
    <row r="753" customFormat="false" ht="12.75" hidden="false" customHeight="false" outlineLevel="0" collapsed="false">
      <c r="A753" s="659"/>
      <c r="B753" s="659"/>
      <c r="C753" s="659"/>
      <c r="D753" s="659"/>
      <c r="E753" s="659"/>
      <c r="F753" s="659"/>
      <c r="G753" s="659"/>
      <c r="H753" s="659"/>
      <c r="I753" s="659"/>
      <c r="J753" s="659"/>
      <c r="K753" s="659"/>
      <c r="L753" s="659"/>
      <c r="M753" s="659"/>
    </row>
    <row r="754" customFormat="false" ht="12.75" hidden="false" customHeight="false" outlineLevel="0" collapsed="false">
      <c r="A754" s="659"/>
      <c r="B754" s="659"/>
      <c r="C754" s="659"/>
      <c r="D754" s="659"/>
      <c r="E754" s="659"/>
      <c r="F754" s="659"/>
      <c r="G754" s="659"/>
      <c r="H754" s="659"/>
      <c r="I754" s="659"/>
      <c r="J754" s="659"/>
      <c r="K754" s="659"/>
      <c r="L754" s="659"/>
      <c r="M754" s="659"/>
    </row>
    <row r="755" customFormat="false" ht="12.75" hidden="false" customHeight="false" outlineLevel="0" collapsed="false">
      <c r="A755" s="659"/>
      <c r="B755" s="659"/>
      <c r="C755" s="659"/>
      <c r="D755" s="659"/>
      <c r="E755" s="659"/>
      <c r="F755" s="659"/>
      <c r="G755" s="659"/>
      <c r="H755" s="659"/>
      <c r="I755" s="659"/>
      <c r="J755" s="659"/>
      <c r="K755" s="659"/>
      <c r="L755" s="659"/>
      <c r="M755" s="659"/>
    </row>
    <row r="756" customFormat="false" ht="12.75" hidden="false" customHeight="false" outlineLevel="0" collapsed="false">
      <c r="A756" s="659"/>
      <c r="B756" s="659"/>
      <c r="C756" s="659"/>
      <c r="D756" s="659"/>
      <c r="E756" s="659"/>
      <c r="F756" s="659"/>
      <c r="G756" s="659"/>
      <c r="H756" s="659"/>
      <c r="I756" s="659"/>
      <c r="J756" s="659"/>
      <c r="K756" s="659"/>
      <c r="L756" s="659"/>
      <c r="M756" s="659"/>
    </row>
    <row r="757" customFormat="false" ht="12.75" hidden="false" customHeight="false" outlineLevel="0" collapsed="false">
      <c r="A757" s="659"/>
      <c r="B757" s="659"/>
      <c r="C757" s="659"/>
      <c r="D757" s="659"/>
      <c r="E757" s="659"/>
      <c r="F757" s="659"/>
      <c r="G757" s="659"/>
      <c r="H757" s="659"/>
      <c r="I757" s="659"/>
      <c r="J757" s="659"/>
      <c r="K757" s="659"/>
      <c r="L757" s="659"/>
      <c r="M757" s="659"/>
    </row>
    <row r="758" customFormat="false" ht="12.75" hidden="false" customHeight="false" outlineLevel="0" collapsed="false">
      <c r="A758" s="659"/>
      <c r="B758" s="659"/>
      <c r="C758" s="659"/>
      <c r="D758" s="659"/>
      <c r="E758" s="659"/>
      <c r="F758" s="659"/>
      <c r="G758" s="659"/>
      <c r="H758" s="659"/>
      <c r="I758" s="659"/>
      <c r="J758" s="659"/>
      <c r="K758" s="659"/>
      <c r="L758" s="659"/>
      <c r="M758" s="659"/>
    </row>
    <row r="759" customFormat="false" ht="12.75" hidden="false" customHeight="false" outlineLevel="0" collapsed="false">
      <c r="A759" s="659"/>
      <c r="B759" s="659"/>
      <c r="C759" s="659"/>
      <c r="D759" s="659"/>
      <c r="E759" s="659"/>
      <c r="F759" s="659"/>
      <c r="G759" s="659"/>
      <c r="H759" s="659"/>
      <c r="I759" s="659"/>
      <c r="J759" s="659"/>
      <c r="K759" s="659"/>
      <c r="L759" s="659"/>
      <c r="M759" s="659"/>
    </row>
    <row r="760" customFormat="false" ht="12.75" hidden="false" customHeight="false" outlineLevel="0" collapsed="false">
      <c r="A760" s="659"/>
      <c r="B760" s="659"/>
      <c r="C760" s="659"/>
      <c r="D760" s="659"/>
      <c r="E760" s="659"/>
      <c r="F760" s="659"/>
      <c r="G760" s="659"/>
      <c r="H760" s="659"/>
      <c r="I760" s="659"/>
      <c r="J760" s="659"/>
      <c r="K760" s="659"/>
      <c r="L760" s="659"/>
      <c r="M760" s="659"/>
    </row>
    <row r="761" customFormat="false" ht="12.75" hidden="false" customHeight="false" outlineLevel="0" collapsed="false">
      <c r="A761" s="659"/>
      <c r="B761" s="659"/>
      <c r="C761" s="659"/>
      <c r="D761" s="659"/>
      <c r="E761" s="659"/>
      <c r="F761" s="659"/>
      <c r="G761" s="659"/>
      <c r="H761" s="659"/>
      <c r="I761" s="659"/>
      <c r="J761" s="659"/>
      <c r="K761" s="659"/>
      <c r="L761" s="659"/>
      <c r="M761" s="659"/>
    </row>
    <row r="762" customFormat="false" ht="12.75" hidden="false" customHeight="false" outlineLevel="0" collapsed="false">
      <c r="A762" s="659"/>
      <c r="B762" s="659"/>
      <c r="C762" s="659"/>
      <c r="D762" s="659"/>
      <c r="E762" s="659"/>
      <c r="F762" s="659"/>
      <c r="G762" s="659"/>
      <c r="H762" s="659"/>
      <c r="I762" s="659"/>
      <c r="J762" s="659"/>
      <c r="K762" s="659"/>
      <c r="L762" s="659"/>
      <c r="M762" s="659"/>
    </row>
    <row r="763" customFormat="false" ht="12.75" hidden="false" customHeight="false" outlineLevel="0" collapsed="false">
      <c r="A763" s="659"/>
      <c r="B763" s="659"/>
      <c r="C763" s="659"/>
      <c r="D763" s="659"/>
      <c r="E763" s="659"/>
      <c r="F763" s="659"/>
      <c r="G763" s="659"/>
      <c r="H763" s="659"/>
      <c r="I763" s="659"/>
      <c r="J763" s="659"/>
      <c r="K763" s="659"/>
      <c r="L763" s="659"/>
      <c r="M763" s="659"/>
    </row>
    <row r="764" customFormat="false" ht="12.75" hidden="false" customHeight="false" outlineLevel="0" collapsed="false">
      <c r="A764" s="659"/>
      <c r="B764" s="659"/>
      <c r="C764" s="659"/>
      <c r="D764" s="659"/>
      <c r="E764" s="659"/>
      <c r="F764" s="659"/>
      <c r="G764" s="659"/>
      <c r="H764" s="659"/>
      <c r="I764" s="659"/>
      <c r="J764" s="659"/>
      <c r="K764" s="659"/>
      <c r="L764" s="659"/>
      <c r="M764" s="659"/>
    </row>
    <row r="765" customFormat="false" ht="12.75" hidden="false" customHeight="false" outlineLevel="0" collapsed="false">
      <c r="A765" s="659"/>
      <c r="B765" s="659"/>
      <c r="C765" s="659"/>
      <c r="D765" s="659"/>
      <c r="E765" s="659"/>
      <c r="F765" s="659"/>
      <c r="G765" s="659"/>
      <c r="H765" s="659"/>
      <c r="I765" s="659"/>
      <c r="J765" s="659"/>
      <c r="K765" s="659"/>
      <c r="L765" s="659"/>
      <c r="M765" s="659"/>
    </row>
    <row r="766" customFormat="false" ht="12.75" hidden="false" customHeight="false" outlineLevel="0" collapsed="false">
      <c r="A766" s="659"/>
      <c r="B766" s="659"/>
      <c r="C766" s="659"/>
      <c r="D766" s="659"/>
      <c r="E766" s="659"/>
      <c r="F766" s="659"/>
      <c r="G766" s="659"/>
      <c r="H766" s="659"/>
      <c r="I766" s="659"/>
      <c r="J766" s="659"/>
      <c r="K766" s="659"/>
      <c r="L766" s="659"/>
      <c r="M766" s="659"/>
    </row>
    <row r="767" customFormat="false" ht="12.75" hidden="false" customHeight="false" outlineLevel="0" collapsed="false">
      <c r="A767" s="659"/>
      <c r="B767" s="659"/>
      <c r="C767" s="659"/>
      <c r="D767" s="659"/>
      <c r="E767" s="659"/>
      <c r="F767" s="659"/>
      <c r="G767" s="659"/>
      <c r="H767" s="659"/>
      <c r="I767" s="659"/>
      <c r="J767" s="659"/>
      <c r="K767" s="659"/>
      <c r="L767" s="659"/>
      <c r="M767" s="659"/>
    </row>
    <row r="768" customFormat="false" ht="12.75" hidden="false" customHeight="false" outlineLevel="0" collapsed="false">
      <c r="A768" s="659"/>
      <c r="B768" s="659"/>
      <c r="C768" s="659"/>
      <c r="D768" s="659"/>
      <c r="E768" s="659"/>
      <c r="F768" s="659"/>
      <c r="G768" s="659"/>
      <c r="H768" s="659"/>
      <c r="I768" s="659"/>
      <c r="J768" s="659"/>
      <c r="K768" s="659"/>
      <c r="L768" s="659"/>
      <c r="M768" s="659"/>
    </row>
    <row r="769" customFormat="false" ht="12.75" hidden="false" customHeight="false" outlineLevel="0" collapsed="false">
      <c r="A769" s="659"/>
      <c r="B769" s="659"/>
      <c r="C769" s="659"/>
      <c r="D769" s="659"/>
      <c r="E769" s="659"/>
      <c r="F769" s="659"/>
      <c r="G769" s="659"/>
      <c r="H769" s="659"/>
      <c r="I769" s="659"/>
      <c r="J769" s="659"/>
      <c r="K769" s="659"/>
      <c r="L769" s="659"/>
      <c r="M769" s="659"/>
    </row>
    <row r="770" customFormat="false" ht="12.75" hidden="false" customHeight="false" outlineLevel="0" collapsed="false">
      <c r="A770" s="659"/>
      <c r="B770" s="659"/>
      <c r="C770" s="659"/>
      <c r="D770" s="659"/>
      <c r="E770" s="659"/>
      <c r="F770" s="659"/>
      <c r="G770" s="659"/>
      <c r="H770" s="659"/>
      <c r="I770" s="659"/>
      <c r="J770" s="659"/>
      <c r="K770" s="659"/>
      <c r="L770" s="659"/>
      <c r="M770" s="659"/>
    </row>
    <row r="771" customFormat="false" ht="12.75" hidden="false" customHeight="false" outlineLevel="0" collapsed="false">
      <c r="A771" s="659"/>
      <c r="B771" s="659"/>
      <c r="C771" s="659"/>
      <c r="D771" s="659"/>
      <c r="E771" s="659"/>
      <c r="F771" s="659"/>
      <c r="G771" s="659"/>
      <c r="H771" s="659"/>
      <c r="I771" s="659"/>
      <c r="J771" s="659"/>
      <c r="K771" s="659"/>
      <c r="L771" s="659"/>
      <c r="M771" s="659"/>
    </row>
    <row r="772" customFormat="false" ht="12.75" hidden="false" customHeight="false" outlineLevel="0" collapsed="false">
      <c r="A772" s="659"/>
      <c r="B772" s="659"/>
      <c r="C772" s="659"/>
      <c r="D772" s="659"/>
      <c r="E772" s="659"/>
      <c r="F772" s="659"/>
      <c r="G772" s="659"/>
      <c r="H772" s="659"/>
      <c r="I772" s="659"/>
      <c r="J772" s="659"/>
      <c r="K772" s="659"/>
      <c r="L772" s="659"/>
      <c r="M772" s="659"/>
    </row>
    <row r="773" customFormat="false" ht="12.75" hidden="false" customHeight="false" outlineLevel="0" collapsed="false">
      <c r="A773" s="659"/>
      <c r="B773" s="659"/>
      <c r="C773" s="659"/>
      <c r="D773" s="659"/>
      <c r="E773" s="659"/>
      <c r="F773" s="659"/>
      <c r="G773" s="659"/>
      <c r="H773" s="659"/>
      <c r="I773" s="659"/>
      <c r="J773" s="659"/>
      <c r="K773" s="659"/>
      <c r="L773" s="659"/>
      <c r="M773" s="659"/>
    </row>
    <row r="774" customFormat="false" ht="12.75" hidden="false" customHeight="false" outlineLevel="0" collapsed="false">
      <c r="A774" s="659"/>
      <c r="B774" s="659"/>
      <c r="C774" s="659"/>
      <c r="D774" s="659"/>
      <c r="E774" s="659"/>
      <c r="F774" s="659"/>
      <c r="G774" s="659"/>
      <c r="H774" s="659"/>
      <c r="I774" s="659"/>
      <c r="J774" s="659"/>
      <c r="K774" s="659"/>
      <c r="L774" s="659"/>
      <c r="M774" s="659"/>
    </row>
    <row r="775" customFormat="false" ht="12.75" hidden="false" customHeight="false" outlineLevel="0" collapsed="false">
      <c r="A775" s="659"/>
      <c r="B775" s="659"/>
      <c r="C775" s="659"/>
      <c r="D775" s="659"/>
      <c r="E775" s="659"/>
      <c r="F775" s="659"/>
      <c r="G775" s="659"/>
      <c r="H775" s="659"/>
      <c r="I775" s="659"/>
      <c r="J775" s="659"/>
      <c r="K775" s="659"/>
      <c r="L775" s="659"/>
      <c r="M775" s="659"/>
    </row>
    <row r="776" customFormat="false" ht="12.75" hidden="false" customHeight="false" outlineLevel="0" collapsed="false">
      <c r="A776" s="659"/>
      <c r="B776" s="659"/>
      <c r="C776" s="659"/>
      <c r="D776" s="659"/>
      <c r="E776" s="659"/>
      <c r="F776" s="659"/>
      <c r="G776" s="659"/>
      <c r="H776" s="659"/>
      <c r="I776" s="659"/>
      <c r="J776" s="659"/>
      <c r="K776" s="659"/>
      <c r="L776" s="659"/>
      <c r="M776" s="659"/>
    </row>
    <row r="777" customFormat="false" ht="12.75" hidden="false" customHeight="false" outlineLevel="0" collapsed="false">
      <c r="A777" s="659"/>
      <c r="B777" s="659"/>
      <c r="C777" s="659"/>
      <c r="D777" s="659"/>
      <c r="E777" s="659"/>
      <c r="F777" s="659"/>
      <c r="G777" s="659"/>
      <c r="H777" s="659"/>
      <c r="I777" s="659"/>
      <c r="J777" s="659"/>
      <c r="K777" s="659"/>
      <c r="L777" s="659"/>
      <c r="M777" s="659"/>
    </row>
    <row r="778" customFormat="false" ht="12.75" hidden="false" customHeight="false" outlineLevel="0" collapsed="false">
      <c r="A778" s="659"/>
      <c r="B778" s="659"/>
      <c r="C778" s="659"/>
      <c r="D778" s="659"/>
      <c r="E778" s="659"/>
      <c r="F778" s="659"/>
      <c r="G778" s="659"/>
      <c r="H778" s="659"/>
      <c r="I778" s="659"/>
      <c r="J778" s="659"/>
      <c r="K778" s="659"/>
      <c r="L778" s="659"/>
      <c r="M778" s="659"/>
    </row>
    <row r="779" customFormat="false" ht="12.75" hidden="false" customHeight="false" outlineLevel="0" collapsed="false">
      <c r="A779" s="659"/>
      <c r="B779" s="659"/>
      <c r="C779" s="659"/>
      <c r="D779" s="659"/>
      <c r="E779" s="659"/>
      <c r="F779" s="659"/>
      <c r="G779" s="659"/>
      <c r="H779" s="659"/>
      <c r="I779" s="659"/>
      <c r="J779" s="659"/>
      <c r="K779" s="659"/>
      <c r="L779" s="659"/>
      <c r="M779" s="659"/>
    </row>
    <row r="780" customFormat="false" ht="12.75" hidden="false" customHeight="false" outlineLevel="0" collapsed="false">
      <c r="A780" s="659"/>
      <c r="B780" s="659"/>
      <c r="C780" s="659"/>
      <c r="D780" s="659"/>
      <c r="E780" s="659"/>
      <c r="F780" s="659"/>
      <c r="G780" s="659"/>
      <c r="H780" s="659"/>
      <c r="I780" s="659"/>
      <c r="J780" s="659"/>
      <c r="K780" s="659"/>
      <c r="L780" s="659"/>
      <c r="M780" s="659"/>
    </row>
    <row r="781" customFormat="false" ht="12.75" hidden="false" customHeight="false" outlineLevel="0" collapsed="false">
      <c r="A781" s="659"/>
      <c r="B781" s="659"/>
      <c r="C781" s="659"/>
      <c r="D781" s="659"/>
      <c r="E781" s="659"/>
      <c r="F781" s="659"/>
      <c r="G781" s="659"/>
      <c r="H781" s="659"/>
      <c r="I781" s="659"/>
      <c r="J781" s="659"/>
      <c r="K781" s="659"/>
      <c r="L781" s="659"/>
      <c r="M781" s="659"/>
    </row>
    <row r="782" customFormat="false" ht="12.75" hidden="false" customHeight="false" outlineLevel="0" collapsed="false">
      <c r="A782" s="659"/>
      <c r="B782" s="659"/>
      <c r="C782" s="659"/>
      <c r="D782" s="659"/>
      <c r="E782" s="659"/>
      <c r="F782" s="659"/>
      <c r="G782" s="659"/>
      <c r="H782" s="659"/>
      <c r="I782" s="659"/>
      <c r="J782" s="659"/>
      <c r="K782" s="659"/>
      <c r="L782" s="659"/>
      <c r="M782" s="659"/>
    </row>
    <row r="783" customFormat="false" ht="12.75" hidden="false" customHeight="false" outlineLevel="0" collapsed="false">
      <c r="A783" s="659"/>
      <c r="B783" s="659"/>
      <c r="C783" s="659"/>
      <c r="D783" s="659"/>
      <c r="E783" s="659"/>
      <c r="F783" s="659"/>
      <c r="G783" s="659"/>
      <c r="H783" s="659"/>
      <c r="I783" s="659"/>
      <c r="J783" s="659"/>
      <c r="K783" s="659"/>
      <c r="L783" s="659"/>
      <c r="M783" s="659"/>
    </row>
    <row r="784" customFormat="false" ht="12.75" hidden="false" customHeight="false" outlineLevel="0" collapsed="false">
      <c r="A784" s="659"/>
      <c r="B784" s="659"/>
      <c r="C784" s="659"/>
      <c r="D784" s="659"/>
      <c r="E784" s="659"/>
      <c r="F784" s="659"/>
      <c r="G784" s="659"/>
      <c r="H784" s="659"/>
      <c r="I784" s="659"/>
      <c r="J784" s="659"/>
      <c r="K784" s="659"/>
      <c r="L784" s="659"/>
      <c r="M784" s="659"/>
    </row>
    <row r="785" customFormat="false" ht="12.75" hidden="false" customHeight="false" outlineLevel="0" collapsed="false">
      <c r="A785" s="659"/>
      <c r="B785" s="659"/>
      <c r="C785" s="659"/>
      <c r="D785" s="659"/>
      <c r="E785" s="659"/>
      <c r="F785" s="659"/>
      <c r="G785" s="659"/>
      <c r="H785" s="659"/>
      <c r="I785" s="659"/>
      <c r="J785" s="659"/>
      <c r="K785" s="659"/>
      <c r="L785" s="659"/>
      <c r="M785" s="659"/>
    </row>
    <row r="786" customFormat="false" ht="12.75" hidden="false" customHeight="false" outlineLevel="0" collapsed="false">
      <c r="A786" s="659"/>
      <c r="B786" s="659"/>
      <c r="C786" s="659"/>
      <c r="D786" s="659"/>
      <c r="E786" s="659"/>
      <c r="F786" s="659"/>
      <c r="G786" s="659"/>
      <c r="H786" s="659"/>
      <c r="I786" s="659"/>
      <c r="J786" s="659"/>
      <c r="K786" s="659"/>
      <c r="L786" s="659"/>
      <c r="M786" s="659"/>
    </row>
    <row r="787" customFormat="false" ht="12.75" hidden="false" customHeight="false" outlineLevel="0" collapsed="false">
      <c r="A787" s="659"/>
      <c r="B787" s="659"/>
      <c r="C787" s="659"/>
      <c r="D787" s="659"/>
      <c r="E787" s="659"/>
      <c r="F787" s="659"/>
      <c r="G787" s="659"/>
      <c r="H787" s="659"/>
      <c r="I787" s="659"/>
      <c r="J787" s="659"/>
      <c r="K787" s="659"/>
      <c r="L787" s="659"/>
      <c r="M787" s="659"/>
    </row>
    <row r="788" customFormat="false" ht="12.75" hidden="false" customHeight="false" outlineLevel="0" collapsed="false">
      <c r="A788" s="659"/>
      <c r="B788" s="659"/>
      <c r="C788" s="659"/>
      <c r="D788" s="659"/>
      <c r="E788" s="659"/>
      <c r="F788" s="659"/>
      <c r="G788" s="659"/>
      <c r="H788" s="659"/>
      <c r="I788" s="659"/>
      <c r="J788" s="659"/>
      <c r="K788" s="659"/>
      <c r="L788" s="659"/>
      <c r="M788" s="659"/>
    </row>
    <row r="789" customFormat="false" ht="12.75" hidden="false" customHeight="false" outlineLevel="0" collapsed="false">
      <c r="A789" s="659"/>
      <c r="B789" s="659"/>
      <c r="C789" s="659"/>
      <c r="D789" s="659"/>
      <c r="E789" s="659"/>
      <c r="F789" s="659"/>
      <c r="G789" s="659"/>
      <c r="H789" s="659"/>
      <c r="I789" s="659"/>
      <c r="J789" s="659"/>
      <c r="K789" s="659"/>
      <c r="L789" s="659"/>
      <c r="M789" s="659"/>
    </row>
    <row r="790" customFormat="false" ht="12.75" hidden="false" customHeight="false" outlineLevel="0" collapsed="false">
      <c r="A790" s="659"/>
      <c r="B790" s="659"/>
      <c r="C790" s="659"/>
      <c r="D790" s="659"/>
      <c r="E790" s="659"/>
      <c r="F790" s="659"/>
      <c r="G790" s="659"/>
      <c r="H790" s="659"/>
      <c r="I790" s="659"/>
      <c r="J790" s="659"/>
      <c r="K790" s="659"/>
      <c r="L790" s="659"/>
      <c r="M790" s="659"/>
    </row>
    <row r="791" customFormat="false" ht="12.75" hidden="false" customHeight="false" outlineLevel="0" collapsed="false">
      <c r="A791" s="659"/>
      <c r="B791" s="659"/>
      <c r="C791" s="659"/>
      <c r="D791" s="659"/>
      <c r="E791" s="659"/>
      <c r="F791" s="659"/>
      <c r="G791" s="659"/>
      <c r="H791" s="659"/>
      <c r="I791" s="659"/>
      <c r="J791" s="659"/>
      <c r="K791" s="659"/>
      <c r="L791" s="659"/>
      <c r="M791" s="659"/>
    </row>
    <row r="792" customFormat="false" ht="12.75" hidden="false" customHeight="false" outlineLevel="0" collapsed="false">
      <c r="A792" s="659"/>
      <c r="B792" s="659"/>
      <c r="C792" s="659"/>
      <c r="D792" s="659"/>
      <c r="E792" s="659"/>
      <c r="F792" s="659"/>
      <c r="G792" s="659"/>
      <c r="H792" s="659"/>
      <c r="I792" s="659"/>
      <c r="J792" s="659"/>
      <c r="K792" s="659"/>
      <c r="L792" s="659"/>
      <c r="M792" s="659"/>
    </row>
    <row r="793" customFormat="false" ht="12.75" hidden="false" customHeight="false" outlineLevel="0" collapsed="false">
      <c r="A793" s="659"/>
      <c r="B793" s="659"/>
      <c r="C793" s="659"/>
      <c r="D793" s="659"/>
      <c r="E793" s="659"/>
      <c r="F793" s="659"/>
      <c r="G793" s="659"/>
      <c r="H793" s="659"/>
      <c r="I793" s="659"/>
      <c r="J793" s="659"/>
      <c r="K793" s="659"/>
      <c r="L793" s="659"/>
      <c r="M793" s="659"/>
    </row>
    <row r="794" customFormat="false" ht="12.75" hidden="false" customHeight="false" outlineLevel="0" collapsed="false">
      <c r="A794" s="659"/>
      <c r="B794" s="659"/>
      <c r="C794" s="659"/>
      <c r="D794" s="659"/>
      <c r="E794" s="659"/>
      <c r="F794" s="659"/>
      <c r="G794" s="659"/>
      <c r="H794" s="659"/>
      <c r="I794" s="659"/>
      <c r="J794" s="659"/>
      <c r="K794" s="659"/>
      <c r="L794" s="659"/>
      <c r="M794" s="659"/>
    </row>
    <row r="795" customFormat="false" ht="12.75" hidden="false" customHeight="false" outlineLevel="0" collapsed="false">
      <c r="A795" s="659"/>
      <c r="B795" s="659"/>
      <c r="C795" s="659"/>
      <c r="D795" s="659"/>
      <c r="E795" s="659"/>
      <c r="F795" s="659"/>
      <c r="G795" s="659"/>
      <c r="H795" s="659"/>
      <c r="I795" s="659"/>
      <c r="J795" s="659"/>
      <c r="K795" s="659"/>
      <c r="L795" s="659"/>
      <c r="M795" s="659"/>
    </row>
    <row r="796" customFormat="false" ht="12.75" hidden="false" customHeight="false" outlineLevel="0" collapsed="false">
      <c r="A796" s="659"/>
      <c r="B796" s="659"/>
      <c r="C796" s="659"/>
      <c r="D796" s="659"/>
      <c r="E796" s="659"/>
      <c r="F796" s="659"/>
      <c r="G796" s="659"/>
      <c r="H796" s="659"/>
      <c r="I796" s="659"/>
      <c r="J796" s="659"/>
      <c r="K796" s="659"/>
      <c r="L796" s="659"/>
      <c r="M796" s="659"/>
    </row>
    <row r="797" customFormat="false" ht="12.75" hidden="false" customHeight="false" outlineLevel="0" collapsed="false">
      <c r="A797" s="659"/>
      <c r="B797" s="659"/>
      <c r="C797" s="659"/>
      <c r="D797" s="659"/>
      <c r="E797" s="659"/>
      <c r="F797" s="659"/>
      <c r="G797" s="659"/>
      <c r="H797" s="659"/>
      <c r="I797" s="659"/>
      <c r="J797" s="659"/>
      <c r="K797" s="659"/>
      <c r="L797" s="659"/>
      <c r="M797" s="659"/>
    </row>
    <row r="798" customFormat="false" ht="12.75" hidden="false" customHeight="false" outlineLevel="0" collapsed="false">
      <c r="A798" s="659"/>
      <c r="B798" s="659"/>
      <c r="C798" s="659"/>
      <c r="D798" s="659"/>
      <c r="E798" s="659"/>
      <c r="F798" s="659"/>
      <c r="G798" s="659"/>
      <c r="H798" s="659"/>
      <c r="I798" s="659"/>
      <c r="J798" s="659"/>
      <c r="K798" s="659"/>
      <c r="L798" s="659"/>
      <c r="M798" s="659"/>
    </row>
    <row r="799" customFormat="false" ht="12.75" hidden="false" customHeight="false" outlineLevel="0" collapsed="false">
      <c r="A799" s="659"/>
      <c r="B799" s="659"/>
      <c r="C799" s="659"/>
      <c r="D799" s="659"/>
      <c r="E799" s="659"/>
      <c r="F799" s="659"/>
      <c r="G799" s="659"/>
      <c r="H799" s="659"/>
      <c r="I799" s="659"/>
      <c r="J799" s="659"/>
      <c r="K799" s="659"/>
      <c r="L799" s="659"/>
      <c r="M799" s="659"/>
    </row>
    <row r="800" customFormat="false" ht="12.75" hidden="false" customHeight="false" outlineLevel="0" collapsed="false">
      <c r="A800" s="659"/>
      <c r="B800" s="659"/>
      <c r="C800" s="659"/>
      <c r="D800" s="659"/>
      <c r="E800" s="659"/>
      <c r="F800" s="659"/>
      <c r="G800" s="659"/>
      <c r="H800" s="659"/>
      <c r="I800" s="659"/>
      <c r="J800" s="659"/>
      <c r="K800" s="659"/>
      <c r="L800" s="659"/>
      <c r="M800" s="659"/>
    </row>
    <row r="801" customFormat="false" ht="12.75" hidden="false" customHeight="false" outlineLevel="0" collapsed="false">
      <c r="A801" s="659"/>
      <c r="B801" s="659"/>
      <c r="C801" s="659"/>
      <c r="D801" s="659"/>
      <c r="E801" s="659"/>
      <c r="F801" s="659"/>
      <c r="G801" s="659"/>
      <c r="H801" s="659"/>
      <c r="I801" s="659"/>
      <c r="J801" s="659"/>
      <c r="K801" s="659"/>
      <c r="L801" s="659"/>
      <c r="M801" s="659"/>
    </row>
    <row r="802" customFormat="false" ht="12.75" hidden="false" customHeight="false" outlineLevel="0" collapsed="false">
      <c r="A802" s="659"/>
      <c r="B802" s="659"/>
      <c r="C802" s="659"/>
      <c r="D802" s="659"/>
      <c r="E802" s="659"/>
      <c r="F802" s="659"/>
      <c r="G802" s="659"/>
      <c r="H802" s="659"/>
      <c r="I802" s="659"/>
      <c r="J802" s="659"/>
      <c r="K802" s="659"/>
      <c r="L802" s="659"/>
      <c r="M802" s="659"/>
    </row>
    <row r="803" customFormat="false" ht="12.75" hidden="false" customHeight="false" outlineLevel="0" collapsed="false">
      <c r="A803" s="659"/>
      <c r="B803" s="659"/>
      <c r="C803" s="659"/>
      <c r="D803" s="659"/>
      <c r="E803" s="659"/>
      <c r="F803" s="659"/>
      <c r="G803" s="659"/>
      <c r="H803" s="659"/>
      <c r="I803" s="659"/>
      <c r="J803" s="659"/>
      <c r="K803" s="659"/>
      <c r="L803" s="659"/>
      <c r="M803" s="659"/>
    </row>
    <row r="804" customFormat="false" ht="12.75" hidden="false" customHeight="false" outlineLevel="0" collapsed="false">
      <c r="A804" s="659"/>
      <c r="B804" s="659"/>
      <c r="C804" s="659"/>
      <c r="D804" s="659"/>
      <c r="E804" s="659"/>
      <c r="F804" s="659"/>
      <c r="G804" s="659"/>
      <c r="H804" s="659"/>
      <c r="I804" s="659"/>
      <c r="J804" s="659"/>
      <c r="K804" s="659"/>
      <c r="L804" s="659"/>
      <c r="M804" s="659"/>
    </row>
    <row r="805" customFormat="false" ht="12.75" hidden="false" customHeight="false" outlineLevel="0" collapsed="false">
      <c r="A805" s="659"/>
      <c r="B805" s="659"/>
      <c r="C805" s="659"/>
      <c r="D805" s="659"/>
      <c r="E805" s="659"/>
      <c r="F805" s="659"/>
      <c r="G805" s="659"/>
      <c r="H805" s="659"/>
      <c r="I805" s="659"/>
      <c r="J805" s="659"/>
      <c r="K805" s="659"/>
      <c r="L805" s="659"/>
      <c r="M805" s="659"/>
    </row>
    <row r="806" customFormat="false" ht="12.75" hidden="false" customHeight="false" outlineLevel="0" collapsed="false">
      <c r="A806" s="659"/>
      <c r="B806" s="659"/>
      <c r="C806" s="659"/>
      <c r="D806" s="659"/>
      <c r="E806" s="659"/>
      <c r="F806" s="659"/>
      <c r="G806" s="659"/>
      <c r="H806" s="659"/>
      <c r="I806" s="659"/>
      <c r="J806" s="659"/>
      <c r="K806" s="659"/>
      <c r="L806" s="659"/>
      <c r="M806" s="659"/>
    </row>
    <row r="807" customFormat="false" ht="12.75" hidden="false" customHeight="false" outlineLevel="0" collapsed="false">
      <c r="A807" s="659"/>
      <c r="B807" s="659"/>
      <c r="C807" s="659"/>
      <c r="D807" s="659"/>
      <c r="E807" s="659"/>
      <c r="F807" s="659"/>
      <c r="G807" s="659"/>
      <c r="H807" s="659"/>
      <c r="I807" s="659"/>
      <c r="J807" s="659"/>
      <c r="K807" s="659"/>
      <c r="L807" s="659"/>
      <c r="M807" s="659"/>
    </row>
    <row r="808" customFormat="false" ht="12.75" hidden="false" customHeight="false" outlineLevel="0" collapsed="false">
      <c r="A808" s="659"/>
      <c r="B808" s="659"/>
      <c r="C808" s="659"/>
      <c r="D808" s="659"/>
      <c r="E808" s="659"/>
      <c r="F808" s="659"/>
      <c r="G808" s="659"/>
      <c r="H808" s="659"/>
      <c r="I808" s="659"/>
      <c r="J808" s="659"/>
      <c r="K808" s="659"/>
      <c r="L808" s="659"/>
      <c r="M808" s="659"/>
    </row>
    <row r="809" customFormat="false" ht="12.75" hidden="false" customHeight="false" outlineLevel="0" collapsed="false">
      <c r="A809" s="659"/>
      <c r="B809" s="659"/>
      <c r="C809" s="659"/>
      <c r="D809" s="659"/>
      <c r="E809" s="659"/>
      <c r="F809" s="659"/>
      <c r="G809" s="659"/>
      <c r="H809" s="659"/>
      <c r="I809" s="659"/>
      <c r="J809" s="659"/>
      <c r="K809" s="659"/>
      <c r="L809" s="659"/>
      <c r="M809" s="659"/>
    </row>
    <row r="810" customFormat="false" ht="12.75" hidden="false" customHeight="false" outlineLevel="0" collapsed="false">
      <c r="A810" s="659"/>
      <c r="B810" s="659"/>
      <c r="C810" s="659"/>
      <c r="D810" s="659"/>
      <c r="E810" s="659"/>
      <c r="F810" s="659"/>
      <c r="G810" s="659"/>
      <c r="H810" s="659"/>
      <c r="I810" s="659"/>
      <c r="J810" s="659"/>
      <c r="K810" s="659"/>
      <c r="L810" s="659"/>
      <c r="M810" s="659"/>
    </row>
    <row r="811" customFormat="false" ht="12.75" hidden="false" customHeight="false" outlineLevel="0" collapsed="false">
      <c r="A811" s="659"/>
      <c r="B811" s="659"/>
      <c r="C811" s="659"/>
      <c r="D811" s="659"/>
      <c r="E811" s="659"/>
      <c r="F811" s="659"/>
      <c r="G811" s="659"/>
      <c r="H811" s="659"/>
      <c r="I811" s="659"/>
      <c r="J811" s="659"/>
      <c r="K811" s="659"/>
      <c r="L811" s="659"/>
      <c r="M811" s="659"/>
    </row>
    <row r="812" customFormat="false" ht="12.75" hidden="false" customHeight="false" outlineLevel="0" collapsed="false">
      <c r="A812" s="659"/>
      <c r="B812" s="659"/>
      <c r="C812" s="659"/>
      <c r="D812" s="659"/>
      <c r="E812" s="659"/>
      <c r="F812" s="659"/>
      <c r="G812" s="659"/>
      <c r="H812" s="659"/>
      <c r="I812" s="659"/>
      <c r="J812" s="659"/>
      <c r="K812" s="659"/>
      <c r="L812" s="659"/>
      <c r="M812" s="659"/>
    </row>
    <row r="813" customFormat="false" ht="12.75" hidden="false" customHeight="false" outlineLevel="0" collapsed="false">
      <c r="A813" s="659"/>
      <c r="B813" s="659"/>
      <c r="C813" s="659"/>
      <c r="D813" s="659"/>
      <c r="E813" s="659"/>
      <c r="F813" s="659"/>
      <c r="G813" s="659"/>
      <c r="H813" s="659"/>
      <c r="I813" s="659"/>
      <c r="J813" s="659"/>
      <c r="K813" s="659"/>
      <c r="L813" s="659"/>
      <c r="M813" s="659"/>
    </row>
    <row r="814" customFormat="false" ht="12.75" hidden="false" customHeight="false" outlineLevel="0" collapsed="false">
      <c r="A814" s="659"/>
      <c r="B814" s="659"/>
      <c r="C814" s="659"/>
      <c r="D814" s="659"/>
      <c r="E814" s="659"/>
      <c r="F814" s="659"/>
      <c r="G814" s="659"/>
      <c r="H814" s="659"/>
      <c r="I814" s="659"/>
      <c r="J814" s="659"/>
      <c r="K814" s="659"/>
      <c r="L814" s="659"/>
      <c r="M814" s="659"/>
    </row>
    <row r="815" customFormat="false" ht="12.75" hidden="false" customHeight="false" outlineLevel="0" collapsed="false">
      <c r="A815" s="659"/>
      <c r="B815" s="659"/>
      <c r="C815" s="659"/>
      <c r="D815" s="659"/>
      <c r="E815" s="659"/>
      <c r="F815" s="659"/>
      <c r="G815" s="659"/>
      <c r="H815" s="659"/>
      <c r="I815" s="659"/>
      <c r="J815" s="659"/>
      <c r="K815" s="659"/>
      <c r="L815" s="659"/>
      <c r="M815" s="659"/>
    </row>
    <row r="816" customFormat="false" ht="12.75" hidden="false" customHeight="false" outlineLevel="0" collapsed="false">
      <c r="A816" s="659"/>
      <c r="B816" s="659"/>
      <c r="C816" s="659"/>
      <c r="D816" s="659"/>
      <c r="E816" s="659"/>
      <c r="F816" s="659"/>
      <c r="G816" s="659"/>
      <c r="H816" s="659"/>
      <c r="I816" s="659"/>
      <c r="J816" s="659"/>
      <c r="K816" s="659"/>
      <c r="L816" s="659"/>
      <c r="M816" s="659"/>
    </row>
    <row r="817" customFormat="false" ht="12.75" hidden="false" customHeight="false" outlineLevel="0" collapsed="false">
      <c r="A817" s="659"/>
      <c r="B817" s="659"/>
      <c r="C817" s="659"/>
      <c r="D817" s="659"/>
      <c r="E817" s="659"/>
      <c r="F817" s="659"/>
      <c r="G817" s="659"/>
      <c r="H817" s="659"/>
      <c r="I817" s="659"/>
      <c r="J817" s="659"/>
      <c r="K817" s="659"/>
      <c r="L817" s="659"/>
      <c r="M817" s="659"/>
    </row>
    <row r="818" customFormat="false" ht="12.75" hidden="false" customHeight="false" outlineLevel="0" collapsed="false">
      <c r="A818" s="659"/>
      <c r="B818" s="659"/>
      <c r="C818" s="659"/>
      <c r="D818" s="659"/>
      <c r="E818" s="659"/>
      <c r="F818" s="659"/>
      <c r="G818" s="659"/>
      <c r="H818" s="659"/>
      <c r="I818" s="659"/>
      <c r="J818" s="659"/>
      <c r="K818" s="659"/>
      <c r="L818" s="659"/>
      <c r="M818" s="659"/>
    </row>
    <row r="819" customFormat="false" ht="12.75" hidden="false" customHeight="false" outlineLevel="0" collapsed="false">
      <c r="A819" s="659"/>
      <c r="B819" s="659"/>
      <c r="C819" s="659"/>
      <c r="D819" s="659"/>
      <c r="E819" s="659"/>
      <c r="F819" s="659"/>
      <c r="G819" s="659"/>
      <c r="H819" s="659"/>
      <c r="I819" s="659"/>
      <c r="J819" s="659"/>
      <c r="K819" s="659"/>
      <c r="L819" s="659"/>
      <c r="M819" s="659"/>
    </row>
    <row r="820" customFormat="false" ht="12.75" hidden="false" customHeight="false" outlineLevel="0" collapsed="false">
      <c r="A820" s="659"/>
      <c r="B820" s="659"/>
      <c r="C820" s="659"/>
      <c r="D820" s="659"/>
      <c r="E820" s="659"/>
      <c r="F820" s="659"/>
      <c r="G820" s="659"/>
      <c r="H820" s="659"/>
      <c r="I820" s="659"/>
      <c r="J820" s="659"/>
      <c r="K820" s="659"/>
      <c r="L820" s="659"/>
      <c r="M820" s="659"/>
    </row>
    <row r="821" customFormat="false" ht="12.75" hidden="false" customHeight="false" outlineLevel="0" collapsed="false">
      <c r="A821" s="659"/>
      <c r="B821" s="659"/>
      <c r="C821" s="659"/>
      <c r="D821" s="659"/>
      <c r="E821" s="659"/>
      <c r="F821" s="659"/>
      <c r="G821" s="659"/>
      <c r="H821" s="659"/>
      <c r="I821" s="659"/>
      <c r="J821" s="659"/>
      <c r="K821" s="659"/>
      <c r="L821" s="659"/>
      <c r="M821" s="659"/>
    </row>
    <row r="822" customFormat="false" ht="12.75" hidden="false" customHeight="false" outlineLevel="0" collapsed="false">
      <c r="A822" s="659"/>
      <c r="B822" s="659"/>
      <c r="C822" s="659"/>
      <c r="D822" s="659"/>
      <c r="E822" s="659"/>
      <c r="F822" s="659"/>
      <c r="G822" s="659"/>
      <c r="H822" s="659"/>
      <c r="I822" s="659"/>
      <c r="J822" s="659"/>
      <c r="K822" s="659"/>
      <c r="L822" s="659"/>
      <c r="M822" s="659"/>
    </row>
    <row r="823" customFormat="false" ht="12.75" hidden="false" customHeight="false" outlineLevel="0" collapsed="false">
      <c r="A823" s="659"/>
      <c r="B823" s="659"/>
      <c r="C823" s="659"/>
      <c r="D823" s="659"/>
      <c r="E823" s="659"/>
      <c r="F823" s="659"/>
      <c r="G823" s="659"/>
      <c r="H823" s="659"/>
      <c r="I823" s="659"/>
      <c r="J823" s="659"/>
      <c r="K823" s="659"/>
      <c r="L823" s="659"/>
      <c r="M823" s="659"/>
    </row>
    <row r="824" customFormat="false" ht="12.75" hidden="false" customHeight="false" outlineLevel="0" collapsed="false">
      <c r="A824" s="659"/>
      <c r="B824" s="659"/>
      <c r="C824" s="659"/>
      <c r="D824" s="659"/>
      <c r="E824" s="659"/>
      <c r="F824" s="659"/>
      <c r="G824" s="659"/>
      <c r="H824" s="659"/>
      <c r="I824" s="659"/>
      <c r="J824" s="659"/>
      <c r="K824" s="659"/>
      <c r="L824" s="659"/>
      <c r="M824" s="659"/>
    </row>
    <row r="825" customFormat="false" ht="12.75" hidden="false" customHeight="false" outlineLevel="0" collapsed="false">
      <c r="A825" s="659"/>
      <c r="B825" s="659"/>
      <c r="C825" s="659"/>
      <c r="D825" s="659"/>
      <c r="E825" s="659"/>
      <c r="F825" s="659"/>
      <c r="G825" s="659"/>
      <c r="H825" s="659"/>
      <c r="I825" s="659"/>
      <c r="J825" s="659"/>
      <c r="K825" s="659"/>
      <c r="L825" s="659"/>
      <c r="M825" s="659"/>
    </row>
    <row r="826" customFormat="false" ht="12.75" hidden="false" customHeight="false" outlineLevel="0" collapsed="false">
      <c r="A826" s="659"/>
      <c r="B826" s="659"/>
      <c r="C826" s="659"/>
      <c r="D826" s="659"/>
      <c r="E826" s="659"/>
      <c r="F826" s="659"/>
      <c r="G826" s="659"/>
      <c r="H826" s="659"/>
      <c r="I826" s="659"/>
      <c r="J826" s="659"/>
      <c r="K826" s="659"/>
      <c r="L826" s="659"/>
      <c r="M826" s="659"/>
    </row>
    <row r="827" customFormat="false" ht="12.75" hidden="false" customHeight="false" outlineLevel="0" collapsed="false">
      <c r="A827" s="659"/>
      <c r="B827" s="659"/>
      <c r="C827" s="659"/>
      <c r="D827" s="659"/>
      <c r="E827" s="659"/>
      <c r="F827" s="659"/>
      <c r="G827" s="659"/>
      <c r="H827" s="659"/>
      <c r="I827" s="659"/>
      <c r="J827" s="659"/>
      <c r="K827" s="659"/>
      <c r="L827" s="659"/>
      <c r="M827" s="659"/>
    </row>
    <row r="828" customFormat="false" ht="12.75" hidden="false" customHeight="false" outlineLevel="0" collapsed="false">
      <c r="A828" s="659"/>
      <c r="B828" s="659"/>
      <c r="C828" s="659"/>
      <c r="D828" s="659"/>
      <c r="E828" s="659"/>
      <c r="F828" s="659"/>
      <c r="G828" s="659"/>
      <c r="H828" s="659"/>
      <c r="I828" s="659"/>
      <c r="J828" s="659"/>
      <c r="K828" s="659"/>
      <c r="L828" s="659"/>
      <c r="M828" s="659"/>
    </row>
    <row r="829" customFormat="false" ht="12.75" hidden="false" customHeight="false" outlineLevel="0" collapsed="false">
      <c r="A829" s="659"/>
      <c r="B829" s="659"/>
      <c r="C829" s="659"/>
      <c r="D829" s="659"/>
      <c r="E829" s="659"/>
      <c r="F829" s="659"/>
      <c r="G829" s="659"/>
      <c r="H829" s="659"/>
      <c r="I829" s="659"/>
      <c r="J829" s="659"/>
      <c r="K829" s="659"/>
      <c r="L829" s="659"/>
      <c r="M829" s="659"/>
    </row>
    <row r="830" customFormat="false" ht="12.75" hidden="false" customHeight="false" outlineLevel="0" collapsed="false">
      <c r="A830" s="659"/>
      <c r="B830" s="659"/>
      <c r="C830" s="659"/>
      <c r="D830" s="659"/>
      <c r="E830" s="659"/>
      <c r="F830" s="659"/>
      <c r="G830" s="659"/>
      <c r="H830" s="659"/>
      <c r="I830" s="659"/>
      <c r="J830" s="659"/>
      <c r="K830" s="659"/>
      <c r="L830" s="659"/>
      <c r="M830" s="659"/>
    </row>
    <row r="831" customFormat="false" ht="12.75" hidden="false" customHeight="false" outlineLevel="0" collapsed="false">
      <c r="A831" s="659"/>
      <c r="B831" s="659"/>
      <c r="C831" s="659"/>
      <c r="D831" s="659"/>
      <c r="E831" s="659"/>
      <c r="F831" s="659"/>
      <c r="G831" s="659"/>
      <c r="H831" s="659"/>
      <c r="I831" s="659"/>
      <c r="J831" s="659"/>
      <c r="K831" s="659"/>
      <c r="L831" s="659"/>
      <c r="M831" s="659"/>
    </row>
    <row r="832" customFormat="false" ht="12.75" hidden="false" customHeight="false" outlineLevel="0" collapsed="false">
      <c r="A832" s="659"/>
      <c r="B832" s="659"/>
      <c r="C832" s="659"/>
      <c r="D832" s="659"/>
      <c r="E832" s="659"/>
      <c r="F832" s="659"/>
      <c r="G832" s="659"/>
      <c r="H832" s="659"/>
      <c r="I832" s="659"/>
      <c r="J832" s="659"/>
      <c r="K832" s="659"/>
      <c r="L832" s="659"/>
      <c r="M832" s="659"/>
    </row>
    <row r="833" customFormat="false" ht="12.75" hidden="false" customHeight="false" outlineLevel="0" collapsed="false">
      <c r="A833" s="659"/>
      <c r="B833" s="659"/>
      <c r="C833" s="659"/>
      <c r="D833" s="659"/>
      <c r="E833" s="659"/>
      <c r="F833" s="659"/>
      <c r="G833" s="659"/>
      <c r="H833" s="659"/>
      <c r="I833" s="659"/>
      <c r="J833" s="659"/>
      <c r="K833" s="659"/>
      <c r="L833" s="659"/>
      <c r="M833" s="659"/>
    </row>
    <row r="834" customFormat="false" ht="12.75" hidden="false" customHeight="false" outlineLevel="0" collapsed="false">
      <c r="A834" s="659"/>
      <c r="B834" s="659"/>
      <c r="C834" s="659"/>
      <c r="D834" s="659"/>
      <c r="E834" s="659"/>
      <c r="F834" s="659"/>
      <c r="G834" s="659"/>
      <c r="H834" s="659"/>
      <c r="I834" s="659"/>
      <c r="J834" s="659"/>
      <c r="K834" s="659"/>
      <c r="L834" s="659"/>
      <c r="M834" s="659"/>
    </row>
    <row r="835" customFormat="false" ht="12.75" hidden="false" customHeight="false" outlineLevel="0" collapsed="false">
      <c r="A835" s="659"/>
      <c r="B835" s="659"/>
      <c r="C835" s="659"/>
      <c r="D835" s="659"/>
      <c r="E835" s="659"/>
      <c r="F835" s="659"/>
      <c r="G835" s="659"/>
      <c r="H835" s="659"/>
      <c r="I835" s="659"/>
      <c r="J835" s="659"/>
      <c r="K835" s="659"/>
      <c r="L835" s="659"/>
      <c r="M835" s="659"/>
    </row>
    <row r="836" customFormat="false" ht="12.75" hidden="false" customHeight="false" outlineLevel="0" collapsed="false">
      <c r="A836" s="659"/>
      <c r="B836" s="659"/>
      <c r="C836" s="659"/>
      <c r="D836" s="659"/>
      <c r="E836" s="659"/>
      <c r="F836" s="659"/>
      <c r="G836" s="659"/>
      <c r="H836" s="659"/>
      <c r="I836" s="659"/>
      <c r="J836" s="659"/>
      <c r="K836" s="659"/>
      <c r="L836" s="659"/>
      <c r="M836" s="659"/>
    </row>
    <row r="837" customFormat="false" ht="12.75" hidden="false" customHeight="false" outlineLevel="0" collapsed="false">
      <c r="A837" s="659"/>
      <c r="B837" s="659"/>
      <c r="C837" s="659"/>
      <c r="D837" s="659"/>
      <c r="E837" s="659"/>
      <c r="F837" s="659"/>
      <c r="G837" s="659"/>
      <c r="H837" s="659"/>
      <c r="I837" s="659"/>
      <c r="J837" s="659"/>
      <c r="K837" s="659"/>
      <c r="L837" s="659"/>
      <c r="M837" s="659"/>
    </row>
    <row r="838" customFormat="false" ht="12.75" hidden="false" customHeight="false" outlineLevel="0" collapsed="false">
      <c r="A838" s="659"/>
      <c r="B838" s="659"/>
      <c r="C838" s="659"/>
      <c r="D838" s="659"/>
      <c r="E838" s="659"/>
      <c r="F838" s="659"/>
      <c r="G838" s="659"/>
      <c r="H838" s="659"/>
      <c r="I838" s="659"/>
      <c r="J838" s="659"/>
      <c r="K838" s="659"/>
      <c r="L838" s="659"/>
      <c r="M838" s="659"/>
    </row>
    <row r="839" customFormat="false" ht="12.75" hidden="false" customHeight="false" outlineLevel="0" collapsed="false">
      <c r="A839" s="659"/>
      <c r="B839" s="659"/>
      <c r="C839" s="659"/>
      <c r="D839" s="659"/>
      <c r="E839" s="659"/>
      <c r="F839" s="659"/>
      <c r="G839" s="659"/>
      <c r="H839" s="659"/>
      <c r="I839" s="659"/>
      <c r="J839" s="659"/>
      <c r="K839" s="659"/>
      <c r="L839" s="659"/>
      <c r="M839" s="659"/>
    </row>
    <row r="840" customFormat="false" ht="12.75" hidden="false" customHeight="false" outlineLevel="0" collapsed="false">
      <c r="A840" s="659"/>
      <c r="B840" s="659"/>
      <c r="C840" s="659"/>
      <c r="D840" s="659"/>
      <c r="E840" s="659"/>
      <c r="F840" s="659"/>
      <c r="G840" s="659"/>
      <c r="H840" s="659"/>
      <c r="I840" s="659"/>
      <c r="J840" s="659"/>
      <c r="K840" s="659"/>
      <c r="L840" s="659"/>
      <c r="M840" s="659"/>
    </row>
    <row r="841" customFormat="false" ht="12.75" hidden="false" customHeight="false" outlineLevel="0" collapsed="false">
      <c r="A841" s="659"/>
      <c r="B841" s="659"/>
      <c r="C841" s="659"/>
      <c r="D841" s="659"/>
      <c r="E841" s="659"/>
      <c r="F841" s="659"/>
      <c r="G841" s="659"/>
      <c r="H841" s="659"/>
      <c r="I841" s="659"/>
      <c r="J841" s="659"/>
      <c r="K841" s="659"/>
      <c r="L841" s="659"/>
      <c r="M841" s="659"/>
    </row>
    <row r="842" customFormat="false" ht="12.75" hidden="false" customHeight="false" outlineLevel="0" collapsed="false">
      <c r="A842" s="659"/>
      <c r="B842" s="659"/>
      <c r="C842" s="659"/>
      <c r="D842" s="659"/>
      <c r="E842" s="659"/>
      <c r="F842" s="659"/>
      <c r="G842" s="659"/>
      <c r="H842" s="659"/>
      <c r="I842" s="659"/>
      <c r="J842" s="659"/>
      <c r="K842" s="659"/>
      <c r="L842" s="659"/>
      <c r="M842" s="659"/>
    </row>
    <row r="843" customFormat="false" ht="12.75" hidden="false" customHeight="false" outlineLevel="0" collapsed="false">
      <c r="A843" s="659"/>
      <c r="B843" s="659"/>
      <c r="C843" s="659"/>
      <c r="D843" s="659"/>
      <c r="E843" s="659"/>
      <c r="F843" s="659"/>
      <c r="G843" s="659"/>
      <c r="H843" s="659"/>
      <c r="I843" s="659"/>
      <c r="J843" s="659"/>
      <c r="K843" s="659"/>
      <c r="L843" s="659"/>
      <c r="M843" s="659"/>
    </row>
    <row r="844" customFormat="false" ht="12.75" hidden="false" customHeight="false" outlineLevel="0" collapsed="false">
      <c r="A844" s="659"/>
      <c r="B844" s="659"/>
      <c r="C844" s="659"/>
      <c r="D844" s="659"/>
      <c r="E844" s="659"/>
      <c r="F844" s="659"/>
      <c r="G844" s="659"/>
      <c r="H844" s="659"/>
      <c r="I844" s="659"/>
      <c r="J844" s="659"/>
      <c r="K844" s="659"/>
      <c r="L844" s="659"/>
      <c r="M844" s="659"/>
    </row>
    <row r="845" customFormat="false" ht="12.75" hidden="false" customHeight="false" outlineLevel="0" collapsed="false">
      <c r="A845" s="659"/>
      <c r="B845" s="659"/>
      <c r="C845" s="659"/>
      <c r="D845" s="659"/>
      <c r="E845" s="659"/>
      <c r="F845" s="659"/>
      <c r="G845" s="659"/>
      <c r="H845" s="659"/>
      <c r="I845" s="659"/>
      <c r="J845" s="659"/>
      <c r="K845" s="659"/>
      <c r="L845" s="659"/>
      <c r="M845" s="659"/>
    </row>
    <row r="846" customFormat="false" ht="12.75" hidden="false" customHeight="false" outlineLevel="0" collapsed="false">
      <c r="A846" s="659"/>
      <c r="B846" s="659"/>
      <c r="C846" s="659"/>
      <c r="D846" s="659"/>
      <c r="E846" s="659"/>
      <c r="F846" s="659"/>
      <c r="G846" s="659"/>
      <c r="H846" s="659"/>
      <c r="I846" s="659"/>
      <c r="J846" s="659"/>
      <c r="K846" s="659"/>
      <c r="L846" s="659"/>
      <c r="M846" s="659"/>
    </row>
    <row r="847" customFormat="false" ht="12.75" hidden="false" customHeight="false" outlineLevel="0" collapsed="false">
      <c r="A847" s="659"/>
      <c r="B847" s="659"/>
      <c r="C847" s="659"/>
      <c r="D847" s="659"/>
      <c r="E847" s="659"/>
      <c r="F847" s="659"/>
      <c r="G847" s="659"/>
      <c r="H847" s="659"/>
      <c r="I847" s="659"/>
      <c r="J847" s="659"/>
      <c r="K847" s="659"/>
      <c r="L847" s="659"/>
      <c r="M847" s="659"/>
    </row>
    <row r="848" customFormat="false" ht="12.75" hidden="false" customHeight="false" outlineLevel="0" collapsed="false">
      <c r="A848" s="659"/>
      <c r="B848" s="659"/>
      <c r="C848" s="659"/>
      <c r="D848" s="659"/>
      <c r="E848" s="659"/>
      <c r="F848" s="659"/>
      <c r="G848" s="659"/>
      <c r="H848" s="659"/>
      <c r="I848" s="659"/>
      <c r="J848" s="659"/>
      <c r="K848" s="659"/>
      <c r="L848" s="659"/>
      <c r="M848" s="659"/>
    </row>
    <row r="849" customFormat="false" ht="12.75" hidden="false" customHeight="false" outlineLevel="0" collapsed="false">
      <c r="A849" s="659"/>
      <c r="B849" s="659"/>
      <c r="C849" s="659"/>
      <c r="D849" s="659"/>
      <c r="E849" s="659"/>
      <c r="F849" s="659"/>
      <c r="G849" s="659"/>
      <c r="H849" s="659"/>
      <c r="I849" s="659"/>
      <c r="J849" s="659"/>
      <c r="K849" s="659"/>
      <c r="L849" s="659"/>
      <c r="M849" s="659"/>
    </row>
    <row r="850" customFormat="false" ht="12.75" hidden="false" customHeight="false" outlineLevel="0" collapsed="false">
      <c r="A850" s="659"/>
      <c r="B850" s="659"/>
      <c r="C850" s="659"/>
      <c r="D850" s="659"/>
      <c r="E850" s="659"/>
      <c r="F850" s="659"/>
      <c r="G850" s="659"/>
      <c r="H850" s="659"/>
      <c r="I850" s="659"/>
      <c r="J850" s="659"/>
      <c r="K850" s="659"/>
      <c r="L850" s="659"/>
      <c r="M850" s="659"/>
    </row>
    <row r="851" customFormat="false" ht="12.75" hidden="false" customHeight="false" outlineLevel="0" collapsed="false">
      <c r="A851" s="659"/>
      <c r="B851" s="659"/>
      <c r="C851" s="659"/>
      <c r="D851" s="659"/>
      <c r="E851" s="659"/>
      <c r="F851" s="659"/>
      <c r="G851" s="659"/>
      <c r="H851" s="659"/>
      <c r="I851" s="659"/>
      <c r="J851" s="659"/>
      <c r="K851" s="659"/>
      <c r="L851" s="659"/>
      <c r="M851" s="659"/>
    </row>
    <row r="852" customFormat="false" ht="12.75" hidden="false" customHeight="false" outlineLevel="0" collapsed="false">
      <c r="A852" s="659"/>
      <c r="B852" s="659"/>
      <c r="C852" s="659"/>
      <c r="D852" s="659"/>
      <c r="E852" s="659"/>
      <c r="F852" s="659"/>
      <c r="G852" s="659"/>
      <c r="H852" s="659"/>
      <c r="I852" s="659"/>
      <c r="J852" s="659"/>
      <c r="K852" s="659"/>
      <c r="L852" s="659"/>
      <c r="M852" s="659"/>
    </row>
    <row r="853" customFormat="false" ht="12.75" hidden="false" customHeight="false" outlineLevel="0" collapsed="false">
      <c r="A853" s="659"/>
      <c r="B853" s="659"/>
      <c r="C853" s="659"/>
      <c r="D853" s="659"/>
      <c r="E853" s="659"/>
      <c r="F853" s="659"/>
      <c r="G853" s="659"/>
      <c r="H853" s="659"/>
      <c r="I853" s="659"/>
      <c r="J853" s="659"/>
      <c r="K853" s="659"/>
      <c r="L853" s="659"/>
      <c r="M853" s="659"/>
    </row>
    <row r="854" customFormat="false" ht="12.75" hidden="false" customHeight="false" outlineLevel="0" collapsed="false">
      <c r="A854" s="659"/>
      <c r="B854" s="659"/>
      <c r="C854" s="659"/>
      <c r="D854" s="659"/>
      <c r="E854" s="659"/>
      <c r="F854" s="659"/>
      <c r="G854" s="659"/>
      <c r="H854" s="659"/>
      <c r="I854" s="659"/>
      <c r="J854" s="659"/>
      <c r="K854" s="659"/>
      <c r="L854" s="659"/>
      <c r="M854" s="659"/>
    </row>
    <row r="855" customFormat="false" ht="12.75" hidden="false" customHeight="false" outlineLevel="0" collapsed="false">
      <c r="A855" s="659"/>
      <c r="B855" s="659"/>
      <c r="C855" s="659"/>
      <c r="D855" s="659"/>
      <c r="E855" s="659"/>
      <c r="F855" s="659"/>
      <c r="G855" s="659"/>
      <c r="H855" s="659"/>
      <c r="I855" s="659"/>
      <c r="J855" s="659"/>
      <c r="K855" s="659"/>
      <c r="L855" s="659"/>
      <c r="M855" s="659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5.99"/>
    <col collapsed="false" customWidth="true" hidden="false" outlineLevel="0" max="5" min="2" style="43" width="13.41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59" t="s">
        <v>2507</v>
      </c>
      <c r="B1" s="459"/>
      <c r="C1" s="459"/>
      <c r="D1" s="459"/>
      <c r="E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509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118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01</v>
      </c>
      <c r="B5" s="25"/>
      <c r="C5" s="25"/>
      <c r="D5" s="25"/>
      <c r="E5" s="25"/>
    </row>
    <row r="6" customFormat="false" ht="27.75" hidden="false" customHeight="true" outlineLevel="0" collapsed="false"/>
    <row r="7" customFormat="false" ht="31.5" hidden="false" customHeight="false" outlineLevel="0" collapsed="false">
      <c r="A7" s="548" t="s">
        <v>5</v>
      </c>
      <c r="B7" s="566" t="s">
        <v>2510</v>
      </c>
      <c r="C7" s="566" t="s">
        <v>2511</v>
      </c>
      <c r="D7" s="566" t="s">
        <v>2512</v>
      </c>
      <c r="E7" s="548" t="s">
        <v>1194</v>
      </c>
    </row>
    <row r="8" customFormat="false" ht="15.75" hidden="false" customHeight="false" outlineLevel="0" collapsed="false">
      <c r="A8" s="339"/>
      <c r="B8" s="469"/>
      <c r="C8" s="469"/>
      <c r="D8" s="469"/>
      <c r="E8" s="339"/>
    </row>
    <row r="9" customFormat="false" ht="15.75" hidden="false" customHeight="false" outlineLevel="0" collapsed="false">
      <c r="A9" s="43" t="s">
        <v>2513</v>
      </c>
      <c r="B9" s="147" t="n">
        <v>807407</v>
      </c>
      <c r="C9" s="147" t="n">
        <v>-13479</v>
      </c>
      <c r="D9" s="147" t="n">
        <v>848520</v>
      </c>
      <c r="E9" s="147" t="n">
        <f aca="false">D9-(B9+C9)</f>
        <v>54592</v>
      </c>
    </row>
    <row r="10" customFormat="false" ht="15.75" hidden="false" customHeight="false" outlineLevel="0" collapsed="false">
      <c r="A10" s="43" t="s">
        <v>463</v>
      </c>
      <c r="B10" s="147" t="n">
        <v>1108</v>
      </c>
      <c r="C10" s="147" t="n">
        <v>4241</v>
      </c>
      <c r="D10" s="147" t="n">
        <v>2606</v>
      </c>
      <c r="E10" s="147" t="n">
        <f aca="false">D10-(B10+C10)</f>
        <v>-2743</v>
      </c>
    </row>
    <row r="11" customFormat="false" ht="31.5" hidden="false" customHeight="false" outlineLevel="0" collapsed="false">
      <c r="A11" s="463" t="s">
        <v>2514</v>
      </c>
      <c r="B11" s="147"/>
      <c r="C11" s="147"/>
      <c r="D11" s="147"/>
      <c r="E11" s="147" t="n">
        <v>472</v>
      </c>
    </row>
    <row r="12" customFormat="false" ht="31.5" hidden="false" customHeight="false" outlineLevel="0" collapsed="false">
      <c r="A12" s="150" t="s">
        <v>2515</v>
      </c>
      <c r="B12" s="146"/>
      <c r="C12" s="146"/>
      <c r="D12" s="146"/>
      <c r="E12" s="146" t="n">
        <f aca="false">SUM(E9:E11)</f>
        <v>52321</v>
      </c>
    </row>
    <row r="13" customFormat="false" ht="15.75" hidden="false" customHeight="false" outlineLevel="0" collapsed="false">
      <c r="B13" s="147"/>
      <c r="C13" s="147"/>
      <c r="D13" s="147"/>
      <c r="E13" s="147"/>
    </row>
    <row r="14" customFormat="false" ht="31.5" hidden="false" customHeight="false" outlineLevel="0" collapsed="false">
      <c r="A14" s="150" t="s">
        <v>2516</v>
      </c>
      <c r="B14" s="147"/>
      <c r="C14" s="147" t="n">
        <v>55636</v>
      </c>
      <c r="D14" s="147" t="n">
        <v>54164</v>
      </c>
      <c r="E14" s="146" t="n">
        <f aca="false">D14-(B14+C14)</f>
        <v>-1472</v>
      </c>
    </row>
    <row r="15" customFormat="false" ht="15.75" hidden="false" customHeight="false" outlineLevel="0" collapsed="false">
      <c r="B15" s="147"/>
      <c r="C15" s="147"/>
      <c r="D15" s="147"/>
      <c r="E15" s="147"/>
    </row>
    <row r="16" customFormat="false" ht="15.75" hidden="false" customHeight="false" outlineLevel="0" collapsed="false">
      <c r="B16" s="147"/>
      <c r="C16" s="147"/>
      <c r="D16" s="147"/>
      <c r="E16" s="147"/>
    </row>
    <row r="17" customFormat="false" ht="15.75" hidden="false" customHeight="false" outlineLevel="0" collapsed="false">
      <c r="B17" s="147"/>
      <c r="C17" s="147"/>
      <c r="D17" s="147"/>
      <c r="E17" s="147"/>
    </row>
    <row r="18" customFormat="false" ht="15.75" hidden="false" customHeight="false" outlineLevel="0" collapsed="false">
      <c r="B18" s="147"/>
      <c r="C18" s="147"/>
      <c r="D18" s="147"/>
      <c r="E18" s="147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B20" s="147"/>
      <c r="C20" s="147"/>
      <c r="D20" s="147"/>
      <c r="E20" s="147"/>
    </row>
    <row r="21" customFormat="false" ht="15.75" hidden="false" customHeight="false" outlineLevel="0" collapsed="false">
      <c r="B21" s="147"/>
      <c r="C21" s="147"/>
      <c r="D21" s="147"/>
      <c r="E21" s="147"/>
    </row>
    <row r="22" customFormat="false" ht="15.75" hidden="false" customHeight="false" outlineLevel="0" collapsed="false">
      <c r="B22" s="147"/>
      <c r="C22" s="147"/>
      <c r="D22" s="147"/>
      <c r="E22" s="147"/>
    </row>
    <row r="23" customFormat="false" ht="15.75" hidden="false" customHeight="false" outlineLevel="0" collapsed="false">
      <c r="B23" s="147"/>
      <c r="C23" s="147"/>
      <c r="D23" s="147"/>
      <c r="E23" s="147"/>
    </row>
    <row r="24" customFormat="false" ht="15.75" hidden="false" customHeight="false" outlineLevel="0" collapsed="false">
      <c r="B24" s="147"/>
      <c r="C24" s="147"/>
      <c r="D24" s="147"/>
      <c r="E24" s="147"/>
    </row>
    <row r="25" customFormat="false" ht="15.75" hidden="false" customHeight="false" outlineLevel="0" collapsed="false">
      <c r="B25" s="147"/>
      <c r="C25" s="147"/>
      <c r="D25" s="147"/>
      <c r="E25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58.56"/>
    <col collapsed="false" customWidth="true" hidden="false" outlineLevel="0" max="4" min="3" style="43" width="12.42"/>
    <col collapsed="false" customWidth="true" hidden="false" outlineLevel="0" max="5" min="5" style="43" width="8.28"/>
    <col collapsed="false" customWidth="true" hidden="false" outlineLevel="0" max="6" min="6" style="43" width="11.99"/>
    <col collapsed="false" customWidth="true" hidden="false" outlineLevel="0" max="8" min="7" style="43" width="12.42"/>
    <col collapsed="false" customWidth="true" hidden="false" outlineLevel="0" max="10" min="9" style="43" width="11.42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660"/>
      <c r="B1" s="1"/>
      <c r="C1" s="1"/>
      <c r="D1" s="1"/>
      <c r="E1" s="1"/>
      <c r="F1" s="1"/>
      <c r="G1" s="2" t="s">
        <v>2517</v>
      </c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51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51"/>
      <c r="B5" s="151"/>
      <c r="C5" s="151"/>
      <c r="D5" s="151"/>
      <c r="E5" s="661"/>
      <c r="F5" s="661"/>
      <c r="G5" s="661"/>
      <c r="H5" s="661"/>
    </row>
    <row r="6" customFormat="false" ht="39" hidden="false" customHeight="true" outlineLevel="0" collapsed="false">
      <c r="A6" s="662" t="s">
        <v>567</v>
      </c>
      <c r="B6" s="45" t="s">
        <v>5</v>
      </c>
      <c r="C6" s="72" t="s">
        <v>2519</v>
      </c>
      <c r="D6" s="72"/>
      <c r="E6" s="72" t="s">
        <v>2520</v>
      </c>
      <c r="F6" s="72"/>
      <c r="G6" s="46" t="s">
        <v>2521</v>
      </c>
      <c r="H6" s="46"/>
      <c r="I6" s="46" t="s">
        <v>1194</v>
      </c>
      <c r="J6" s="46"/>
    </row>
    <row r="7" customFormat="false" ht="15" hidden="false" customHeight="true" outlineLevel="0" collapsed="false">
      <c r="A7" s="662"/>
      <c r="B7" s="45"/>
      <c r="C7" s="663" t="s">
        <v>2522</v>
      </c>
      <c r="D7" s="72" t="s">
        <v>2523</v>
      </c>
      <c r="E7" s="72" t="s">
        <v>2524</v>
      </c>
      <c r="F7" s="72" t="s">
        <v>2523</v>
      </c>
      <c r="G7" s="72" t="s">
        <v>2525</v>
      </c>
      <c r="H7" s="72" t="s">
        <v>2523</v>
      </c>
      <c r="I7" s="72" t="s">
        <v>2525</v>
      </c>
      <c r="J7" s="72" t="s">
        <v>2523</v>
      </c>
    </row>
    <row r="8" customFormat="false" ht="25.5" hidden="false" customHeight="true" outlineLevel="0" collapsed="false">
      <c r="A8" s="662"/>
      <c r="B8" s="45"/>
      <c r="C8" s="663"/>
      <c r="D8" s="72"/>
      <c r="E8" s="72"/>
      <c r="F8" s="72"/>
      <c r="G8" s="72"/>
      <c r="H8" s="72"/>
      <c r="I8" s="72"/>
      <c r="J8" s="72"/>
    </row>
    <row r="9" s="1" customFormat="true" ht="14.1" hidden="false" customHeight="true" outlineLevel="0" collapsed="false">
      <c r="A9" s="1" t="s">
        <v>568</v>
      </c>
      <c r="B9" s="1" t="s">
        <v>2526</v>
      </c>
      <c r="C9" s="11" t="n">
        <v>4953</v>
      </c>
      <c r="D9" s="11" t="n">
        <v>7082790</v>
      </c>
      <c r="E9" s="11"/>
      <c r="F9" s="11"/>
      <c r="G9" s="11" t="n">
        <f aca="false">C9+E9</f>
        <v>4953</v>
      </c>
      <c r="H9" s="11" t="n">
        <f aca="false">D9+F9</f>
        <v>7082790</v>
      </c>
      <c r="I9" s="11" t="n">
        <f aca="false">C9-G9</f>
        <v>0</v>
      </c>
      <c r="J9" s="11" t="n">
        <f aca="false">D9-H9</f>
        <v>0</v>
      </c>
      <c r="K9" s="11"/>
      <c r="L9" s="11"/>
      <c r="M9" s="11"/>
      <c r="N9" s="11"/>
      <c r="O9" s="11"/>
      <c r="P9" s="11"/>
      <c r="Q9" s="11"/>
    </row>
    <row r="10" s="1" customFormat="true" ht="14.1" hidden="false" customHeight="true" outlineLevel="0" collapsed="false">
      <c r="A10" s="1" t="s">
        <v>570</v>
      </c>
      <c r="B10" s="1" t="s">
        <v>2527</v>
      </c>
      <c r="C10" s="11" t="n">
        <v>4953</v>
      </c>
      <c r="D10" s="11" t="n">
        <v>2550795</v>
      </c>
      <c r="E10" s="11"/>
      <c r="F10" s="11"/>
      <c r="G10" s="11" t="n">
        <f aca="false">C10+E10</f>
        <v>4953</v>
      </c>
      <c r="H10" s="11" t="n">
        <f aca="false">D10+F10</f>
        <v>2550795</v>
      </c>
      <c r="I10" s="11" t="n">
        <f aca="false">C10-G10</f>
        <v>0</v>
      </c>
      <c r="J10" s="11" t="n">
        <f aca="false">D10-H10</f>
        <v>0</v>
      </c>
      <c r="K10" s="11"/>
      <c r="L10" s="11"/>
      <c r="M10" s="11"/>
      <c r="N10" s="11"/>
      <c r="O10" s="11"/>
      <c r="P10" s="11"/>
      <c r="Q10" s="11"/>
    </row>
    <row r="11" s="1" customFormat="true" ht="14.1" hidden="false" customHeight="true" outlineLevel="0" collapsed="false">
      <c r="A11" s="1" t="s">
        <v>572</v>
      </c>
      <c r="B11" s="134" t="s">
        <v>25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" customFormat="true" ht="14.1" hidden="false" customHeight="true" outlineLevel="0" collapsed="false">
      <c r="A12" s="1" t="s">
        <v>574</v>
      </c>
      <c r="B12" s="1" t="s">
        <v>2529</v>
      </c>
      <c r="C12" s="11" t="n">
        <v>1</v>
      </c>
      <c r="D12" s="11" t="n">
        <v>3300000</v>
      </c>
      <c r="E12" s="11"/>
      <c r="F12" s="11"/>
      <c r="G12" s="11" t="n">
        <f aca="false">C12+E12</f>
        <v>1</v>
      </c>
      <c r="H12" s="11" t="n">
        <f aca="false">D12+F12</f>
        <v>3300000</v>
      </c>
      <c r="I12" s="11" t="n">
        <f aca="false">C12-G12</f>
        <v>0</v>
      </c>
      <c r="J12" s="11" t="n">
        <f aca="false">D12-H12</f>
        <v>0</v>
      </c>
      <c r="K12" s="11"/>
      <c r="L12" s="11"/>
      <c r="M12" s="11"/>
      <c r="N12" s="11"/>
      <c r="O12" s="11"/>
      <c r="P12" s="11"/>
      <c r="Q12" s="11"/>
    </row>
    <row r="13" s="1" customFormat="true" ht="14.1" hidden="false" customHeight="true" outlineLevel="0" collapsed="false">
      <c r="A13" s="1" t="s">
        <v>576</v>
      </c>
      <c r="B13" s="1" t="s">
        <v>2530</v>
      </c>
      <c r="C13" s="11" t="n">
        <v>11979</v>
      </c>
      <c r="D13" s="11" t="n">
        <v>6145227</v>
      </c>
      <c r="E13" s="11"/>
      <c r="F13" s="11"/>
      <c r="G13" s="11" t="n">
        <f aca="false">C13+E13</f>
        <v>11979</v>
      </c>
      <c r="H13" s="11" t="n">
        <f aca="false">D13+F13</f>
        <v>6145227</v>
      </c>
      <c r="I13" s="11" t="n">
        <f aca="false">C13-G13</f>
        <v>0</v>
      </c>
      <c r="J13" s="11" t="n">
        <f aca="false">D13-H13</f>
        <v>0</v>
      </c>
      <c r="K13" s="11"/>
      <c r="L13" s="11"/>
      <c r="M13" s="11"/>
      <c r="N13" s="11"/>
      <c r="O13" s="11"/>
      <c r="P13" s="11"/>
      <c r="Q13" s="11"/>
    </row>
    <row r="14" s="1" customFormat="true" ht="14.1" hidden="false" customHeight="true" outlineLevel="0" collapsed="false">
      <c r="A14" s="1" t="s">
        <v>578</v>
      </c>
      <c r="B14" s="1" t="s">
        <v>2531</v>
      </c>
      <c r="C14" s="11" t="n">
        <v>4953</v>
      </c>
      <c r="D14" s="11" t="n">
        <v>1386840</v>
      </c>
      <c r="E14" s="11"/>
      <c r="F14" s="11"/>
      <c r="G14" s="11" t="n">
        <f aca="false">C14+E14</f>
        <v>4953</v>
      </c>
      <c r="H14" s="11" t="n">
        <f aca="false">D14+F14</f>
        <v>1386840</v>
      </c>
      <c r="I14" s="11" t="n">
        <f aca="false">C14-G14</f>
        <v>0</v>
      </c>
      <c r="J14" s="11" t="n">
        <f aca="false">D14-H14</f>
        <v>0</v>
      </c>
      <c r="K14" s="11"/>
      <c r="L14" s="11"/>
      <c r="M14" s="11"/>
      <c r="N14" s="11"/>
      <c r="O14" s="11"/>
      <c r="P14" s="11"/>
      <c r="Q14" s="11"/>
    </row>
    <row r="15" s="1" customFormat="true" ht="14.1" hidden="false" customHeight="true" outlineLevel="0" collapsed="false">
      <c r="A15" s="1" t="s">
        <v>580</v>
      </c>
      <c r="B15" s="1" t="s">
        <v>2532</v>
      </c>
      <c r="C15" s="11" t="n">
        <v>10702</v>
      </c>
      <c r="D15" s="11" t="n">
        <v>535100</v>
      </c>
      <c r="E15" s="11"/>
      <c r="F15" s="11"/>
      <c r="G15" s="11" t="n">
        <f aca="false">C15+E15</f>
        <v>10702</v>
      </c>
      <c r="H15" s="11" t="n">
        <f aca="false">D15+F15</f>
        <v>535100</v>
      </c>
      <c r="I15" s="11" t="n">
        <f aca="false">C15-G15</f>
        <v>0</v>
      </c>
      <c r="J15" s="11" t="n">
        <f aca="false">D15-H15</f>
        <v>0</v>
      </c>
      <c r="K15" s="11"/>
      <c r="L15" s="11"/>
      <c r="M15" s="11"/>
      <c r="N15" s="11"/>
      <c r="O15" s="11"/>
      <c r="P15" s="11"/>
      <c r="Q15" s="11"/>
    </row>
    <row r="16" s="1" customFormat="true" ht="14.1" hidden="false" customHeight="true" outlineLevel="0" collapsed="false">
      <c r="A16" s="1" t="s">
        <v>582</v>
      </c>
      <c r="B16" s="1" t="s">
        <v>2533</v>
      </c>
      <c r="C16" s="11" t="n">
        <v>151</v>
      </c>
      <c r="D16" s="11" t="n">
        <v>1162700</v>
      </c>
      <c r="E16" s="11"/>
      <c r="F16" s="11"/>
      <c r="G16" s="11" t="n">
        <f aca="false">C16+E16</f>
        <v>151</v>
      </c>
      <c r="H16" s="11" t="n">
        <f aca="false">D16+F16</f>
        <v>1162700</v>
      </c>
      <c r="I16" s="11" t="n">
        <f aca="false">C16-G16</f>
        <v>0</v>
      </c>
      <c r="J16" s="11" t="n">
        <f aca="false">D16-H16</f>
        <v>0</v>
      </c>
      <c r="K16" s="11"/>
      <c r="L16" s="11"/>
      <c r="M16" s="11"/>
      <c r="N16" s="11"/>
      <c r="O16" s="11"/>
      <c r="P16" s="11"/>
      <c r="Q16" s="11"/>
    </row>
    <row r="17" s="1" customFormat="true" ht="14.1" hidden="false" customHeight="true" outlineLevel="0" collapsed="false">
      <c r="A17" s="1" t="s">
        <v>584</v>
      </c>
      <c r="B17" s="1" t="s">
        <v>2534</v>
      </c>
      <c r="C17" s="11" t="n">
        <v>4</v>
      </c>
      <c r="D17" s="11" t="n">
        <v>15200</v>
      </c>
      <c r="E17" s="11"/>
      <c r="F17" s="11"/>
      <c r="G17" s="11" t="n">
        <f aca="false">C17+E17</f>
        <v>4</v>
      </c>
      <c r="H17" s="11" t="n">
        <f aca="false">D17+F17</f>
        <v>15200</v>
      </c>
      <c r="I17" s="11" t="n">
        <f aca="false">C17-G17</f>
        <v>0</v>
      </c>
      <c r="J17" s="11" t="n">
        <f aca="false">D17-H17</f>
        <v>0</v>
      </c>
      <c r="K17" s="11"/>
      <c r="L17" s="11"/>
      <c r="M17" s="11"/>
      <c r="N17" s="11"/>
      <c r="O17" s="11"/>
      <c r="P17" s="11"/>
      <c r="Q17" s="11"/>
    </row>
    <row r="18" s="1" customFormat="true" ht="14.1" hidden="false" customHeight="true" outlineLevel="0" collapsed="false">
      <c r="A18" s="1" t="s">
        <v>586</v>
      </c>
      <c r="B18" s="1" t="s">
        <v>2535</v>
      </c>
      <c r="C18" s="240" t="n">
        <v>240000000</v>
      </c>
      <c r="D18" s="11" t="n">
        <v>480000000</v>
      </c>
      <c r="E18" s="11"/>
      <c r="F18" s="11"/>
      <c r="G18" s="11" t="n">
        <v>266519031</v>
      </c>
      <c r="H18" s="11" t="n">
        <v>533038062</v>
      </c>
      <c r="I18" s="11" t="n">
        <v>26519031</v>
      </c>
      <c r="J18" s="11" t="n">
        <v>53038062</v>
      </c>
      <c r="K18" s="11"/>
      <c r="L18" s="11"/>
      <c r="M18" s="11"/>
      <c r="N18" s="11"/>
      <c r="O18" s="11"/>
      <c r="P18" s="11"/>
      <c r="Q18" s="11"/>
    </row>
    <row r="19" s="1" customFormat="true" ht="14.1" hidden="false" customHeight="true" outlineLevel="0" collapsed="false">
      <c r="A19" s="1" t="s">
        <v>588</v>
      </c>
      <c r="B19" s="1" t="s">
        <v>2536</v>
      </c>
      <c r="C19" s="11" t="n">
        <v>4953</v>
      </c>
      <c r="D19" s="11" t="n">
        <v>23774400</v>
      </c>
      <c r="E19" s="11"/>
      <c r="F19" s="11"/>
      <c r="G19" s="11" t="n">
        <f aca="false">C19+E19</f>
        <v>4953</v>
      </c>
      <c r="H19" s="11" t="n">
        <f aca="false">D19+F19</f>
        <v>23774400</v>
      </c>
      <c r="I19" s="11" t="n">
        <f aca="false">C19-G19</f>
        <v>0</v>
      </c>
      <c r="J19" s="11" t="n">
        <f aca="false">D19-H19</f>
        <v>0</v>
      </c>
      <c r="K19" s="11"/>
      <c r="L19" s="11"/>
      <c r="M19" s="11"/>
      <c r="N19" s="11"/>
      <c r="O19" s="11"/>
      <c r="P19" s="11"/>
      <c r="Q19" s="11"/>
    </row>
    <row r="20" s="1" customFormat="true" ht="14.1" hidden="false" customHeight="true" outlineLevel="0" collapsed="false">
      <c r="A20" s="1" t="s">
        <v>594</v>
      </c>
      <c r="B20" s="1" t="s">
        <v>2537</v>
      </c>
      <c r="C20" s="240" t="n">
        <v>4953</v>
      </c>
      <c r="D20" s="11" t="n">
        <v>5621655</v>
      </c>
      <c r="E20" s="11"/>
      <c r="F20" s="11"/>
      <c r="G20" s="11" t="n">
        <f aca="false">C20+E20</f>
        <v>4953</v>
      </c>
      <c r="H20" s="11" t="n">
        <f aca="false">D20+F20</f>
        <v>5621655</v>
      </c>
      <c r="I20" s="11" t="n">
        <f aca="false">C20-G20</f>
        <v>0</v>
      </c>
      <c r="J20" s="11" t="n">
        <f aca="false">D20-H20</f>
        <v>0</v>
      </c>
      <c r="K20" s="11"/>
      <c r="L20" s="11"/>
      <c r="M20" s="11"/>
      <c r="N20" s="11"/>
      <c r="O20" s="11"/>
      <c r="P20" s="11"/>
      <c r="Q20" s="11"/>
    </row>
    <row r="21" s="1" customFormat="true" ht="14.1" hidden="false" customHeight="true" outlineLevel="0" collapsed="false">
      <c r="A21" s="1" t="s">
        <v>596</v>
      </c>
      <c r="B21" s="1" t="s">
        <v>2538</v>
      </c>
      <c r="C21" s="11" t="n">
        <v>10014</v>
      </c>
      <c r="D21" s="11" t="n">
        <v>3955530</v>
      </c>
      <c r="E21" s="11"/>
      <c r="F21" s="20"/>
      <c r="G21" s="11" t="n">
        <f aca="false">C21+E21</f>
        <v>10014</v>
      </c>
      <c r="H21" s="11" t="n">
        <f aca="false">D21+F21</f>
        <v>3955530</v>
      </c>
      <c r="I21" s="11" t="n">
        <f aca="false">C21-G21</f>
        <v>0</v>
      </c>
      <c r="J21" s="11" t="n">
        <f aca="false">D21-H21</f>
        <v>0</v>
      </c>
      <c r="K21" s="11"/>
      <c r="L21" s="11"/>
      <c r="M21" s="11"/>
      <c r="N21" s="11"/>
      <c r="O21" s="11"/>
      <c r="P21" s="11"/>
      <c r="Q21" s="11"/>
    </row>
    <row r="22" s="1" customFormat="true" ht="14.1" hidden="false" customHeight="true" outlineLevel="0" collapsed="false">
      <c r="A22" s="1" t="s">
        <v>598</v>
      </c>
      <c r="B22" s="1" t="s">
        <v>2539</v>
      </c>
      <c r="C22" s="11" t="n">
        <v>10014</v>
      </c>
      <c r="D22" s="11" t="n">
        <v>3955530</v>
      </c>
      <c r="E22" s="11"/>
      <c r="F22" s="20"/>
      <c r="G22" s="11" t="n">
        <f aca="false">C22+E22</f>
        <v>10014</v>
      </c>
      <c r="H22" s="11" t="n">
        <f aca="false">D22+F22</f>
        <v>3955530</v>
      </c>
      <c r="I22" s="11" t="n">
        <f aca="false">C22-G22</f>
        <v>0</v>
      </c>
      <c r="J22" s="11" t="n">
        <f aca="false">D22-H22</f>
        <v>0</v>
      </c>
      <c r="K22" s="11"/>
      <c r="L22" s="11"/>
      <c r="M22" s="11"/>
      <c r="N22" s="11"/>
      <c r="O22" s="11"/>
      <c r="P22" s="11"/>
      <c r="Q22" s="11"/>
    </row>
    <row r="23" s="1" customFormat="true" ht="14.1" hidden="false" customHeight="true" outlineLevel="0" collapsed="false">
      <c r="A23" s="1" t="s">
        <v>600</v>
      </c>
      <c r="B23" s="1" t="s">
        <v>2540</v>
      </c>
      <c r="C23" s="240" t="n">
        <v>70</v>
      </c>
      <c r="D23" s="11" t="n">
        <v>5740000</v>
      </c>
      <c r="E23" s="11" t="n">
        <v>-15</v>
      </c>
      <c r="F23" s="11" t="n">
        <v>-1230000</v>
      </c>
      <c r="G23" s="11" t="n">
        <v>54</v>
      </c>
      <c r="H23" s="11" t="n">
        <v>4428000</v>
      </c>
      <c r="I23" s="11" t="n">
        <v>-1</v>
      </c>
      <c r="J23" s="11" t="n">
        <v>-82000</v>
      </c>
      <c r="K23" s="11"/>
      <c r="L23" s="11"/>
      <c r="M23" s="11"/>
      <c r="N23" s="11"/>
      <c r="O23" s="11"/>
      <c r="P23" s="11"/>
      <c r="Q23" s="11"/>
    </row>
    <row r="24" s="1" customFormat="true" ht="14.1" hidden="false" customHeight="true" outlineLevel="0" collapsed="false">
      <c r="A24" s="1" t="s">
        <v>602</v>
      </c>
      <c r="B24" s="1" t="s">
        <v>2541</v>
      </c>
      <c r="C24" s="240"/>
      <c r="D24" s="11"/>
      <c r="E24" s="11"/>
      <c r="F24" s="11"/>
      <c r="G24" s="11" t="n">
        <v>1</v>
      </c>
      <c r="H24" s="11" t="n">
        <v>92500</v>
      </c>
      <c r="I24" s="11" t="n">
        <v>1</v>
      </c>
      <c r="J24" s="11" t="n">
        <v>92500</v>
      </c>
      <c r="K24" s="11"/>
      <c r="L24" s="11"/>
      <c r="M24" s="11"/>
      <c r="N24" s="11"/>
      <c r="O24" s="11"/>
      <c r="P24" s="11"/>
      <c r="Q24" s="11"/>
    </row>
    <row r="25" s="1" customFormat="true" ht="14.1" hidden="false" customHeight="true" outlineLevel="0" collapsed="false">
      <c r="A25" s="1" t="s">
        <v>604</v>
      </c>
      <c r="B25" s="1" t="s">
        <v>2542</v>
      </c>
      <c r="C25" s="240" t="n">
        <v>20</v>
      </c>
      <c r="D25" s="11" t="n">
        <v>1640000</v>
      </c>
      <c r="E25" s="11" t="n">
        <v>-14</v>
      </c>
      <c r="F25" s="11" t="n">
        <v>-1148000</v>
      </c>
      <c r="G25" s="11" t="n">
        <v>2</v>
      </c>
      <c r="H25" s="11" t="n">
        <v>164000</v>
      </c>
      <c r="I25" s="11" t="n">
        <v>-4</v>
      </c>
      <c r="J25" s="11" t="n">
        <v>-328000</v>
      </c>
      <c r="K25" s="11"/>
      <c r="L25" s="11"/>
      <c r="M25" s="11"/>
      <c r="N25" s="11"/>
      <c r="O25" s="11"/>
      <c r="P25" s="11"/>
      <c r="Q25" s="11"/>
    </row>
    <row r="26" s="1" customFormat="true" ht="14.1" hidden="false" customHeight="true" outlineLevel="0" collapsed="false">
      <c r="A26" s="1" t="s">
        <v>606</v>
      </c>
      <c r="B26" s="1" t="s">
        <v>2543</v>
      </c>
      <c r="C26" s="240"/>
      <c r="D26" s="11"/>
      <c r="E26" s="11"/>
      <c r="F26" s="11"/>
      <c r="G26" s="11" t="n">
        <v>1</v>
      </c>
      <c r="H26" s="11" t="n">
        <v>65000</v>
      </c>
      <c r="I26" s="11" t="n">
        <f aca="false">G26</f>
        <v>1</v>
      </c>
      <c r="J26" s="11" t="n">
        <f aca="false">H26</f>
        <v>65000</v>
      </c>
      <c r="K26" s="11"/>
      <c r="L26" s="11"/>
      <c r="M26" s="11"/>
      <c r="N26" s="11"/>
      <c r="O26" s="11"/>
      <c r="P26" s="11"/>
      <c r="Q26" s="11"/>
    </row>
    <row r="27" s="1" customFormat="true" ht="14.1" hidden="false" customHeight="true" outlineLevel="0" collapsed="false">
      <c r="A27" s="1" t="s">
        <v>608</v>
      </c>
      <c r="B27" s="134" t="s">
        <v>392</v>
      </c>
      <c r="C27" s="240"/>
      <c r="D27" s="11"/>
      <c r="E27" s="11"/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1" customFormat="true" ht="14.1" hidden="false" customHeight="true" outlineLevel="0" collapsed="false">
      <c r="A28" s="1" t="s">
        <v>612</v>
      </c>
      <c r="B28" s="1" t="s">
        <v>2544</v>
      </c>
      <c r="C28" s="240" t="n">
        <v>13</v>
      </c>
      <c r="D28" s="11" t="n">
        <v>2470000</v>
      </c>
      <c r="E28" s="11"/>
      <c r="F28" s="20"/>
      <c r="G28" s="11" t="n">
        <v>14</v>
      </c>
      <c r="H28" s="11" t="n">
        <v>2660000</v>
      </c>
      <c r="I28" s="11" t="n">
        <v>1</v>
      </c>
      <c r="J28" s="11" t="n">
        <v>190000</v>
      </c>
      <c r="K28" s="11"/>
      <c r="L28" s="11"/>
      <c r="M28" s="11"/>
      <c r="N28" s="11"/>
      <c r="O28" s="11"/>
      <c r="P28" s="11"/>
      <c r="Q28" s="11"/>
    </row>
    <row r="29" s="1" customFormat="true" ht="14.1" hidden="false" customHeight="true" outlineLevel="0" collapsed="false">
      <c r="A29" s="1" t="s">
        <v>614</v>
      </c>
      <c r="B29" s="1" t="s">
        <v>2545</v>
      </c>
      <c r="C29" s="240" t="n">
        <v>10</v>
      </c>
      <c r="D29" s="11" t="n">
        <v>2750000</v>
      </c>
      <c r="E29" s="11" t="n">
        <v>-8</v>
      </c>
      <c r="F29" s="11" t="n">
        <v>-2200000</v>
      </c>
      <c r="G29" s="11" t="n">
        <v>0</v>
      </c>
      <c r="H29" s="11" t="n">
        <v>0</v>
      </c>
      <c r="I29" s="11" t="n">
        <v>-2</v>
      </c>
      <c r="J29" s="11" t="n">
        <v>-550000</v>
      </c>
      <c r="K29" s="11"/>
      <c r="L29" s="11"/>
      <c r="M29" s="11"/>
      <c r="N29" s="11"/>
      <c r="O29" s="11"/>
      <c r="P29" s="11"/>
      <c r="Q29" s="11"/>
    </row>
    <row r="30" s="1" customFormat="true" ht="14.1" hidden="false" customHeight="true" outlineLevel="0" collapsed="false">
      <c r="A30" s="1" t="s">
        <v>616</v>
      </c>
      <c r="B30" s="1" t="s">
        <v>2546</v>
      </c>
      <c r="C30" s="240" t="n">
        <v>16</v>
      </c>
      <c r="D30" s="11" t="n">
        <v>2779200</v>
      </c>
      <c r="E30" s="11" t="n">
        <v>-4</v>
      </c>
      <c r="F30" s="11" t="n">
        <v>-694800</v>
      </c>
      <c r="G30" s="11" t="n">
        <f aca="false">C30+E30</f>
        <v>12</v>
      </c>
      <c r="H30" s="11" t="n">
        <f aca="false">D30+F30</f>
        <v>2084400</v>
      </c>
      <c r="I30" s="11" t="n">
        <v>0</v>
      </c>
      <c r="J30" s="11" t="n">
        <v>0</v>
      </c>
      <c r="K30" s="11"/>
      <c r="L30" s="11"/>
      <c r="M30" s="11"/>
      <c r="N30" s="11"/>
      <c r="O30" s="11"/>
      <c r="P30" s="11"/>
      <c r="Q30" s="11"/>
    </row>
    <row r="31" s="1" customFormat="true" ht="14.1" hidden="false" customHeight="true" outlineLevel="0" collapsed="false">
      <c r="A31" s="1" t="s">
        <v>618</v>
      </c>
      <c r="B31" s="1" t="s">
        <v>2547</v>
      </c>
      <c r="C31" s="240" t="n">
        <v>71</v>
      </c>
      <c r="D31" s="11" t="n">
        <v>1065000</v>
      </c>
      <c r="E31" s="11" t="n">
        <v>5</v>
      </c>
      <c r="F31" s="11" t="n">
        <v>75000</v>
      </c>
      <c r="G31" s="11" t="n">
        <v>71</v>
      </c>
      <c r="H31" s="11" t="n">
        <v>1065000</v>
      </c>
      <c r="I31" s="11" t="n">
        <v>-5</v>
      </c>
      <c r="J31" s="11" t="n">
        <v>-75000</v>
      </c>
      <c r="K31" s="11"/>
      <c r="L31" s="11"/>
      <c r="M31" s="11"/>
      <c r="N31" s="11"/>
      <c r="O31" s="11"/>
      <c r="P31" s="11"/>
      <c r="Q31" s="11"/>
    </row>
    <row r="32" s="1" customFormat="true" ht="14.1" hidden="false" customHeight="true" outlineLevel="0" collapsed="false">
      <c r="A32" s="1" t="s">
        <v>620</v>
      </c>
      <c r="B32" s="1" t="s">
        <v>2548</v>
      </c>
      <c r="C32" s="11" t="n">
        <v>25</v>
      </c>
      <c r="D32" s="11" t="n">
        <v>3750000</v>
      </c>
      <c r="E32" s="11"/>
      <c r="F32" s="20"/>
      <c r="G32" s="11" t="n">
        <f aca="false">C32+E32</f>
        <v>25</v>
      </c>
      <c r="H32" s="11" t="n">
        <f aca="false">D32+F32</f>
        <v>3750000</v>
      </c>
      <c r="I32" s="11" t="n">
        <f aca="false">C32-G32</f>
        <v>0</v>
      </c>
      <c r="J32" s="11" t="n">
        <f aca="false">D32-H32</f>
        <v>0</v>
      </c>
      <c r="K32" s="11"/>
      <c r="L32" s="11"/>
      <c r="M32" s="11"/>
      <c r="N32" s="11"/>
      <c r="O32" s="11"/>
      <c r="P32" s="11"/>
      <c r="Q32" s="11"/>
    </row>
    <row r="33" s="1" customFormat="true" ht="14.1" hidden="false" customHeight="true" outlineLevel="0" collapsed="false">
      <c r="A33" s="1" t="s">
        <v>622</v>
      </c>
      <c r="B33" s="1" t="s">
        <v>2549</v>
      </c>
      <c r="C33" s="11" t="n">
        <v>57</v>
      </c>
      <c r="D33" s="11" t="n">
        <v>39900000</v>
      </c>
      <c r="E33" s="11" t="n">
        <v>-2</v>
      </c>
      <c r="F33" s="11" t="n">
        <v>-1400000</v>
      </c>
      <c r="G33" s="11" t="n">
        <v>54</v>
      </c>
      <c r="H33" s="11" t="n">
        <v>37800000</v>
      </c>
      <c r="I33" s="11" t="n">
        <v>-1</v>
      </c>
      <c r="J33" s="11" t="n">
        <v>-700000</v>
      </c>
      <c r="K33" s="11"/>
      <c r="L33" s="11"/>
      <c r="M33" s="11"/>
      <c r="N33" s="11"/>
      <c r="O33" s="11"/>
      <c r="P33" s="11"/>
      <c r="Q33" s="11"/>
    </row>
    <row r="34" s="1" customFormat="true" ht="14.1" hidden="false" customHeight="true" outlineLevel="0" collapsed="false">
      <c r="A34" s="1" t="s">
        <v>624</v>
      </c>
      <c r="B34" s="1" t="s">
        <v>2550</v>
      </c>
      <c r="C34" s="11" t="n">
        <v>10</v>
      </c>
      <c r="D34" s="11" t="n">
        <v>7000000</v>
      </c>
      <c r="E34" s="11" t="n">
        <v>-8</v>
      </c>
      <c r="F34" s="11" t="n">
        <v>-5600000</v>
      </c>
      <c r="G34" s="11" t="n">
        <v>3</v>
      </c>
      <c r="H34" s="11" t="n">
        <v>2100000</v>
      </c>
      <c r="I34" s="11" t="n">
        <v>1</v>
      </c>
      <c r="J34" s="11" t="n">
        <v>700000</v>
      </c>
      <c r="K34" s="11"/>
      <c r="L34" s="11"/>
      <c r="M34" s="11"/>
      <c r="N34" s="11"/>
      <c r="O34" s="11"/>
      <c r="P34" s="11"/>
      <c r="Q34" s="11"/>
    </row>
    <row r="35" s="1" customFormat="true" ht="14.1" hidden="false" customHeight="true" outlineLevel="0" collapsed="false">
      <c r="A35" s="1" t="s">
        <v>626</v>
      </c>
      <c r="B35" s="1" t="s">
        <v>2551</v>
      </c>
      <c r="C35" s="11" t="n">
        <v>149</v>
      </c>
      <c r="D35" s="11" t="n">
        <v>24140000</v>
      </c>
      <c r="E35" s="11"/>
      <c r="F35" s="11"/>
      <c r="G35" s="11" t="n">
        <f aca="false">C35+E35</f>
        <v>149</v>
      </c>
      <c r="H35" s="11" t="n">
        <f aca="false">D35+F35</f>
        <v>24140000</v>
      </c>
      <c r="I35" s="11" t="n">
        <f aca="false">C35-G35</f>
        <v>0</v>
      </c>
      <c r="J35" s="11" t="n">
        <f aca="false">D35-H35</f>
        <v>0</v>
      </c>
      <c r="K35" s="11"/>
      <c r="L35" s="11"/>
      <c r="M35" s="11"/>
      <c r="N35" s="11"/>
      <c r="O35" s="11"/>
      <c r="P35" s="11"/>
      <c r="Q35" s="11"/>
    </row>
    <row r="36" s="1" customFormat="true" ht="14.1" hidden="false" customHeight="true" outlineLevel="0" collapsed="false">
      <c r="A36" s="1" t="s">
        <v>628</v>
      </c>
      <c r="B36" s="1" t="s">
        <v>2552</v>
      </c>
      <c r="C36" s="11" t="n">
        <v>135</v>
      </c>
      <c r="D36" s="11" t="n">
        <v>10965000</v>
      </c>
      <c r="E36" s="11" t="n">
        <v>13</v>
      </c>
      <c r="F36" s="11" t="n">
        <v>1020000</v>
      </c>
      <c r="G36" s="11" t="n">
        <v>154</v>
      </c>
      <c r="H36" s="11" t="n">
        <v>12495000</v>
      </c>
      <c r="I36" s="11" t="n">
        <v>6</v>
      </c>
      <c r="J36" s="11" t="n">
        <v>510000</v>
      </c>
      <c r="K36" s="11"/>
      <c r="L36" s="11"/>
      <c r="M36" s="11"/>
      <c r="N36" s="11"/>
      <c r="O36" s="11"/>
      <c r="P36" s="11"/>
      <c r="Q36" s="11"/>
    </row>
    <row r="37" s="1" customFormat="true" ht="14.1" hidden="false" customHeight="true" outlineLevel="0" collapsed="false">
      <c r="A37" s="1" t="s">
        <v>630</v>
      </c>
      <c r="B37" s="1" t="s">
        <v>2553</v>
      </c>
      <c r="C37" s="11" t="n">
        <v>43</v>
      </c>
      <c r="D37" s="11" t="n">
        <v>4250000</v>
      </c>
      <c r="E37" s="11"/>
      <c r="F37" s="11"/>
      <c r="G37" s="11" t="n">
        <f aca="false">C37+E37</f>
        <v>43</v>
      </c>
      <c r="H37" s="11" t="n">
        <f aca="false">D37+F37</f>
        <v>4250000</v>
      </c>
      <c r="I37" s="11" t="n">
        <f aca="false">C37-G37</f>
        <v>0</v>
      </c>
      <c r="J37" s="11" t="n">
        <f aca="false">D37-H37</f>
        <v>0</v>
      </c>
      <c r="K37" s="11"/>
      <c r="L37" s="11"/>
      <c r="M37" s="11"/>
      <c r="N37" s="11"/>
      <c r="O37" s="11"/>
      <c r="P37" s="11"/>
      <c r="Q37" s="11"/>
    </row>
    <row r="38" s="1" customFormat="true" ht="14.1" hidden="false" customHeight="true" outlineLevel="0" collapsed="false">
      <c r="A38" s="1" t="s">
        <v>632</v>
      </c>
      <c r="B38" s="1" t="s">
        <v>2554</v>
      </c>
      <c r="C38" s="11" t="n">
        <v>80</v>
      </c>
      <c r="D38" s="11" t="n">
        <v>9690000</v>
      </c>
      <c r="E38" s="11"/>
      <c r="F38" s="11"/>
      <c r="G38" s="11" t="n">
        <f aca="false">C38+E38</f>
        <v>80</v>
      </c>
      <c r="H38" s="11" t="n">
        <f aca="false">D38+F38</f>
        <v>9690000</v>
      </c>
      <c r="I38" s="11" t="n">
        <f aca="false">C38-G38</f>
        <v>0</v>
      </c>
      <c r="J38" s="11" t="n">
        <f aca="false">D38-H38</f>
        <v>0</v>
      </c>
      <c r="K38" s="11"/>
      <c r="L38" s="11"/>
      <c r="M38" s="11"/>
      <c r="N38" s="11"/>
      <c r="O38" s="11"/>
      <c r="P38" s="11"/>
      <c r="Q38" s="11"/>
    </row>
    <row r="39" s="1" customFormat="true" ht="14.1" hidden="false" customHeight="true" outlineLevel="0" collapsed="false">
      <c r="A39" s="1" t="s">
        <v>634</v>
      </c>
      <c r="B39" s="1" t="s">
        <v>2555</v>
      </c>
      <c r="C39" s="11" t="n">
        <v>39</v>
      </c>
      <c r="D39" s="11" t="n">
        <v>5780000</v>
      </c>
      <c r="E39" s="11"/>
      <c r="F39" s="11"/>
      <c r="G39" s="11" t="n">
        <f aca="false">C39+E39</f>
        <v>39</v>
      </c>
      <c r="H39" s="11" t="n">
        <f aca="false">D39+F39</f>
        <v>5780000</v>
      </c>
      <c r="I39" s="11" t="n">
        <f aca="false">C39-G39</f>
        <v>0</v>
      </c>
      <c r="J39" s="11" t="n">
        <f aca="false">D39-H39</f>
        <v>0</v>
      </c>
      <c r="K39" s="11"/>
      <c r="L39" s="11"/>
      <c r="M39" s="11"/>
      <c r="N39" s="11"/>
      <c r="O39" s="11"/>
      <c r="P39" s="11"/>
      <c r="Q39" s="11"/>
    </row>
    <row r="40" s="1" customFormat="true" ht="14.1" hidden="false" customHeight="true" outlineLevel="0" collapsed="false">
      <c r="A40" s="1" t="s">
        <v>636</v>
      </c>
      <c r="B40" s="1" t="s">
        <v>2556</v>
      </c>
      <c r="C40" s="11" t="n">
        <v>45</v>
      </c>
      <c r="D40" s="11" t="n">
        <v>5100000</v>
      </c>
      <c r="E40" s="11"/>
      <c r="F40" s="11"/>
      <c r="G40" s="11" t="n">
        <f aca="false">C40+E40</f>
        <v>45</v>
      </c>
      <c r="H40" s="11" t="n">
        <f aca="false">D40+F40</f>
        <v>5100000</v>
      </c>
      <c r="I40" s="11" t="n">
        <f aca="false">C40-G40</f>
        <v>0</v>
      </c>
      <c r="J40" s="11" t="n">
        <f aca="false">D40-H40</f>
        <v>0</v>
      </c>
      <c r="K40" s="11"/>
      <c r="L40" s="11"/>
      <c r="M40" s="11"/>
      <c r="N40" s="11"/>
      <c r="O40" s="11"/>
      <c r="P40" s="11"/>
      <c r="Q40" s="11"/>
    </row>
    <row r="41" s="1" customFormat="true" ht="14.1" hidden="false" customHeight="true" outlineLevel="0" collapsed="false">
      <c r="A41" s="1" t="s">
        <v>638</v>
      </c>
      <c r="B41" s="1" t="s">
        <v>2557</v>
      </c>
      <c r="C41" s="11" t="n">
        <v>49</v>
      </c>
      <c r="D41" s="11" t="n">
        <v>6460000</v>
      </c>
      <c r="E41" s="11"/>
      <c r="F41" s="11"/>
      <c r="G41" s="11" t="n">
        <f aca="false">C41+E41</f>
        <v>49</v>
      </c>
      <c r="H41" s="11" t="n">
        <f aca="false">D41+F41</f>
        <v>6460000</v>
      </c>
      <c r="I41" s="11" t="n">
        <f aca="false">C41-G41</f>
        <v>0</v>
      </c>
      <c r="J41" s="11" t="n">
        <f aca="false">D41-H41</f>
        <v>0</v>
      </c>
      <c r="K41" s="11"/>
      <c r="L41" s="11"/>
      <c r="M41" s="11"/>
      <c r="N41" s="11"/>
      <c r="O41" s="11"/>
      <c r="P41" s="11"/>
      <c r="Q41" s="11"/>
    </row>
    <row r="42" s="1" customFormat="true" ht="14.1" hidden="false" customHeight="true" outlineLevel="0" collapsed="false">
      <c r="A42" s="1" t="s">
        <v>640</v>
      </c>
      <c r="B42" s="1" t="s">
        <v>2558</v>
      </c>
      <c r="C42" s="11" t="n">
        <v>98</v>
      </c>
      <c r="D42" s="11" t="n">
        <v>14620000</v>
      </c>
      <c r="E42" s="11"/>
      <c r="F42" s="11"/>
      <c r="G42" s="11" t="n">
        <f aca="false">C42+E42</f>
        <v>98</v>
      </c>
      <c r="H42" s="11" t="n">
        <f aca="false">D42+F42</f>
        <v>14620000</v>
      </c>
      <c r="I42" s="11" t="n">
        <f aca="false">C42-G42</f>
        <v>0</v>
      </c>
      <c r="J42" s="11" t="n">
        <f aca="false">D42-H42</f>
        <v>0</v>
      </c>
      <c r="K42" s="11"/>
      <c r="L42" s="11"/>
      <c r="M42" s="11"/>
      <c r="N42" s="11"/>
      <c r="O42" s="11"/>
      <c r="P42" s="11"/>
      <c r="Q42" s="11"/>
    </row>
    <row r="43" s="1" customFormat="true" ht="14.1" hidden="false" customHeight="true" outlineLevel="0" collapsed="false">
      <c r="A43" s="1" t="s">
        <v>642</v>
      </c>
      <c r="B43" s="1" t="s">
        <v>2559</v>
      </c>
      <c r="C43" s="11" t="n">
        <v>94</v>
      </c>
      <c r="D43" s="11" t="n">
        <v>4590000</v>
      </c>
      <c r="E43" s="11" t="n">
        <v>4</v>
      </c>
      <c r="F43" s="11" t="n">
        <v>170000</v>
      </c>
      <c r="G43" s="11" t="n">
        <v>103</v>
      </c>
      <c r="H43" s="11" t="n">
        <v>5015000</v>
      </c>
      <c r="I43" s="11" t="n">
        <v>5</v>
      </c>
      <c r="J43" s="11" t="n">
        <v>255000</v>
      </c>
      <c r="K43" s="11"/>
      <c r="L43" s="11"/>
      <c r="M43" s="11"/>
      <c r="N43" s="11"/>
      <c r="O43" s="11"/>
      <c r="P43" s="11"/>
      <c r="Q43" s="11"/>
    </row>
    <row r="44" s="1" customFormat="true" ht="14.1" hidden="false" customHeight="true" outlineLevel="0" collapsed="false">
      <c r="A44" s="1" t="s">
        <v>644</v>
      </c>
      <c r="B44" s="1" t="s">
        <v>2560</v>
      </c>
      <c r="C44" s="11" t="n">
        <v>39</v>
      </c>
      <c r="D44" s="11" t="n">
        <v>2380000</v>
      </c>
      <c r="E44" s="11"/>
      <c r="F44" s="11"/>
      <c r="G44" s="11" t="n">
        <v>40</v>
      </c>
      <c r="H44" s="11" t="n">
        <v>2465000</v>
      </c>
      <c r="I44" s="11" t="n">
        <v>1</v>
      </c>
      <c r="J44" s="11" t="n">
        <v>85000</v>
      </c>
      <c r="K44" s="11"/>
      <c r="L44" s="11"/>
      <c r="M44" s="11"/>
      <c r="N44" s="11"/>
      <c r="O44" s="11"/>
      <c r="P44" s="11"/>
      <c r="Q44" s="11"/>
    </row>
    <row r="45" s="1" customFormat="true" ht="14.1" hidden="false" customHeight="true" outlineLevel="0" collapsed="false">
      <c r="A45" s="1" t="s">
        <v>646</v>
      </c>
      <c r="B45" s="1" t="s">
        <v>2561</v>
      </c>
      <c r="C45" s="11" t="n">
        <v>41</v>
      </c>
      <c r="D45" s="11" t="n">
        <v>3060000</v>
      </c>
      <c r="E45" s="11" t="n">
        <v>-3</v>
      </c>
      <c r="F45" s="11" t="n">
        <v>-255000</v>
      </c>
      <c r="G45" s="11" t="n">
        <f aca="false">C45+E45</f>
        <v>38</v>
      </c>
      <c r="H45" s="11" t="n">
        <f aca="false">D45+F45</f>
        <v>2805000</v>
      </c>
      <c r="I45" s="11" t="n">
        <v>0</v>
      </c>
      <c r="J45" s="11" t="n">
        <v>0</v>
      </c>
      <c r="K45" s="11"/>
      <c r="L45" s="11"/>
      <c r="M45" s="11"/>
      <c r="N45" s="11"/>
      <c r="O45" s="11"/>
      <c r="P45" s="11"/>
      <c r="Q45" s="11"/>
    </row>
    <row r="46" s="1" customFormat="true" ht="14.1" hidden="false" customHeight="true" outlineLevel="0" collapsed="false">
      <c r="A46" s="1" t="s">
        <v>648</v>
      </c>
      <c r="B46" s="1" t="s">
        <v>2562</v>
      </c>
      <c r="C46" s="11" t="n">
        <v>84</v>
      </c>
      <c r="D46" s="11" t="n">
        <v>4845000</v>
      </c>
      <c r="E46" s="11" t="n">
        <v>2</v>
      </c>
      <c r="F46" s="11" t="n">
        <v>85000</v>
      </c>
      <c r="G46" s="11" t="n">
        <f aca="false">C46+E46</f>
        <v>86</v>
      </c>
      <c r="H46" s="11" t="n">
        <f aca="false">D46+F46</f>
        <v>4930000</v>
      </c>
      <c r="I46" s="11" t="n">
        <v>0</v>
      </c>
      <c r="J46" s="11" t="n">
        <v>0</v>
      </c>
      <c r="K46" s="11"/>
      <c r="L46" s="11"/>
      <c r="M46" s="11"/>
      <c r="N46" s="11"/>
      <c r="O46" s="11"/>
      <c r="P46" s="11"/>
      <c r="Q46" s="11"/>
    </row>
    <row r="47" s="1" customFormat="true" ht="14.1" hidden="false" customHeight="true" outlineLevel="0" collapsed="false">
      <c r="A47" s="1" t="s">
        <v>650</v>
      </c>
      <c r="B47" s="1" t="s">
        <v>2563</v>
      </c>
      <c r="C47" s="11" t="n">
        <v>97</v>
      </c>
      <c r="D47" s="11" t="n">
        <v>7225000</v>
      </c>
      <c r="E47" s="11" t="n">
        <v>-2</v>
      </c>
      <c r="F47" s="11" t="n">
        <v>-85000</v>
      </c>
      <c r="G47" s="11" t="n">
        <f aca="false">C47+E47</f>
        <v>95</v>
      </c>
      <c r="H47" s="11" t="n">
        <f aca="false">D47+F47</f>
        <v>7140000</v>
      </c>
      <c r="I47" s="11" t="n">
        <v>0</v>
      </c>
      <c r="J47" s="11" t="n">
        <v>0</v>
      </c>
      <c r="K47" s="11"/>
      <c r="L47" s="11"/>
      <c r="M47" s="11"/>
      <c r="N47" s="11"/>
      <c r="O47" s="11"/>
      <c r="P47" s="11"/>
      <c r="Q47" s="11"/>
    </row>
    <row r="48" s="1" customFormat="true" ht="14.1" hidden="false" customHeight="true" outlineLevel="0" collapsed="false">
      <c r="A48" s="1" t="s">
        <v>652</v>
      </c>
      <c r="B48" s="1" t="s">
        <v>2564</v>
      </c>
      <c r="C48" s="240" t="n">
        <v>56</v>
      </c>
      <c r="D48" s="11" t="n">
        <v>7990000</v>
      </c>
      <c r="E48" s="11"/>
      <c r="F48" s="11"/>
      <c r="G48" s="11" t="n">
        <f aca="false">C48+E48</f>
        <v>56</v>
      </c>
      <c r="H48" s="11" t="n">
        <f aca="false">D48+F48</f>
        <v>7990000</v>
      </c>
      <c r="I48" s="11" t="n">
        <f aca="false">C48-G48</f>
        <v>0</v>
      </c>
      <c r="J48" s="11" t="n">
        <f aca="false">D48-H48</f>
        <v>0</v>
      </c>
      <c r="K48" s="11"/>
      <c r="L48" s="11"/>
      <c r="M48" s="11"/>
      <c r="N48" s="11"/>
      <c r="O48" s="11"/>
      <c r="P48" s="11"/>
      <c r="Q48" s="11"/>
    </row>
    <row r="49" s="1" customFormat="true" ht="14.1" hidden="false" customHeight="true" outlineLevel="0" collapsed="false">
      <c r="A49" s="1" t="s">
        <v>654</v>
      </c>
      <c r="B49" s="1" t="s">
        <v>2565</v>
      </c>
      <c r="C49" s="11" t="n">
        <v>47</v>
      </c>
      <c r="D49" s="11" t="n">
        <v>7140000</v>
      </c>
      <c r="E49" s="11"/>
      <c r="F49" s="11"/>
      <c r="G49" s="11" t="n">
        <f aca="false">C49+E49</f>
        <v>47</v>
      </c>
      <c r="H49" s="11" t="n">
        <f aca="false">D49+F49</f>
        <v>7140000</v>
      </c>
      <c r="I49" s="11" t="n">
        <f aca="false">C49-G49</f>
        <v>0</v>
      </c>
      <c r="J49" s="11" t="n">
        <f aca="false">D49-H49</f>
        <v>0</v>
      </c>
      <c r="K49" s="11"/>
      <c r="L49" s="11"/>
      <c r="M49" s="11"/>
      <c r="N49" s="11"/>
      <c r="O49" s="11"/>
      <c r="P49" s="11"/>
      <c r="Q49" s="11"/>
    </row>
    <row r="50" s="1" customFormat="true" ht="14.1" hidden="false" customHeight="true" outlineLevel="0" collapsed="false">
      <c r="A50" s="1" t="s">
        <v>656</v>
      </c>
      <c r="B50" s="1" t="s">
        <v>2566</v>
      </c>
      <c r="C50" s="11" t="n">
        <v>105</v>
      </c>
      <c r="D50" s="11" t="n">
        <v>18870000</v>
      </c>
      <c r="E50" s="11"/>
      <c r="F50" s="11"/>
      <c r="G50" s="11" t="n">
        <f aca="false">C50+E50</f>
        <v>105</v>
      </c>
      <c r="H50" s="11" t="n">
        <f aca="false">D50+F50</f>
        <v>18870000</v>
      </c>
      <c r="I50" s="11" t="n">
        <f aca="false">C50-G50</f>
        <v>0</v>
      </c>
      <c r="J50" s="11" t="n">
        <f aca="false">D50-H50</f>
        <v>0</v>
      </c>
      <c r="K50" s="11"/>
      <c r="L50" s="11"/>
      <c r="M50" s="11"/>
      <c r="N50" s="11"/>
      <c r="O50" s="11"/>
      <c r="P50" s="11"/>
      <c r="Q50" s="11"/>
    </row>
    <row r="51" s="1" customFormat="true" ht="14.1" hidden="false" customHeight="true" outlineLevel="0" collapsed="false">
      <c r="A51" s="1" t="s">
        <v>659</v>
      </c>
      <c r="B51" s="1" t="s">
        <v>2567</v>
      </c>
      <c r="C51" s="11" t="n">
        <v>112</v>
      </c>
      <c r="D51" s="11" t="n">
        <v>7905000</v>
      </c>
      <c r="E51" s="11"/>
      <c r="F51" s="11"/>
      <c r="G51" s="11" t="n">
        <v>113</v>
      </c>
      <c r="H51" s="11" t="n">
        <v>7990000</v>
      </c>
      <c r="I51" s="11" t="n">
        <v>1</v>
      </c>
      <c r="J51" s="11" t="n">
        <v>85000</v>
      </c>
      <c r="K51" s="11"/>
      <c r="L51" s="11"/>
      <c r="M51" s="11"/>
      <c r="N51" s="11"/>
      <c r="O51" s="11"/>
      <c r="P51" s="11"/>
      <c r="Q51" s="11"/>
    </row>
    <row r="52" s="1" customFormat="true" ht="14.1" hidden="false" customHeight="true" outlineLevel="0" collapsed="false">
      <c r="A52" s="1" t="s">
        <v>661</v>
      </c>
      <c r="B52" s="1" t="s">
        <v>2568</v>
      </c>
      <c r="C52" s="11" t="n">
        <v>125</v>
      </c>
      <c r="D52" s="11" t="n">
        <v>11305000</v>
      </c>
      <c r="E52" s="11"/>
      <c r="F52" s="11"/>
      <c r="G52" s="11" t="n">
        <v>128</v>
      </c>
      <c r="H52" s="11" t="n">
        <v>11560000</v>
      </c>
      <c r="I52" s="11" t="n">
        <v>3</v>
      </c>
      <c r="J52" s="11" t="n">
        <v>255000</v>
      </c>
      <c r="K52" s="11"/>
      <c r="L52" s="11"/>
      <c r="M52" s="11"/>
      <c r="N52" s="11"/>
      <c r="O52" s="11"/>
      <c r="P52" s="11"/>
      <c r="Q52" s="11"/>
    </row>
    <row r="53" s="1" customFormat="true" ht="14.1" hidden="false" customHeight="true" outlineLevel="0" collapsed="false">
      <c r="A53" s="1" t="s">
        <v>663</v>
      </c>
      <c r="B53" s="1" t="s">
        <v>2569</v>
      </c>
      <c r="C53" s="11" t="n">
        <v>15</v>
      </c>
      <c r="D53" s="11" t="n">
        <v>1870000</v>
      </c>
      <c r="E53" s="11"/>
      <c r="F53" s="11"/>
      <c r="G53" s="11" t="n">
        <f aca="false">C53+E53</f>
        <v>15</v>
      </c>
      <c r="H53" s="11" t="n">
        <f aca="false">D53+F53</f>
        <v>1870000</v>
      </c>
      <c r="I53" s="11" t="n">
        <f aca="false">C53-G53</f>
        <v>0</v>
      </c>
      <c r="J53" s="11" t="n">
        <f aca="false">D53-H53</f>
        <v>0</v>
      </c>
      <c r="K53" s="11"/>
      <c r="L53" s="11"/>
      <c r="M53" s="11"/>
      <c r="N53" s="11"/>
      <c r="O53" s="11"/>
      <c r="P53" s="11"/>
      <c r="Q53" s="11"/>
    </row>
    <row r="54" s="1" customFormat="true" ht="14.1" hidden="false" customHeight="true" outlineLevel="0" collapsed="false">
      <c r="A54" s="1" t="s">
        <v>665</v>
      </c>
      <c r="B54" s="1" t="s">
        <v>2570</v>
      </c>
      <c r="C54" s="11" t="n">
        <v>17</v>
      </c>
      <c r="D54" s="11" t="n">
        <v>1020000</v>
      </c>
      <c r="E54" s="11" t="n">
        <v>-17</v>
      </c>
      <c r="F54" s="11" t="n">
        <v>-1020000</v>
      </c>
      <c r="G54" s="11" t="n">
        <f aca="false">C54+E54</f>
        <v>0</v>
      </c>
      <c r="H54" s="11" t="n">
        <f aca="false">D54+F54</f>
        <v>0</v>
      </c>
      <c r="I54" s="11" t="n">
        <v>0</v>
      </c>
      <c r="J54" s="11" t="n">
        <v>0</v>
      </c>
      <c r="K54" s="11"/>
      <c r="L54" s="11"/>
      <c r="M54" s="11"/>
      <c r="N54" s="11"/>
      <c r="O54" s="11"/>
      <c r="P54" s="11"/>
      <c r="Q54" s="11"/>
    </row>
    <row r="55" s="1" customFormat="true" ht="14.1" hidden="false" customHeight="true" outlineLevel="0" collapsed="false">
      <c r="A55" s="1" t="s">
        <v>667</v>
      </c>
      <c r="B55" s="1" t="s">
        <v>2571</v>
      </c>
      <c r="C55" s="11" t="n">
        <v>57</v>
      </c>
      <c r="D55" s="11" t="n">
        <v>3990000</v>
      </c>
      <c r="E55" s="11" t="n">
        <v>-2</v>
      </c>
      <c r="F55" s="11" t="n">
        <v>-140000</v>
      </c>
      <c r="G55" s="11" t="n">
        <f aca="false">C55+E55</f>
        <v>55</v>
      </c>
      <c r="H55" s="11" t="n">
        <f aca="false">D55+F55</f>
        <v>3850000</v>
      </c>
      <c r="I55" s="11" t="n">
        <v>0</v>
      </c>
      <c r="J55" s="11" t="n">
        <v>0</v>
      </c>
      <c r="K55" s="11"/>
      <c r="L55" s="11"/>
      <c r="M55" s="11"/>
      <c r="N55" s="11"/>
      <c r="O55" s="11"/>
      <c r="P55" s="11"/>
      <c r="Q55" s="11"/>
    </row>
    <row r="56" s="1" customFormat="true" ht="14.1" hidden="false" customHeight="true" outlineLevel="0" collapsed="false">
      <c r="A56" s="1" t="s">
        <v>669</v>
      </c>
      <c r="B56" s="1" t="s">
        <v>2572</v>
      </c>
      <c r="C56" s="11" t="n">
        <v>28</v>
      </c>
      <c r="D56" s="11" t="n">
        <v>746667</v>
      </c>
      <c r="E56" s="11"/>
      <c r="F56" s="11"/>
      <c r="G56" s="11" t="n">
        <f aca="false">C56+E56</f>
        <v>28</v>
      </c>
      <c r="H56" s="11" t="n">
        <f aca="false">D56+F56</f>
        <v>746667</v>
      </c>
      <c r="I56" s="11" t="n">
        <f aca="false">C56-G56</f>
        <v>0</v>
      </c>
      <c r="J56" s="11" t="n">
        <f aca="false">D56-H56</f>
        <v>0</v>
      </c>
      <c r="K56" s="11"/>
      <c r="L56" s="11"/>
      <c r="M56" s="11"/>
      <c r="N56" s="11"/>
      <c r="O56" s="11"/>
      <c r="P56" s="11"/>
      <c r="Q56" s="11"/>
    </row>
    <row r="57" s="1" customFormat="true" ht="14.1" hidden="false" customHeight="true" outlineLevel="0" collapsed="false">
      <c r="A57" s="1" t="s">
        <v>671</v>
      </c>
      <c r="B57" s="1" t="s">
        <v>2573</v>
      </c>
      <c r="C57" s="11" t="n">
        <v>67</v>
      </c>
      <c r="D57" s="11" t="n">
        <v>1190000</v>
      </c>
      <c r="E57" s="145" t="n">
        <v>-1</v>
      </c>
      <c r="F57" s="145"/>
      <c r="G57" s="11" t="n">
        <f aca="false">C57+E57</f>
        <v>66</v>
      </c>
      <c r="H57" s="11" t="n">
        <f aca="false">D57+F57</f>
        <v>1190000</v>
      </c>
      <c r="I57" s="11" t="n">
        <v>0</v>
      </c>
      <c r="J57" s="11" t="n">
        <f aca="false">D57-H57</f>
        <v>0</v>
      </c>
      <c r="K57" s="11"/>
      <c r="L57" s="11"/>
      <c r="M57" s="11"/>
      <c r="N57" s="11"/>
      <c r="O57" s="11"/>
      <c r="P57" s="11"/>
      <c r="Q57" s="11"/>
    </row>
    <row r="58" s="1" customFormat="true" ht="14.1" hidden="false" customHeight="true" outlineLevel="0" collapsed="false">
      <c r="A58" s="1" t="s">
        <v>673</v>
      </c>
      <c r="B58" s="1" t="s">
        <v>2574</v>
      </c>
      <c r="C58" s="11" t="n">
        <v>28</v>
      </c>
      <c r="D58" s="11" t="n">
        <v>170000</v>
      </c>
      <c r="E58" s="11"/>
      <c r="F58" s="11"/>
      <c r="G58" s="11" t="n">
        <v>41</v>
      </c>
      <c r="H58" s="11" t="n">
        <v>255000</v>
      </c>
      <c r="I58" s="11" t="n">
        <v>13</v>
      </c>
      <c r="J58" s="11" t="n">
        <v>85000</v>
      </c>
      <c r="K58" s="11"/>
      <c r="L58" s="11"/>
      <c r="M58" s="11"/>
      <c r="N58" s="11"/>
      <c r="O58" s="11"/>
      <c r="P58" s="11"/>
      <c r="Q58" s="11"/>
    </row>
    <row r="59" s="1" customFormat="true" ht="14.1" hidden="false" customHeight="true" outlineLevel="0" collapsed="false">
      <c r="A59" s="1" t="s">
        <v>675</v>
      </c>
      <c r="B59" s="1" t="s">
        <v>2575</v>
      </c>
      <c r="C59" s="11" t="n">
        <v>22</v>
      </c>
      <c r="D59" s="11" t="n">
        <v>4664000</v>
      </c>
      <c r="E59" s="11"/>
      <c r="F59" s="20"/>
      <c r="G59" s="11" t="n">
        <f aca="false">C59+E59</f>
        <v>22</v>
      </c>
      <c r="H59" s="11" t="n">
        <f aca="false">D59+F59</f>
        <v>4664000</v>
      </c>
      <c r="I59" s="11" t="n">
        <f aca="false">C59-G59</f>
        <v>0</v>
      </c>
      <c r="J59" s="11" t="n">
        <f aca="false">D59-H59</f>
        <v>0</v>
      </c>
      <c r="K59" s="11"/>
      <c r="L59" s="11"/>
      <c r="M59" s="11"/>
      <c r="N59" s="11"/>
      <c r="O59" s="11"/>
      <c r="P59" s="11"/>
      <c r="Q59" s="11"/>
    </row>
    <row r="60" s="1" customFormat="true" ht="14.1" hidden="false" customHeight="true" outlineLevel="0" collapsed="false">
      <c r="A60" s="1" t="s">
        <v>677</v>
      </c>
      <c r="B60" s="1" t="s">
        <v>2576</v>
      </c>
      <c r="C60" s="11" t="n">
        <v>22</v>
      </c>
      <c r="D60" s="11" t="n">
        <v>935000</v>
      </c>
      <c r="E60" s="11"/>
      <c r="F60" s="20"/>
      <c r="G60" s="11" t="n">
        <v>29</v>
      </c>
      <c r="H60" s="11" t="n">
        <v>1275000</v>
      </c>
      <c r="I60" s="11" t="n">
        <v>7</v>
      </c>
      <c r="J60" s="11" t="n">
        <v>340000</v>
      </c>
      <c r="K60" s="11"/>
      <c r="L60" s="11"/>
      <c r="M60" s="11"/>
      <c r="N60" s="11"/>
      <c r="O60" s="11"/>
      <c r="P60" s="11"/>
      <c r="Q60" s="11"/>
    </row>
    <row r="61" s="1" customFormat="true" ht="14.1" hidden="false" customHeight="true" outlineLevel="0" collapsed="false">
      <c r="A61" s="1" t="s">
        <v>679</v>
      </c>
      <c r="B61" s="1" t="s">
        <v>2577</v>
      </c>
      <c r="C61" s="11" t="n">
        <v>207</v>
      </c>
      <c r="D61" s="11" t="n">
        <v>3174000</v>
      </c>
      <c r="E61" s="11" t="n">
        <v>-7</v>
      </c>
      <c r="F61" s="11" t="n">
        <v>-107333</v>
      </c>
      <c r="G61" s="11" t="n">
        <v>167</v>
      </c>
      <c r="H61" s="11" t="n">
        <v>2560667</v>
      </c>
      <c r="I61" s="11" t="n">
        <v>-33</v>
      </c>
      <c r="J61" s="11" t="n">
        <v>-506000</v>
      </c>
      <c r="K61" s="11"/>
      <c r="L61" s="11"/>
      <c r="M61" s="11"/>
      <c r="N61" s="11"/>
      <c r="O61" s="11"/>
      <c r="P61" s="11"/>
      <c r="Q61" s="11"/>
    </row>
    <row r="62" s="1" customFormat="true" ht="14.1" hidden="false" customHeight="true" outlineLevel="0" collapsed="false">
      <c r="A62" s="1" t="s">
        <v>681</v>
      </c>
      <c r="B62" s="1" t="s">
        <v>2578</v>
      </c>
      <c r="C62" s="11" t="n">
        <v>173</v>
      </c>
      <c r="D62" s="11" t="n">
        <v>1445000</v>
      </c>
      <c r="E62" s="11"/>
      <c r="F62" s="11"/>
      <c r="G62" s="11" t="n">
        <v>207</v>
      </c>
      <c r="H62" s="11" t="n">
        <v>1700000</v>
      </c>
      <c r="I62" s="11" t="n">
        <v>34</v>
      </c>
      <c r="J62" s="11" t="n">
        <v>255000</v>
      </c>
      <c r="K62" s="11"/>
      <c r="L62" s="11"/>
      <c r="M62" s="11"/>
      <c r="N62" s="11"/>
      <c r="O62" s="11"/>
      <c r="P62" s="11"/>
      <c r="Q62" s="11"/>
    </row>
    <row r="63" s="1" customFormat="true" ht="14.1" hidden="false" customHeight="true" outlineLevel="0" collapsed="false">
      <c r="A63" s="1" t="s">
        <v>683</v>
      </c>
      <c r="B63" s="1" t="s">
        <v>2579</v>
      </c>
      <c r="C63" s="11" t="n">
        <v>46</v>
      </c>
      <c r="D63" s="11" t="n">
        <v>255000</v>
      </c>
      <c r="E63" s="11" t="n">
        <v>-21</v>
      </c>
      <c r="F63" s="11" t="n">
        <v>-85000</v>
      </c>
      <c r="G63" s="11" t="n">
        <v>32</v>
      </c>
      <c r="H63" s="11" t="n">
        <v>170000</v>
      </c>
      <c r="I63" s="11" t="n">
        <v>7</v>
      </c>
      <c r="J63" s="11" t="n">
        <v>0</v>
      </c>
      <c r="K63" s="11"/>
      <c r="L63" s="11"/>
      <c r="M63" s="11"/>
      <c r="N63" s="11"/>
      <c r="O63" s="11"/>
      <c r="P63" s="11"/>
      <c r="Q63" s="11"/>
    </row>
    <row r="64" s="1" customFormat="true" ht="14.1" hidden="false" customHeight="true" outlineLevel="0" collapsed="false">
      <c r="A64" s="1" t="s">
        <v>685</v>
      </c>
      <c r="B64" s="1" t="s">
        <v>2580</v>
      </c>
      <c r="C64" s="11" t="n">
        <v>12</v>
      </c>
      <c r="D64" s="11" t="n">
        <v>896000</v>
      </c>
      <c r="E64" s="11"/>
      <c r="F64" s="11"/>
      <c r="G64" s="11" t="n">
        <f aca="false">C64+E64</f>
        <v>12</v>
      </c>
      <c r="H64" s="11" t="n">
        <f aca="false">D64+F64</f>
        <v>896000</v>
      </c>
      <c r="I64" s="11" t="n">
        <f aca="false">C64-G64</f>
        <v>0</v>
      </c>
      <c r="J64" s="11" t="n">
        <f aca="false">D64-H64</f>
        <v>0</v>
      </c>
      <c r="K64" s="11"/>
      <c r="L64" s="11"/>
      <c r="M64" s="11"/>
      <c r="N64" s="11"/>
      <c r="O64" s="11"/>
      <c r="P64" s="11"/>
      <c r="Q64" s="11"/>
    </row>
    <row r="65" s="1" customFormat="true" ht="14.1" hidden="false" customHeight="true" outlineLevel="0" collapsed="false">
      <c r="A65" s="1" t="s">
        <v>687</v>
      </c>
      <c r="B65" s="1" t="s">
        <v>2581</v>
      </c>
      <c r="C65" s="11" t="n">
        <v>14</v>
      </c>
      <c r="D65" s="11" t="n">
        <v>522667</v>
      </c>
      <c r="E65" s="11" t="n">
        <v>-14</v>
      </c>
      <c r="F65" s="11" t="n">
        <v>-522667</v>
      </c>
      <c r="G65" s="11" t="n">
        <f aca="false">C65+E65</f>
        <v>0</v>
      </c>
      <c r="H65" s="11" t="n">
        <f aca="false">D65+F65</f>
        <v>0</v>
      </c>
      <c r="I65" s="11" t="n">
        <v>0</v>
      </c>
      <c r="J65" s="11" t="n">
        <v>0</v>
      </c>
      <c r="K65" s="11"/>
      <c r="L65" s="11"/>
      <c r="M65" s="11"/>
      <c r="N65" s="11"/>
      <c r="O65" s="11"/>
      <c r="P65" s="11"/>
      <c r="Q65" s="11"/>
    </row>
    <row r="66" s="1" customFormat="true" ht="14.1" hidden="false" customHeight="true" outlineLevel="0" collapsed="false">
      <c r="A66" s="1" t="s">
        <v>689</v>
      </c>
      <c r="B66" s="1" t="s">
        <v>2582</v>
      </c>
      <c r="C66" s="11" t="n">
        <v>3</v>
      </c>
      <c r="D66" s="11" t="n">
        <v>44800</v>
      </c>
      <c r="E66" s="11"/>
      <c r="F66" s="11"/>
      <c r="G66" s="11" t="n">
        <f aca="false">C66+E66</f>
        <v>3</v>
      </c>
      <c r="H66" s="11" t="n">
        <f aca="false">D66+F66</f>
        <v>44800</v>
      </c>
      <c r="I66" s="11" t="n">
        <f aca="false">C66-G66</f>
        <v>0</v>
      </c>
      <c r="J66" s="11" t="n">
        <f aca="false">D66-H66</f>
        <v>0</v>
      </c>
      <c r="K66" s="11"/>
      <c r="L66" s="11"/>
      <c r="M66" s="11"/>
      <c r="N66" s="11"/>
      <c r="O66" s="11"/>
      <c r="P66" s="11"/>
      <c r="Q66" s="11"/>
    </row>
    <row r="67" s="1" customFormat="true" ht="14.1" hidden="false" customHeight="true" outlineLevel="0" collapsed="false">
      <c r="A67" s="1" t="s">
        <v>691</v>
      </c>
      <c r="B67" s="1" t="s">
        <v>2583</v>
      </c>
      <c r="C67" s="11" t="n">
        <v>3</v>
      </c>
      <c r="D67" s="11" t="n">
        <v>22400</v>
      </c>
      <c r="E67" s="11" t="n">
        <v>-3</v>
      </c>
      <c r="F67" s="11" t="n">
        <v>-22400</v>
      </c>
      <c r="G67" s="11" t="n">
        <f aca="false">C67+E67</f>
        <v>0</v>
      </c>
      <c r="H67" s="11" t="n">
        <f aca="false">D67+F67</f>
        <v>0</v>
      </c>
      <c r="I67" s="11" t="n">
        <v>0</v>
      </c>
      <c r="J67" s="11" t="n">
        <v>0</v>
      </c>
      <c r="K67" s="11"/>
      <c r="L67" s="11"/>
      <c r="M67" s="11"/>
      <c r="N67" s="11"/>
      <c r="O67" s="11"/>
      <c r="P67" s="11"/>
      <c r="Q67" s="11"/>
    </row>
    <row r="68" s="1" customFormat="true" ht="14.1" hidden="false" customHeight="true" outlineLevel="0" collapsed="false">
      <c r="A68" s="1" t="s">
        <v>694</v>
      </c>
      <c r="B68" s="1" t="s">
        <v>2584</v>
      </c>
      <c r="C68" s="240" t="n">
        <v>2</v>
      </c>
      <c r="D68" s="11" t="n">
        <v>512000</v>
      </c>
      <c r="E68" s="11"/>
      <c r="F68" s="11"/>
      <c r="G68" s="11" t="n">
        <f aca="false">C68+E68</f>
        <v>2</v>
      </c>
      <c r="H68" s="11" t="n">
        <f aca="false">D68+F68</f>
        <v>512000</v>
      </c>
      <c r="I68" s="11" t="n">
        <f aca="false">C68-G68</f>
        <v>0</v>
      </c>
      <c r="J68" s="11" t="n">
        <f aca="false">D68-H68</f>
        <v>0</v>
      </c>
      <c r="K68" s="11"/>
      <c r="L68" s="11"/>
      <c r="M68" s="11"/>
      <c r="N68" s="11"/>
      <c r="O68" s="11"/>
      <c r="P68" s="11"/>
      <c r="Q68" s="11"/>
    </row>
    <row r="69" s="1" customFormat="true" ht="14.1" hidden="false" customHeight="true" outlineLevel="0" collapsed="false">
      <c r="A69" s="1" t="s">
        <v>696</v>
      </c>
      <c r="B69" s="1" t="s">
        <v>2585</v>
      </c>
      <c r="C69" s="240" t="n">
        <v>1</v>
      </c>
      <c r="D69" s="11" t="n">
        <v>128000</v>
      </c>
      <c r="E69" s="11"/>
      <c r="F69" s="11"/>
      <c r="G69" s="11" t="n">
        <f aca="false">C69+E69</f>
        <v>1</v>
      </c>
      <c r="H69" s="11" t="n">
        <f aca="false">D69+F69</f>
        <v>128000</v>
      </c>
      <c r="I69" s="11" t="n">
        <f aca="false">C69-G69</f>
        <v>0</v>
      </c>
      <c r="J69" s="11" t="n">
        <f aca="false">D69-H69</f>
        <v>0</v>
      </c>
      <c r="K69" s="11"/>
      <c r="L69" s="11"/>
      <c r="M69" s="11"/>
      <c r="N69" s="11"/>
      <c r="O69" s="11"/>
      <c r="P69" s="11"/>
      <c r="Q69" s="11"/>
    </row>
    <row r="70" s="1" customFormat="true" ht="14.1" hidden="false" customHeight="true" outlineLevel="0" collapsed="false">
      <c r="A70" s="1" t="s">
        <v>698</v>
      </c>
      <c r="B70" s="1" t="s">
        <v>2586</v>
      </c>
      <c r="C70" s="11" t="n">
        <v>12</v>
      </c>
      <c r="D70" s="11" t="n">
        <v>1536000</v>
      </c>
      <c r="E70" s="11"/>
      <c r="F70" s="11"/>
      <c r="G70" s="11" t="n">
        <f aca="false">C70+E70</f>
        <v>12</v>
      </c>
      <c r="H70" s="11" t="n">
        <f aca="false">D70+F70</f>
        <v>1536000</v>
      </c>
      <c r="I70" s="11" t="n">
        <f aca="false">C70-G70</f>
        <v>0</v>
      </c>
      <c r="J70" s="11" t="n">
        <f aca="false">D70-H70</f>
        <v>0</v>
      </c>
      <c r="K70" s="11"/>
      <c r="L70" s="11"/>
      <c r="M70" s="11"/>
      <c r="N70" s="11"/>
      <c r="O70" s="11"/>
      <c r="P70" s="11"/>
      <c r="Q70" s="11"/>
    </row>
    <row r="71" s="1" customFormat="true" ht="14.1" hidden="false" customHeight="true" outlineLevel="0" collapsed="false">
      <c r="A71" s="1" t="s">
        <v>701</v>
      </c>
      <c r="B71" s="1" t="s">
        <v>2587</v>
      </c>
      <c r="C71" s="11" t="n">
        <v>8</v>
      </c>
      <c r="D71" s="11" t="n">
        <v>512000</v>
      </c>
      <c r="E71" s="11" t="n">
        <v>1</v>
      </c>
      <c r="F71" s="11" t="n">
        <v>64000</v>
      </c>
      <c r="G71" s="11" t="n">
        <v>13</v>
      </c>
      <c r="H71" s="11" t="n">
        <v>832000</v>
      </c>
      <c r="I71" s="11" t="n">
        <v>4</v>
      </c>
      <c r="J71" s="11" t="n">
        <v>256000</v>
      </c>
      <c r="K71" s="11"/>
      <c r="L71" s="11"/>
      <c r="M71" s="11"/>
      <c r="N71" s="11"/>
      <c r="O71" s="11"/>
      <c r="P71" s="11"/>
      <c r="Q71" s="11"/>
    </row>
    <row r="72" s="1" customFormat="true" ht="14.1" hidden="false" customHeight="true" outlineLevel="0" collapsed="false">
      <c r="A72" s="1" t="s">
        <v>703</v>
      </c>
      <c r="B72" s="1" t="s">
        <v>2588</v>
      </c>
      <c r="C72" s="11" t="n">
        <v>2</v>
      </c>
      <c r="D72" s="11" t="n">
        <v>96000</v>
      </c>
      <c r="E72" s="11"/>
      <c r="F72" s="11"/>
      <c r="G72" s="11" t="n">
        <f aca="false">C72+E72</f>
        <v>2</v>
      </c>
      <c r="H72" s="11" t="n">
        <f aca="false">D72+F72</f>
        <v>96000</v>
      </c>
      <c r="I72" s="11" t="n">
        <f aca="false">C72-G72</f>
        <v>0</v>
      </c>
      <c r="J72" s="11" t="n">
        <f aca="false">D72-H72</f>
        <v>0</v>
      </c>
      <c r="K72" s="11"/>
      <c r="L72" s="11"/>
      <c r="M72" s="11"/>
      <c r="N72" s="11"/>
      <c r="O72" s="11"/>
      <c r="P72" s="11"/>
      <c r="Q72" s="11"/>
    </row>
    <row r="73" s="1" customFormat="true" ht="14.1" hidden="false" customHeight="true" outlineLevel="0" collapsed="false">
      <c r="A73" s="1" t="s">
        <v>705</v>
      </c>
      <c r="B73" s="1" t="s">
        <v>2589</v>
      </c>
      <c r="C73" s="240" t="n">
        <v>28</v>
      </c>
      <c r="D73" s="11" t="n">
        <v>1334667</v>
      </c>
      <c r="E73" s="11"/>
      <c r="F73" s="11"/>
      <c r="G73" s="11" t="n">
        <f aca="false">C73+E73</f>
        <v>28</v>
      </c>
      <c r="H73" s="11" t="n">
        <f aca="false">D73+F73</f>
        <v>1334667</v>
      </c>
      <c r="I73" s="11" t="n">
        <f aca="false">C73-G73</f>
        <v>0</v>
      </c>
      <c r="J73" s="11" t="n">
        <f aca="false">D73-H73</f>
        <v>0</v>
      </c>
      <c r="K73" s="11"/>
      <c r="L73" s="11"/>
      <c r="M73" s="11"/>
      <c r="N73" s="11"/>
      <c r="O73" s="11"/>
      <c r="P73" s="11"/>
      <c r="Q73" s="11"/>
    </row>
    <row r="74" s="1" customFormat="true" ht="14.1" hidden="false" customHeight="true" outlineLevel="0" collapsed="false">
      <c r="A74" s="1" t="s">
        <v>707</v>
      </c>
      <c r="B74" s="1" t="s">
        <v>2590</v>
      </c>
      <c r="C74" s="240" t="n">
        <v>28</v>
      </c>
      <c r="D74" s="11" t="n">
        <v>667333</v>
      </c>
      <c r="E74" s="11" t="n">
        <v>-1</v>
      </c>
      <c r="F74" s="11" t="n">
        <v>-23833</v>
      </c>
      <c r="G74" s="11" t="n">
        <f aca="false">C74+E74</f>
        <v>27</v>
      </c>
      <c r="H74" s="11" t="n">
        <f aca="false">D74+F74</f>
        <v>643500</v>
      </c>
      <c r="I74" s="11" t="n">
        <v>0</v>
      </c>
      <c r="J74" s="11" t="n">
        <v>0</v>
      </c>
      <c r="K74" s="11"/>
      <c r="L74" s="11"/>
      <c r="M74" s="11"/>
      <c r="N74" s="11"/>
      <c r="O74" s="11"/>
      <c r="P74" s="11"/>
      <c r="Q74" s="11"/>
    </row>
    <row r="75" s="1" customFormat="true" ht="14.1" hidden="false" customHeight="true" outlineLevel="0" collapsed="false">
      <c r="A75" s="1" t="s">
        <v>709</v>
      </c>
      <c r="B75" s="1" t="s">
        <v>2591</v>
      </c>
      <c r="C75" s="240" t="n">
        <v>67</v>
      </c>
      <c r="D75" s="11" t="n">
        <v>1139000</v>
      </c>
      <c r="E75" s="11" t="n">
        <v>-1</v>
      </c>
      <c r="F75" s="11" t="n">
        <v>-17000</v>
      </c>
      <c r="G75" s="11" t="n">
        <f aca="false">C75+E75</f>
        <v>66</v>
      </c>
      <c r="H75" s="11" t="n">
        <f aca="false">D75+F75</f>
        <v>1122000</v>
      </c>
      <c r="I75" s="11" t="n">
        <v>0</v>
      </c>
      <c r="J75" s="11" t="n">
        <v>0</v>
      </c>
      <c r="K75" s="11"/>
      <c r="L75" s="11"/>
      <c r="M75" s="11"/>
      <c r="N75" s="11"/>
      <c r="O75" s="11"/>
      <c r="P75" s="11"/>
      <c r="Q75" s="11"/>
    </row>
    <row r="76" s="1" customFormat="true" ht="14.1" hidden="false" customHeight="true" outlineLevel="0" collapsed="false">
      <c r="A76" s="1" t="s">
        <v>711</v>
      </c>
      <c r="B76" s="1" t="s">
        <v>2592</v>
      </c>
      <c r="C76" s="240" t="n">
        <v>28</v>
      </c>
      <c r="D76" s="11" t="n">
        <v>186667</v>
      </c>
      <c r="E76" s="11"/>
      <c r="F76" s="11"/>
      <c r="G76" s="11" t="n">
        <v>41</v>
      </c>
      <c r="H76" s="11" t="n">
        <v>273333</v>
      </c>
      <c r="I76" s="11" t="n">
        <v>13</v>
      </c>
      <c r="J76" s="11" t="n">
        <v>86666</v>
      </c>
      <c r="K76" s="11"/>
      <c r="L76" s="11"/>
      <c r="M76" s="11"/>
      <c r="N76" s="11"/>
      <c r="O76" s="11"/>
      <c r="P76" s="11"/>
      <c r="Q76" s="11"/>
    </row>
    <row r="77" s="1" customFormat="true" ht="14.1" hidden="false" customHeight="true" outlineLevel="0" collapsed="false">
      <c r="A77" s="1" t="s">
        <v>713</v>
      </c>
      <c r="B77" s="1" t="s">
        <v>2593</v>
      </c>
      <c r="C77" s="240" t="n">
        <v>155</v>
      </c>
      <c r="D77" s="11" t="n">
        <v>1550000</v>
      </c>
      <c r="E77" s="11"/>
      <c r="F77" s="11"/>
      <c r="G77" s="11" t="n">
        <f aca="false">C77+E77</f>
        <v>155</v>
      </c>
      <c r="H77" s="11" t="n">
        <f aca="false">D77+F77</f>
        <v>1550000</v>
      </c>
      <c r="I77" s="11" t="n">
        <f aca="false">C77-G77</f>
        <v>0</v>
      </c>
      <c r="J77" s="11" t="n">
        <f aca="false">D77-H77</f>
        <v>0</v>
      </c>
      <c r="K77" s="11"/>
      <c r="L77" s="11"/>
      <c r="M77" s="11"/>
      <c r="N77" s="11"/>
      <c r="O77" s="11"/>
      <c r="P77" s="11"/>
      <c r="Q77" s="11"/>
    </row>
    <row r="78" s="1" customFormat="true" ht="14.1" hidden="false" customHeight="true" outlineLevel="0" collapsed="false">
      <c r="A78" s="1" t="s">
        <v>715</v>
      </c>
      <c r="B78" s="1" t="s">
        <v>2594</v>
      </c>
      <c r="C78" s="240" t="n">
        <v>170</v>
      </c>
      <c r="D78" s="11" t="n">
        <v>1020000</v>
      </c>
      <c r="E78" s="11" t="n">
        <v>-8</v>
      </c>
      <c r="F78" s="11" t="n">
        <v>-48000</v>
      </c>
      <c r="G78" s="11" t="n">
        <f aca="false">C78+E78</f>
        <v>162</v>
      </c>
      <c r="H78" s="11" t="n">
        <f aca="false">D78+F78</f>
        <v>972000</v>
      </c>
      <c r="I78" s="11" t="n">
        <v>0</v>
      </c>
      <c r="J78" s="11" t="n">
        <v>0</v>
      </c>
      <c r="K78" s="11"/>
      <c r="L78" s="11"/>
      <c r="M78" s="11"/>
      <c r="N78" s="11"/>
      <c r="O78" s="11"/>
      <c r="P78" s="11"/>
      <c r="Q78" s="11"/>
    </row>
    <row r="79" s="1" customFormat="true" ht="14.1" hidden="false" customHeight="true" outlineLevel="0" collapsed="false">
      <c r="A79" s="1" t="s">
        <v>717</v>
      </c>
      <c r="B79" s="660" t="s">
        <v>2595</v>
      </c>
      <c r="C79" s="145" t="n">
        <v>60</v>
      </c>
      <c r="D79" s="145" t="n">
        <v>1800000</v>
      </c>
      <c r="E79" s="145" t="n">
        <v>-1</v>
      </c>
      <c r="F79" s="145" t="n">
        <v>-30000</v>
      </c>
      <c r="G79" s="11" t="n">
        <f aca="false">C79+E79</f>
        <v>59</v>
      </c>
      <c r="H79" s="11" t="n">
        <f aca="false">D79+F79</f>
        <v>1770000</v>
      </c>
      <c r="I79" s="11" t="n">
        <v>0</v>
      </c>
      <c r="J79" s="11" t="n">
        <v>0</v>
      </c>
      <c r="K79" s="11"/>
      <c r="L79" s="11"/>
      <c r="M79" s="11"/>
      <c r="N79" s="11"/>
      <c r="O79" s="11"/>
      <c r="P79" s="11"/>
      <c r="Q79" s="11"/>
    </row>
    <row r="80" s="1" customFormat="true" ht="14.25" hidden="false" customHeight="true" outlineLevel="0" collapsed="false">
      <c r="A80" s="1" t="s">
        <v>719</v>
      </c>
      <c r="B80" s="660" t="s">
        <v>2596</v>
      </c>
      <c r="C80" s="145" t="n">
        <v>61</v>
      </c>
      <c r="D80" s="145" t="n">
        <v>915000</v>
      </c>
      <c r="E80" s="145" t="n">
        <v>-2</v>
      </c>
      <c r="F80" s="145" t="n">
        <v>-30000</v>
      </c>
      <c r="G80" s="145" t="n">
        <v>61</v>
      </c>
      <c r="H80" s="11" t="n">
        <v>915000</v>
      </c>
      <c r="I80" s="11" t="n">
        <v>2</v>
      </c>
      <c r="J80" s="11" t="n">
        <v>30000</v>
      </c>
      <c r="K80" s="11"/>
      <c r="L80" s="11"/>
      <c r="M80" s="11"/>
      <c r="N80" s="11"/>
      <c r="O80" s="11"/>
      <c r="P80" s="11"/>
      <c r="Q80" s="11"/>
    </row>
    <row r="81" s="1" customFormat="true" ht="14.1" hidden="false" customHeight="true" outlineLevel="0" collapsed="false">
      <c r="A81" s="1" t="s">
        <v>722</v>
      </c>
      <c r="B81" s="1" t="s">
        <v>2597</v>
      </c>
      <c r="C81" s="240" t="n">
        <v>155</v>
      </c>
      <c r="D81" s="11" t="n">
        <v>5683333</v>
      </c>
      <c r="E81" s="11" t="n">
        <v>-2</v>
      </c>
      <c r="F81" s="11" t="n">
        <v>-73333</v>
      </c>
      <c r="G81" s="11" t="n">
        <v>154</v>
      </c>
      <c r="H81" s="11" t="n">
        <v>5646667</v>
      </c>
      <c r="I81" s="11" t="n">
        <f aca="false">C81-G81</f>
        <v>1</v>
      </c>
      <c r="J81" s="11" t="n">
        <f aca="false">D81-H81</f>
        <v>36666</v>
      </c>
      <c r="K81" s="11"/>
      <c r="L81" s="11"/>
      <c r="M81" s="11"/>
      <c r="N81" s="11"/>
      <c r="O81" s="11"/>
      <c r="P81" s="11"/>
      <c r="Q81" s="11"/>
    </row>
    <row r="82" s="1" customFormat="true" ht="14.1" hidden="false" customHeight="true" outlineLevel="0" collapsed="false">
      <c r="A82" s="1" t="s">
        <v>724</v>
      </c>
      <c r="B82" s="1" t="s">
        <v>2598</v>
      </c>
      <c r="C82" s="240" t="n">
        <v>155</v>
      </c>
      <c r="D82" s="11" t="n">
        <v>2841667</v>
      </c>
      <c r="E82" s="11" t="n">
        <v>-2</v>
      </c>
      <c r="F82" s="11" t="n">
        <v>-36667</v>
      </c>
      <c r="G82" s="11" t="n">
        <v>154</v>
      </c>
      <c r="H82" s="11" t="n">
        <v>2823333</v>
      </c>
      <c r="I82" s="11" t="n">
        <f aca="false">C82-G82</f>
        <v>1</v>
      </c>
      <c r="J82" s="11" t="n">
        <f aca="false">D82-H82</f>
        <v>18334</v>
      </c>
      <c r="K82" s="11"/>
      <c r="L82" s="11"/>
      <c r="M82" s="11"/>
      <c r="N82" s="11"/>
      <c r="O82" s="11"/>
      <c r="P82" s="11"/>
      <c r="Q82" s="11"/>
    </row>
    <row r="83" s="1" customFormat="true" ht="14.1" hidden="false" customHeight="true" outlineLevel="0" collapsed="false">
      <c r="A83" s="1" t="s">
        <v>726</v>
      </c>
      <c r="B83" s="1" t="s">
        <v>2599</v>
      </c>
      <c r="C83" s="11" t="n">
        <v>7</v>
      </c>
      <c r="D83" s="11" t="n">
        <v>112000</v>
      </c>
      <c r="E83" s="11" t="n">
        <v>-3</v>
      </c>
      <c r="F83" s="11" t="n">
        <v>-48000</v>
      </c>
      <c r="G83" s="11" t="n">
        <v>5</v>
      </c>
      <c r="H83" s="11" t="n">
        <v>80000</v>
      </c>
      <c r="I83" s="11" t="n">
        <v>1</v>
      </c>
      <c r="J83" s="11" t="n">
        <v>16000</v>
      </c>
      <c r="K83" s="11"/>
      <c r="L83" s="11"/>
      <c r="M83" s="11"/>
      <c r="N83" s="11"/>
      <c r="O83" s="11"/>
      <c r="P83" s="11"/>
      <c r="Q83" s="11"/>
    </row>
    <row r="84" s="1" customFormat="true" ht="14.1" hidden="false" customHeight="true" outlineLevel="0" collapsed="false">
      <c r="A84" s="1" t="s">
        <v>728</v>
      </c>
      <c r="B84" s="1" t="s">
        <v>2600</v>
      </c>
      <c r="C84" s="11" t="n">
        <v>156</v>
      </c>
      <c r="D84" s="11" t="n">
        <v>1560000</v>
      </c>
      <c r="E84" s="11" t="n">
        <v>-6</v>
      </c>
      <c r="F84" s="11" t="n">
        <v>-60000</v>
      </c>
      <c r="G84" s="11" t="n">
        <v>149</v>
      </c>
      <c r="H84" s="11" t="n">
        <v>1490000</v>
      </c>
      <c r="I84" s="11" t="n">
        <v>-1</v>
      </c>
      <c r="J84" s="11" t="n">
        <v>-10000</v>
      </c>
      <c r="K84" s="11"/>
      <c r="L84" s="11"/>
      <c r="M84" s="11"/>
      <c r="N84" s="11"/>
      <c r="O84" s="11"/>
      <c r="P84" s="11"/>
      <c r="Q84" s="11"/>
    </row>
    <row r="85" s="1" customFormat="true" ht="14.1" hidden="false" customHeight="true" outlineLevel="0" collapsed="false">
      <c r="A85" s="1" t="s">
        <v>730</v>
      </c>
      <c r="B85" s="1" t="s">
        <v>2601</v>
      </c>
      <c r="C85" s="1" t="n">
        <v>609</v>
      </c>
      <c r="D85" s="11" t="n">
        <v>609000</v>
      </c>
      <c r="E85" s="11" t="n">
        <v>-16</v>
      </c>
      <c r="F85" s="11" t="n">
        <v>-16000</v>
      </c>
      <c r="G85" s="11" t="n">
        <v>603</v>
      </c>
      <c r="H85" s="11" t="n">
        <v>603000</v>
      </c>
      <c r="I85" s="11" t="n">
        <v>10</v>
      </c>
      <c r="J85" s="11" t="n">
        <v>10000</v>
      </c>
      <c r="K85" s="11"/>
      <c r="L85" s="11"/>
      <c r="M85" s="11"/>
      <c r="N85" s="11"/>
      <c r="O85" s="11"/>
      <c r="P85" s="11"/>
      <c r="Q85" s="11"/>
    </row>
    <row r="86" s="1" customFormat="true" ht="14.1" hidden="false" customHeight="true" outlineLevel="0" collapsed="false">
      <c r="A86" s="1" t="s">
        <v>732</v>
      </c>
      <c r="B86" s="1" t="s">
        <v>2602</v>
      </c>
      <c r="C86" s="1" t="n">
        <v>22</v>
      </c>
      <c r="D86" s="11" t="n">
        <v>1364000</v>
      </c>
      <c r="G86" s="11" t="n">
        <v>29</v>
      </c>
      <c r="H86" s="11" t="n">
        <v>1798000</v>
      </c>
      <c r="I86" s="11" t="n">
        <v>7</v>
      </c>
      <c r="J86" s="11" t="n">
        <v>434000</v>
      </c>
      <c r="K86" s="11"/>
      <c r="L86" s="11"/>
      <c r="M86" s="11"/>
      <c r="N86" s="11"/>
      <c r="O86" s="11"/>
      <c r="P86" s="11"/>
      <c r="Q86" s="11"/>
    </row>
    <row r="87" s="1" customFormat="true" ht="14.1" hidden="false" customHeight="true" outlineLevel="0" collapsed="false">
      <c r="A87" s="1" t="s">
        <v>734</v>
      </c>
      <c r="B87" s="21" t="s">
        <v>2603</v>
      </c>
      <c r="C87" s="20"/>
      <c r="D87" s="20" t="n">
        <f aca="false">SUM(D9:D86)</f>
        <v>807407168</v>
      </c>
      <c r="E87" s="20"/>
      <c r="F87" s="20" t="n">
        <f aca="false">SUM(F9:F86)</f>
        <v>-13479033</v>
      </c>
      <c r="G87" s="20"/>
      <c r="H87" s="20" t="n">
        <f aca="false">SUM(H9:H86)</f>
        <v>848520363</v>
      </c>
      <c r="I87" s="20"/>
      <c r="J87" s="20" t="n">
        <f aca="false">SUM(J9:J86)</f>
        <v>54592228</v>
      </c>
      <c r="K87" s="11"/>
      <c r="L87" s="11"/>
      <c r="M87" s="11"/>
      <c r="N87" s="11"/>
      <c r="O87" s="11"/>
      <c r="P87" s="11"/>
      <c r="Q87" s="11"/>
    </row>
    <row r="88" s="1" customFormat="true" ht="14.1" hidden="false" customHeight="tru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4.1" hidden="false" customHeight="tru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</row>
    <row r="90" customFormat="false" ht="14.1" hidden="false" customHeight="tru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</row>
    <row r="91" customFormat="false" ht="14.1" hidden="false" customHeight="tru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</row>
    <row r="92" customFormat="false" ht="14.1" hidden="false" customHeight="tru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</row>
    <row r="93" customFormat="false" ht="14.1" hidden="false" customHeight="tru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</row>
    <row r="94" customFormat="false" ht="14.1" hidden="false" customHeight="tru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</row>
    <row r="95" customFormat="false" ht="14.1" hidden="false" customHeight="tru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</row>
    <row r="96" customFormat="false" ht="14.1" hidden="false" customHeight="tru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</row>
    <row r="97" customFormat="false" ht="14.1" hidden="false" customHeight="tru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</row>
    <row r="98" customFormat="false" ht="14.1" hidden="false" customHeight="tru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</row>
    <row r="99" customFormat="false" ht="14.1" hidden="false" customHeight="tru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</row>
    <row r="100" customFormat="false" ht="14.1" hidden="false" customHeight="tru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</row>
    <row r="101" customFormat="false" ht="14.1" hidden="false" customHeight="tru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</row>
    <row r="102" customFormat="false" ht="14.1" hidden="false" customHeight="tru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</row>
    <row r="103" customFormat="false" ht="14.1" hidden="false" customHeight="tru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</row>
    <row r="104" customFormat="false" ht="14.1" hidden="false" customHeight="tru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</row>
    <row r="105" customFormat="false" ht="14.1" hidden="false" customHeight="tru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</row>
    <row r="106" customFormat="false" ht="14.1" hidden="false" customHeight="tru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</row>
    <row r="107" customFormat="false" ht="14.1" hidden="false" customHeight="tru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</row>
    <row r="108" customFormat="false" ht="14.1" hidden="false" customHeight="tru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</row>
    <row r="109" customFormat="false" ht="14.1" hidden="false" customHeight="tru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</row>
    <row r="110" customFormat="false" ht="14.1" hidden="false" customHeight="tru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</row>
    <row r="111" customFormat="false" ht="14.1" hidden="false" customHeight="tru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4.1" hidden="false" customHeight="tru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</row>
    <row r="113" customFormat="false" ht="14.1" hidden="false" customHeight="tru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</row>
    <row r="114" customFormat="false" ht="14.1" hidden="false" customHeight="tru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</row>
    <row r="115" customFormat="false" ht="14.1" hidden="false" customHeight="tru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</row>
    <row r="116" customFormat="false" ht="14.1" hidden="false" customHeight="tru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</row>
    <row r="117" customFormat="false" ht="14.1" hidden="false" customHeight="tru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</row>
    <row r="118" customFormat="false" ht="14.1" hidden="false" customHeight="tru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4.1" hidden="false" customHeight="tru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</row>
    <row r="120" customFormat="false" ht="14.1" hidden="false" customHeight="tru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</row>
    <row r="121" customFormat="false" ht="14.1" hidden="false" customHeight="tru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</row>
    <row r="122" customFormat="false" ht="14.1" hidden="false" customHeight="tru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</row>
    <row r="123" customFormat="false" ht="14.1" hidden="false" customHeight="tru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</row>
    <row r="124" customFormat="false" ht="14.1" hidden="false" customHeight="tru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14.1" hidden="false" customHeight="tru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</row>
    <row r="126" customFormat="false" ht="14.1" hidden="false" customHeight="tru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</row>
    <row r="127" customFormat="false" ht="14.1" hidden="false" customHeight="tru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</row>
    <row r="128" customFormat="false" ht="14.1" hidden="false" customHeight="tru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</row>
    <row r="129" customFormat="false" ht="14.1" hidden="false" customHeight="true" outlineLevel="0" collapsed="false"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</row>
    <row r="130" customFormat="false" ht="14.1" hidden="false" customHeight="tru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</row>
    <row r="131" customFormat="false" ht="14.1" hidden="false" customHeight="true" outlineLevel="0" collapsed="false"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</row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19">
    <mergeCell ref="G1:J1"/>
    <mergeCell ref="A2:J2"/>
    <mergeCell ref="A3:J3"/>
    <mergeCell ref="A4:J4"/>
    <mergeCell ref="E5:H5"/>
    <mergeCell ref="A6:A8"/>
    <mergeCell ref="B6:B8"/>
    <mergeCell ref="C6:D6"/>
    <mergeCell ref="E6:F6"/>
    <mergeCell ref="G6:H6"/>
    <mergeCell ref="I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8.28"/>
    <col collapsed="false" customWidth="true" hidden="false" outlineLevel="0" max="3" min="3" style="43" width="10.13"/>
    <col collapsed="false" customWidth="true" hidden="false" outlineLevel="0" max="4" min="4" style="43" width="8.14"/>
    <col collapsed="false" customWidth="true" hidden="false" outlineLevel="0" max="5" min="5" style="43" width="11.42"/>
    <col collapsed="false" customWidth="true" hidden="false" outlineLevel="0" max="6" min="6" style="43" width="7.99"/>
    <col collapsed="false" customWidth="true" hidden="false" outlineLevel="0" max="7" min="7" style="43" width="10.13"/>
    <col collapsed="false" customWidth="true" hidden="false" outlineLevel="0" max="8" min="8" style="156" width="7.85"/>
    <col collapsed="false" customWidth="true" hidden="false" outlineLevel="0" max="9" min="9" style="156" width="10.99"/>
    <col collapsed="false" customWidth="true" hidden="false" outlineLevel="0" max="10" min="10" style="43" width="11.56"/>
    <col collapsed="false" customWidth="true" hidden="false" outlineLevel="0" max="11" min="11" style="43" width="10.71"/>
    <col collapsed="false" customWidth="true" hidden="false" outlineLevel="0" max="12" min="12" style="43" width="13.99"/>
    <col collapsed="false" customWidth="false" hidden="false" outlineLevel="0" max="257" min="13" style="43" width="9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604</v>
      </c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25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6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6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5" t="s">
        <v>260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24.75" hidden="false" customHeight="true" outlineLevel="0" collapsed="false">
      <c r="A8" s="45" t="s">
        <v>5</v>
      </c>
      <c r="B8" s="72" t="s">
        <v>2519</v>
      </c>
      <c r="C8" s="72"/>
      <c r="D8" s="72" t="s">
        <v>2608</v>
      </c>
      <c r="E8" s="72"/>
      <c r="F8" s="72" t="s">
        <v>2521</v>
      </c>
      <c r="G8" s="72"/>
      <c r="H8" s="72" t="s">
        <v>1194</v>
      </c>
      <c r="I8" s="72"/>
      <c r="J8" s="198" t="s">
        <v>2609</v>
      </c>
      <c r="K8" s="198"/>
      <c r="L8" s="72" t="s">
        <v>2610</v>
      </c>
    </row>
    <row r="9" customFormat="false" ht="15" hidden="false" customHeight="true" outlineLevel="0" collapsed="false">
      <c r="A9" s="45"/>
      <c r="B9" s="663" t="s">
        <v>2611</v>
      </c>
      <c r="C9" s="72" t="s">
        <v>2523</v>
      </c>
      <c r="D9" s="72"/>
      <c r="E9" s="72"/>
      <c r="F9" s="72" t="s">
        <v>2524</v>
      </c>
      <c r="G9" s="71" t="s">
        <v>2523</v>
      </c>
      <c r="H9" s="72" t="s">
        <v>2524</v>
      </c>
      <c r="I9" s="71" t="s">
        <v>2523</v>
      </c>
      <c r="J9" s="198" t="s">
        <v>2612</v>
      </c>
      <c r="K9" s="198" t="s">
        <v>2613</v>
      </c>
      <c r="L9" s="72"/>
    </row>
    <row r="10" customFormat="false" ht="38.25" hidden="false" customHeight="true" outlineLevel="0" collapsed="false">
      <c r="A10" s="45"/>
      <c r="B10" s="663"/>
      <c r="C10" s="72"/>
      <c r="D10" s="72" t="s">
        <v>2524</v>
      </c>
      <c r="E10" s="71" t="s">
        <v>2523</v>
      </c>
      <c r="F10" s="72"/>
      <c r="G10" s="71"/>
      <c r="H10" s="72"/>
      <c r="I10" s="71"/>
      <c r="J10" s="198"/>
      <c r="K10" s="198"/>
      <c r="L10" s="72"/>
    </row>
    <row r="11" customFormat="false" ht="25.5" hidden="false" customHeight="true" outlineLevel="0" collapsed="false">
      <c r="A11" s="132"/>
      <c r="B11" s="664"/>
      <c r="C11" s="74"/>
      <c r="D11" s="74"/>
      <c r="E11" s="73"/>
      <c r="F11" s="74"/>
      <c r="G11" s="73"/>
      <c r="H11" s="74"/>
      <c r="I11" s="73"/>
      <c r="J11" s="665"/>
      <c r="K11" s="218"/>
    </row>
    <row r="12" customFormat="false" ht="15" hidden="false" customHeight="true" outlineLevel="0" collapsed="false">
      <c r="A12" s="1" t="s">
        <v>2614</v>
      </c>
      <c r="B12" s="11" t="n">
        <v>91</v>
      </c>
      <c r="C12" s="11" t="n">
        <v>709800</v>
      </c>
      <c r="D12" s="11" t="n">
        <v>-3</v>
      </c>
      <c r="E12" s="11" t="n">
        <v>-23400</v>
      </c>
      <c r="F12" s="11" t="n">
        <v>88</v>
      </c>
      <c r="G12" s="11" t="n">
        <v>686400</v>
      </c>
      <c r="H12" s="11" t="n">
        <f aca="false">F12-(B12+D12)</f>
        <v>0</v>
      </c>
      <c r="I12" s="11" t="n">
        <f aca="false">G12-(C12+E12)</f>
        <v>0</v>
      </c>
      <c r="J12" s="11" t="n">
        <f aca="false">G12</f>
        <v>686400</v>
      </c>
      <c r="K12" s="412" t="s">
        <v>1745</v>
      </c>
      <c r="L12" s="11" t="n">
        <f aca="false">I12</f>
        <v>0</v>
      </c>
      <c r="M12" s="147"/>
      <c r="N12" s="147"/>
      <c r="O12" s="147"/>
      <c r="P12" s="147"/>
    </row>
    <row r="13" customFormat="false" ht="15" hidden="false" customHeight="true" outlineLevel="0" collapsed="false">
      <c r="A13" s="1" t="s">
        <v>2615</v>
      </c>
      <c r="B13" s="11" t="n">
        <v>90</v>
      </c>
      <c r="C13" s="11" t="n">
        <v>351000</v>
      </c>
      <c r="D13" s="11" t="n">
        <v>-1</v>
      </c>
      <c r="E13" s="11" t="n">
        <v>-3900</v>
      </c>
      <c r="F13" s="11" t="n">
        <v>88</v>
      </c>
      <c r="G13" s="11" t="n">
        <v>343200</v>
      </c>
      <c r="H13" s="11" t="n">
        <f aca="false">F13-(B13+D13)</f>
        <v>-1</v>
      </c>
      <c r="I13" s="11" t="n">
        <f aca="false">G13-(C13+E13)</f>
        <v>-3900</v>
      </c>
      <c r="J13" s="11" t="n">
        <f aca="false">G13</f>
        <v>343200</v>
      </c>
      <c r="K13" s="412" t="s">
        <v>1745</v>
      </c>
      <c r="L13" s="11" t="n">
        <f aca="false">I13</f>
        <v>-3900</v>
      </c>
      <c r="M13" s="147"/>
      <c r="N13" s="147"/>
      <c r="O13" s="147"/>
      <c r="P13" s="147"/>
    </row>
    <row r="14" customFormat="false" ht="15" hidden="false" customHeight="true" outlineLevel="0" collapsed="false">
      <c r="A14" s="1" t="s">
        <v>2616</v>
      </c>
      <c r="B14" s="11"/>
      <c r="C14" s="11"/>
      <c r="D14" s="11" t="n">
        <v>4</v>
      </c>
      <c r="E14" s="11" t="n">
        <v>2720000</v>
      </c>
      <c r="F14" s="11" t="n">
        <v>0</v>
      </c>
      <c r="G14" s="11" t="n">
        <v>0</v>
      </c>
      <c r="H14" s="11" t="n">
        <f aca="false">F14-(B14+D14)</f>
        <v>-4</v>
      </c>
      <c r="I14" s="11" t="n">
        <f aca="false">G14-(C14+E14)</f>
        <v>-2720000</v>
      </c>
      <c r="J14" s="11" t="n">
        <f aca="false">G14</f>
        <v>0</v>
      </c>
      <c r="K14" s="412" t="s">
        <v>1745</v>
      </c>
      <c r="L14" s="11" t="n">
        <f aca="false">I14</f>
        <v>-2720000</v>
      </c>
      <c r="M14" s="147"/>
      <c r="N14" s="147"/>
      <c r="O14" s="147"/>
      <c r="P14" s="147"/>
    </row>
    <row r="15" customFormat="false" ht="15" hidden="false" customHeight="true" outlineLevel="0" collapsed="false">
      <c r="A15" s="1" t="s">
        <v>2617</v>
      </c>
      <c r="B15" s="11"/>
      <c r="C15" s="11"/>
      <c r="D15" s="11" t="n">
        <v>4</v>
      </c>
      <c r="E15" s="11" t="n">
        <v>1360000</v>
      </c>
      <c r="F15" s="11" t="n">
        <v>4</v>
      </c>
      <c r="G15" s="11" t="n">
        <v>1360000</v>
      </c>
      <c r="H15" s="11" t="n">
        <f aca="false">F15-(B15+D15)</f>
        <v>0</v>
      </c>
      <c r="I15" s="11" t="n">
        <f aca="false">G15-(C15+E15)</f>
        <v>0</v>
      </c>
      <c r="J15" s="11" t="n">
        <f aca="false">G15</f>
        <v>1360000</v>
      </c>
      <c r="K15" s="412" t="s">
        <v>1745</v>
      </c>
      <c r="L15" s="11" t="n">
        <f aca="false">I15</f>
        <v>0</v>
      </c>
      <c r="M15" s="147"/>
      <c r="N15" s="147"/>
      <c r="O15" s="147"/>
      <c r="P15" s="147"/>
    </row>
    <row r="16" customFormat="false" ht="15" hidden="false" customHeight="true" outlineLevel="0" collapsed="false">
      <c r="A16" s="1" t="s">
        <v>2618</v>
      </c>
      <c r="B16" s="11" t="n">
        <v>5</v>
      </c>
      <c r="C16" s="11" t="n">
        <v>47000</v>
      </c>
      <c r="D16" s="11" t="n">
        <v>20</v>
      </c>
      <c r="E16" s="11" t="n">
        <v>188000</v>
      </c>
      <c r="F16" s="11" t="n">
        <v>23</v>
      </c>
      <c r="G16" s="11" t="n">
        <v>216200</v>
      </c>
      <c r="H16" s="11" t="n">
        <f aca="false">F16-(B16+D16)</f>
        <v>-2</v>
      </c>
      <c r="I16" s="11" t="n">
        <f aca="false">G16-(C16+E16)</f>
        <v>-18800</v>
      </c>
      <c r="J16" s="11" t="n">
        <f aca="false">G16</f>
        <v>216200</v>
      </c>
      <c r="K16" s="412" t="s">
        <v>1745</v>
      </c>
      <c r="L16" s="11" t="n">
        <f aca="false">I16</f>
        <v>-18800</v>
      </c>
      <c r="M16" s="147"/>
      <c r="N16" s="147"/>
      <c r="O16" s="147"/>
      <c r="P16" s="147"/>
    </row>
    <row r="17" customFormat="false" ht="30.75" hidden="false" customHeight="true" outlineLevel="0" collapsed="false">
      <c r="A17" s="300" t="s">
        <v>2619</v>
      </c>
      <c r="B17" s="20"/>
      <c r="C17" s="20" t="n">
        <f aca="false">SUM(C12:C16)</f>
        <v>1107800</v>
      </c>
      <c r="D17" s="20"/>
      <c r="E17" s="20" t="n">
        <f aca="false">SUM(E12:E16)</f>
        <v>4240700</v>
      </c>
      <c r="F17" s="20"/>
      <c r="G17" s="20" t="n">
        <f aca="false">SUM(G12:G16)</f>
        <v>2605800</v>
      </c>
      <c r="H17" s="20"/>
      <c r="I17" s="20" t="n">
        <f aca="false">SUM(I12:I16)</f>
        <v>-2742700</v>
      </c>
      <c r="J17" s="20" t="n">
        <f aca="false">SUM(J12:J16)</f>
        <v>2605800</v>
      </c>
      <c r="K17" s="20" t="n">
        <f aca="false">SUM(K12:K16)</f>
        <v>0</v>
      </c>
      <c r="L17" s="20" t="n">
        <f aca="false">SUM(L12:L16)</f>
        <v>-2742700</v>
      </c>
      <c r="M17" s="147"/>
      <c r="N17" s="147"/>
      <c r="O17" s="147"/>
      <c r="P17" s="147"/>
    </row>
    <row r="18" customFormat="false" ht="14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43"/>
    </row>
    <row r="19" customFormat="false" ht="14.1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43"/>
    </row>
    <row r="20" customFormat="false" ht="14.1" hidden="false" customHeight="true" outlineLevel="0" collapsed="false">
      <c r="B20" s="11"/>
      <c r="C20" s="11"/>
      <c r="D20" s="11"/>
      <c r="E20" s="11"/>
      <c r="F20" s="11"/>
      <c r="G20" s="11"/>
      <c r="H20" s="148"/>
      <c r="I20" s="194"/>
      <c r="J20" s="147"/>
      <c r="K20" s="147"/>
      <c r="L20" s="147"/>
      <c r="M20" s="147"/>
      <c r="N20" s="147"/>
      <c r="O20" s="147"/>
      <c r="P20" s="147"/>
    </row>
    <row r="21" customFormat="false" ht="14.1" hidden="false" customHeight="true" outlineLevel="0" collapsed="false">
      <c r="B21" s="11"/>
      <c r="C21" s="11"/>
      <c r="D21" s="11"/>
      <c r="E21" s="11"/>
      <c r="F21" s="11"/>
      <c r="G21" s="11"/>
      <c r="H21" s="148"/>
      <c r="I21" s="194"/>
      <c r="J21" s="147"/>
      <c r="K21" s="147"/>
      <c r="L21" s="147"/>
      <c r="M21" s="147"/>
      <c r="N21" s="147"/>
      <c r="O21" s="147"/>
      <c r="P21" s="147"/>
    </row>
    <row r="22" customFormat="false" ht="14.1" hidden="false" customHeight="true" outlineLevel="0" collapsed="false">
      <c r="B22" s="11"/>
      <c r="C22" s="11"/>
      <c r="D22" s="11"/>
      <c r="E22" s="11"/>
      <c r="F22" s="11"/>
      <c r="G22" s="11"/>
      <c r="H22" s="148"/>
      <c r="I22" s="194"/>
      <c r="J22" s="147"/>
      <c r="K22" s="147"/>
      <c r="L22" s="147"/>
      <c r="M22" s="147"/>
      <c r="N22" s="147"/>
      <c r="O22" s="147"/>
      <c r="P22" s="147"/>
    </row>
    <row r="23" customFormat="false" ht="14.1" hidden="false" customHeight="true" outlineLevel="0" collapsed="false">
      <c r="B23" s="11"/>
      <c r="C23" s="11"/>
      <c r="D23" s="11"/>
      <c r="E23" s="11"/>
      <c r="F23" s="11"/>
      <c r="G23" s="11"/>
      <c r="H23" s="148"/>
      <c r="I23" s="194"/>
      <c r="J23" s="147"/>
      <c r="K23" s="147"/>
      <c r="L23" s="147"/>
      <c r="M23" s="147"/>
      <c r="N23" s="147"/>
      <c r="O23" s="147"/>
      <c r="P23" s="147"/>
    </row>
    <row r="24" customFormat="false" ht="14.1" hidden="false" customHeight="true" outlineLevel="0" collapsed="false">
      <c r="B24" s="11"/>
      <c r="C24" s="11"/>
      <c r="D24" s="11"/>
      <c r="E24" s="11"/>
      <c r="F24" s="11"/>
      <c r="G24" s="11"/>
      <c r="H24" s="148"/>
      <c r="I24" s="194"/>
      <c r="J24" s="147"/>
      <c r="K24" s="147"/>
      <c r="L24" s="147"/>
      <c r="M24" s="147"/>
      <c r="N24" s="147"/>
      <c r="O24" s="147"/>
      <c r="P24" s="147"/>
    </row>
    <row r="25" customFormat="false" ht="14.1" hidden="false" customHeight="true" outlineLevel="0" collapsed="false">
      <c r="B25" s="11"/>
      <c r="C25" s="11"/>
      <c r="D25" s="11"/>
      <c r="E25" s="11"/>
      <c r="F25" s="11"/>
      <c r="G25" s="11"/>
      <c r="H25" s="148"/>
      <c r="I25" s="194"/>
      <c r="J25" s="147"/>
      <c r="K25" s="147"/>
      <c r="L25" s="147"/>
      <c r="M25" s="147"/>
      <c r="N25" s="147"/>
      <c r="O25" s="147"/>
      <c r="P25" s="147"/>
    </row>
    <row r="26" customFormat="false" ht="14.1" hidden="false" customHeight="true" outlineLevel="0" collapsed="false">
      <c r="B26" s="11"/>
      <c r="C26" s="11"/>
      <c r="D26" s="11"/>
      <c r="E26" s="11"/>
      <c r="F26" s="11"/>
      <c r="G26" s="11"/>
      <c r="H26" s="148"/>
      <c r="I26" s="194"/>
      <c r="J26" s="147"/>
      <c r="K26" s="147"/>
      <c r="L26" s="147"/>
      <c r="M26" s="147"/>
      <c r="N26" s="147"/>
      <c r="O26" s="147"/>
      <c r="P26" s="147"/>
    </row>
    <row r="27" customFormat="false" ht="14.1" hidden="false" customHeight="true" outlineLevel="0" collapsed="false">
      <c r="B27" s="11"/>
      <c r="C27" s="11"/>
      <c r="D27" s="11"/>
      <c r="E27" s="11"/>
      <c r="F27" s="11"/>
      <c r="G27" s="11"/>
      <c r="H27" s="148"/>
      <c r="I27" s="194"/>
      <c r="J27" s="147"/>
      <c r="K27" s="147"/>
      <c r="L27" s="147"/>
      <c r="M27" s="147"/>
      <c r="N27" s="147"/>
      <c r="O27" s="147"/>
      <c r="P27" s="147"/>
    </row>
    <row r="28" customFormat="false" ht="14.1" hidden="false" customHeight="true" outlineLevel="0" collapsed="false">
      <c r="B28" s="11"/>
      <c r="C28" s="11"/>
      <c r="D28" s="11"/>
      <c r="E28" s="11"/>
      <c r="F28" s="11"/>
      <c r="G28" s="11"/>
      <c r="H28" s="148"/>
      <c r="I28" s="194"/>
      <c r="J28" s="147"/>
      <c r="K28" s="147"/>
      <c r="L28" s="147"/>
      <c r="M28" s="147"/>
      <c r="N28" s="147"/>
      <c r="O28" s="147"/>
      <c r="P28" s="147"/>
    </row>
    <row r="29" customFormat="false" ht="14.1" hidden="false" customHeight="true" outlineLevel="0" collapsed="false">
      <c r="B29" s="11"/>
      <c r="C29" s="11"/>
      <c r="D29" s="11"/>
      <c r="E29" s="11"/>
      <c r="F29" s="11"/>
      <c r="G29" s="11"/>
      <c r="H29" s="148"/>
      <c r="I29" s="194"/>
      <c r="J29" s="147"/>
      <c r="K29" s="147"/>
      <c r="L29" s="147"/>
      <c r="M29" s="147"/>
      <c r="N29" s="147"/>
      <c r="O29" s="147"/>
      <c r="P29" s="147"/>
    </row>
    <row r="30" customFormat="false" ht="14.1" hidden="false" customHeight="true" outlineLevel="0" collapsed="false">
      <c r="B30" s="11"/>
      <c r="C30" s="11"/>
      <c r="D30" s="11"/>
      <c r="E30" s="11"/>
      <c r="F30" s="11"/>
      <c r="G30" s="11"/>
      <c r="H30" s="148"/>
      <c r="I30" s="194"/>
      <c r="J30" s="147"/>
      <c r="K30" s="147"/>
      <c r="L30" s="147"/>
      <c r="M30" s="147"/>
      <c r="N30" s="147"/>
      <c r="O30" s="147"/>
      <c r="P30" s="147"/>
    </row>
    <row r="31" customFormat="false" ht="14.1" hidden="false" customHeight="true" outlineLevel="0" collapsed="false">
      <c r="B31" s="11"/>
      <c r="C31" s="11"/>
      <c r="D31" s="11"/>
      <c r="E31" s="11"/>
      <c r="F31" s="11"/>
      <c r="G31" s="11"/>
      <c r="H31" s="148"/>
      <c r="I31" s="194"/>
      <c r="J31" s="147"/>
      <c r="K31" s="147"/>
      <c r="L31" s="147"/>
      <c r="M31" s="147"/>
      <c r="N31" s="147"/>
      <c r="O31" s="147"/>
      <c r="P31" s="147"/>
    </row>
    <row r="32" customFormat="false" ht="14.1" hidden="false" customHeight="true" outlineLevel="0" collapsed="false">
      <c r="B32" s="11"/>
      <c r="C32" s="11"/>
      <c r="D32" s="11"/>
      <c r="E32" s="11"/>
      <c r="F32" s="11"/>
      <c r="G32" s="11"/>
      <c r="H32" s="148"/>
      <c r="I32" s="194"/>
      <c r="J32" s="147"/>
      <c r="K32" s="147"/>
      <c r="L32" s="147"/>
      <c r="M32" s="147"/>
      <c r="N32" s="147"/>
      <c r="O32" s="147"/>
      <c r="P32" s="147"/>
    </row>
    <row r="33" customFormat="false" ht="14.1" hidden="false" customHeight="true" outlineLevel="0" collapsed="false">
      <c r="B33" s="11"/>
      <c r="C33" s="11"/>
      <c r="D33" s="11"/>
      <c r="E33" s="11"/>
      <c r="F33" s="11"/>
      <c r="G33" s="11"/>
      <c r="H33" s="148"/>
      <c r="I33" s="194"/>
      <c r="J33" s="147"/>
      <c r="K33" s="147"/>
      <c r="L33" s="147"/>
      <c r="M33" s="147"/>
      <c r="N33" s="147"/>
      <c r="O33" s="147"/>
      <c r="P33" s="147"/>
    </row>
    <row r="34" customFormat="false" ht="14.1" hidden="false" customHeight="true" outlineLevel="0" collapsed="false">
      <c r="B34" s="11"/>
      <c r="C34" s="11"/>
      <c r="D34" s="11"/>
      <c r="E34" s="11"/>
      <c r="F34" s="11"/>
      <c r="G34" s="11"/>
      <c r="H34" s="148"/>
      <c r="I34" s="194"/>
      <c r="J34" s="147"/>
      <c r="K34" s="147"/>
      <c r="L34" s="147"/>
      <c r="M34" s="147"/>
      <c r="N34" s="147"/>
      <c r="O34" s="147"/>
      <c r="P34" s="147"/>
    </row>
    <row r="35" customFormat="false" ht="14.1" hidden="false" customHeight="true" outlineLevel="0" collapsed="false">
      <c r="B35" s="11"/>
      <c r="C35" s="11"/>
      <c r="D35" s="11"/>
      <c r="E35" s="11"/>
      <c r="F35" s="11"/>
      <c r="G35" s="11"/>
      <c r="H35" s="148"/>
      <c r="I35" s="194"/>
      <c r="J35" s="147"/>
      <c r="K35" s="147"/>
      <c r="L35" s="147"/>
      <c r="M35" s="147"/>
      <c r="N35" s="147"/>
      <c r="O35" s="147"/>
      <c r="P35" s="147"/>
    </row>
    <row r="36" customFormat="false" ht="14.1" hidden="false" customHeight="true" outlineLevel="0" collapsed="false">
      <c r="B36" s="11"/>
      <c r="C36" s="11"/>
      <c r="D36" s="11"/>
      <c r="E36" s="11"/>
      <c r="F36" s="11"/>
      <c r="G36" s="11"/>
      <c r="H36" s="148"/>
      <c r="I36" s="194"/>
      <c r="J36" s="147"/>
      <c r="K36" s="147"/>
      <c r="L36" s="147"/>
      <c r="M36" s="147"/>
      <c r="N36" s="147"/>
      <c r="O36" s="147"/>
      <c r="P36" s="147"/>
    </row>
    <row r="37" customFormat="false" ht="14.1" hidden="false" customHeight="true" outlineLevel="0" collapsed="false">
      <c r="B37" s="11"/>
      <c r="C37" s="11"/>
      <c r="D37" s="11"/>
      <c r="E37" s="11"/>
      <c r="F37" s="11"/>
      <c r="G37" s="11"/>
      <c r="H37" s="148"/>
      <c r="I37" s="194"/>
      <c r="J37" s="147"/>
      <c r="K37" s="147"/>
      <c r="L37" s="147"/>
      <c r="M37" s="147"/>
      <c r="N37" s="147"/>
      <c r="O37" s="147"/>
      <c r="P37" s="147"/>
    </row>
    <row r="38" customFormat="false" ht="14.1" hidden="false" customHeight="true" outlineLevel="0" collapsed="false">
      <c r="B38" s="11"/>
      <c r="C38" s="11"/>
      <c r="D38" s="11"/>
      <c r="E38" s="11"/>
      <c r="F38" s="11"/>
      <c r="G38" s="11"/>
      <c r="H38" s="148"/>
      <c r="I38" s="194"/>
      <c r="J38" s="147"/>
      <c r="K38" s="147"/>
      <c r="L38" s="147"/>
      <c r="M38" s="147"/>
      <c r="N38" s="147"/>
      <c r="O38" s="147"/>
      <c r="P38" s="147"/>
    </row>
    <row r="39" customFormat="false" ht="14.1" hidden="false" customHeight="true" outlineLevel="0" collapsed="false">
      <c r="B39" s="11"/>
      <c r="C39" s="11"/>
      <c r="D39" s="11"/>
      <c r="E39" s="11"/>
      <c r="F39" s="11"/>
      <c r="G39" s="11"/>
      <c r="H39" s="148"/>
      <c r="I39" s="194"/>
      <c r="J39" s="147"/>
      <c r="K39" s="147"/>
      <c r="L39" s="147"/>
      <c r="M39" s="147"/>
      <c r="N39" s="147"/>
      <c r="O39" s="147"/>
      <c r="P39" s="147"/>
    </row>
    <row r="40" customFormat="false" ht="14.1" hidden="false" customHeight="true" outlineLevel="0" collapsed="false">
      <c r="B40" s="11"/>
      <c r="C40" s="11"/>
      <c r="D40" s="11"/>
      <c r="E40" s="11"/>
      <c r="F40" s="11"/>
      <c r="G40" s="11"/>
      <c r="H40" s="148"/>
      <c r="I40" s="194"/>
      <c r="J40" s="147"/>
      <c r="K40" s="147"/>
      <c r="L40" s="147"/>
      <c r="M40" s="147"/>
      <c r="N40" s="147"/>
      <c r="O40" s="147"/>
      <c r="P40" s="147"/>
    </row>
    <row r="41" customFormat="false" ht="14.1" hidden="false" customHeight="true" outlineLevel="0" collapsed="false">
      <c r="B41" s="11"/>
      <c r="C41" s="11"/>
      <c r="D41" s="11"/>
      <c r="E41" s="11"/>
      <c r="F41" s="11"/>
      <c r="G41" s="11"/>
      <c r="H41" s="148"/>
      <c r="I41" s="194"/>
      <c r="J41" s="147"/>
      <c r="K41" s="147"/>
      <c r="L41" s="147"/>
      <c r="M41" s="147"/>
      <c r="N41" s="147"/>
      <c r="O41" s="147"/>
      <c r="P41" s="147"/>
    </row>
    <row r="42" customFormat="false" ht="14.1" hidden="false" customHeight="true" outlineLevel="0" collapsed="false">
      <c r="B42" s="11"/>
      <c r="C42" s="11"/>
      <c r="D42" s="11"/>
      <c r="E42" s="11"/>
      <c r="F42" s="11"/>
      <c r="G42" s="11"/>
      <c r="H42" s="148"/>
      <c r="I42" s="194"/>
      <c r="J42" s="147"/>
      <c r="K42" s="147"/>
      <c r="L42" s="147"/>
      <c r="M42" s="147"/>
      <c r="N42" s="147"/>
      <c r="O42" s="147"/>
      <c r="P42" s="147"/>
    </row>
    <row r="43" customFormat="false" ht="14.1" hidden="false" customHeight="true" outlineLevel="0" collapsed="false">
      <c r="B43" s="11"/>
      <c r="C43" s="11"/>
      <c r="D43" s="11"/>
      <c r="E43" s="11"/>
      <c r="F43" s="11"/>
      <c r="G43" s="11"/>
      <c r="H43" s="148"/>
      <c r="I43" s="194"/>
      <c r="J43" s="147"/>
      <c r="K43" s="147"/>
      <c r="L43" s="147"/>
      <c r="M43" s="147"/>
      <c r="N43" s="147"/>
      <c r="O43" s="147"/>
      <c r="P43" s="147"/>
    </row>
    <row r="44" customFormat="false" ht="14.1" hidden="false" customHeight="true" outlineLevel="0" collapsed="false">
      <c r="B44" s="11"/>
      <c r="C44" s="11"/>
      <c r="D44" s="11"/>
      <c r="E44" s="11"/>
      <c r="F44" s="11"/>
      <c r="G44" s="11"/>
      <c r="H44" s="148"/>
      <c r="I44" s="194"/>
      <c r="J44" s="147"/>
      <c r="K44" s="147"/>
      <c r="L44" s="147"/>
      <c r="M44" s="147"/>
      <c r="N44" s="147"/>
      <c r="O44" s="147"/>
      <c r="P44" s="147"/>
    </row>
    <row r="45" customFormat="false" ht="14.1" hidden="false" customHeight="true" outlineLevel="0" collapsed="false">
      <c r="B45" s="11"/>
      <c r="C45" s="11"/>
      <c r="D45" s="11"/>
      <c r="E45" s="11"/>
      <c r="F45" s="11"/>
      <c r="G45" s="11"/>
      <c r="H45" s="148"/>
      <c r="I45" s="194"/>
      <c r="J45" s="147"/>
      <c r="K45" s="147"/>
      <c r="L45" s="147"/>
      <c r="M45" s="147"/>
      <c r="N45" s="147"/>
      <c r="O45" s="147"/>
      <c r="P45" s="147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48"/>
      <c r="I46" s="194"/>
      <c r="J46" s="147"/>
      <c r="K46" s="147"/>
      <c r="L46" s="147"/>
      <c r="M46" s="147"/>
      <c r="N46" s="147"/>
      <c r="O46" s="147"/>
      <c r="P46" s="147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48"/>
      <c r="I47" s="194"/>
      <c r="J47" s="147"/>
      <c r="K47" s="147"/>
      <c r="L47" s="147"/>
      <c r="M47" s="147"/>
      <c r="N47" s="147"/>
      <c r="O47" s="147"/>
      <c r="P47" s="147"/>
    </row>
    <row r="48" customFormat="false" ht="14.1" hidden="false" customHeight="true" outlineLevel="0" collapsed="false">
      <c r="B48" s="11"/>
      <c r="C48" s="11"/>
      <c r="D48" s="11"/>
      <c r="E48" s="11"/>
      <c r="F48" s="11"/>
      <c r="G48" s="11"/>
      <c r="H48" s="148"/>
      <c r="I48" s="194"/>
      <c r="J48" s="147"/>
      <c r="K48" s="147"/>
      <c r="L48" s="147"/>
      <c r="M48" s="147"/>
      <c r="N48" s="147"/>
      <c r="O48" s="147"/>
      <c r="P48" s="147"/>
    </row>
    <row r="49" customFormat="false" ht="14.1" hidden="false" customHeight="true" outlineLevel="0" collapsed="false">
      <c r="B49" s="11"/>
      <c r="C49" s="11"/>
      <c r="D49" s="11"/>
      <c r="E49" s="11"/>
      <c r="F49" s="11"/>
      <c r="G49" s="11"/>
      <c r="H49" s="148"/>
      <c r="I49" s="194"/>
      <c r="J49" s="147"/>
      <c r="K49" s="147"/>
      <c r="L49" s="147"/>
      <c r="M49" s="147"/>
      <c r="N49" s="147"/>
      <c r="O49" s="147"/>
      <c r="P49" s="147"/>
    </row>
    <row r="50" customFormat="false" ht="14.1" hidden="false" customHeight="true" outlineLevel="0" collapsed="false">
      <c r="B50" s="11"/>
      <c r="C50" s="11"/>
      <c r="D50" s="11"/>
      <c r="E50" s="11"/>
      <c r="F50" s="11"/>
      <c r="G50" s="11"/>
      <c r="H50" s="148"/>
      <c r="I50" s="194"/>
      <c r="J50" s="147"/>
      <c r="K50" s="147"/>
      <c r="L50" s="147"/>
      <c r="M50" s="147"/>
      <c r="N50" s="147"/>
      <c r="O50" s="147"/>
      <c r="P50" s="147"/>
    </row>
    <row r="51" customFormat="false" ht="14.1" hidden="false" customHeight="true" outlineLevel="0" collapsed="false">
      <c r="B51" s="11"/>
      <c r="C51" s="11"/>
      <c r="D51" s="11"/>
      <c r="E51" s="11"/>
      <c r="F51" s="11"/>
      <c r="G51" s="11"/>
      <c r="H51" s="148"/>
      <c r="I51" s="194"/>
      <c r="J51" s="147"/>
      <c r="K51" s="147"/>
      <c r="L51" s="147"/>
      <c r="M51" s="147"/>
      <c r="N51" s="147"/>
      <c r="O51" s="147"/>
      <c r="P51" s="147"/>
    </row>
    <row r="52" customFormat="false" ht="14.1" hidden="false" customHeight="true" outlineLevel="0" collapsed="false">
      <c r="B52" s="11"/>
      <c r="C52" s="11"/>
      <c r="D52" s="11"/>
      <c r="E52" s="11"/>
      <c r="F52" s="11"/>
      <c r="G52" s="11"/>
      <c r="H52" s="148"/>
      <c r="I52" s="194"/>
      <c r="J52" s="147"/>
      <c r="K52" s="147"/>
      <c r="L52" s="147"/>
      <c r="M52" s="147"/>
      <c r="N52" s="147"/>
      <c r="O52" s="147"/>
      <c r="P52" s="147"/>
    </row>
    <row r="53" customFormat="false" ht="14.1" hidden="false" customHeight="true" outlineLevel="0" collapsed="false">
      <c r="B53" s="11"/>
      <c r="C53" s="11"/>
      <c r="D53" s="11"/>
      <c r="E53" s="11"/>
      <c r="F53" s="11"/>
      <c r="G53" s="11"/>
      <c r="H53" s="148"/>
      <c r="I53" s="194"/>
      <c r="J53" s="147"/>
      <c r="K53" s="147"/>
      <c r="L53" s="147"/>
      <c r="M53" s="147"/>
      <c r="N53" s="147"/>
      <c r="O53" s="147"/>
      <c r="P53" s="147"/>
    </row>
    <row r="54" customFormat="false" ht="14.1" hidden="false" customHeight="true" outlineLevel="0" collapsed="false">
      <c r="B54" s="11"/>
      <c r="C54" s="11"/>
      <c r="D54" s="11"/>
      <c r="E54" s="11"/>
      <c r="F54" s="11"/>
      <c r="G54" s="11"/>
      <c r="H54" s="148"/>
      <c r="I54" s="194"/>
      <c r="J54" s="147"/>
      <c r="K54" s="147"/>
      <c r="L54" s="147"/>
      <c r="M54" s="147"/>
      <c r="N54" s="147"/>
      <c r="O54" s="147"/>
      <c r="P54" s="147"/>
    </row>
    <row r="55" customFormat="false" ht="14.1" hidden="false" customHeight="true" outlineLevel="0" collapsed="false">
      <c r="B55" s="11"/>
      <c r="C55" s="11"/>
      <c r="D55" s="11"/>
      <c r="E55" s="11"/>
      <c r="F55" s="11"/>
      <c r="G55" s="11"/>
      <c r="H55" s="148"/>
      <c r="I55" s="194"/>
      <c r="J55" s="147"/>
      <c r="K55" s="147"/>
      <c r="L55" s="147"/>
      <c r="M55" s="147"/>
      <c r="N55" s="147"/>
      <c r="O55" s="147"/>
      <c r="P55" s="147"/>
    </row>
    <row r="56" customFormat="false" ht="14.1" hidden="false" customHeight="true" outlineLevel="0" collapsed="false">
      <c r="B56" s="11"/>
      <c r="C56" s="11"/>
      <c r="D56" s="11"/>
      <c r="E56" s="11"/>
      <c r="F56" s="11"/>
      <c r="G56" s="11"/>
      <c r="H56" s="148"/>
      <c r="I56" s="194"/>
      <c r="J56" s="147"/>
      <c r="K56" s="147"/>
      <c r="L56" s="147"/>
      <c r="M56" s="147"/>
      <c r="N56" s="147"/>
      <c r="O56" s="147"/>
      <c r="P56" s="147"/>
    </row>
    <row r="57" customFormat="false" ht="14.1" hidden="false" customHeight="true" outlineLevel="0" collapsed="false">
      <c r="B57" s="11"/>
      <c r="C57" s="11"/>
      <c r="D57" s="11"/>
      <c r="E57" s="11"/>
      <c r="F57" s="11"/>
      <c r="G57" s="11"/>
      <c r="H57" s="148"/>
      <c r="I57" s="194"/>
      <c r="J57" s="147"/>
      <c r="K57" s="147"/>
      <c r="L57" s="147"/>
      <c r="M57" s="147"/>
      <c r="N57" s="147"/>
      <c r="O57" s="147"/>
      <c r="P57" s="147"/>
    </row>
    <row r="58" customFormat="false" ht="14.1" hidden="false" customHeight="true" outlineLevel="0" collapsed="false">
      <c r="B58" s="11"/>
      <c r="C58" s="11"/>
      <c r="D58" s="11"/>
      <c r="E58" s="11"/>
      <c r="F58" s="11"/>
      <c r="G58" s="11"/>
      <c r="H58" s="148"/>
      <c r="I58" s="194"/>
      <c r="J58" s="147"/>
      <c r="K58" s="147"/>
      <c r="L58" s="147"/>
      <c r="M58" s="147"/>
      <c r="N58" s="147"/>
      <c r="O58" s="147"/>
      <c r="P58" s="147"/>
    </row>
    <row r="59" customFormat="false" ht="14.1" hidden="false" customHeight="true" outlineLevel="0" collapsed="false">
      <c r="B59" s="11"/>
      <c r="C59" s="11"/>
      <c r="D59" s="11"/>
      <c r="E59" s="11"/>
      <c r="F59" s="11"/>
      <c r="G59" s="11"/>
      <c r="H59" s="148"/>
      <c r="I59" s="194"/>
      <c r="J59" s="147"/>
      <c r="K59" s="147"/>
      <c r="L59" s="147"/>
      <c r="M59" s="147"/>
      <c r="N59" s="147"/>
      <c r="O59" s="147"/>
      <c r="P59" s="147"/>
    </row>
    <row r="60" customFormat="false" ht="14.1" hidden="false" customHeight="true" outlineLevel="0" collapsed="false">
      <c r="B60" s="11"/>
      <c r="C60" s="11"/>
      <c r="D60" s="11"/>
      <c r="E60" s="11"/>
      <c r="F60" s="11"/>
      <c r="G60" s="11"/>
      <c r="H60" s="148"/>
      <c r="I60" s="194"/>
      <c r="J60" s="147"/>
      <c r="K60" s="147"/>
      <c r="L60" s="147"/>
      <c r="M60" s="147"/>
      <c r="N60" s="147"/>
      <c r="O60" s="147"/>
      <c r="P60" s="147"/>
    </row>
    <row r="61" customFormat="false" ht="14.1" hidden="false" customHeight="true" outlineLevel="0" collapsed="false">
      <c r="B61" s="1"/>
      <c r="C61" s="1"/>
      <c r="D61" s="1"/>
      <c r="E61" s="1"/>
      <c r="F61" s="1"/>
      <c r="G61" s="1"/>
      <c r="H61" s="384"/>
    </row>
    <row r="62" customFormat="false" ht="14.1" hidden="false" customHeight="true" outlineLevel="0" collapsed="false">
      <c r="B62" s="1"/>
      <c r="C62" s="1"/>
      <c r="D62" s="1"/>
      <c r="E62" s="1"/>
      <c r="F62" s="1"/>
      <c r="G62" s="1"/>
      <c r="H62" s="384"/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5.7"/>
    <col collapsed="false" customWidth="true" hidden="false" outlineLevel="0" max="3" min="3" style="43" width="18.85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20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</row>
    <row r="3" customFormat="false" ht="15.75" hidden="false" customHeight="false" outlineLevel="0" collapsed="false">
      <c r="A3" s="25" t="s">
        <v>2621</v>
      </c>
      <c r="B3" s="25"/>
      <c r="C3" s="25"/>
    </row>
    <row r="4" customFormat="false" ht="15.75" hidden="false" customHeight="false" outlineLevel="0" collapsed="false">
      <c r="A4" s="25" t="s">
        <v>2622</v>
      </c>
      <c r="B4" s="25"/>
      <c r="C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48" t="s">
        <v>5</v>
      </c>
      <c r="B6" s="548" t="s">
        <v>2623</v>
      </c>
      <c r="C6" s="548" t="s">
        <v>262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25</v>
      </c>
      <c r="B8" s="147" t="n">
        <v>-996</v>
      </c>
      <c r="C8" s="147"/>
    </row>
    <row r="9" customFormat="false" ht="15.75" hidden="false" customHeight="false" outlineLevel="0" collapsed="false">
      <c r="A9" s="43" t="s">
        <v>2626</v>
      </c>
      <c r="B9" s="147" t="n">
        <v>65865</v>
      </c>
      <c r="C9" s="147" t="n">
        <v>65865</v>
      </c>
    </row>
    <row r="10" customFormat="false" ht="15.75" hidden="false" customHeight="false" outlineLevel="0" collapsed="false">
      <c r="A10" s="463" t="s">
        <v>2627</v>
      </c>
      <c r="B10" s="147" t="n">
        <v>14481058</v>
      </c>
      <c r="C10" s="147" t="n">
        <v>14299611</v>
      </c>
    </row>
    <row r="11" customFormat="false" ht="15.75" hidden="false" customHeight="false" outlineLevel="0" collapsed="false">
      <c r="A11" s="43" t="s">
        <v>2628</v>
      </c>
      <c r="B11" s="147" t="n">
        <v>202735</v>
      </c>
      <c r="C11" s="147" t="n">
        <v>200195</v>
      </c>
    </row>
    <row r="12" customFormat="false" ht="15.75" hidden="false" customHeight="false" outlineLevel="0" collapsed="false">
      <c r="A12" s="463" t="s">
        <v>2629</v>
      </c>
      <c r="B12" s="147" t="n">
        <v>4953</v>
      </c>
      <c r="C12" s="147" t="n">
        <v>4953</v>
      </c>
    </row>
    <row r="13" customFormat="false" ht="15.75" hidden="false" customHeight="false" outlineLevel="0" collapsed="false">
      <c r="A13" s="43" t="s">
        <v>2630</v>
      </c>
      <c r="B13" s="147" t="n">
        <f aca="false">((B9+B11)/B12)*1000</f>
        <v>54229.7597415708</v>
      </c>
      <c r="C13" s="147" t="n">
        <f aca="false">((C9+C11)/C12)*1000</f>
        <v>53716.9392287503</v>
      </c>
    </row>
    <row r="14" customFormat="false" ht="15.75" hidden="false" customHeight="false" outlineLevel="0" collapsed="false">
      <c r="A14" s="43" t="s">
        <v>2631</v>
      </c>
      <c r="B14" s="147" t="n">
        <v>42740</v>
      </c>
      <c r="C14" s="147" t="n">
        <v>42521</v>
      </c>
    </row>
    <row r="15" customFormat="false" ht="15.75" hidden="false" customHeight="false" outlineLevel="0" collapsed="false">
      <c r="A15" s="43" t="s">
        <v>2632</v>
      </c>
      <c r="B15" s="147" t="n">
        <v>201</v>
      </c>
      <c r="C15" s="147" t="n">
        <v>141</v>
      </c>
    </row>
    <row r="16" customFormat="false" ht="15.75" hidden="false" customHeight="false" outlineLevel="0" collapsed="false">
      <c r="A16" s="43" t="s">
        <v>2633</v>
      </c>
      <c r="B16" s="147" t="n">
        <v>527323</v>
      </c>
      <c r="C16" s="147" t="n">
        <v>566809</v>
      </c>
    </row>
    <row r="17" customFormat="false" ht="15.75" hidden="false" customHeight="false" outlineLevel="0" collapsed="false">
      <c r="A17" s="43" t="s">
        <v>2634</v>
      </c>
      <c r="B17" s="147" t="n">
        <v>995553</v>
      </c>
      <c r="C17" s="147" t="n">
        <v>698373</v>
      </c>
    </row>
    <row r="18" customFormat="false" ht="15.75" hidden="false" customHeight="false" outlineLevel="0" collapsed="false">
      <c r="A18" s="43" t="s">
        <v>2635</v>
      </c>
      <c r="B18" s="147" t="n">
        <v>-995553</v>
      </c>
      <c r="C18" s="147" t="n">
        <v>-698373</v>
      </c>
    </row>
    <row r="19" customFormat="false" ht="15.75" hidden="false" customHeight="false" outlineLevel="0" collapsed="false">
      <c r="A19" s="66" t="s">
        <v>2636</v>
      </c>
      <c r="B19" s="146"/>
      <c r="C19" s="146" t="n">
        <f aca="false">((B18-C18)*-1)/1000</f>
        <v>297.18</v>
      </c>
    </row>
    <row r="20" customFormat="false" ht="15.75" hidden="false" customHeight="false" outlineLevel="0" collapsed="false">
      <c r="B20" s="147"/>
      <c r="C20" s="147"/>
    </row>
    <row r="21" customFormat="false" ht="15.75" hidden="false" customHeight="false" outlineLevel="0" collapsed="false">
      <c r="A21" s="43" t="s">
        <v>2637</v>
      </c>
      <c r="B21" s="147"/>
      <c r="C21" s="147" t="n">
        <v>137434</v>
      </c>
    </row>
    <row r="22" customFormat="false" ht="15.75" hidden="false" customHeight="false" outlineLevel="0" collapsed="false">
      <c r="A22" s="43" t="s">
        <v>2638</v>
      </c>
      <c r="B22" s="147"/>
      <c r="C22" s="147" t="n">
        <v>8700</v>
      </c>
    </row>
    <row r="23" customFormat="false" ht="15.75" hidden="false" customHeight="false" outlineLevel="0" collapsed="false">
      <c r="A23" s="66" t="s">
        <v>2639</v>
      </c>
      <c r="B23" s="147"/>
      <c r="C23" s="146" t="n">
        <f aca="false">((C18*0.25)*-1)/1000</f>
        <v>174.59325</v>
      </c>
    </row>
    <row r="25" customFormat="false" ht="15.75" hidden="false" customHeight="false" outlineLevel="0" collapsed="false">
      <c r="A25" s="66" t="s">
        <v>2640</v>
      </c>
      <c r="C25" s="146" t="n">
        <f aca="false">C19+C23</f>
        <v>471.7732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2.42"/>
    <col collapsed="false" customWidth="true" hidden="false" outlineLevel="0" max="3" min="3" style="43" width="12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41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</row>
    <row r="3" customFormat="false" ht="15.75" hidden="false" customHeight="false" outlineLevel="0" collapsed="false">
      <c r="A3" s="25" t="s">
        <v>2642</v>
      </c>
      <c r="B3" s="25"/>
      <c r="C3" s="25"/>
      <c r="D3" s="25"/>
    </row>
    <row r="4" customFormat="false" ht="15.75" hidden="false" customHeight="false" outlineLevel="0" collapsed="false">
      <c r="A4" s="25" t="s">
        <v>2622</v>
      </c>
      <c r="B4" s="25"/>
      <c r="C4" s="25"/>
      <c r="D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48" t="s">
        <v>5</v>
      </c>
      <c r="B6" s="548" t="s">
        <v>2623</v>
      </c>
      <c r="C6" s="548" t="s">
        <v>2643</v>
      </c>
      <c r="D6" s="548" t="s">
        <v>119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44</v>
      </c>
      <c r="B8" s="147" t="n">
        <v>248</v>
      </c>
      <c r="C8" s="147" t="n">
        <v>248</v>
      </c>
      <c r="D8" s="147" t="n">
        <f aca="false">C8-B8</f>
        <v>0</v>
      </c>
    </row>
    <row r="9" customFormat="false" ht="15.75" hidden="false" customHeight="false" outlineLevel="0" collapsed="false">
      <c r="A9" s="43" t="s">
        <v>2645</v>
      </c>
      <c r="B9" s="147" t="n">
        <v>300</v>
      </c>
      <c r="C9" s="147" t="n">
        <v>300</v>
      </c>
      <c r="D9" s="147" t="n">
        <f aca="false">C9-B9</f>
        <v>0</v>
      </c>
    </row>
    <row r="10" customFormat="false" ht="15.75" hidden="false" customHeight="false" outlineLevel="0" collapsed="false">
      <c r="A10" s="463" t="s">
        <v>2646</v>
      </c>
      <c r="B10" s="147" t="n">
        <v>6999</v>
      </c>
      <c r="C10" s="147" t="n">
        <v>6999</v>
      </c>
      <c r="D10" s="147" t="n">
        <f aca="false">C10-B10</f>
        <v>0</v>
      </c>
    </row>
    <row r="11" customFormat="false" ht="15.75" hidden="false" customHeight="false" outlineLevel="0" collapsed="false">
      <c r="A11" s="43" t="s">
        <v>2647</v>
      </c>
      <c r="B11" s="147" t="n">
        <v>186</v>
      </c>
      <c r="C11" s="147" t="n">
        <v>87</v>
      </c>
      <c r="D11" s="147" t="n">
        <f aca="false">C11-B11</f>
        <v>-99</v>
      </c>
    </row>
    <row r="12" customFormat="false" ht="15.75" hidden="false" customHeight="false" outlineLevel="0" collapsed="false">
      <c r="A12" s="463" t="s">
        <v>2648</v>
      </c>
      <c r="B12" s="147" t="n">
        <v>1780</v>
      </c>
      <c r="C12" s="147" t="n">
        <v>1780</v>
      </c>
      <c r="D12" s="147" t="n">
        <f aca="false">C12-B12</f>
        <v>0</v>
      </c>
    </row>
    <row r="13" customFormat="false" ht="15.75" hidden="false" customHeight="false" outlineLevel="0" collapsed="false">
      <c r="A13" s="463" t="s">
        <v>2649</v>
      </c>
      <c r="B13" s="147" t="n">
        <v>4</v>
      </c>
      <c r="C13" s="147" t="n">
        <v>4</v>
      </c>
      <c r="D13" s="147" t="n">
        <f aca="false">C13-B13</f>
        <v>0</v>
      </c>
    </row>
    <row r="14" customFormat="false" ht="15.75" hidden="false" customHeight="false" outlineLevel="0" collapsed="false">
      <c r="A14" s="43" t="s">
        <v>2650</v>
      </c>
      <c r="B14" s="147" t="n">
        <v>126</v>
      </c>
      <c r="C14" s="147" t="n">
        <v>126</v>
      </c>
      <c r="D14" s="147" t="n">
        <f aca="false">C14-B14</f>
        <v>0</v>
      </c>
    </row>
    <row r="15" customFormat="false" ht="15.75" hidden="false" customHeight="false" outlineLevel="0" collapsed="false">
      <c r="A15" s="43" t="s">
        <v>2651</v>
      </c>
      <c r="B15" s="147" t="n">
        <v>26449</v>
      </c>
      <c r="C15" s="147" t="n">
        <v>26449</v>
      </c>
      <c r="D15" s="147" t="n">
        <f aca="false">C15-B15</f>
        <v>0</v>
      </c>
    </row>
    <row r="16" customFormat="false" ht="15.75" hidden="false" customHeight="false" outlineLevel="0" collapsed="false">
      <c r="A16" s="66" t="s">
        <v>2652</v>
      </c>
      <c r="B16" s="146" t="n">
        <f aca="false">SUM(B8:B15)</f>
        <v>36092</v>
      </c>
      <c r="C16" s="146" t="n">
        <f aca="false">SUM(C8:C15)</f>
        <v>35993</v>
      </c>
      <c r="D16" s="146" t="n">
        <f aca="false">SUM(D8:D15)</f>
        <v>-99</v>
      </c>
    </row>
    <row r="17" customFormat="false" ht="15.75" hidden="false" customHeight="false" outlineLevel="0" collapsed="false">
      <c r="A17" s="66"/>
      <c r="B17" s="146"/>
      <c r="C17" s="146"/>
      <c r="D17" s="146"/>
    </row>
    <row r="18" customFormat="false" ht="15.75" hidden="false" customHeight="false" outlineLevel="0" collapsed="false">
      <c r="A18" s="43" t="s">
        <v>2653</v>
      </c>
      <c r="B18" s="147" t="n">
        <v>12787</v>
      </c>
      <c r="C18" s="147" t="n">
        <v>12787</v>
      </c>
      <c r="D18" s="147" t="n">
        <f aca="false">C18-B18</f>
        <v>0</v>
      </c>
    </row>
    <row r="19" customFormat="false" ht="15.75" hidden="false" customHeight="false" outlineLevel="0" collapsed="false">
      <c r="A19" s="43" t="s">
        <v>2654</v>
      </c>
      <c r="B19" s="147" t="n">
        <v>29109</v>
      </c>
      <c r="C19" s="147" t="n">
        <v>29109</v>
      </c>
      <c r="D19" s="147" t="n">
        <f aca="false">C19-B19</f>
        <v>0</v>
      </c>
    </row>
    <row r="20" customFormat="false" ht="31.5" hidden="false" customHeight="false" outlineLevel="0" collapsed="false">
      <c r="A20" s="463" t="s">
        <v>2655</v>
      </c>
      <c r="B20" s="147" t="n">
        <v>13194</v>
      </c>
      <c r="C20" s="147" t="n">
        <v>13027</v>
      </c>
      <c r="D20" s="147" t="n">
        <f aca="false">C20-B20</f>
        <v>-167</v>
      </c>
    </row>
    <row r="21" customFormat="false" ht="31.5" hidden="false" customHeight="false" outlineLevel="0" collapsed="false">
      <c r="A21" s="463" t="s">
        <v>2656</v>
      </c>
      <c r="B21" s="147" t="n">
        <v>6350</v>
      </c>
      <c r="C21" s="147" t="n">
        <v>5144</v>
      </c>
      <c r="D21" s="147" t="n">
        <f aca="false">C21-B21</f>
        <v>-1206</v>
      </c>
    </row>
    <row r="22" customFormat="false" ht="15.75" hidden="false" customHeight="false" outlineLevel="0" collapsed="false">
      <c r="A22" s="150" t="s">
        <v>486</v>
      </c>
      <c r="B22" s="146" t="n">
        <f aca="false">SUM(B18:B21)</f>
        <v>61440</v>
      </c>
      <c r="C22" s="146" t="n">
        <f aca="false">SUM(C18:C21)</f>
        <v>60067</v>
      </c>
      <c r="D22" s="146" t="n">
        <f aca="false">C22-B22</f>
        <v>-1373</v>
      </c>
    </row>
    <row r="24" customFormat="false" ht="31.5" hidden="false" customHeight="false" outlineLevel="0" collapsed="false">
      <c r="A24" s="150" t="s">
        <v>2657</v>
      </c>
      <c r="B24" s="146" t="n">
        <f aca="false">B16+B22</f>
        <v>97532</v>
      </c>
      <c r="C24" s="146" t="n">
        <f aca="false">C16+C22</f>
        <v>96060</v>
      </c>
      <c r="D24" s="146" t="n">
        <f aca="false">D16+D22</f>
        <v>-1472</v>
      </c>
    </row>
  </sheetData>
  <mergeCells count="4">
    <mergeCell ref="A1:C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4"/>
      <c r="F1" s="24"/>
      <c r="G1" s="24"/>
    </row>
    <row r="2" customFormat="false" ht="1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4" t="s">
        <v>1900</v>
      </c>
      <c r="B3" s="484"/>
      <c r="C3" s="484"/>
      <c r="D3" s="484"/>
      <c r="E3" s="484"/>
      <c r="F3" s="484"/>
      <c r="G3" s="484"/>
    </row>
    <row r="4" customFormat="false" ht="15" hidden="false" customHeight="true" outlineLevel="0" collapsed="false">
      <c r="A4" s="484" t="s">
        <v>1180</v>
      </c>
      <c r="B4" s="484"/>
      <c r="C4" s="484"/>
      <c r="D4" s="484"/>
      <c r="E4" s="484"/>
      <c r="F4" s="484"/>
      <c r="G4" s="484"/>
    </row>
    <row r="5" customFormat="false" ht="15" hidden="false" customHeight="true" outlineLevel="0" collapsed="false">
      <c r="A5" s="484" t="s">
        <v>4</v>
      </c>
      <c r="B5" s="484"/>
      <c r="C5" s="484"/>
      <c r="D5" s="484"/>
      <c r="E5" s="484"/>
      <c r="F5" s="484"/>
      <c r="G5" s="484"/>
    </row>
    <row r="6" customFormat="false" ht="15" hidden="false" customHeight="true" outlineLevel="0" collapsed="false">
      <c r="A6" s="485"/>
      <c r="B6" s="485"/>
      <c r="C6" s="485"/>
      <c r="D6" s="485"/>
      <c r="E6" s="485"/>
      <c r="F6" s="485"/>
      <c r="G6" s="485"/>
    </row>
    <row r="7" customFormat="false" ht="1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5" hidden="false" customHeight="true" outlineLevel="0" collapsed="false">
      <c r="A8" s="485"/>
      <c r="B8" s="486"/>
      <c r="C8" s="486"/>
    </row>
    <row r="9" s="153" customFormat="true" ht="15" hidden="false" customHeight="true" outlineLevel="0" collapsed="false">
      <c r="A9" s="487" t="s">
        <v>1901</v>
      </c>
      <c r="B9" s="488" t="s">
        <v>1902</v>
      </c>
      <c r="C9" s="488" t="s">
        <v>1903</v>
      </c>
      <c r="D9" s="488" t="s">
        <v>1904</v>
      </c>
      <c r="E9" s="488" t="s">
        <v>1905</v>
      </c>
      <c r="F9" s="488" t="s">
        <v>1903</v>
      </c>
      <c r="G9" s="488" t="s">
        <v>1906</v>
      </c>
    </row>
    <row r="10" s="153" customFormat="true" ht="15" hidden="false" customHeight="true" outlineLevel="0" collapsed="false">
      <c r="A10" s="487"/>
      <c r="B10" s="488"/>
      <c r="C10" s="488"/>
      <c r="D10" s="488"/>
      <c r="E10" s="488"/>
      <c r="F10" s="488"/>
      <c r="G10" s="488"/>
    </row>
    <row r="11" s="153" customFormat="true" ht="20.25" hidden="false" customHeight="true" outlineLevel="0" collapsed="false">
      <c r="A11" s="487"/>
      <c r="B11" s="488"/>
      <c r="C11" s="488"/>
      <c r="D11" s="488"/>
      <c r="E11" s="488"/>
      <c r="F11" s="488"/>
      <c r="G11" s="488"/>
    </row>
    <row r="12" s="153" customFormat="true" ht="20.25" hidden="false" customHeight="true" outlineLevel="0" collapsed="false">
      <c r="A12" s="360" t="s">
        <v>1901</v>
      </c>
      <c r="B12" s="489"/>
      <c r="C12" s="489"/>
      <c r="D12" s="489"/>
      <c r="E12" s="489"/>
      <c r="F12" s="489"/>
      <c r="G12" s="489"/>
    </row>
    <row r="13" s="66" customFormat="true" ht="15" hidden="false" customHeight="true" outlineLevel="0" collapsed="false">
      <c r="A13" s="490" t="s">
        <v>1907</v>
      </c>
      <c r="B13" s="491" t="n">
        <f aca="false">SUM(B14:B17)</f>
        <v>15962124</v>
      </c>
      <c r="C13" s="491"/>
      <c r="D13" s="491" t="n">
        <f aca="false">SUM(D14:D17)</f>
        <v>15962124</v>
      </c>
      <c r="E13" s="491" t="n">
        <f aca="false">SUM(E14:E17)</f>
        <v>16068947</v>
      </c>
      <c r="F13" s="146"/>
      <c r="G13" s="491" t="n">
        <f aca="false">SUM(G14:G17)</f>
        <v>16068947</v>
      </c>
    </row>
    <row r="14" customFormat="false" ht="15" hidden="false" customHeight="true" outlineLevel="0" collapsed="false">
      <c r="A14" s="492" t="s">
        <v>1908</v>
      </c>
      <c r="B14" s="493" t="n">
        <v>16605</v>
      </c>
      <c r="C14" s="493"/>
      <c r="D14" s="493" t="n">
        <v>16605</v>
      </c>
      <c r="E14" s="493" t="n">
        <v>12321</v>
      </c>
      <c r="F14" s="493"/>
      <c r="G14" s="493" t="n">
        <v>12321</v>
      </c>
    </row>
    <row r="15" customFormat="false" ht="15" hidden="false" customHeight="true" outlineLevel="0" collapsed="false">
      <c r="A15" s="492" t="s">
        <v>1909</v>
      </c>
      <c r="B15" s="493" t="n">
        <v>14633400</v>
      </c>
      <c r="C15" s="493"/>
      <c r="D15" s="493" t="n">
        <v>14633400</v>
      </c>
      <c r="E15" s="493" t="n">
        <v>14654290</v>
      </c>
      <c r="F15" s="493"/>
      <c r="G15" s="493" t="n">
        <v>14654290</v>
      </c>
    </row>
    <row r="16" customFormat="false" ht="15" hidden="false" customHeight="true" outlineLevel="0" collapsed="false">
      <c r="A16" s="492" t="s">
        <v>1910</v>
      </c>
      <c r="B16" s="493" t="n">
        <v>1137276</v>
      </c>
      <c r="C16" s="493"/>
      <c r="D16" s="493" t="n">
        <v>1137276</v>
      </c>
      <c r="E16" s="493" t="n">
        <v>1235754</v>
      </c>
      <c r="F16" s="493"/>
      <c r="G16" s="493" t="n">
        <v>1235754</v>
      </c>
    </row>
    <row r="17" customFormat="false" ht="15" hidden="false" customHeight="true" outlineLevel="0" collapsed="false">
      <c r="A17" s="492" t="s">
        <v>1911</v>
      </c>
      <c r="B17" s="493" t="n">
        <v>174843</v>
      </c>
      <c r="C17" s="493"/>
      <c r="D17" s="493" t="n">
        <v>174843</v>
      </c>
      <c r="E17" s="493" t="n">
        <v>166582</v>
      </c>
      <c r="F17" s="493"/>
      <c r="G17" s="493" t="n">
        <v>166582</v>
      </c>
    </row>
    <row r="18" customFormat="false" ht="15" hidden="false" customHeight="true" outlineLevel="0" collapsed="false">
      <c r="A18" s="492"/>
      <c r="B18" s="42"/>
      <c r="C18" s="494"/>
      <c r="D18" s="42"/>
      <c r="E18" s="493"/>
      <c r="F18" s="493"/>
      <c r="G18" s="493"/>
    </row>
    <row r="19" s="66" customFormat="true" ht="15" hidden="false" customHeight="true" outlineLevel="0" collapsed="false">
      <c r="A19" s="490" t="s">
        <v>1912</v>
      </c>
      <c r="B19" s="491" t="n">
        <f aca="false">B20+B21+B22+B23+B24</f>
        <v>942071</v>
      </c>
      <c r="C19" s="491"/>
      <c r="D19" s="491" t="n">
        <f aca="false">D20+D21+D22+D23+D24</f>
        <v>942071</v>
      </c>
      <c r="E19" s="491" t="n">
        <f aca="false">E20+E21+E22+E23+E24</f>
        <v>1024613</v>
      </c>
      <c r="F19" s="146"/>
      <c r="G19" s="491" t="n">
        <v>1024613</v>
      </c>
    </row>
    <row r="20" customFormat="false" ht="15" hidden="false" customHeight="true" outlineLevel="0" collapsed="false">
      <c r="A20" s="492" t="s">
        <v>1913</v>
      </c>
      <c r="B20" s="42" t="n">
        <v>7505</v>
      </c>
      <c r="C20" s="42"/>
      <c r="D20" s="42" t="n">
        <v>7505</v>
      </c>
      <c r="E20" s="42" t="n">
        <v>7136</v>
      </c>
      <c r="F20" s="42"/>
      <c r="G20" s="42" t="n">
        <v>7136</v>
      </c>
    </row>
    <row r="21" customFormat="false" ht="15" hidden="false" customHeight="true" outlineLevel="0" collapsed="false">
      <c r="A21" s="492" t="s">
        <v>1914</v>
      </c>
      <c r="B21" s="42" t="n">
        <v>39301</v>
      </c>
      <c r="C21" s="42"/>
      <c r="D21" s="42" t="n">
        <v>39301</v>
      </c>
      <c r="E21" s="42" t="n">
        <v>48254</v>
      </c>
      <c r="F21" s="42"/>
      <c r="G21" s="42" t="n">
        <v>48254</v>
      </c>
    </row>
    <row r="22" customFormat="false" ht="15" hidden="false" customHeight="true" outlineLevel="0" collapsed="false">
      <c r="A22" s="492" t="s">
        <v>1915</v>
      </c>
      <c r="B22" s="42" t="n">
        <v>22605</v>
      </c>
      <c r="C22" s="42"/>
      <c r="D22" s="42" t="n">
        <v>22605</v>
      </c>
      <c r="E22" s="42"/>
      <c r="F22" s="42"/>
      <c r="G22" s="42"/>
    </row>
    <row r="23" customFormat="false" ht="15" hidden="false" customHeight="true" outlineLevel="0" collapsed="false">
      <c r="A23" s="492" t="s">
        <v>1916</v>
      </c>
      <c r="B23" s="42" t="n">
        <v>828311</v>
      </c>
      <c r="C23" s="42"/>
      <c r="D23" s="42" t="n">
        <v>828311</v>
      </c>
      <c r="E23" s="42" t="n">
        <v>924619</v>
      </c>
      <c r="F23" s="42"/>
      <c r="G23" s="42" t="n">
        <v>924619</v>
      </c>
    </row>
    <row r="24" customFormat="false" ht="15" hidden="false" customHeight="true" outlineLevel="0" collapsed="false">
      <c r="A24" s="152" t="s">
        <v>1917</v>
      </c>
      <c r="B24" s="42" t="n">
        <v>44349</v>
      </c>
      <c r="C24" s="42"/>
      <c r="D24" s="42" t="n">
        <v>44349</v>
      </c>
      <c r="E24" s="42" t="n">
        <v>44604</v>
      </c>
      <c r="F24" s="42"/>
      <c r="G24" s="42" t="n">
        <v>44604</v>
      </c>
    </row>
    <row r="25" s="66" customFormat="true" ht="15" hidden="false" customHeight="true" outlineLevel="0" collapsed="false">
      <c r="A25" s="153" t="s">
        <v>1171</v>
      </c>
      <c r="B25" s="41" t="n">
        <f aca="false">B13+B19</f>
        <v>16904195</v>
      </c>
      <c r="C25" s="146"/>
      <c r="D25" s="41" t="n">
        <f aca="false">D13+D19</f>
        <v>16904195</v>
      </c>
      <c r="E25" s="41" t="n">
        <f aca="false">E13+E19</f>
        <v>17093560</v>
      </c>
      <c r="F25" s="146"/>
      <c r="G25" s="41" t="n">
        <f aca="false">G13+G19</f>
        <v>17093560</v>
      </c>
    </row>
    <row r="26" customFormat="false" ht="15" hidden="false" customHeight="true" outlineLevel="0" collapsed="false">
      <c r="A26" s="152"/>
      <c r="B26" s="42"/>
      <c r="C26" s="147"/>
      <c r="D26" s="42"/>
      <c r="E26" s="42"/>
      <c r="F26" s="147"/>
      <c r="G26" s="42"/>
    </row>
    <row r="27" customFormat="false" ht="15" hidden="false" customHeight="true" outlineLevel="0" collapsed="false">
      <c r="A27" s="360" t="s">
        <v>1158</v>
      </c>
      <c r="B27" s="42"/>
      <c r="C27" s="495"/>
      <c r="D27" s="42"/>
      <c r="E27" s="372"/>
      <c r="F27" s="194"/>
      <c r="G27" s="372"/>
    </row>
    <row r="28" s="66" customFormat="true" ht="15" hidden="false" customHeight="true" outlineLevel="0" collapsed="false">
      <c r="A28" s="153" t="s">
        <v>1918</v>
      </c>
      <c r="B28" s="41" t="n">
        <f aca="false">B29+B30+B31</f>
        <v>15818946</v>
      </c>
      <c r="C28" s="41"/>
      <c r="D28" s="41" t="n">
        <f aca="false">D29+D30+D31</f>
        <v>15818946</v>
      </c>
      <c r="E28" s="41" t="n">
        <f aca="false">E29+E30+E31</f>
        <v>15840579</v>
      </c>
      <c r="F28" s="41"/>
      <c r="G28" s="41" t="n">
        <f aca="false">G29+G30+G31</f>
        <v>15840579</v>
      </c>
    </row>
    <row r="29" customFormat="false" ht="15" hidden="false" customHeight="true" outlineLevel="0" collapsed="false">
      <c r="A29" s="152" t="s">
        <v>1919</v>
      </c>
      <c r="B29" s="42" t="n">
        <v>298203</v>
      </c>
      <c r="C29" s="42"/>
      <c r="D29" s="42" t="n">
        <v>298203</v>
      </c>
      <c r="E29" s="42" t="n">
        <v>298203</v>
      </c>
      <c r="F29" s="42"/>
      <c r="G29" s="42" t="n">
        <v>298203</v>
      </c>
    </row>
    <row r="30" customFormat="false" ht="15" hidden="false" customHeight="true" outlineLevel="0" collapsed="false">
      <c r="A30" s="152" t="s">
        <v>1920</v>
      </c>
      <c r="B30" s="42" t="n">
        <v>15520743</v>
      </c>
      <c r="C30" s="42"/>
      <c r="D30" s="42" t="n">
        <v>15520743</v>
      </c>
      <c r="E30" s="42" t="n">
        <v>15542376</v>
      </c>
      <c r="F30" s="42"/>
      <c r="G30" s="42" t="n">
        <v>15542376</v>
      </c>
    </row>
    <row r="31" customFormat="false" ht="15" hidden="false" customHeight="true" outlineLevel="0" collapsed="false">
      <c r="A31" s="152" t="s">
        <v>1921</v>
      </c>
      <c r="B31" s="42" t="n">
        <v>0</v>
      </c>
      <c r="C31" s="147"/>
      <c r="D31" s="42" t="n">
        <v>0</v>
      </c>
      <c r="E31" s="42" t="n">
        <v>0</v>
      </c>
      <c r="F31" s="42"/>
      <c r="G31" s="42" t="n">
        <v>0</v>
      </c>
    </row>
    <row r="32" s="66" customFormat="true" ht="15" hidden="false" customHeight="true" outlineLevel="0" collapsed="false">
      <c r="A32" s="153" t="s">
        <v>1922</v>
      </c>
      <c r="B32" s="41" t="n">
        <f aca="false">B33+B34</f>
        <v>815911</v>
      </c>
      <c r="C32" s="41"/>
      <c r="D32" s="41" t="n">
        <f aca="false">D33+D34</f>
        <v>815911</v>
      </c>
      <c r="E32" s="41" t="n">
        <f aca="false">E33+E34</f>
        <v>1020517</v>
      </c>
      <c r="F32" s="146"/>
      <c r="G32" s="41" t="n">
        <f aca="false">G33+G34</f>
        <v>1020517</v>
      </c>
    </row>
    <row r="33" customFormat="false" ht="15" hidden="false" customHeight="true" outlineLevel="0" collapsed="false">
      <c r="A33" s="152" t="s">
        <v>1923</v>
      </c>
      <c r="B33" s="42" t="n">
        <v>815911</v>
      </c>
      <c r="C33" s="42"/>
      <c r="D33" s="42" t="n">
        <v>815911</v>
      </c>
      <c r="E33" s="42" t="n">
        <v>1020517</v>
      </c>
      <c r="F33" s="42"/>
      <c r="G33" s="42" t="n">
        <v>1020517</v>
      </c>
    </row>
    <row r="34" customFormat="false" ht="15" hidden="false" customHeight="true" outlineLevel="0" collapsed="false">
      <c r="A34" s="152" t="s">
        <v>1924</v>
      </c>
      <c r="B34" s="42" t="n">
        <v>0</v>
      </c>
      <c r="C34" s="42"/>
      <c r="D34" s="42" t="n">
        <v>0</v>
      </c>
      <c r="E34" s="42" t="n">
        <v>0</v>
      </c>
      <c r="F34" s="42"/>
      <c r="G34" s="42" t="n">
        <v>0</v>
      </c>
    </row>
    <row r="35" s="66" customFormat="true" ht="15" hidden="false" customHeight="true" outlineLevel="0" collapsed="false">
      <c r="A35" s="153" t="s">
        <v>1925</v>
      </c>
      <c r="B35" s="41" t="n">
        <f aca="false">B36+B37+B38</f>
        <v>269338</v>
      </c>
      <c r="C35" s="41"/>
      <c r="D35" s="41" t="n">
        <f aca="false">D36+D37+D38</f>
        <v>269338</v>
      </c>
      <c r="E35" s="41" t="n">
        <f aca="false">E36+E37+E38</f>
        <v>232464</v>
      </c>
      <c r="F35" s="146"/>
      <c r="G35" s="41" t="n">
        <f aca="false">G36+G37+G38</f>
        <v>232464</v>
      </c>
    </row>
    <row r="36" customFormat="false" ht="15" hidden="false" customHeight="true" outlineLevel="0" collapsed="false">
      <c r="A36" s="152" t="s">
        <v>1926</v>
      </c>
      <c r="B36" s="42" t="n">
        <v>112500</v>
      </c>
      <c r="C36" s="42"/>
      <c r="D36" s="42" t="n">
        <v>112500</v>
      </c>
      <c r="E36" s="42" t="n">
        <v>75000</v>
      </c>
      <c r="F36" s="42"/>
      <c r="G36" s="42" t="n">
        <v>75000</v>
      </c>
    </row>
    <row r="37" customFormat="false" ht="15" hidden="false" customHeight="true" outlineLevel="0" collapsed="false">
      <c r="A37" s="152" t="s">
        <v>1927</v>
      </c>
      <c r="B37" s="42" t="n">
        <v>100089</v>
      </c>
      <c r="C37" s="42"/>
      <c r="D37" s="42" t="n">
        <v>100089</v>
      </c>
      <c r="E37" s="42" t="n">
        <v>98758</v>
      </c>
      <c r="F37" s="42"/>
      <c r="G37" s="42" t="n">
        <v>98758</v>
      </c>
    </row>
    <row r="38" customFormat="false" ht="15" hidden="false" customHeight="true" outlineLevel="0" collapsed="false">
      <c r="A38" s="152" t="s">
        <v>1928</v>
      </c>
      <c r="B38" s="42" t="n">
        <v>56749</v>
      </c>
      <c r="C38" s="42"/>
      <c r="D38" s="42" t="n">
        <v>56749</v>
      </c>
      <c r="E38" s="42" t="n">
        <v>58706</v>
      </c>
      <c r="F38" s="42"/>
      <c r="G38" s="42" t="n">
        <v>58706</v>
      </c>
    </row>
    <row r="39" s="66" customFormat="true" ht="15" hidden="false" customHeight="true" outlineLevel="0" collapsed="false">
      <c r="A39" s="153" t="s">
        <v>1929</v>
      </c>
      <c r="B39" s="41" t="n">
        <f aca="false">B28+B32+B35</f>
        <v>16904195</v>
      </c>
      <c r="C39" s="41"/>
      <c r="D39" s="41" t="n">
        <f aca="false">D28+D32+D35</f>
        <v>16904195</v>
      </c>
      <c r="E39" s="41" t="n">
        <f aca="false">E28+E32+E35</f>
        <v>17093560</v>
      </c>
      <c r="F39" s="146"/>
      <c r="G39" s="41" t="n">
        <f aca="false">G28+G32+G35</f>
        <v>17093560</v>
      </c>
    </row>
    <row r="40" customFormat="false" ht="15" hidden="false" customHeight="true" outlineLevel="0" collapsed="false">
      <c r="A40" s="152"/>
      <c r="B40" s="147"/>
      <c r="C40" s="147"/>
      <c r="D40" s="147"/>
      <c r="E40" s="147"/>
      <c r="F40" s="147"/>
      <c r="G40" s="147"/>
    </row>
    <row r="41" customFormat="false" ht="15" hidden="false" customHeight="true" outlineLevel="0" collapsed="false">
      <c r="A41" s="67"/>
      <c r="B41" s="56"/>
      <c r="C41" s="56"/>
      <c r="D41" s="56"/>
      <c r="E41" s="56"/>
      <c r="F41" s="56"/>
      <c r="G41" s="147"/>
    </row>
    <row r="42" customFormat="false" ht="15" hidden="false" customHeight="true" outlineLevel="0" collapsed="false">
      <c r="A42" s="67" t="s">
        <v>2658</v>
      </c>
      <c r="B42" s="56"/>
      <c r="C42" s="56"/>
      <c r="D42" s="56"/>
      <c r="E42" s="56"/>
      <c r="F42" s="56"/>
      <c r="G42" s="147"/>
    </row>
    <row r="43" customFormat="false" ht="15" hidden="false" customHeight="true" outlineLevel="0" collapsed="false">
      <c r="A43" s="67"/>
      <c r="B43" s="56"/>
      <c r="C43" s="56"/>
      <c r="D43" s="666"/>
      <c r="E43" s="666"/>
      <c r="F43" s="666"/>
      <c r="G43" s="147"/>
    </row>
    <row r="44" customFormat="false" ht="15" hidden="false" customHeight="true" outlineLevel="0" collapsed="false">
      <c r="A44" s="67"/>
      <c r="B44" s="56"/>
      <c r="C44" s="56"/>
      <c r="D44" s="337" t="s">
        <v>2659</v>
      </c>
      <c r="E44" s="337"/>
      <c r="F44" s="337"/>
      <c r="G44" s="147"/>
    </row>
    <row r="45" customFormat="false" ht="15" hidden="false" customHeight="true" outlineLevel="0" collapsed="false">
      <c r="A45" s="67"/>
      <c r="B45" s="56"/>
      <c r="C45" s="56"/>
      <c r="D45" s="56"/>
      <c r="E45" s="56"/>
      <c r="F45" s="56"/>
      <c r="G45" s="147"/>
    </row>
    <row r="46" customFormat="false" ht="15" hidden="false" customHeight="true" outlineLevel="0" collapsed="false">
      <c r="A46" s="152"/>
      <c r="B46" s="147"/>
      <c r="C46" s="147"/>
      <c r="D46" s="147"/>
      <c r="E46" s="147"/>
      <c r="F46" s="147"/>
      <c r="G46" s="147"/>
    </row>
    <row r="47" customFormat="false" ht="15" hidden="false" customHeight="true" outlineLevel="0" collapsed="false">
      <c r="A47" s="152"/>
      <c r="B47" s="147"/>
      <c r="C47" s="147"/>
      <c r="D47" s="147"/>
      <c r="E47" s="147"/>
      <c r="F47" s="147"/>
      <c r="G47" s="147"/>
    </row>
    <row r="48" customFormat="false" ht="15" hidden="false" customHeight="true" outlineLevel="0" collapsed="false">
      <c r="A48" s="152"/>
      <c r="B48" s="147"/>
      <c r="C48" s="147"/>
      <c r="D48" s="147"/>
      <c r="E48" s="147"/>
      <c r="F48" s="147"/>
      <c r="G48" s="147"/>
    </row>
    <row r="49" customFormat="false" ht="15" hidden="false" customHeight="true" outlineLevel="0" collapsed="false">
      <c r="A49" s="152"/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52"/>
      <c r="B50" s="147"/>
      <c r="C50" s="147"/>
      <c r="D50" s="147"/>
      <c r="E50" s="147"/>
      <c r="F50" s="147"/>
      <c r="G50" s="147"/>
    </row>
    <row r="51" customFormat="false" ht="15" hidden="false" customHeight="true" outlineLevel="0" collapsed="false">
      <c r="A51" s="152"/>
      <c r="B51" s="147"/>
      <c r="C51" s="147"/>
      <c r="D51" s="147"/>
      <c r="E51" s="147"/>
      <c r="F51" s="147"/>
      <c r="G51" s="147"/>
    </row>
    <row r="52" customFormat="false" ht="15" hidden="false" customHeight="true" outlineLevel="0" collapsed="false">
      <c r="A52" s="152"/>
      <c r="B52" s="147"/>
      <c r="C52" s="147"/>
      <c r="D52" s="147"/>
      <c r="E52" s="147"/>
      <c r="F52" s="147"/>
      <c r="G52" s="147"/>
    </row>
    <row r="53" customFormat="false" ht="15" hidden="false" customHeight="true" outlineLevel="0" collapsed="false">
      <c r="A53" s="152"/>
      <c r="B53" s="147"/>
      <c r="C53" s="147"/>
      <c r="D53" s="147"/>
      <c r="E53" s="147"/>
      <c r="F53" s="147"/>
      <c r="G53" s="147"/>
    </row>
    <row r="54" customFormat="false" ht="15" hidden="false" customHeight="true" outlineLevel="0" collapsed="false">
      <c r="A54" s="152"/>
      <c r="B54" s="147"/>
      <c r="C54" s="147"/>
      <c r="D54" s="147"/>
      <c r="E54" s="147"/>
      <c r="F54" s="147"/>
      <c r="G54" s="147"/>
    </row>
    <row r="55" customFormat="false" ht="15" hidden="false" customHeight="true" outlineLevel="0" collapsed="false">
      <c r="A55" s="152"/>
      <c r="B55" s="147"/>
      <c r="C55" s="147"/>
      <c r="D55" s="147"/>
      <c r="E55" s="147"/>
      <c r="F55" s="147"/>
      <c r="G55" s="147"/>
    </row>
    <row r="56" customFormat="false" ht="15" hidden="false" customHeight="true" outlineLevel="0" collapsed="false">
      <c r="B56" s="147"/>
      <c r="C56" s="147"/>
      <c r="D56" s="147"/>
      <c r="E56" s="147"/>
      <c r="F56" s="147"/>
      <c r="G56" s="147"/>
    </row>
    <row r="57" customFormat="false" ht="15" hidden="false" customHeight="true" outlineLevel="0" collapsed="false">
      <c r="B57" s="147"/>
      <c r="C57" s="147"/>
      <c r="D57" s="147"/>
      <c r="E57" s="147"/>
      <c r="F57" s="147"/>
      <c r="G57" s="147"/>
    </row>
    <row r="58" customFormat="false" ht="15" hidden="false" customHeight="true" outlineLevel="0" collapsed="false">
      <c r="B58" s="147"/>
      <c r="C58" s="147"/>
      <c r="D58" s="147"/>
      <c r="E58" s="147"/>
      <c r="F58" s="147"/>
      <c r="G58" s="147"/>
    </row>
    <row r="59" customFormat="false" ht="15" hidden="false" customHeight="true" outlineLevel="0" collapsed="false">
      <c r="B59" s="147"/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7"/>
      <c r="C60" s="147"/>
      <c r="D60" s="147"/>
      <c r="E60" s="147"/>
      <c r="F60" s="147"/>
      <c r="G60" s="147"/>
    </row>
    <row r="61" customFormat="false" ht="15" hidden="false" customHeight="true" outlineLevel="0" collapsed="false"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</row>
    <row r="63" customFormat="false" ht="15" hidden="false" customHeight="true" outlineLevel="0" collapsed="false">
      <c r="B63" s="147"/>
      <c r="C63" s="147"/>
      <c r="D63" s="147"/>
      <c r="E63" s="147"/>
      <c r="F63" s="147"/>
      <c r="G63" s="147"/>
    </row>
    <row r="64" customFormat="false" ht="15" hidden="false" customHeight="true" outlineLevel="0" collapsed="false">
      <c r="B64" s="147"/>
      <c r="C64" s="147"/>
      <c r="D64" s="147"/>
      <c r="E64" s="147"/>
      <c r="F64" s="147"/>
      <c r="G64" s="147"/>
    </row>
    <row r="65" customFormat="false" ht="15" hidden="false" customHeight="true" outlineLevel="0" collapsed="false">
      <c r="B65" s="147"/>
      <c r="C65" s="147"/>
      <c r="D65" s="147"/>
      <c r="E65" s="147"/>
      <c r="F65" s="147"/>
      <c r="G65" s="147"/>
    </row>
    <row r="66" customFormat="false" ht="15" hidden="false" customHeight="true" outlineLevel="0" collapsed="false">
      <c r="B66" s="147"/>
      <c r="C66" s="147"/>
      <c r="D66" s="147"/>
      <c r="E66" s="147"/>
      <c r="F66" s="147"/>
      <c r="G66" s="147"/>
    </row>
    <row r="67" customFormat="false" ht="15" hidden="false" customHeight="true" outlineLevel="0" collapsed="false">
      <c r="B67" s="147"/>
      <c r="C67" s="147"/>
      <c r="D67" s="147"/>
      <c r="E67" s="147"/>
      <c r="F67" s="147"/>
      <c r="G67" s="147"/>
    </row>
    <row r="68" customFormat="false" ht="15" hidden="false" customHeight="true" outlineLevel="0" collapsed="false">
      <c r="B68" s="147"/>
      <c r="C68" s="147"/>
      <c r="D68" s="147"/>
      <c r="E68" s="147"/>
      <c r="F68" s="147"/>
      <c r="G68" s="147"/>
    </row>
    <row r="69" customFormat="false" ht="15" hidden="false" customHeight="true" outlineLevel="0" collapsed="false">
      <c r="B69" s="147"/>
      <c r="C69" s="147"/>
      <c r="D69" s="147"/>
      <c r="E69" s="147"/>
      <c r="F69" s="147"/>
      <c r="G69" s="147"/>
    </row>
    <row r="70" customFormat="false" ht="15" hidden="false" customHeight="true" outlineLevel="0" collapsed="false">
      <c r="B70" s="147"/>
      <c r="C70" s="147"/>
      <c r="D70" s="147"/>
      <c r="E70" s="147"/>
      <c r="F70" s="147"/>
      <c r="G70" s="147"/>
    </row>
    <row r="71" customFormat="false" ht="15" hidden="false" customHeight="true" outlineLevel="0" collapsed="false">
      <c r="B71" s="147"/>
      <c r="C71" s="147"/>
      <c r="D71" s="147"/>
      <c r="E71" s="147"/>
      <c r="F71" s="147"/>
      <c r="G71" s="147"/>
    </row>
    <row r="72" customFormat="false" ht="15" hidden="false" customHeight="true" outlineLevel="0" collapsed="false">
      <c r="B72" s="147"/>
      <c r="C72" s="147"/>
      <c r="D72" s="147"/>
      <c r="E72" s="147"/>
      <c r="F72" s="147"/>
      <c r="G72" s="147"/>
    </row>
    <row r="73" customFormat="false" ht="15" hidden="false" customHeight="true" outlineLevel="0" collapsed="false">
      <c r="B73" s="147"/>
      <c r="C73" s="147"/>
      <c r="D73" s="147"/>
      <c r="E73" s="147"/>
      <c r="F73" s="147"/>
      <c r="G73" s="147"/>
    </row>
    <row r="74" customFormat="false" ht="15" hidden="false" customHeight="true" outlineLevel="0" collapsed="false">
      <c r="B74" s="147"/>
      <c r="C74" s="147"/>
      <c r="D74" s="147"/>
      <c r="E74" s="147"/>
      <c r="F74" s="147"/>
      <c r="G74" s="147"/>
    </row>
    <row r="75" customFormat="false" ht="15" hidden="false" customHeight="true" outlineLevel="0" collapsed="false">
      <c r="B75" s="147"/>
      <c r="C75" s="147"/>
      <c r="D75" s="147"/>
      <c r="E75" s="147"/>
      <c r="F75" s="147"/>
      <c r="G75" s="147"/>
    </row>
    <row r="76" customFormat="false" ht="15" hidden="false" customHeight="true" outlineLevel="0" collapsed="false">
      <c r="B76" s="147"/>
      <c r="C76" s="147"/>
      <c r="D76" s="147"/>
      <c r="E76" s="147"/>
      <c r="F76" s="147"/>
      <c r="G76" s="147"/>
    </row>
    <row r="77" customFormat="false" ht="15" hidden="false" customHeight="true" outlineLevel="0" collapsed="false">
      <c r="B77" s="147"/>
      <c r="C77" s="147"/>
      <c r="D77" s="147"/>
      <c r="E77" s="147"/>
      <c r="F77" s="147"/>
      <c r="G77" s="147"/>
    </row>
    <row r="78" customFormat="false" ht="15" hidden="false" customHeight="true" outlineLevel="0" collapsed="false">
      <c r="B78" s="147"/>
      <c r="C78" s="147"/>
      <c r="D78" s="147"/>
      <c r="E78" s="147"/>
      <c r="F78" s="147"/>
      <c r="G78" s="147"/>
    </row>
    <row r="79" customFormat="false" ht="15" hidden="false" customHeight="true" outlineLevel="0" collapsed="false">
      <c r="B79" s="147"/>
      <c r="C79" s="147"/>
      <c r="D79" s="147"/>
      <c r="E79" s="147"/>
      <c r="F79" s="147"/>
      <c r="G79" s="147"/>
    </row>
    <row r="80" customFormat="false" ht="15" hidden="false" customHeight="true" outlineLevel="0" collapsed="false">
      <c r="B80" s="147"/>
      <c r="C80" s="147"/>
      <c r="D80" s="147"/>
      <c r="E80" s="147"/>
      <c r="F80" s="147"/>
      <c r="G80" s="147"/>
    </row>
    <row r="81" customFormat="false" ht="15" hidden="false" customHeight="true" outlineLevel="0" collapsed="false">
      <c r="B81" s="147"/>
      <c r="C81" s="147"/>
      <c r="D81" s="147"/>
      <c r="E81" s="147"/>
      <c r="F81" s="147"/>
      <c r="G81" s="147"/>
    </row>
    <row r="82" customFormat="false" ht="15" hidden="false" customHeight="true" outlineLevel="0" collapsed="false">
      <c r="B82" s="147"/>
      <c r="C82" s="147"/>
      <c r="D82" s="147"/>
      <c r="E82" s="147"/>
      <c r="F82" s="147"/>
      <c r="G82" s="147"/>
    </row>
    <row r="83" customFormat="false" ht="15" hidden="false" customHeight="true" outlineLevel="0" collapsed="false">
      <c r="B83" s="147"/>
      <c r="C83" s="147"/>
      <c r="D83" s="147"/>
      <c r="E83" s="147"/>
      <c r="F83" s="147"/>
      <c r="G83" s="147"/>
    </row>
    <row r="84" customFormat="false" ht="15" hidden="false" customHeight="true" outlineLevel="0" collapsed="false">
      <c r="B84" s="147"/>
      <c r="C84" s="147"/>
      <c r="D84" s="147"/>
      <c r="E84" s="147"/>
      <c r="F84" s="147"/>
      <c r="G84" s="147"/>
    </row>
    <row r="85" customFormat="false" ht="15" hidden="false" customHeight="true" outlineLevel="0" collapsed="false">
      <c r="B85" s="147"/>
      <c r="C85" s="147"/>
      <c r="D85" s="147"/>
      <c r="E85" s="147"/>
      <c r="F85" s="147"/>
      <c r="G85" s="147"/>
    </row>
    <row r="86" customFormat="false" ht="15" hidden="false" customHeight="true" outlineLevel="0" collapsed="false">
      <c r="B86" s="147"/>
      <c r="C86" s="147"/>
      <c r="D86" s="147"/>
      <c r="E86" s="147"/>
      <c r="F86" s="147"/>
      <c r="G86" s="147"/>
    </row>
    <row r="87" customFormat="false" ht="15" hidden="false" customHeight="true" outlineLevel="0" collapsed="false">
      <c r="B87" s="147"/>
      <c r="C87" s="147"/>
      <c r="D87" s="147"/>
      <c r="E87" s="147"/>
      <c r="F87" s="147"/>
      <c r="G87" s="147"/>
    </row>
    <row r="88" customFormat="false" ht="15" hidden="false" customHeight="true" outlineLevel="0" collapsed="false">
      <c r="B88" s="147"/>
      <c r="C88" s="147"/>
      <c r="D88" s="147"/>
      <c r="E88" s="147"/>
      <c r="F88" s="147"/>
      <c r="G88" s="147"/>
    </row>
    <row r="89" customFormat="false" ht="15" hidden="false" customHeight="true" outlineLevel="0" collapsed="false">
      <c r="B89" s="147"/>
      <c r="C89" s="147"/>
      <c r="D89" s="147"/>
      <c r="E89" s="147"/>
      <c r="F89" s="147"/>
      <c r="G89" s="147"/>
    </row>
    <row r="90" customFormat="false" ht="15" hidden="false" customHeight="true" outlineLevel="0" collapsed="false">
      <c r="B90" s="147"/>
      <c r="C90" s="147"/>
      <c r="D90" s="147"/>
      <c r="E90" s="147"/>
      <c r="F90" s="147"/>
      <c r="G90" s="147"/>
    </row>
    <row r="91" customFormat="false" ht="15" hidden="false" customHeight="true" outlineLevel="0" collapsed="false">
      <c r="B91" s="147"/>
      <c r="C91" s="147"/>
      <c r="D91" s="147"/>
      <c r="E91" s="147"/>
      <c r="F91" s="147"/>
      <c r="G91" s="147"/>
    </row>
    <row r="92" customFormat="false" ht="15" hidden="false" customHeight="true" outlineLevel="0" collapsed="false">
      <c r="B92" s="147"/>
      <c r="C92" s="147"/>
      <c r="D92" s="147"/>
      <c r="E92" s="147"/>
      <c r="F92" s="147"/>
      <c r="G92" s="147"/>
    </row>
    <row r="93" customFormat="false" ht="15" hidden="false" customHeight="true" outlineLevel="0" collapsed="false">
      <c r="B93" s="147"/>
      <c r="C93" s="147"/>
      <c r="D93" s="147"/>
      <c r="E93" s="147"/>
      <c r="F93" s="147"/>
      <c r="G93" s="147"/>
    </row>
    <row r="94" customFormat="false" ht="15" hidden="false" customHeight="true" outlineLevel="0" collapsed="false">
      <c r="B94" s="147"/>
      <c r="C94" s="147"/>
      <c r="D94" s="147"/>
      <c r="E94" s="147"/>
      <c r="F94" s="147"/>
      <c r="G94" s="147"/>
    </row>
    <row r="95" customFormat="false" ht="15" hidden="false" customHeight="true" outlineLevel="0" collapsed="false">
      <c r="B95" s="147"/>
      <c r="C95" s="147"/>
      <c r="D95" s="147"/>
      <c r="E95" s="147"/>
      <c r="F95" s="147"/>
      <c r="G95" s="147"/>
    </row>
    <row r="96" customFormat="false" ht="15" hidden="false" customHeight="true" outlineLevel="0" collapsed="false">
      <c r="B96" s="147"/>
      <c r="C96" s="147"/>
      <c r="D96" s="147"/>
      <c r="E96" s="147"/>
      <c r="F96" s="147"/>
      <c r="G96" s="147"/>
    </row>
    <row r="97" customFormat="false" ht="15" hidden="false" customHeight="true" outlineLevel="0" collapsed="false">
      <c r="B97" s="147"/>
      <c r="C97" s="147"/>
      <c r="D97" s="147"/>
      <c r="E97" s="147"/>
      <c r="F97" s="147"/>
      <c r="G97" s="147"/>
    </row>
    <row r="98" customFormat="false" ht="15" hidden="false" customHeight="true" outlineLevel="0" collapsed="false">
      <c r="B98" s="147"/>
      <c r="C98" s="147"/>
      <c r="D98" s="147"/>
      <c r="E98" s="147"/>
      <c r="F98" s="147"/>
      <c r="G98" s="147"/>
    </row>
    <row r="99" customFormat="false" ht="15" hidden="false" customHeight="true" outlineLevel="0" collapsed="false">
      <c r="B99" s="147"/>
      <c r="C99" s="147"/>
      <c r="D99" s="147"/>
      <c r="E99" s="147"/>
      <c r="F99" s="147"/>
      <c r="G99" s="147"/>
    </row>
    <row r="100" customFormat="false" ht="15" hidden="false" customHeight="true" outlineLevel="0" collapsed="false">
      <c r="B100" s="147"/>
      <c r="C100" s="147"/>
      <c r="D100" s="147"/>
      <c r="E100" s="147"/>
      <c r="F100" s="147"/>
      <c r="G100" s="147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6" activeCellId="0" sqref="B66"/>
    </sheetView>
  </sheetViews>
  <sheetFormatPr defaultColWidth="10.28125" defaultRowHeight="15.75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51.42"/>
    <col collapsed="false" customWidth="true" hidden="false" outlineLevel="0" max="3" min="3" style="496" width="8.99"/>
    <col collapsed="false" customWidth="true" hidden="false" outlineLevel="0" max="4" min="4" style="496" width="11.56"/>
    <col collapsed="false" customWidth="false" hidden="false" outlineLevel="0" max="257" min="5" style="496" width="10.28"/>
  </cols>
  <sheetData>
    <row r="1" customFormat="false" ht="16.5" hidden="false" customHeight="true" outlineLevel="0" collapsed="false">
      <c r="C1" s="112"/>
      <c r="D1" s="112"/>
      <c r="E1" s="112"/>
    </row>
    <row r="2" s="173" customFormat="true" ht="15.75" hidden="false" customHeight="false" outlineLevel="0" collapsed="false">
      <c r="B2" s="497" t="s">
        <v>1</v>
      </c>
      <c r="C2" s="497"/>
      <c r="D2" s="497"/>
      <c r="E2" s="497"/>
    </row>
    <row r="3" s="173" customFormat="true" ht="15.75" hidden="false" customHeight="false" outlineLevel="0" collapsed="false">
      <c r="B3" s="497" t="s">
        <v>1931</v>
      </c>
      <c r="C3" s="497"/>
      <c r="D3" s="497"/>
      <c r="E3" s="497"/>
    </row>
    <row r="4" s="173" customFormat="true" ht="15.75" hidden="false" customHeight="false" outlineLevel="0" collapsed="false">
      <c r="B4" s="497" t="s">
        <v>1932</v>
      </c>
      <c r="C4" s="497"/>
      <c r="D4" s="497"/>
      <c r="E4" s="497"/>
    </row>
    <row r="5" customFormat="false" ht="15.75" hidden="false" customHeight="false" outlineLevel="0" collapsed="false">
      <c r="B5" s="497" t="s">
        <v>4</v>
      </c>
      <c r="C5" s="497"/>
      <c r="D5" s="497"/>
      <c r="E5" s="497"/>
    </row>
    <row r="6" customFormat="false" ht="19.5" hidden="false" customHeight="false" outlineLevel="0" collapsed="false">
      <c r="B6" s="498"/>
      <c r="C6" s="498"/>
      <c r="D6" s="498"/>
    </row>
    <row r="7" s="501" customFormat="true" ht="12.75" hidden="false" customHeight="false" outlineLevel="0" collapsed="false">
      <c r="A7" s="499" t="s">
        <v>1766</v>
      </c>
      <c r="B7" s="487" t="s">
        <v>5</v>
      </c>
      <c r="C7" s="500" t="s">
        <v>1933</v>
      </c>
      <c r="D7" s="500" t="s">
        <v>1934</v>
      </c>
      <c r="E7" s="420" t="s">
        <v>10</v>
      </c>
    </row>
    <row r="8" s="501" customFormat="true" ht="12.75" hidden="false" customHeight="false" outlineLevel="0" collapsed="false">
      <c r="A8" s="499"/>
      <c r="B8" s="487"/>
      <c r="C8" s="500" t="s">
        <v>1935</v>
      </c>
      <c r="D8" s="500"/>
      <c r="E8" s="420"/>
    </row>
    <row r="9" s="502" customFormat="true" ht="17.1" hidden="false" customHeight="true" outlineLevel="0" collapsed="false">
      <c r="A9" s="502" t="s">
        <v>1936</v>
      </c>
      <c r="B9" s="503" t="s">
        <v>856</v>
      </c>
      <c r="C9" s="504" t="n">
        <v>881351</v>
      </c>
      <c r="D9" s="504" t="n">
        <v>954539</v>
      </c>
      <c r="E9" s="440" t="n">
        <v>921076</v>
      </c>
    </row>
    <row r="10" s="502" customFormat="true" ht="17.1" hidden="false" customHeight="true" outlineLevel="0" collapsed="false">
      <c r="A10" s="502" t="s">
        <v>1937</v>
      </c>
      <c r="B10" s="503" t="s">
        <v>1938</v>
      </c>
      <c r="C10" s="504" t="n">
        <v>254872</v>
      </c>
      <c r="D10" s="504" t="n">
        <v>270163</v>
      </c>
      <c r="E10" s="440" t="n">
        <v>264082</v>
      </c>
    </row>
    <row r="11" s="502" customFormat="true" ht="17.1" hidden="false" customHeight="true" outlineLevel="0" collapsed="false">
      <c r="A11" s="502" t="s">
        <v>1939</v>
      </c>
      <c r="B11" s="503" t="s">
        <v>867</v>
      </c>
      <c r="C11" s="504" t="n">
        <v>502885</v>
      </c>
      <c r="D11" s="504" t="n">
        <v>523127</v>
      </c>
      <c r="E11" s="440" t="n">
        <v>456510</v>
      </c>
      <c r="G11" s="504"/>
    </row>
    <row r="12" s="502" customFormat="true" ht="17.1" hidden="false" customHeight="true" outlineLevel="0" collapsed="false">
      <c r="A12" s="502" t="s">
        <v>1940</v>
      </c>
      <c r="B12" s="503" t="s">
        <v>1941</v>
      </c>
      <c r="C12" s="504" t="n">
        <v>55000</v>
      </c>
      <c r="D12" s="504" t="n">
        <v>49088</v>
      </c>
      <c r="E12" s="440" t="n">
        <v>49079</v>
      </c>
      <c r="G12" s="504"/>
    </row>
    <row r="13" s="502" customFormat="true" ht="17.1" hidden="false" customHeight="true" outlineLevel="0" collapsed="false">
      <c r="A13" s="502" t="s">
        <v>1942</v>
      </c>
      <c r="B13" s="503" t="s">
        <v>1943</v>
      </c>
      <c r="C13" s="504" t="n">
        <v>74386</v>
      </c>
      <c r="D13" s="504" t="n">
        <v>82620</v>
      </c>
      <c r="E13" s="440" t="n">
        <v>82280</v>
      </c>
      <c r="G13" s="504"/>
    </row>
    <row r="14" s="502" customFormat="true" ht="17.1" hidden="false" customHeight="true" outlineLevel="0" collapsed="false">
      <c r="A14" s="502" t="s">
        <v>1944</v>
      </c>
      <c r="B14" s="503" t="s">
        <v>1945</v>
      </c>
      <c r="C14" s="504" t="n">
        <v>39</v>
      </c>
      <c r="D14" s="504" t="n">
        <v>2441</v>
      </c>
      <c r="E14" s="440" t="n">
        <v>2439</v>
      </c>
      <c r="G14" s="504"/>
    </row>
    <row r="15" s="502" customFormat="true" ht="17.1" hidden="false" customHeight="true" outlineLevel="0" collapsed="false">
      <c r="A15" s="502" t="s">
        <v>1946</v>
      </c>
      <c r="B15" s="503" t="s">
        <v>835</v>
      </c>
      <c r="C15" s="504" t="n">
        <v>34105</v>
      </c>
      <c r="D15" s="504" t="n">
        <v>33480</v>
      </c>
      <c r="E15" s="440" t="n">
        <v>30809</v>
      </c>
      <c r="G15" s="504"/>
    </row>
    <row r="16" s="502" customFormat="true" ht="17.1" hidden="false" customHeight="true" outlineLevel="0" collapsed="false">
      <c r="A16" s="502" t="s">
        <v>1947</v>
      </c>
      <c r="B16" s="503" t="s">
        <v>552</v>
      </c>
      <c r="C16" s="504" t="n">
        <v>84500</v>
      </c>
      <c r="D16" s="504" t="n">
        <v>97260</v>
      </c>
      <c r="E16" s="440" t="n">
        <v>22674</v>
      </c>
      <c r="G16" s="504"/>
    </row>
    <row r="17" s="502" customFormat="true" ht="17.1" hidden="false" customHeight="true" outlineLevel="0" collapsed="false">
      <c r="A17" s="502" t="s">
        <v>1948</v>
      </c>
      <c r="B17" s="503" t="s">
        <v>1949</v>
      </c>
      <c r="C17" s="504" t="n">
        <v>152417</v>
      </c>
      <c r="D17" s="504" t="n">
        <v>257693</v>
      </c>
      <c r="E17" s="440" t="n">
        <v>137434</v>
      </c>
      <c r="G17" s="504"/>
    </row>
    <row r="18" s="502" customFormat="true" ht="17.1" hidden="false" customHeight="true" outlineLevel="0" collapsed="false">
      <c r="A18" s="502" t="s">
        <v>586</v>
      </c>
      <c r="B18" s="503" t="s">
        <v>1950</v>
      </c>
      <c r="C18" s="504" t="n">
        <v>1484</v>
      </c>
      <c r="D18" s="504" t="n">
        <v>5900</v>
      </c>
      <c r="E18" s="440" t="n">
        <v>4800</v>
      </c>
    </row>
    <row r="19" s="502" customFormat="true" ht="17.1" hidden="false" customHeight="true" outlineLevel="0" collapsed="false">
      <c r="A19" s="502" t="s">
        <v>588</v>
      </c>
      <c r="B19" s="503" t="s">
        <v>1951</v>
      </c>
      <c r="C19" s="504" t="n">
        <v>6630</v>
      </c>
      <c r="D19" s="504" t="n">
        <v>13010</v>
      </c>
      <c r="E19" s="440" t="n">
        <v>10760</v>
      </c>
    </row>
    <row r="20" s="502" customFormat="true" ht="17.1" hidden="false" customHeight="true" outlineLevel="0" collapsed="false">
      <c r="A20" s="502" t="s">
        <v>594</v>
      </c>
      <c r="B20" s="503" t="s">
        <v>1952</v>
      </c>
      <c r="C20" s="504" t="n">
        <v>3000</v>
      </c>
      <c r="D20" s="504" t="n">
        <v>3000</v>
      </c>
      <c r="E20" s="440" t="n">
        <v>1600</v>
      </c>
    </row>
    <row r="21" s="502" customFormat="true" ht="17.1" hidden="false" customHeight="true" outlineLevel="0" collapsed="false">
      <c r="A21" s="502" t="s">
        <v>596</v>
      </c>
      <c r="B21" s="503" t="s">
        <v>1953</v>
      </c>
      <c r="C21" s="504"/>
      <c r="D21" s="504"/>
      <c r="E21" s="440"/>
    </row>
    <row r="22" s="502" customFormat="true" ht="17.1" hidden="false" customHeight="true" outlineLevel="0" collapsed="false">
      <c r="A22" s="502" t="s">
        <v>598</v>
      </c>
      <c r="B22" s="490" t="s">
        <v>1954</v>
      </c>
      <c r="C22" s="491" t="n">
        <f aca="false">SUM(C9:C21)</f>
        <v>2050669</v>
      </c>
      <c r="D22" s="491" t="n">
        <f aca="false">SUM(D9:D21)</f>
        <v>2292321</v>
      </c>
      <c r="E22" s="491" t="n">
        <f aca="false">SUM(E9:E21)</f>
        <v>1983543</v>
      </c>
    </row>
    <row r="23" s="502" customFormat="true" ht="17.1" hidden="false" customHeight="true" outlineLevel="0" collapsed="false">
      <c r="A23" s="502" t="s">
        <v>600</v>
      </c>
      <c r="B23" s="492" t="s">
        <v>1955</v>
      </c>
      <c r="C23" s="493" t="n">
        <v>37500</v>
      </c>
      <c r="D23" s="493" t="n">
        <v>37500</v>
      </c>
      <c r="E23" s="493" t="n">
        <v>37500</v>
      </c>
    </row>
    <row r="24" s="502" customFormat="true" ht="17.1" hidden="false" customHeight="true" outlineLevel="0" collapsed="false">
      <c r="A24" s="502" t="s">
        <v>602</v>
      </c>
      <c r="B24" s="492" t="s">
        <v>1956</v>
      </c>
      <c r="C24" s="493" t="n">
        <v>0</v>
      </c>
      <c r="D24" s="493" t="n">
        <v>0</v>
      </c>
      <c r="E24" s="493" t="n">
        <v>0</v>
      </c>
    </row>
    <row r="25" s="502" customFormat="true" ht="17.1" hidden="false" customHeight="true" outlineLevel="0" collapsed="false">
      <c r="A25" s="502" t="s">
        <v>604</v>
      </c>
      <c r="B25" s="492" t="s">
        <v>1957</v>
      </c>
      <c r="C25" s="493" t="n">
        <v>0</v>
      </c>
      <c r="D25" s="493" t="n">
        <v>0</v>
      </c>
      <c r="E25" s="493" t="n">
        <v>0</v>
      </c>
    </row>
    <row r="26" s="502" customFormat="true" ht="17.1" hidden="false" customHeight="true" outlineLevel="0" collapsed="false">
      <c r="A26" s="502" t="s">
        <v>606</v>
      </c>
      <c r="B26" s="492" t="s">
        <v>1958</v>
      </c>
      <c r="C26" s="493" t="n">
        <v>0</v>
      </c>
      <c r="D26" s="493" t="n">
        <v>0</v>
      </c>
      <c r="E26" s="493" t="n">
        <v>0</v>
      </c>
    </row>
    <row r="27" s="502" customFormat="true" ht="17.1" hidden="false" customHeight="true" outlineLevel="0" collapsed="false">
      <c r="A27" s="502" t="s">
        <v>608</v>
      </c>
      <c r="B27" s="490" t="s">
        <v>1959</v>
      </c>
      <c r="C27" s="491" t="n">
        <f aca="false">SUM(C23:C26)</f>
        <v>37500</v>
      </c>
      <c r="D27" s="491" t="n">
        <f aca="false">SUM(D23:D26)</f>
        <v>37500</v>
      </c>
      <c r="E27" s="491" t="n">
        <f aca="false">SUM(E23:E26)</f>
        <v>37500</v>
      </c>
    </row>
    <row r="28" s="507" customFormat="true" ht="17.1" hidden="false" customHeight="true" outlineLevel="0" collapsed="false">
      <c r="A28" s="502" t="s">
        <v>612</v>
      </c>
      <c r="B28" s="505" t="s">
        <v>1960</v>
      </c>
      <c r="C28" s="506" t="n">
        <f aca="false">C22+C27</f>
        <v>2088169</v>
      </c>
      <c r="D28" s="506" t="n">
        <f aca="false">D22+D27</f>
        <v>2329821</v>
      </c>
      <c r="E28" s="506" t="n">
        <f aca="false">E22+E27</f>
        <v>2021043</v>
      </c>
    </row>
    <row r="29" s="502" customFormat="true" ht="17.1" hidden="false" customHeight="true" outlineLevel="0" collapsed="false">
      <c r="A29" s="502" t="s">
        <v>614</v>
      </c>
      <c r="B29" s="503" t="s">
        <v>1961</v>
      </c>
      <c r="C29" s="504" t="n">
        <v>784747</v>
      </c>
      <c r="D29" s="504" t="n">
        <v>668305</v>
      </c>
      <c r="E29" s="440" t="n">
        <v>0</v>
      </c>
    </row>
    <row r="30" s="502" customFormat="true" ht="17.1" hidden="false" customHeight="true" outlineLevel="0" collapsed="false">
      <c r="A30" s="502" t="s">
        <v>616</v>
      </c>
      <c r="B30" s="503" t="s">
        <v>1962</v>
      </c>
      <c r="C30" s="504" t="n">
        <v>0</v>
      </c>
      <c r="D30" s="504" t="n">
        <v>0</v>
      </c>
      <c r="E30" s="440" t="n">
        <v>96</v>
      </c>
    </row>
    <row r="31" s="119" customFormat="true" ht="17.1" hidden="false" customHeight="true" outlineLevel="0" collapsed="false">
      <c r="A31" s="502" t="s">
        <v>618</v>
      </c>
      <c r="B31" s="119" t="s">
        <v>1963</v>
      </c>
      <c r="C31" s="440" t="n">
        <v>0</v>
      </c>
      <c r="D31" s="440" t="n">
        <v>0</v>
      </c>
      <c r="E31" s="440" t="n">
        <v>255</v>
      </c>
    </row>
    <row r="32" s="421" customFormat="true" ht="17.1" hidden="false" customHeight="true" outlineLevel="0" collapsed="false">
      <c r="A32" s="502" t="s">
        <v>620</v>
      </c>
      <c r="B32" s="421" t="s">
        <v>1964</v>
      </c>
      <c r="C32" s="431" t="n">
        <f aca="false">SUM(C28:C31)</f>
        <v>2872916</v>
      </c>
      <c r="D32" s="431" t="n">
        <f aca="false">SUM(D28:D31)</f>
        <v>2998126</v>
      </c>
      <c r="E32" s="431" t="n">
        <f aca="false">SUM(E28:E31)</f>
        <v>2021394</v>
      </c>
    </row>
    <row r="33" s="119" customFormat="true" ht="17.1" hidden="false" customHeight="true" outlineLevel="0" collapsed="false">
      <c r="A33" s="502" t="s">
        <v>622</v>
      </c>
      <c r="B33" s="119" t="s">
        <v>1965</v>
      </c>
      <c r="C33" s="440" t="n">
        <v>252535</v>
      </c>
      <c r="D33" s="440" t="n">
        <v>273670</v>
      </c>
      <c r="E33" s="440" t="n">
        <v>307296</v>
      </c>
    </row>
    <row r="34" s="119" customFormat="true" ht="17.1" hidden="false" customHeight="true" outlineLevel="0" collapsed="false">
      <c r="A34" s="502" t="s">
        <v>624</v>
      </c>
      <c r="B34" s="119" t="s">
        <v>1966</v>
      </c>
      <c r="C34" s="440" t="n">
        <v>791768</v>
      </c>
      <c r="D34" s="440" t="n">
        <v>790772</v>
      </c>
      <c r="E34" s="440" t="n">
        <v>825223</v>
      </c>
    </row>
    <row r="35" s="119" customFormat="true" ht="17.1" hidden="false" customHeight="true" outlineLevel="0" collapsed="false">
      <c r="A35" s="502" t="s">
        <v>626</v>
      </c>
      <c r="B35" s="119" t="s">
        <v>1967</v>
      </c>
      <c r="C35" s="440" t="n">
        <v>66270</v>
      </c>
      <c r="D35" s="440" t="n">
        <v>65217</v>
      </c>
      <c r="E35" s="440" t="n">
        <v>65067</v>
      </c>
    </row>
    <row r="36" s="119" customFormat="true" ht="17.1" hidden="false" customHeight="true" outlineLevel="0" collapsed="false">
      <c r="A36" s="502" t="s">
        <v>628</v>
      </c>
      <c r="B36" s="119" t="s">
        <v>1968</v>
      </c>
      <c r="C36" s="440" t="n">
        <v>2400</v>
      </c>
      <c r="D36" s="440" t="n">
        <v>3580</v>
      </c>
      <c r="E36" s="440" t="n">
        <v>4444</v>
      </c>
    </row>
    <row r="37" s="119" customFormat="true" ht="17.1" hidden="false" customHeight="true" outlineLevel="0" collapsed="false">
      <c r="A37" s="502" t="s">
        <v>630</v>
      </c>
      <c r="B37" s="119" t="s">
        <v>1969</v>
      </c>
      <c r="C37" s="440" t="n">
        <v>32684</v>
      </c>
      <c r="D37" s="440" t="n">
        <v>33584</v>
      </c>
      <c r="E37" s="440" t="n">
        <v>23289</v>
      </c>
    </row>
    <row r="38" s="119" customFormat="true" ht="17.1" hidden="false" customHeight="true" outlineLevel="0" collapsed="false">
      <c r="A38" s="502" t="s">
        <v>632</v>
      </c>
      <c r="B38" s="119" t="s">
        <v>1970</v>
      </c>
      <c r="C38" s="440" t="n">
        <v>32684</v>
      </c>
      <c r="D38" s="440" t="n">
        <v>32684</v>
      </c>
      <c r="E38" s="440" t="n">
        <v>22456</v>
      </c>
    </row>
    <row r="39" s="119" customFormat="true" ht="17.1" hidden="false" customHeight="true" outlineLevel="0" collapsed="false">
      <c r="A39" s="502" t="s">
        <v>634</v>
      </c>
      <c r="B39" s="119" t="s">
        <v>1971</v>
      </c>
      <c r="C39" s="440" t="n">
        <v>7000</v>
      </c>
      <c r="D39" s="440" t="n">
        <v>18150</v>
      </c>
      <c r="E39" s="440" t="n">
        <v>3668</v>
      </c>
    </row>
    <row r="40" s="119" customFormat="true" ht="17.1" hidden="false" customHeight="true" outlineLevel="0" collapsed="false">
      <c r="A40" s="502" t="s">
        <v>636</v>
      </c>
      <c r="B40" s="119" t="s">
        <v>1972</v>
      </c>
      <c r="C40" s="440" t="n">
        <v>400</v>
      </c>
      <c r="D40" s="440" t="n">
        <v>5273</v>
      </c>
      <c r="E40" s="440" t="n">
        <v>5032</v>
      </c>
    </row>
    <row r="41" s="119" customFormat="true" ht="17.1" hidden="false" customHeight="true" outlineLevel="0" collapsed="false">
      <c r="A41" s="502" t="s">
        <v>638</v>
      </c>
      <c r="B41" s="119" t="s">
        <v>1973</v>
      </c>
      <c r="C41" s="440" t="n">
        <v>823013</v>
      </c>
      <c r="D41" s="440" t="n">
        <v>896809</v>
      </c>
      <c r="E41" s="440" t="n">
        <v>896809</v>
      </c>
    </row>
    <row r="42" s="119" customFormat="true" ht="17.1" hidden="false" customHeight="true" outlineLevel="0" collapsed="false">
      <c r="A42" s="502" t="s">
        <v>640</v>
      </c>
      <c r="B42" s="119" t="s">
        <v>1974</v>
      </c>
      <c r="C42" s="440" t="n">
        <v>823013</v>
      </c>
      <c r="D42" s="440" t="n">
        <v>896809</v>
      </c>
      <c r="E42" s="440" t="n">
        <v>896809</v>
      </c>
    </row>
    <row r="43" s="119" customFormat="true" ht="17.1" hidden="false" customHeight="true" outlineLevel="0" collapsed="false">
      <c r="A43" s="502" t="s">
        <v>642</v>
      </c>
      <c r="B43" s="119" t="s">
        <v>1975</v>
      </c>
      <c r="C43" s="440" t="n">
        <v>4039</v>
      </c>
      <c r="D43" s="440" t="n">
        <v>4039</v>
      </c>
      <c r="E43" s="440" t="n">
        <v>4159</v>
      </c>
    </row>
    <row r="44" s="119" customFormat="true" ht="17.1" hidden="false" customHeight="true" outlineLevel="0" collapsed="false">
      <c r="A44" s="502" t="s">
        <v>644</v>
      </c>
      <c r="B44" s="119" t="s">
        <v>1976</v>
      </c>
      <c r="C44" s="440" t="n">
        <v>2000</v>
      </c>
      <c r="D44" s="440" t="n">
        <v>2000</v>
      </c>
      <c r="E44" s="440" t="n">
        <v>1541</v>
      </c>
    </row>
    <row r="45" s="119" customFormat="true" ht="24.75" hidden="false" customHeight="true" outlineLevel="0" collapsed="false">
      <c r="A45" s="502" t="s">
        <v>646</v>
      </c>
      <c r="B45" s="508" t="s">
        <v>1977</v>
      </c>
      <c r="C45" s="431" t="n">
        <f aca="false">SUM(C33:C37)+C39+C40+C41+C43+C44</f>
        <v>1982109</v>
      </c>
      <c r="D45" s="431" t="n">
        <f aca="false">SUM(D33:D37)+D39+D40+D41+D43+D44</f>
        <v>2093094</v>
      </c>
      <c r="E45" s="431" t="n">
        <f aca="false">SUM(E33:E37)+E39+E40+E41+E43+E44</f>
        <v>2136528</v>
      </c>
    </row>
    <row r="46" s="119" customFormat="true" ht="16.5" hidden="false" customHeight="true" outlineLevel="0" collapsed="false">
      <c r="A46" s="502" t="s">
        <v>648</v>
      </c>
      <c r="B46" s="509" t="s">
        <v>1978</v>
      </c>
      <c r="C46" s="440" t="n">
        <v>0</v>
      </c>
      <c r="D46" s="440" t="n">
        <v>0</v>
      </c>
      <c r="E46" s="440" t="n">
        <v>0</v>
      </c>
    </row>
    <row r="47" s="119" customFormat="true" ht="17.1" hidden="false" customHeight="true" outlineLevel="0" collapsed="false">
      <c r="A47" s="502" t="s">
        <v>650</v>
      </c>
      <c r="B47" s="119" t="s">
        <v>1979</v>
      </c>
      <c r="C47" s="440" t="n">
        <v>0</v>
      </c>
      <c r="D47" s="440" t="n">
        <v>0</v>
      </c>
      <c r="E47" s="440" t="n">
        <v>0</v>
      </c>
    </row>
    <row r="48" s="119" customFormat="true" ht="17.1" hidden="false" customHeight="true" outlineLevel="0" collapsed="false">
      <c r="A48" s="502" t="s">
        <v>652</v>
      </c>
      <c r="B48" s="119" t="s">
        <v>1980</v>
      </c>
      <c r="C48" s="440" t="n">
        <v>9420</v>
      </c>
      <c r="D48" s="440" t="n">
        <v>9420</v>
      </c>
      <c r="E48" s="440" t="n">
        <v>9420</v>
      </c>
    </row>
    <row r="49" s="119" customFormat="true" ht="17.1" hidden="false" customHeight="true" outlineLevel="0" collapsed="false">
      <c r="A49" s="502" t="s">
        <v>654</v>
      </c>
      <c r="B49" s="119" t="s">
        <v>1981</v>
      </c>
      <c r="C49" s="440" t="n">
        <v>22605</v>
      </c>
      <c r="D49" s="440" t="n">
        <v>22605</v>
      </c>
      <c r="E49" s="440" t="n">
        <v>22605</v>
      </c>
    </row>
    <row r="50" s="119" customFormat="true" ht="17.1" hidden="false" customHeight="true" outlineLevel="0" collapsed="false">
      <c r="A50" s="502" t="s">
        <v>656</v>
      </c>
      <c r="B50" s="421" t="s">
        <v>1982</v>
      </c>
      <c r="C50" s="431" t="n">
        <f aca="false">SUM(C46:C49)</f>
        <v>32025</v>
      </c>
      <c r="D50" s="431" t="n">
        <f aca="false">SUM(D46:D49)</f>
        <v>32025</v>
      </c>
      <c r="E50" s="431" t="n">
        <f aca="false">SUM(E46:E49)</f>
        <v>32025</v>
      </c>
    </row>
    <row r="51" s="421" customFormat="true" ht="17.1" hidden="false" customHeight="true" outlineLevel="0" collapsed="false">
      <c r="A51" s="502" t="s">
        <v>659</v>
      </c>
      <c r="B51" s="421" t="s">
        <v>1983</v>
      </c>
      <c r="C51" s="431" t="n">
        <f aca="false">C45+C50</f>
        <v>2014134</v>
      </c>
      <c r="D51" s="431" t="n">
        <f aca="false">D45+D50</f>
        <v>2125119</v>
      </c>
      <c r="E51" s="431" t="n">
        <f aca="false">E45+E50</f>
        <v>2168553</v>
      </c>
    </row>
    <row r="52" s="119" customFormat="true" ht="17.1" hidden="false" customHeight="true" outlineLevel="0" collapsed="false">
      <c r="A52" s="502" t="s">
        <v>661</v>
      </c>
      <c r="B52" s="119" t="s">
        <v>1984</v>
      </c>
      <c r="C52" s="440" t="n">
        <v>858782</v>
      </c>
      <c r="D52" s="440" t="n">
        <v>873007</v>
      </c>
      <c r="E52" s="440" t="n">
        <v>270675</v>
      </c>
    </row>
    <row r="53" s="119" customFormat="true" ht="17.1" hidden="false" customHeight="true" outlineLevel="0" collapsed="false">
      <c r="A53" s="502" t="s">
        <v>663</v>
      </c>
      <c r="B53" s="119" t="s">
        <v>1985</v>
      </c>
      <c r="C53" s="440" t="n">
        <v>0</v>
      </c>
      <c r="D53" s="440" t="n">
        <v>0</v>
      </c>
      <c r="E53" s="440" t="n">
        <v>96</v>
      </c>
    </row>
    <row r="54" s="119" customFormat="true" ht="17.1" hidden="false" customHeight="true" outlineLevel="0" collapsed="false">
      <c r="A54" s="502" t="s">
        <v>665</v>
      </c>
      <c r="B54" s="119" t="s">
        <v>1986</v>
      </c>
      <c r="C54" s="440" t="n">
        <v>0</v>
      </c>
      <c r="D54" s="440" t="n">
        <v>0</v>
      </c>
      <c r="E54" s="440" t="n">
        <v>1958</v>
      </c>
    </row>
    <row r="55" s="421" customFormat="true" ht="17.1" hidden="false" customHeight="true" outlineLevel="0" collapsed="false">
      <c r="A55" s="502" t="s">
        <v>667</v>
      </c>
      <c r="B55" s="421" t="s">
        <v>1987</v>
      </c>
      <c r="C55" s="431" t="n">
        <f aca="false">C51+C52+C54+C53</f>
        <v>2872916</v>
      </c>
      <c r="D55" s="431" t="n">
        <f aca="false">D51+D52+D54+D53</f>
        <v>2998126</v>
      </c>
      <c r="E55" s="431" t="n">
        <f aca="false">E51+E52+E54+E53</f>
        <v>2441282</v>
      </c>
    </row>
    <row r="56" s="502" customFormat="true" ht="29.25" hidden="false" customHeight="true" outlineLevel="0" collapsed="false">
      <c r="A56" s="502" t="s">
        <v>669</v>
      </c>
      <c r="B56" s="508" t="s">
        <v>1988</v>
      </c>
      <c r="C56" s="431" t="n">
        <f aca="false">C45+C52-C22-C29</f>
        <v>5475</v>
      </c>
      <c r="D56" s="431" t="n">
        <f aca="false">D45+D52-D22-D29</f>
        <v>5475</v>
      </c>
      <c r="E56" s="431" t="n">
        <f aca="false">E45+E52-E22-E29</f>
        <v>423660</v>
      </c>
    </row>
    <row r="57" s="502" customFormat="true" ht="16.5" hidden="false" customHeight="true" outlineLevel="0" collapsed="false">
      <c r="A57" s="502" t="s">
        <v>671</v>
      </c>
      <c r="B57" s="421" t="s">
        <v>1989</v>
      </c>
      <c r="C57" s="431" t="n">
        <f aca="false">C50-C27</f>
        <v>-5475</v>
      </c>
      <c r="D57" s="431" t="n">
        <f aca="false">D50-D27</f>
        <v>-5475</v>
      </c>
      <c r="E57" s="431" t="n">
        <f aca="false">E50-E27</f>
        <v>-5475</v>
      </c>
    </row>
    <row r="58" s="502" customFormat="true" ht="27" hidden="false" customHeight="true" outlineLevel="0" collapsed="false">
      <c r="A58" s="502" t="s">
        <v>673</v>
      </c>
      <c r="B58" s="508" t="s">
        <v>1990</v>
      </c>
      <c r="C58" s="431" t="n">
        <f aca="false">C53-C30</f>
        <v>0</v>
      </c>
      <c r="D58" s="431" t="n">
        <f aca="false">D53-D30</f>
        <v>0</v>
      </c>
      <c r="E58" s="431" t="n">
        <f aca="false">E53-E30</f>
        <v>0</v>
      </c>
    </row>
    <row r="59" s="502" customFormat="true" ht="16.5" hidden="false" customHeight="true" outlineLevel="0" collapsed="false">
      <c r="A59" s="502" t="s">
        <v>675</v>
      </c>
      <c r="B59" s="421" t="s">
        <v>1991</v>
      </c>
      <c r="C59" s="431" t="n">
        <f aca="false">C54-C31</f>
        <v>0</v>
      </c>
      <c r="D59" s="431" t="n">
        <f aca="false">D54-D31</f>
        <v>0</v>
      </c>
      <c r="E59" s="431" t="n">
        <f aca="false">E54-E31</f>
        <v>1703</v>
      </c>
    </row>
    <row r="60" s="502" customFormat="true" ht="16.5" hidden="false" customHeight="true" outlineLevel="0" collapsed="false">
      <c r="B60" s="421"/>
      <c r="C60" s="431"/>
      <c r="D60" s="431"/>
      <c r="E60" s="431"/>
    </row>
    <row r="61" s="502" customFormat="true" ht="15" hidden="false" customHeight="true" outlineLevel="0" collapsed="false"/>
    <row r="62" s="119" customFormat="true" ht="15" hidden="false" customHeight="false" outlineLevel="0" collapsed="false">
      <c r="A62" s="667" t="s">
        <v>2658</v>
      </c>
      <c r="B62" s="667"/>
      <c r="C62" s="426"/>
      <c r="D62" s="426"/>
      <c r="E62" s="426"/>
    </row>
    <row r="63" customFormat="false" ht="15.75" hidden="false" customHeight="false" outlineLevel="0" collapsed="false">
      <c r="A63" s="668"/>
      <c r="B63" s="669"/>
      <c r="C63" s="670"/>
      <c r="D63" s="670"/>
      <c r="E63" s="670"/>
    </row>
    <row r="64" customFormat="false" ht="15.75" hidden="false" customHeight="false" outlineLevel="0" collapsed="false">
      <c r="A64" s="668"/>
      <c r="B64" s="669"/>
      <c r="C64" s="670"/>
      <c r="D64" s="671"/>
      <c r="E64" s="671"/>
    </row>
    <row r="65" customFormat="false" ht="15.75" hidden="false" customHeight="false" outlineLevel="0" collapsed="false">
      <c r="A65" s="668"/>
      <c r="B65" s="668"/>
      <c r="C65" s="668"/>
      <c r="D65" s="668"/>
      <c r="E65" s="668"/>
    </row>
    <row r="66" customFormat="false" ht="15.75" hidden="false" customHeight="false" outlineLevel="0" collapsed="false">
      <c r="A66" s="668"/>
      <c r="B66" s="668"/>
      <c r="C66" s="672"/>
      <c r="D66" s="672"/>
      <c r="E66" s="672"/>
    </row>
    <row r="67" customFormat="false" ht="15.75" hidden="false" customHeight="false" outlineLevel="0" collapsed="false">
      <c r="A67" s="668"/>
      <c r="B67" s="668"/>
      <c r="C67" s="670" t="s">
        <v>2660</v>
      </c>
      <c r="D67" s="670"/>
      <c r="E67" s="670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2:B62"/>
    <mergeCell ref="C62:E62"/>
    <mergeCell ref="C63:E63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32.56"/>
    <col collapsed="false" customWidth="false" hidden="false" outlineLevel="0" max="3" min="3" style="492" width="10.28"/>
    <col collapsed="false" customWidth="true" hidden="false" outlineLevel="0" max="4" min="4" style="492" width="8.99"/>
    <col collapsed="false" customWidth="true" hidden="false" outlineLevel="0" max="5" min="5" style="492" width="12.7"/>
    <col collapsed="false" customWidth="true" hidden="false" outlineLevel="0" max="6" min="6" style="492" width="7.85"/>
    <col collapsed="false" customWidth="true" hidden="false" outlineLevel="0" max="7" min="7" style="492" width="8.99"/>
    <col collapsed="false" customWidth="true" hidden="false" outlineLevel="0" max="8" min="8" style="492" width="10.41"/>
    <col collapsed="false" customWidth="false" hidden="false" outlineLevel="0" max="257" min="9" style="492" width="10.28"/>
  </cols>
  <sheetData>
    <row r="1" customFormat="false" ht="15.75" hidden="false" customHeight="false" outlineLevel="0" collapsed="false">
      <c r="F1" s="510"/>
      <c r="G1" s="510"/>
      <c r="H1" s="510"/>
    </row>
    <row r="2" customFormat="false" ht="15.75" hidden="false" customHeight="fals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</row>
    <row r="3" customFormat="false" ht="15.75" hidden="false" customHeight="false" outlineLevel="0" collapsed="false">
      <c r="A3" s="497" t="s">
        <v>1993</v>
      </c>
      <c r="B3" s="497"/>
      <c r="C3" s="497"/>
      <c r="D3" s="497"/>
      <c r="E3" s="497"/>
      <c r="F3" s="497"/>
      <c r="G3" s="497"/>
      <c r="H3" s="497"/>
    </row>
    <row r="4" customFormat="false" ht="15.75" hidden="false" customHeight="false" outlineLevel="0" collapsed="false">
      <c r="A4" s="497" t="s">
        <v>1180</v>
      </c>
      <c r="B4" s="497"/>
      <c r="C4" s="497"/>
      <c r="D4" s="497"/>
      <c r="E4" s="497"/>
      <c r="F4" s="497"/>
      <c r="G4" s="497"/>
      <c r="H4" s="497"/>
    </row>
    <row r="5" customFormat="false" ht="15.75" hidden="false" customHeight="false" outlineLevel="0" collapsed="false">
      <c r="A5" s="497" t="s">
        <v>4</v>
      </c>
      <c r="B5" s="497"/>
      <c r="C5" s="497"/>
      <c r="D5" s="497"/>
      <c r="E5" s="497"/>
      <c r="F5" s="497"/>
      <c r="G5" s="497"/>
      <c r="H5" s="497"/>
    </row>
    <row r="6" customFormat="false" ht="13.5" hidden="false" customHeight="false" outlineLevel="0" collapsed="false">
      <c r="B6" s="511"/>
      <c r="C6" s="512"/>
      <c r="D6" s="512"/>
      <c r="E6" s="512"/>
      <c r="F6" s="512"/>
      <c r="G6" s="512"/>
      <c r="H6" s="512"/>
    </row>
    <row r="7" customFormat="false" ht="13.5" hidden="false" customHeight="false" outlineLevel="0" collapsed="false">
      <c r="B7" s="512"/>
      <c r="C7" s="513"/>
      <c r="D7" s="513"/>
    </row>
    <row r="8" s="153" customFormat="true" ht="12.95" hidden="false" customHeight="true" outlineLevel="0" collapsed="false">
      <c r="A8" s="514" t="s">
        <v>567</v>
      </c>
      <c r="B8" s="487" t="s">
        <v>1901</v>
      </c>
      <c r="C8" s="488" t="s">
        <v>1902</v>
      </c>
      <c r="D8" s="488" t="s">
        <v>1903</v>
      </c>
      <c r="E8" s="488" t="s">
        <v>1994</v>
      </c>
      <c r="F8" s="488" t="s">
        <v>1905</v>
      </c>
      <c r="G8" s="488" t="s">
        <v>1903</v>
      </c>
      <c r="H8" s="515" t="s">
        <v>1906</v>
      </c>
    </row>
    <row r="9" s="153" customFormat="true" ht="20.25" hidden="false" customHeight="true" outlineLevel="0" collapsed="false">
      <c r="A9" s="514"/>
      <c r="B9" s="487"/>
      <c r="C9" s="488"/>
      <c r="D9" s="488"/>
      <c r="E9" s="488"/>
      <c r="F9" s="488"/>
      <c r="G9" s="488"/>
      <c r="H9" s="515"/>
    </row>
    <row r="10" s="153" customFormat="true" ht="26.25" hidden="false" customHeight="true" outlineLevel="0" collapsed="false">
      <c r="A10" s="514"/>
      <c r="B10" s="487"/>
      <c r="C10" s="488"/>
      <c r="D10" s="488"/>
      <c r="E10" s="488"/>
      <c r="F10" s="488"/>
      <c r="G10" s="488"/>
      <c r="H10" s="515"/>
    </row>
    <row r="11" customFormat="false" ht="13.5" hidden="false" customHeight="false" outlineLevel="0" collapsed="false">
      <c r="B11" s="512"/>
      <c r="C11" s="512"/>
      <c r="D11" s="512"/>
    </row>
    <row r="12" customFormat="false" ht="30" hidden="false" customHeight="true" outlineLevel="0" collapsed="false">
      <c r="A12" s="516" t="s">
        <v>568</v>
      </c>
      <c r="B12" s="517" t="s">
        <v>1995</v>
      </c>
      <c r="C12" s="493" t="n">
        <v>826620</v>
      </c>
      <c r="D12" s="493"/>
      <c r="E12" s="493" t="n">
        <v>826620</v>
      </c>
      <c r="F12" s="493" t="n">
        <v>1032929</v>
      </c>
      <c r="G12" s="493"/>
      <c r="H12" s="493" t="n">
        <v>1032929</v>
      </c>
    </row>
    <row r="13" customFormat="false" ht="30" hidden="false" customHeight="true" outlineLevel="0" collapsed="false">
      <c r="A13" s="516" t="s">
        <v>570</v>
      </c>
      <c r="B13" s="518" t="s">
        <v>1996</v>
      </c>
      <c r="C13" s="493" t="n">
        <v>-10709</v>
      </c>
      <c r="D13" s="493"/>
      <c r="E13" s="493" t="n">
        <v>-10709</v>
      </c>
      <c r="F13" s="493" t="n">
        <v>-12412</v>
      </c>
      <c r="G13" s="493"/>
      <c r="H13" s="493" t="n">
        <v>-12412</v>
      </c>
    </row>
    <row r="14" customFormat="false" ht="30" hidden="false" customHeight="true" outlineLevel="0" collapsed="false">
      <c r="A14" s="516" t="s">
        <v>572</v>
      </c>
      <c r="B14" s="518" t="s">
        <v>1997</v>
      </c>
      <c r="C14" s="493" t="n">
        <v>0</v>
      </c>
      <c r="D14" s="493"/>
      <c r="E14" s="493" t="n">
        <v>0</v>
      </c>
      <c r="F14" s="493" t="n">
        <v>602332</v>
      </c>
      <c r="G14" s="493"/>
      <c r="H14" s="493" t="n">
        <v>602332</v>
      </c>
    </row>
    <row r="15" customFormat="false" ht="30" hidden="false" customHeight="true" outlineLevel="0" collapsed="false">
      <c r="A15" s="516" t="s">
        <v>574</v>
      </c>
      <c r="B15" s="518" t="s">
        <v>1998</v>
      </c>
      <c r="C15" s="493" t="n">
        <v>0</v>
      </c>
      <c r="D15" s="493"/>
      <c r="E15" s="493" t="n">
        <v>0</v>
      </c>
      <c r="F15" s="493" t="n">
        <v>0</v>
      </c>
      <c r="G15" s="493"/>
      <c r="H15" s="493" t="n">
        <v>0</v>
      </c>
    </row>
    <row r="16" customFormat="false" ht="30" hidden="false" customHeight="true" outlineLevel="0" collapsed="false">
      <c r="A16" s="516" t="s">
        <v>576</v>
      </c>
      <c r="B16" s="518" t="s">
        <v>1999</v>
      </c>
      <c r="C16" s="493" t="n">
        <f aca="false">C12+C13-C14-C15</f>
        <v>815911</v>
      </c>
      <c r="D16" s="493"/>
      <c r="E16" s="493" t="n">
        <f aca="false">E12+E13-E14-E15</f>
        <v>815911</v>
      </c>
      <c r="F16" s="493" t="n">
        <f aca="false">F12+F13-F14-F15</f>
        <v>418185</v>
      </c>
      <c r="G16" s="493"/>
      <c r="H16" s="493" t="n">
        <f aca="false">H12+H13-H14-H15</f>
        <v>418185</v>
      </c>
    </row>
    <row r="17" customFormat="false" ht="30" hidden="false" customHeight="true" outlineLevel="0" collapsed="false">
      <c r="A17" s="516" t="s">
        <v>578</v>
      </c>
      <c r="B17" s="517" t="s">
        <v>2000</v>
      </c>
      <c r="C17" s="493" t="n">
        <v>57096</v>
      </c>
      <c r="D17" s="493"/>
      <c r="E17" s="493" t="n">
        <v>57096</v>
      </c>
      <c r="F17" s="493" t="n">
        <v>52321</v>
      </c>
      <c r="G17" s="493"/>
      <c r="H17" s="493" t="n">
        <v>52321</v>
      </c>
    </row>
    <row r="18" customFormat="false" ht="30" hidden="false" customHeight="true" outlineLevel="0" collapsed="false">
      <c r="A18" s="516" t="s">
        <v>580</v>
      </c>
      <c r="B18" s="517" t="s">
        <v>2001</v>
      </c>
      <c r="C18" s="493" t="n">
        <v>0</v>
      </c>
      <c r="D18" s="493"/>
      <c r="E18" s="493" t="n">
        <v>0</v>
      </c>
      <c r="F18" s="493" t="n">
        <v>0</v>
      </c>
      <c r="G18" s="493"/>
      <c r="H18" s="493" t="n">
        <v>0</v>
      </c>
    </row>
    <row r="19" customFormat="false" ht="30" hidden="false" customHeight="true" outlineLevel="0" collapsed="false">
      <c r="A19" s="516" t="s">
        <v>582</v>
      </c>
      <c r="B19" s="518" t="s">
        <v>2002</v>
      </c>
      <c r="C19" s="493" t="n">
        <v>0</v>
      </c>
      <c r="D19" s="493"/>
      <c r="E19" s="493" t="n">
        <v>0</v>
      </c>
      <c r="F19" s="493" t="n">
        <v>0</v>
      </c>
      <c r="G19" s="493"/>
      <c r="H19" s="493" t="n">
        <v>0</v>
      </c>
    </row>
    <row r="20" customFormat="false" ht="30" hidden="false" customHeight="true" outlineLevel="0" collapsed="false">
      <c r="A20" s="516" t="s">
        <v>584</v>
      </c>
      <c r="B20" s="518" t="s">
        <v>2003</v>
      </c>
      <c r="C20" s="493" t="n">
        <v>0</v>
      </c>
      <c r="D20" s="493"/>
      <c r="E20" s="493" t="n">
        <v>0</v>
      </c>
      <c r="F20" s="493" t="n">
        <v>-1472</v>
      </c>
      <c r="G20" s="493"/>
      <c r="H20" s="493" t="n">
        <v>-1472</v>
      </c>
    </row>
    <row r="21" customFormat="false" ht="30" hidden="false" customHeight="true" outlineLevel="0" collapsed="false">
      <c r="A21" s="516" t="s">
        <v>586</v>
      </c>
      <c r="B21" s="518" t="s">
        <v>2004</v>
      </c>
      <c r="C21" s="493" t="n">
        <f aca="false">C16+C17+C18+C19+C20</f>
        <v>873007</v>
      </c>
      <c r="D21" s="493"/>
      <c r="E21" s="493" t="n">
        <f aca="false">E16+E17+E18+E19+E20</f>
        <v>873007</v>
      </c>
      <c r="F21" s="493" t="n">
        <f aca="false">F16+F17+F18+F19+F20</f>
        <v>469034</v>
      </c>
      <c r="G21" s="493"/>
      <c r="H21" s="493" t="n">
        <f aca="false">H16+H17+H18+H19+H20</f>
        <v>469034</v>
      </c>
    </row>
    <row r="22" customFormat="false" ht="30" hidden="false" customHeight="true" outlineLevel="0" collapsed="false">
      <c r="A22" s="516" t="s">
        <v>588</v>
      </c>
      <c r="B22" s="518" t="s">
        <v>2005</v>
      </c>
      <c r="C22" s="493" t="n">
        <v>0</v>
      </c>
      <c r="D22" s="493"/>
      <c r="E22" s="493" t="n">
        <v>0</v>
      </c>
      <c r="F22" s="493" t="n">
        <v>0</v>
      </c>
      <c r="G22" s="493"/>
      <c r="H22" s="493" t="n">
        <v>0</v>
      </c>
    </row>
    <row r="23" customFormat="false" ht="30" hidden="false" customHeight="true" outlineLevel="0" collapsed="false">
      <c r="A23" s="516" t="s">
        <v>594</v>
      </c>
      <c r="B23" s="518" t="s">
        <v>2006</v>
      </c>
      <c r="C23" s="493" t="n">
        <v>15115</v>
      </c>
      <c r="D23" s="493"/>
      <c r="E23" s="493" t="n">
        <v>15115</v>
      </c>
      <c r="F23" s="493" t="n">
        <v>56070</v>
      </c>
      <c r="G23" s="493"/>
      <c r="H23" s="493" t="n">
        <v>56070</v>
      </c>
    </row>
    <row r="24" customFormat="false" ht="30" hidden="false" customHeight="true" outlineLevel="0" collapsed="false">
      <c r="A24" s="516" t="s">
        <v>596</v>
      </c>
      <c r="B24" s="517" t="s">
        <v>2007</v>
      </c>
      <c r="C24" s="493" t="n">
        <f aca="false">C21-C23</f>
        <v>857892</v>
      </c>
      <c r="D24" s="493"/>
      <c r="E24" s="493" t="n">
        <f aca="false">E21-E23</f>
        <v>857892</v>
      </c>
      <c r="F24" s="493" t="n">
        <f aca="false">F21-F23</f>
        <v>412964</v>
      </c>
      <c r="G24" s="493"/>
      <c r="H24" s="493" t="n">
        <f aca="false">H21-H23</f>
        <v>412964</v>
      </c>
    </row>
    <row r="25" customFormat="false" ht="30" hidden="false" customHeight="true" outlineLevel="0" collapsed="false">
      <c r="B25" s="517"/>
      <c r="C25" s="493"/>
      <c r="D25" s="493"/>
      <c r="E25" s="493"/>
      <c r="F25" s="493"/>
      <c r="G25" s="493"/>
      <c r="H25" s="493"/>
    </row>
    <row r="26" customFormat="false" ht="12.75" hidden="false" customHeight="false" outlineLevel="0" collapsed="false">
      <c r="B26" s="517"/>
      <c r="C26" s="493"/>
      <c r="D26" s="493"/>
      <c r="E26" s="493"/>
      <c r="F26" s="493"/>
      <c r="G26" s="493"/>
      <c r="H26" s="493"/>
    </row>
    <row r="27" customFormat="false" ht="12.75" hidden="false" customHeight="false" outlineLevel="0" collapsed="false">
      <c r="A27" s="519" t="s">
        <v>2658</v>
      </c>
      <c r="B27" s="520"/>
      <c r="C27" s="521"/>
      <c r="D27" s="521"/>
      <c r="E27" s="521"/>
      <c r="F27" s="521"/>
      <c r="G27" s="521"/>
      <c r="H27" s="521"/>
    </row>
    <row r="28" customFormat="false" ht="12.75" hidden="false" customHeight="false" outlineLevel="0" collapsed="false">
      <c r="B28" s="517"/>
      <c r="C28" s="493"/>
      <c r="D28" s="493"/>
      <c r="E28" s="493"/>
      <c r="F28" s="493"/>
      <c r="G28" s="493"/>
      <c r="H28" s="493"/>
    </row>
    <row r="29" customFormat="false" ht="12.75" hidden="false" customHeight="false" outlineLevel="0" collapsed="false">
      <c r="B29" s="517"/>
      <c r="C29" s="493"/>
      <c r="D29" s="493"/>
      <c r="E29" s="673"/>
      <c r="F29" s="673"/>
      <c r="G29" s="673"/>
      <c r="H29" s="493"/>
    </row>
    <row r="30" customFormat="false" ht="12.75" hidden="false" customHeight="false" outlineLevel="0" collapsed="false">
      <c r="B30" s="517"/>
      <c r="C30" s="493"/>
      <c r="D30" s="493"/>
      <c r="E30" s="674" t="s">
        <v>2660</v>
      </c>
      <c r="F30" s="674"/>
      <c r="G30" s="674"/>
      <c r="H30" s="493"/>
    </row>
    <row r="31" customFormat="false" ht="12.75" hidden="false" customHeight="false" outlineLevel="0" collapsed="false">
      <c r="B31" s="517"/>
      <c r="C31" s="493"/>
      <c r="D31" s="493"/>
      <c r="E31" s="493"/>
      <c r="F31" s="493"/>
      <c r="G31" s="493"/>
      <c r="H31" s="493"/>
    </row>
    <row r="32" customFormat="false" ht="12.75" hidden="false" customHeight="false" outlineLevel="0" collapsed="false">
      <c r="B32" s="517"/>
      <c r="C32" s="493"/>
      <c r="D32" s="493"/>
      <c r="E32" s="493"/>
      <c r="F32" s="493"/>
      <c r="G32" s="493"/>
      <c r="H32" s="493"/>
    </row>
    <row r="33" customFormat="false" ht="12.75" hidden="false" customHeight="false" outlineLevel="0" collapsed="false"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C34" s="493"/>
      <c r="D34" s="493"/>
      <c r="E34" s="493"/>
      <c r="F34" s="493"/>
      <c r="G34" s="493"/>
      <c r="H34" s="493"/>
    </row>
    <row r="35" customFormat="false" ht="12.75" hidden="false" customHeight="false" outlineLevel="0" collapsed="false">
      <c r="C35" s="493"/>
      <c r="D35" s="493"/>
      <c r="E35" s="493"/>
      <c r="F35" s="493"/>
      <c r="G35" s="493"/>
      <c r="H35" s="493"/>
    </row>
    <row r="36" customFormat="false" ht="12.75" hidden="false" customHeight="false" outlineLevel="0" collapsed="false">
      <c r="C36" s="493"/>
      <c r="D36" s="493"/>
      <c r="E36" s="493"/>
      <c r="F36" s="493"/>
      <c r="G36" s="493"/>
      <c r="H36" s="493"/>
    </row>
    <row r="37" customFormat="false" ht="12.75" hidden="false" customHeight="false" outlineLevel="0" collapsed="false">
      <c r="C37" s="493"/>
      <c r="D37" s="493"/>
      <c r="E37" s="493"/>
      <c r="F37" s="493"/>
      <c r="G37" s="493"/>
      <c r="H37" s="493"/>
    </row>
    <row r="38" customFormat="false" ht="12.75" hidden="false" customHeight="false" outlineLevel="0" collapsed="false">
      <c r="C38" s="493"/>
      <c r="D38" s="493"/>
      <c r="E38" s="493"/>
      <c r="F38" s="493"/>
      <c r="G38" s="493"/>
      <c r="H38" s="493"/>
    </row>
    <row r="39" customFormat="false" ht="12.75" hidden="false" customHeight="false" outlineLevel="0" collapsed="false">
      <c r="C39" s="493"/>
      <c r="D39" s="493"/>
      <c r="E39" s="493"/>
      <c r="F39" s="493"/>
      <c r="G39" s="493"/>
      <c r="H39" s="493"/>
    </row>
  </sheetData>
  <mergeCells count="16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E29:G29"/>
    <mergeCell ref="E30:G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9.85"/>
    <col collapsed="false" customWidth="true" hidden="false" outlineLevel="0" max="2" min="2" style="85" width="10.85"/>
    <col collapsed="false" customWidth="false" hidden="false" outlineLevel="0" max="5" min="3" style="86" width="9.14"/>
    <col collapsed="false" customWidth="true" hidden="false" outlineLevel="0" max="6" min="6" style="86" width="8.14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1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2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  <c r="G7" s="102"/>
      <c r="H7" s="102"/>
      <c r="I7" s="102"/>
      <c r="J7" s="102"/>
    </row>
    <row r="8" customFormat="false" ht="15.75" hidden="false" customHeight="false" outlineLevel="0" collapsed="false">
      <c r="A8" s="88" t="s">
        <v>204</v>
      </c>
      <c r="B8" s="88"/>
      <c r="C8" s="88"/>
      <c r="D8" s="85"/>
      <c r="E8" s="85"/>
      <c r="F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13067</v>
      </c>
      <c r="C9" s="95" t="n">
        <f aca="false">C15+C17</f>
        <v>10620</v>
      </c>
      <c r="D9" s="95" t="n">
        <f aca="false">D15+D17</f>
        <v>14720</v>
      </c>
      <c r="E9" s="95" t="n">
        <f aca="false">E15+E17</f>
        <v>14618</v>
      </c>
      <c r="F9" s="95" t="n">
        <f aca="false">E9/D9*100</f>
        <v>99.3070652173913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 t="n">
        <v>900</v>
      </c>
      <c r="E10" s="61" t="n">
        <v>833</v>
      </c>
      <c r="F10" s="61" t="n">
        <f aca="false">E10/D10*100</f>
        <v>92.5555555555556</v>
      </c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3067</v>
      </c>
      <c r="C11" s="95" t="n">
        <f aca="false">SUM(C12:C14)</f>
        <v>10620</v>
      </c>
      <c r="D11" s="95" t="n">
        <f aca="false">SUM(D12:D14)</f>
        <v>13820</v>
      </c>
      <c r="E11" s="95" t="n">
        <f aca="false">SUM(E12:E14)</f>
        <v>13785</v>
      </c>
      <c r="F11" s="95" t="n">
        <f aca="false">E11/D11*100</f>
        <v>99.7467438494935</v>
      </c>
    </row>
    <row r="12" s="97" customFormat="true" ht="15.75" hidden="false" customHeight="false" outlineLevel="0" collapsed="false">
      <c r="A12" s="98" t="s">
        <v>208</v>
      </c>
      <c r="B12" s="61" t="n">
        <v>13067</v>
      </c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/>
      <c r="C13" s="61"/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 t="n">
        <v>10620</v>
      </c>
      <c r="D14" s="61" t="n">
        <v>13820</v>
      </c>
      <c r="E14" s="61" t="n">
        <v>13785</v>
      </c>
      <c r="F14" s="61" t="n">
        <f aca="false">E14/D14*100</f>
        <v>99.7467438494935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3067</v>
      </c>
      <c r="C15" s="95" t="n">
        <f aca="false">C10+C11</f>
        <v>10620</v>
      </c>
      <c r="D15" s="95" t="n">
        <f aca="false">D10+D11</f>
        <v>14720</v>
      </c>
      <c r="E15" s="95" t="n">
        <f aca="false">E10+E11</f>
        <v>14618</v>
      </c>
      <c r="F15" s="95" t="n">
        <f aca="false">E15/D15*100</f>
        <v>99.3070652173913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/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93182</v>
      </c>
      <c r="C18" s="95" t="n">
        <f aca="false">C21+C20+C19</f>
        <v>305803</v>
      </c>
      <c r="D18" s="95" t="n">
        <f aca="false">D21+D20+D19</f>
        <v>329518</v>
      </c>
      <c r="E18" s="95" t="n">
        <f aca="false">E21+E20+E19</f>
        <v>330634</v>
      </c>
      <c r="F18" s="95" t="n">
        <f aca="false">E18/D18*100</f>
        <v>100.338676491117</v>
      </c>
    </row>
    <row r="19" s="97" customFormat="true" ht="15.75" hidden="false" customHeight="false" outlineLevel="0" collapsed="false">
      <c r="A19" s="98" t="s">
        <v>215</v>
      </c>
      <c r="B19" s="61" t="n">
        <v>53317</v>
      </c>
      <c r="C19" s="61" t="n">
        <v>51764</v>
      </c>
      <c r="D19" s="61" t="n">
        <v>56764</v>
      </c>
      <c r="E19" s="61" t="n">
        <v>63997</v>
      </c>
      <c r="F19" s="61" t="n">
        <f aca="false">E19/D19*100</f>
        <v>112.742230991473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39865</v>
      </c>
      <c r="C21" s="95" t="n">
        <f aca="false">SUM(C22:C24)</f>
        <v>254039</v>
      </c>
      <c r="D21" s="95" t="n">
        <f aca="false">SUM(D22:D24)</f>
        <v>272754</v>
      </c>
      <c r="E21" s="95" t="n">
        <f aca="false">SUM(E22:E24)</f>
        <v>266637</v>
      </c>
      <c r="F21" s="95" t="n">
        <f aca="false">E21/D21*100</f>
        <v>97.7573197826613</v>
      </c>
    </row>
    <row r="22" s="97" customFormat="true" ht="15.75" hidden="false" customHeight="false" outlineLevel="0" collapsed="false">
      <c r="A22" s="98" t="s">
        <v>218</v>
      </c>
      <c r="B22" s="61" t="n">
        <v>7495</v>
      </c>
      <c r="C22" s="61" t="n">
        <v>7631</v>
      </c>
      <c r="D22" s="61" t="n">
        <v>8106</v>
      </c>
      <c r="E22" s="61" t="n">
        <v>8104</v>
      </c>
      <c r="F22" s="61" t="n">
        <f aca="false">E22/D22*100</f>
        <v>99.9753269183321</v>
      </c>
    </row>
    <row r="23" s="97" customFormat="true" ht="15.75" hidden="false" customHeight="false" outlineLevel="0" collapsed="false">
      <c r="A23" s="98" t="s">
        <v>219</v>
      </c>
      <c r="B23" s="61"/>
      <c r="C23" s="61"/>
      <c r="D23" s="61"/>
      <c r="E23" s="61"/>
      <c r="F23" s="95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32370</v>
      </c>
      <c r="C24" s="95" t="n">
        <f aca="false">SUM(C25:C27)</f>
        <v>246408</v>
      </c>
      <c r="D24" s="95" t="n">
        <f aca="false">SUM(D25:D27)</f>
        <v>264648</v>
      </c>
      <c r="E24" s="95" t="n">
        <f aca="false">SUM(E25:E27)</f>
        <v>258533</v>
      </c>
      <c r="F24" s="95" t="n">
        <f aca="false">E24/D24*100</f>
        <v>97.6893836341102</v>
      </c>
    </row>
    <row r="25" s="97" customFormat="true" ht="15.75" hidden="false" customHeight="false" outlineLevel="0" collapsed="false">
      <c r="A25" s="98" t="s">
        <v>221</v>
      </c>
      <c r="B25" s="61" t="n">
        <v>11742</v>
      </c>
      <c r="C25" s="61" t="n">
        <v>8637</v>
      </c>
      <c r="D25" s="61" t="n">
        <v>11524</v>
      </c>
      <c r="E25" s="61" t="n">
        <v>9797</v>
      </c>
      <c r="F25" s="61" t="n">
        <f aca="false">E25/D25*100</f>
        <v>85.0138840680319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61"/>
    </row>
    <row r="27" s="97" customFormat="true" ht="15.75" hidden="false" customHeight="false" outlineLevel="0" collapsed="false">
      <c r="A27" s="98" t="s">
        <v>223</v>
      </c>
      <c r="B27" s="61" t="n">
        <v>220628</v>
      </c>
      <c r="C27" s="61" t="n">
        <v>237771</v>
      </c>
      <c r="D27" s="61" t="n">
        <v>253124</v>
      </c>
      <c r="E27" s="61" t="n">
        <v>248736</v>
      </c>
      <c r="F27" s="61" t="n">
        <f aca="false">E27/D27*100</f>
        <v>98.26646228725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306249</v>
      </c>
      <c r="C28" s="95" t="n">
        <f aca="false">C15+C18</f>
        <v>316423</v>
      </c>
      <c r="D28" s="95" t="n">
        <f aca="false">D15+D18</f>
        <v>344238</v>
      </c>
      <c r="E28" s="95" t="n">
        <f aca="false">E15+E18</f>
        <v>345252</v>
      </c>
      <c r="F28" s="95" t="n">
        <f aca="false">E28/D28*100</f>
        <v>100.29456364492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2051</v>
      </c>
      <c r="C30" s="61" t="n">
        <v>2607</v>
      </c>
      <c r="D30" s="61" t="n">
        <v>2607</v>
      </c>
      <c r="E30" s="61" t="n">
        <v>2607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308300</v>
      </c>
      <c r="C31" s="95" t="n">
        <f aca="false">C9+C18+C30</f>
        <v>319030</v>
      </c>
      <c r="D31" s="95" t="n">
        <f aca="false">D9+D18+D30</f>
        <v>346845</v>
      </c>
      <c r="E31" s="95" t="n">
        <f aca="false">E9+E18+E30</f>
        <v>347859</v>
      </c>
      <c r="F31" s="95" t="n">
        <f aca="false">E31/D31*100</f>
        <v>100.292349608615</v>
      </c>
    </row>
    <row r="32" s="97" customFormat="true" ht="15.75" hidden="false" customHeight="fals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13067</v>
      </c>
      <c r="C34" s="95" t="n">
        <f aca="false">SUM(C35:C36)</f>
        <v>10620</v>
      </c>
      <c r="D34" s="95" t="n">
        <f aca="false">SUM(D35:D36)</f>
        <v>14720</v>
      </c>
      <c r="E34" s="95" t="n">
        <f aca="false">SUM(E35:E36)</f>
        <v>14618</v>
      </c>
      <c r="F34" s="95" t="n">
        <f aca="false">E34/D34*100</f>
        <v>99.3070652173913</v>
      </c>
    </row>
    <row r="35" s="97" customFormat="true" ht="15.75" hidden="false" customHeight="false" outlineLevel="0" collapsed="false">
      <c r="A35" s="98" t="s">
        <v>228</v>
      </c>
      <c r="B35" s="61" t="n">
        <v>1331</v>
      </c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11736</v>
      </c>
      <c r="C36" s="61" t="n">
        <v>10620</v>
      </c>
      <c r="D36" s="61" t="n">
        <v>14720</v>
      </c>
      <c r="E36" s="61" t="n">
        <v>14618</v>
      </c>
      <c r="F36" s="61" t="n">
        <f aca="false">E36/D36*100</f>
        <v>99.3070652173913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92626</v>
      </c>
      <c r="C38" s="95" t="n">
        <f aca="false">SUM(C39:C43)</f>
        <v>308410</v>
      </c>
      <c r="D38" s="95" t="n">
        <f aca="false">SUM(D39:D43)</f>
        <v>332125</v>
      </c>
      <c r="E38" s="95" t="n">
        <f aca="false">SUM(E39:E43)</f>
        <v>328673</v>
      </c>
      <c r="F38" s="95" t="n">
        <f aca="false">E38/D38*100</f>
        <v>98.9606322920587</v>
      </c>
    </row>
    <row r="39" s="97" customFormat="true" ht="15.75" hidden="false" customHeight="false" outlineLevel="0" collapsed="false">
      <c r="A39" s="98" t="s">
        <v>232</v>
      </c>
      <c r="B39" s="61" t="n">
        <v>143194</v>
      </c>
      <c r="C39" s="61" t="n">
        <v>148775</v>
      </c>
      <c r="D39" s="61" t="n">
        <v>166874</v>
      </c>
      <c r="E39" s="61" t="n">
        <v>164853</v>
      </c>
      <c r="F39" s="61" t="n">
        <f aca="false">E39/D39*100</f>
        <v>98.7889066001894</v>
      </c>
    </row>
    <row r="40" s="97" customFormat="true" ht="15.75" hidden="false" customHeight="false" outlineLevel="0" collapsed="false">
      <c r="A40" s="98" t="s">
        <v>233</v>
      </c>
      <c r="B40" s="61" t="n">
        <v>41965</v>
      </c>
      <c r="C40" s="61" t="n">
        <v>41699</v>
      </c>
      <c r="D40" s="61" t="n">
        <v>47115</v>
      </c>
      <c r="E40" s="61" t="n">
        <v>46158</v>
      </c>
      <c r="F40" s="61" t="n">
        <f aca="false">E40/D40*100</f>
        <v>97.9687997453041</v>
      </c>
    </row>
    <row r="41" s="97" customFormat="true" ht="15.75" hidden="false" customHeight="false" outlineLevel="0" collapsed="false">
      <c r="A41" s="98" t="s">
        <v>234</v>
      </c>
      <c r="B41" s="61" t="n">
        <v>107467</v>
      </c>
      <c r="C41" s="61" t="n">
        <v>117936</v>
      </c>
      <c r="D41" s="61" t="n">
        <v>118136</v>
      </c>
      <c r="E41" s="61" t="n">
        <v>117662</v>
      </c>
      <c r="F41" s="61" t="n">
        <f aca="false">E41/D41*100</f>
        <v>99.5987675221778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/>
      <c r="E42" s="61"/>
      <c r="F42" s="95"/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305693</v>
      </c>
      <c r="C44" s="95" t="n">
        <f aca="false">C34+C38</f>
        <v>319030</v>
      </c>
      <c r="D44" s="95" t="n">
        <f aca="false">D34+D38</f>
        <v>346845</v>
      </c>
      <c r="E44" s="95" t="n">
        <f aca="false">E34+E38</f>
        <v>343291</v>
      </c>
      <c r="F44" s="95" t="n">
        <f aca="false">E44/D44*100</f>
        <v>98.975334803730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305693</v>
      </c>
      <c r="C47" s="95" t="n">
        <f aca="false">SUM(C44:C46)</f>
        <v>319030</v>
      </c>
      <c r="D47" s="95" t="n">
        <f aca="false">SUM(D44:D46)</f>
        <v>346845</v>
      </c>
      <c r="E47" s="95" t="n">
        <f aca="false">SUM(E44:E46)</f>
        <v>343291</v>
      </c>
      <c r="F47" s="95" t="n">
        <f aca="false">E47/D47*100</f>
        <v>98.975334803730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522"/>
      <c r="C1" s="522"/>
      <c r="D1" s="522"/>
      <c r="F1" s="24"/>
      <c r="G1" s="24"/>
      <c r="H1" s="24"/>
    </row>
    <row r="2" customFormat="false" ht="19.5" hidden="false" customHeight="true" outlineLevel="0" collapsed="false">
      <c r="B2" s="522"/>
      <c r="C2" s="522"/>
      <c r="D2" s="522"/>
      <c r="F2" s="235"/>
      <c r="G2" s="235"/>
      <c r="H2" s="235"/>
    </row>
    <row r="3" s="523" customFormat="true" ht="15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</row>
    <row r="4" s="523" customFormat="true" ht="15" hidden="false" customHeight="true" outlineLevel="0" collapsed="false">
      <c r="B4" s="497" t="s">
        <v>2009</v>
      </c>
      <c r="C4" s="497"/>
      <c r="D4" s="497"/>
      <c r="E4" s="497"/>
      <c r="F4" s="497"/>
      <c r="G4" s="497"/>
      <c r="H4" s="497"/>
    </row>
    <row r="5" s="523" customFormat="true" ht="15" hidden="false" customHeight="true" outlineLevel="0" collapsed="false">
      <c r="B5" s="497" t="s">
        <v>1180</v>
      </c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B6" s="497" t="s">
        <v>4</v>
      </c>
      <c r="C6" s="497"/>
      <c r="D6" s="497"/>
      <c r="E6" s="497"/>
      <c r="F6" s="497"/>
      <c r="G6" s="497"/>
      <c r="H6" s="497"/>
    </row>
    <row r="7" customFormat="false" ht="15" hidden="false" customHeight="true" outlineLevel="0" collapsed="false">
      <c r="B7" s="485"/>
      <c r="C7" s="485"/>
      <c r="D7" s="485"/>
      <c r="E7" s="485"/>
      <c r="F7" s="485"/>
      <c r="G7" s="485"/>
      <c r="H7" s="485"/>
    </row>
    <row r="8" customFormat="false" ht="15" hidden="false" customHeight="true" outlineLevel="0" collapsed="false">
      <c r="B8" s="485"/>
      <c r="C8" s="485"/>
      <c r="D8" s="485"/>
      <c r="E8" s="485"/>
      <c r="F8" s="485"/>
      <c r="G8" s="485"/>
      <c r="H8" s="485"/>
    </row>
    <row r="9" customFormat="false" ht="15.75" hidden="false" customHeight="true" outlineLevel="0" collapsed="false">
      <c r="B9" s="485"/>
      <c r="C9" s="510"/>
      <c r="D9" s="510"/>
    </row>
    <row r="10" customFormat="false" ht="12.95" hidden="false" customHeight="true" outlineLevel="0" collapsed="false">
      <c r="A10" s="524" t="s">
        <v>567</v>
      </c>
      <c r="B10" s="487" t="s">
        <v>1901</v>
      </c>
      <c r="C10" s="488" t="s">
        <v>1902</v>
      </c>
      <c r="D10" s="488" t="s">
        <v>1903</v>
      </c>
      <c r="E10" s="488" t="s">
        <v>1994</v>
      </c>
      <c r="F10" s="488" t="s">
        <v>1905</v>
      </c>
      <c r="G10" s="488" t="s">
        <v>1903</v>
      </c>
      <c r="H10" s="488" t="s">
        <v>1906</v>
      </c>
    </row>
    <row r="11" customFormat="false" ht="12.95" hidden="false" customHeight="true" outlineLevel="0" collapsed="false">
      <c r="A11" s="524"/>
      <c r="B11" s="487"/>
      <c r="C11" s="488"/>
      <c r="D11" s="488"/>
      <c r="E11" s="488"/>
      <c r="F11" s="488"/>
      <c r="G11" s="488"/>
      <c r="H11" s="488"/>
    </row>
    <row r="12" customFormat="false" ht="12.95" hidden="false" customHeight="true" outlineLevel="0" collapsed="false">
      <c r="A12" s="524"/>
      <c r="B12" s="487"/>
      <c r="C12" s="488"/>
      <c r="D12" s="488"/>
      <c r="E12" s="488"/>
      <c r="F12" s="488"/>
      <c r="G12" s="488"/>
      <c r="H12" s="488"/>
    </row>
    <row r="13" customFormat="false" ht="12.95" hidden="false" customHeight="true" outlineLevel="0" collapsed="false">
      <c r="B13" s="525"/>
      <c r="C13" s="489"/>
      <c r="D13" s="489"/>
      <c r="E13" s="489"/>
      <c r="F13" s="489"/>
      <c r="G13" s="489"/>
      <c r="H13" s="489"/>
    </row>
    <row r="14" customFormat="false" ht="12.95" hidden="false" customHeight="true" outlineLevel="0" collapsed="false">
      <c r="B14" s="525"/>
      <c r="C14" s="489"/>
      <c r="D14" s="489"/>
      <c r="E14" s="489"/>
      <c r="F14" s="489"/>
      <c r="G14" s="489"/>
      <c r="H14" s="489"/>
    </row>
    <row r="15" customFormat="false" ht="30.75" hidden="false" customHeight="true" outlineLevel="0" collapsed="false">
      <c r="A15" s="526" t="s">
        <v>568</v>
      </c>
      <c r="B15" s="527" t="s">
        <v>2010</v>
      </c>
      <c r="C15" s="528" t="n">
        <v>0</v>
      </c>
      <c r="D15" s="528"/>
      <c r="E15" s="528" t="n">
        <v>0</v>
      </c>
      <c r="F15" s="528" t="n">
        <v>0</v>
      </c>
      <c r="G15" s="528"/>
      <c r="H15" s="528" t="n">
        <v>0</v>
      </c>
    </row>
    <row r="16" s="530" customFormat="true" ht="30" hidden="false" customHeight="true" outlineLevel="0" collapsed="false">
      <c r="A16" s="526" t="s">
        <v>570</v>
      </c>
      <c r="B16" s="527" t="s">
        <v>2011</v>
      </c>
      <c r="C16" s="529" t="n">
        <v>0</v>
      </c>
      <c r="D16" s="529"/>
      <c r="E16" s="529" t="n">
        <v>0</v>
      </c>
      <c r="F16" s="529" t="n">
        <v>0</v>
      </c>
      <c r="G16" s="529"/>
      <c r="H16" s="529" t="n">
        <v>0</v>
      </c>
    </row>
    <row r="17" s="530" customFormat="true" ht="30" hidden="false" customHeight="true" outlineLevel="0" collapsed="false">
      <c r="A17" s="526" t="s">
        <v>572</v>
      </c>
      <c r="B17" s="527" t="s">
        <v>2012</v>
      </c>
      <c r="C17" s="529" t="n">
        <v>0</v>
      </c>
      <c r="D17" s="529"/>
      <c r="E17" s="529" t="n">
        <v>0</v>
      </c>
      <c r="F17" s="529" t="n">
        <v>0</v>
      </c>
      <c r="G17" s="529"/>
      <c r="H17" s="529" t="n">
        <v>0</v>
      </c>
    </row>
    <row r="18" s="530" customFormat="true" ht="30" hidden="false" customHeight="true" outlineLevel="0" collapsed="false">
      <c r="A18" s="526" t="s">
        <v>574</v>
      </c>
      <c r="B18" s="531" t="s">
        <v>2013</v>
      </c>
      <c r="C18" s="529" t="n">
        <v>0</v>
      </c>
      <c r="D18" s="529"/>
      <c r="E18" s="529" t="n">
        <v>0</v>
      </c>
      <c r="F18" s="529" t="n">
        <v>0</v>
      </c>
      <c r="G18" s="529"/>
      <c r="H18" s="529" t="n">
        <v>0</v>
      </c>
    </row>
    <row r="19" s="530" customFormat="true" ht="30" hidden="false" customHeight="true" outlineLevel="0" collapsed="false">
      <c r="A19" s="526" t="s">
        <v>576</v>
      </c>
      <c r="B19" s="527" t="s">
        <v>2014</v>
      </c>
      <c r="C19" s="529" t="n">
        <v>0</v>
      </c>
      <c r="D19" s="529"/>
      <c r="E19" s="529" t="n">
        <v>0</v>
      </c>
      <c r="F19" s="529" t="n">
        <v>0</v>
      </c>
      <c r="G19" s="529"/>
      <c r="H19" s="529" t="n">
        <v>0</v>
      </c>
    </row>
    <row r="20" s="530" customFormat="true" ht="30" hidden="false" customHeight="true" outlineLevel="0" collapsed="false">
      <c r="A20" s="526" t="s">
        <v>578</v>
      </c>
      <c r="B20" s="532" t="s">
        <v>2015</v>
      </c>
      <c r="C20" s="529" t="n">
        <v>0</v>
      </c>
      <c r="D20" s="529"/>
      <c r="E20" s="529" t="n">
        <v>0</v>
      </c>
      <c r="F20" s="529" t="n">
        <v>0</v>
      </c>
      <c r="G20" s="529"/>
      <c r="H20" s="529" t="n">
        <v>0</v>
      </c>
    </row>
    <row r="21" s="530" customFormat="true" ht="30" hidden="false" customHeight="true" outlineLevel="0" collapsed="false">
      <c r="A21" s="526" t="s">
        <v>580</v>
      </c>
      <c r="B21" s="527" t="s">
        <v>2016</v>
      </c>
      <c r="C21" s="529" t="n">
        <v>0</v>
      </c>
      <c r="D21" s="529"/>
      <c r="E21" s="529" t="n">
        <v>0</v>
      </c>
      <c r="F21" s="529" t="n">
        <v>0</v>
      </c>
      <c r="G21" s="529"/>
      <c r="H21" s="529" t="n">
        <v>0</v>
      </c>
    </row>
    <row r="22" s="530" customFormat="true" ht="30" hidden="false" customHeight="true" outlineLevel="0" collapsed="false">
      <c r="A22" s="526" t="s">
        <v>582</v>
      </c>
      <c r="B22" s="527" t="s">
        <v>2017</v>
      </c>
      <c r="C22" s="529" t="n">
        <v>0</v>
      </c>
      <c r="D22" s="529"/>
      <c r="E22" s="529" t="n">
        <v>0</v>
      </c>
      <c r="F22" s="529" t="n">
        <v>0</v>
      </c>
      <c r="G22" s="529"/>
      <c r="H22" s="529" t="n">
        <v>0</v>
      </c>
    </row>
    <row r="23" s="530" customFormat="true" ht="30" hidden="false" customHeight="true" outlineLevel="0" collapsed="false">
      <c r="A23" s="526" t="s">
        <v>584</v>
      </c>
      <c r="B23" s="532" t="s">
        <v>2018</v>
      </c>
      <c r="C23" s="529" t="n">
        <v>0</v>
      </c>
      <c r="D23" s="529"/>
      <c r="E23" s="529" t="n">
        <v>0</v>
      </c>
      <c r="F23" s="529" t="n">
        <v>0</v>
      </c>
      <c r="G23" s="529"/>
      <c r="H23" s="529" t="n">
        <v>0</v>
      </c>
    </row>
    <row r="24" customFormat="false" ht="15.75" hidden="false" customHeight="false" outlineLevel="0" collapsed="false">
      <c r="B24" s="530"/>
      <c r="C24" s="533"/>
      <c r="D24" s="147"/>
      <c r="E24" s="533"/>
      <c r="F24" s="533"/>
      <c r="G24" s="533"/>
      <c r="H24" s="533"/>
    </row>
    <row r="25" customFormat="false" ht="12.75" hidden="false" customHeight="false" outlineLevel="0" collapsed="false">
      <c r="C25" s="533"/>
      <c r="D25" s="533"/>
      <c r="E25" s="533"/>
      <c r="F25" s="533"/>
      <c r="G25" s="533"/>
      <c r="H25" s="533"/>
    </row>
    <row r="26" customFormat="false" ht="12.75" hidden="false" customHeight="false" outlineLevel="0" collapsed="false">
      <c r="B26" s="532"/>
      <c r="C26" s="533"/>
      <c r="D26" s="533"/>
      <c r="E26" s="533"/>
      <c r="F26" s="533"/>
      <c r="G26" s="533"/>
      <c r="H26" s="533"/>
    </row>
    <row r="27" customFormat="false" ht="15.75" hidden="false" customHeight="false" outlineLevel="0" collapsed="false">
      <c r="A27" s="54" t="s">
        <v>2658</v>
      </c>
      <c r="B27" s="54"/>
      <c r="C27" s="534"/>
      <c r="D27" s="534"/>
      <c r="E27" s="534"/>
      <c r="F27" s="534"/>
      <c r="G27" s="534"/>
      <c r="H27" s="534"/>
    </row>
    <row r="28" customFormat="false" ht="12.75" hidden="false" customHeight="false" outlineLevel="0" collapsed="false">
      <c r="A28" s="535"/>
      <c r="B28" s="535"/>
      <c r="C28" s="534"/>
      <c r="D28" s="534"/>
      <c r="E28" s="534"/>
      <c r="F28" s="534"/>
      <c r="G28" s="534"/>
      <c r="H28" s="534"/>
    </row>
    <row r="29" s="43" customFormat="true" ht="15.75" hidden="false" customHeight="false" outlineLevel="0" collapsed="false">
      <c r="A29" s="159"/>
      <c r="B29" s="519"/>
      <c r="C29" s="56"/>
      <c r="D29" s="56"/>
      <c r="E29" s="56"/>
      <c r="F29" s="56"/>
      <c r="G29" s="56"/>
      <c r="H29" s="56"/>
    </row>
    <row r="30" s="43" customFormat="true" ht="15.75" hidden="false" customHeight="false" outlineLevel="0" collapsed="false">
      <c r="A30" s="159"/>
      <c r="B30" s="519"/>
      <c r="C30" s="56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35"/>
      <c r="B31" s="535"/>
      <c r="C31" s="534"/>
      <c r="D31" s="56"/>
      <c r="E31" s="666"/>
      <c r="F31" s="666"/>
      <c r="G31" s="666"/>
      <c r="H31" s="675"/>
    </row>
    <row r="32" customFormat="false" ht="15.75" hidden="false" customHeight="false" outlineLevel="0" collapsed="false">
      <c r="A32" s="535"/>
      <c r="B32" s="535"/>
      <c r="C32" s="534"/>
      <c r="D32" s="56"/>
      <c r="E32" s="337" t="s">
        <v>2660</v>
      </c>
      <c r="F32" s="337"/>
      <c r="G32" s="337"/>
      <c r="H32" s="256"/>
    </row>
    <row r="33" customFormat="false" ht="12.75" hidden="false" customHeight="false" outlineLevel="0" collapsed="false">
      <c r="A33" s="535"/>
      <c r="B33" s="535"/>
      <c r="C33" s="534"/>
      <c r="D33" s="534"/>
      <c r="E33" s="534"/>
      <c r="F33" s="534"/>
      <c r="G33" s="534"/>
      <c r="H33" s="534"/>
    </row>
    <row r="34" customFormat="false" ht="12.75" hidden="false" customHeight="false" outlineLevel="0" collapsed="false">
      <c r="A34" s="535"/>
      <c r="B34" s="535"/>
      <c r="C34" s="534"/>
      <c r="D34" s="534"/>
      <c r="E34" s="534"/>
      <c r="F34" s="534"/>
      <c r="G34" s="534"/>
      <c r="H34" s="534"/>
    </row>
    <row r="35" customFormat="false" ht="12.75" hidden="false" customHeight="false" outlineLevel="0" collapsed="false">
      <c r="A35" s="535"/>
      <c r="B35" s="535"/>
      <c r="C35" s="534"/>
      <c r="D35" s="534"/>
      <c r="E35" s="534"/>
      <c r="F35" s="534"/>
      <c r="G35" s="534"/>
      <c r="H35" s="534"/>
    </row>
    <row r="36" customFormat="false" ht="12.75" hidden="false" customHeight="false" outlineLevel="0" collapsed="false">
      <c r="C36" s="533"/>
      <c r="D36" s="533"/>
      <c r="E36" s="533"/>
      <c r="F36" s="533"/>
      <c r="G36" s="533"/>
      <c r="H36" s="533"/>
    </row>
    <row r="37" customFormat="false" ht="12.75" hidden="false" customHeight="false" outlineLevel="0" collapsed="false">
      <c r="C37" s="533"/>
      <c r="D37" s="533"/>
      <c r="E37" s="533"/>
      <c r="F37" s="533"/>
      <c r="G37" s="533"/>
      <c r="H37" s="533"/>
    </row>
    <row r="38" customFormat="false" ht="12.75" hidden="false" customHeight="false" outlineLevel="0" collapsed="false">
      <c r="C38" s="533"/>
      <c r="D38" s="533"/>
      <c r="E38" s="533"/>
      <c r="F38" s="533"/>
      <c r="G38" s="533"/>
      <c r="H38" s="533"/>
    </row>
    <row r="39" customFormat="false" ht="12.75" hidden="false" customHeight="false" outlineLevel="0" collapsed="false">
      <c r="C39" s="533"/>
      <c r="D39" s="533"/>
      <c r="E39" s="533"/>
      <c r="F39" s="533"/>
      <c r="G39" s="533"/>
      <c r="H39" s="533"/>
    </row>
    <row r="40" customFormat="false" ht="12.75" hidden="false" customHeight="false" outlineLevel="0" collapsed="false">
      <c r="C40" s="533"/>
      <c r="D40" s="533"/>
      <c r="E40" s="533"/>
      <c r="F40" s="533"/>
      <c r="G40" s="533"/>
      <c r="H40" s="533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E31:G31"/>
    <mergeCell ref="E32:G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28"/>
    <col collapsed="false" customWidth="true" hidden="false" outlineLevel="0" max="2" min="2" style="85" width="9.99"/>
    <col collapsed="false" customWidth="true" hidden="false" outlineLevel="0" max="3" min="3" style="86" width="10.13"/>
    <col collapsed="false" customWidth="false" hidden="false" outlineLevel="0" max="5" min="4" style="86" width="9.14"/>
    <col collapsed="false" customWidth="true" hidden="false" outlineLevel="0" max="6" min="6" style="86" width="7.85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4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</row>
    <row r="5" customFormat="false" ht="17.25" hidden="false" customHeight="tru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20320</v>
      </c>
      <c r="C9" s="95" t="n">
        <f aca="false">C15+C17</f>
        <v>5100</v>
      </c>
      <c r="D9" s="95" t="n">
        <f aca="false">D15+D17</f>
        <v>7644</v>
      </c>
      <c r="E9" s="95" t="n">
        <f aca="false">E15+E17</f>
        <v>7403</v>
      </c>
      <c r="F9" s="96" t="n">
        <f aca="false">E9/D9*100</f>
        <v>96.847200418629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5378</v>
      </c>
      <c r="C11" s="95" t="n">
        <f aca="false">SUM(C12:C14)</f>
        <v>0</v>
      </c>
      <c r="D11" s="95" t="n">
        <f aca="false">SUM(D12:D14)</f>
        <v>2504</v>
      </c>
      <c r="E11" s="95" t="n">
        <f aca="false">SUM(E12:E14)</f>
        <v>2263</v>
      </c>
      <c r="F11" s="96" t="n">
        <f aca="false">E11/D11*100</f>
        <v>90.3753993610224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 t="n">
        <v>15378</v>
      </c>
      <c r="C13" s="61"/>
      <c r="D13" s="61" t="n">
        <v>2073</v>
      </c>
      <c r="E13" s="61" t="n">
        <v>1832</v>
      </c>
      <c r="F13" s="99" t="n">
        <f aca="false">E13/D13*100</f>
        <v>88.374336710082</v>
      </c>
    </row>
    <row r="14" s="97" customFormat="true" ht="15.75" hidden="false" customHeight="false" outlineLevel="0" collapsed="false">
      <c r="A14" s="98" t="s">
        <v>210</v>
      </c>
      <c r="B14" s="61"/>
      <c r="C14" s="106"/>
      <c r="D14" s="61" t="n">
        <v>431</v>
      </c>
      <c r="E14" s="61" t="n">
        <v>431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5378</v>
      </c>
      <c r="C15" s="95" t="n">
        <f aca="false">C10+C11</f>
        <v>0</v>
      </c>
      <c r="D15" s="95" t="n">
        <f aca="false">D10+D11</f>
        <v>2504</v>
      </c>
      <c r="E15" s="95" t="n">
        <f aca="false">E10+E11</f>
        <v>2263</v>
      </c>
      <c r="F15" s="96" t="n">
        <f aca="false">E15/D15*100</f>
        <v>90.3753993610224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 t="n">
        <v>4942</v>
      </c>
      <c r="C17" s="61" t="n">
        <v>5100</v>
      </c>
      <c r="D17" s="61" t="n">
        <v>5140</v>
      </c>
      <c r="E17" s="61" t="n">
        <v>5140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48689</v>
      </c>
      <c r="C18" s="95" t="n">
        <f aca="false">C21+C20+C19</f>
        <v>144798</v>
      </c>
      <c r="D18" s="95" t="n">
        <f aca="false">D21+D20+D19</f>
        <v>159768</v>
      </c>
      <c r="E18" s="95" t="n">
        <f aca="false">E21+E20+E19</f>
        <v>157542</v>
      </c>
      <c r="F18" s="96" t="n">
        <f aca="false">E18/D18*100</f>
        <v>98.6067297581493</v>
      </c>
    </row>
    <row r="19" s="97" customFormat="true" ht="15.75" hidden="false" customHeight="false" outlineLevel="0" collapsed="false">
      <c r="A19" s="98" t="s">
        <v>215</v>
      </c>
      <c r="B19" s="61" t="n">
        <v>2364</v>
      </c>
      <c r="C19" s="61" t="n">
        <v>1550</v>
      </c>
      <c r="D19" s="61" t="n">
        <v>2810</v>
      </c>
      <c r="E19" s="61" t="n">
        <v>2861</v>
      </c>
      <c r="F19" s="99" t="n">
        <f aca="false">E19/D19*100</f>
        <v>101.814946619217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46325</v>
      </c>
      <c r="C21" s="95" t="n">
        <f aca="false">SUM(C22:C24)</f>
        <v>143248</v>
      </c>
      <c r="D21" s="95" t="n">
        <f aca="false">SUM(D22:D24)</f>
        <v>156958</v>
      </c>
      <c r="E21" s="95" t="n">
        <f aca="false">SUM(E22:E24)</f>
        <v>154681</v>
      </c>
      <c r="F21" s="96" t="n">
        <f aca="false">E21/D21*100</f>
        <v>98.5492934415576</v>
      </c>
    </row>
    <row r="22" s="97" customFormat="true" ht="15.75" hidden="false" customHeight="false" outlineLevel="0" collapsed="false">
      <c r="A22" s="98" t="s">
        <v>218</v>
      </c>
      <c r="B22" s="61" t="n">
        <v>115</v>
      </c>
      <c r="C22" s="61"/>
      <c r="D22" s="61" t="n">
        <v>170</v>
      </c>
      <c r="E22" s="61" t="n">
        <v>260</v>
      </c>
      <c r="F22" s="99" t="n">
        <f aca="false">E22/D22*100</f>
        <v>152.941176470588</v>
      </c>
    </row>
    <row r="23" s="97" customFormat="true" ht="15.75" hidden="false" customHeight="false" outlineLevel="0" collapsed="false">
      <c r="A23" s="98" t="s">
        <v>219</v>
      </c>
      <c r="B23" s="61" t="n">
        <v>350</v>
      </c>
      <c r="C23" s="61"/>
      <c r="D23" s="61" t="n">
        <v>250</v>
      </c>
      <c r="E23" s="61" t="n">
        <v>250</v>
      </c>
      <c r="F23" s="99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45860</v>
      </c>
      <c r="C24" s="95" t="n">
        <f aca="false">SUM(C25:C27)</f>
        <v>143248</v>
      </c>
      <c r="D24" s="95" t="n">
        <f aca="false">SUM(D25:D27)</f>
        <v>156538</v>
      </c>
      <c r="E24" s="95" t="n">
        <f aca="false">SUM(E25:E27)</f>
        <v>154171</v>
      </c>
      <c r="F24" s="96" t="n">
        <f aca="false">E24/D24*100</f>
        <v>98.4879070896524</v>
      </c>
    </row>
    <row r="25" s="97" customFormat="true" ht="15.75" hidden="false" customHeight="false" outlineLevel="0" collapsed="false">
      <c r="A25" s="98" t="s">
        <v>221</v>
      </c>
      <c r="B25" s="61" t="n">
        <v>71263</v>
      </c>
      <c r="C25" s="61" t="n">
        <v>70264</v>
      </c>
      <c r="D25" s="61" t="n">
        <v>70235</v>
      </c>
      <c r="E25" s="61" t="n">
        <v>69479</v>
      </c>
      <c r="F25" s="99" t="n">
        <f aca="false">E25/D25*100</f>
        <v>98.9236135829714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99"/>
    </row>
    <row r="27" s="97" customFormat="true" ht="15.75" hidden="false" customHeight="false" outlineLevel="0" collapsed="false">
      <c r="A27" s="98" t="s">
        <v>223</v>
      </c>
      <c r="B27" s="61" t="n">
        <v>74597</v>
      </c>
      <c r="C27" s="61" t="n">
        <v>72984</v>
      </c>
      <c r="D27" s="61" t="n">
        <v>86303</v>
      </c>
      <c r="E27" s="61" t="n">
        <v>84692</v>
      </c>
      <c r="F27" s="99" t="n">
        <f aca="false">E27/D27*100</f>
        <v>98.13332097377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64067</v>
      </c>
      <c r="C28" s="95" t="n">
        <f aca="false">C15+C18</f>
        <v>144798</v>
      </c>
      <c r="D28" s="95" t="n">
        <f aca="false">D15+D18</f>
        <v>162272</v>
      </c>
      <c r="E28" s="95" t="n">
        <f aca="false">E15+E18</f>
        <v>159805</v>
      </c>
      <c r="F28" s="96" t="n">
        <f aca="false">E28/D28*100</f>
        <v>98.479713074344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2183</v>
      </c>
      <c r="C30" s="61" t="n">
        <v>953</v>
      </c>
      <c r="D30" s="61" t="n">
        <v>913</v>
      </c>
      <c r="E30" s="61" t="n">
        <v>913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71192</v>
      </c>
      <c r="C31" s="95" t="n">
        <f aca="false">C9+C18+C30</f>
        <v>150851</v>
      </c>
      <c r="D31" s="95" t="n">
        <f aca="false">D9+D18+D30</f>
        <v>168325</v>
      </c>
      <c r="E31" s="95" t="n">
        <f aca="false">E9+E18+E30</f>
        <v>165858</v>
      </c>
      <c r="F31" s="96" t="n">
        <f aca="false">E31/D31*100</f>
        <v>98.5343828902421</v>
      </c>
    </row>
    <row r="32" s="97" customFormat="true" ht="8.2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15220</v>
      </c>
      <c r="C34" s="95" t="n">
        <f aca="false">SUM(C35:C37)</f>
        <v>5100</v>
      </c>
      <c r="D34" s="95" t="n">
        <f aca="false">SUM(D35:D37)</f>
        <v>7644</v>
      </c>
      <c r="E34" s="95" t="n">
        <f aca="false">SUM(E35:E37)</f>
        <v>5571</v>
      </c>
      <c r="F34" s="96" t="n">
        <f aca="false">E34/D34*100</f>
        <v>72.8806907378336</v>
      </c>
    </row>
    <row r="35" s="97" customFormat="true" ht="15.75" hidden="false" customHeight="false" outlineLevel="0" collapsed="false">
      <c r="A35" s="98" t="s">
        <v>228</v>
      </c>
      <c r="B35" s="61" t="n">
        <v>15220</v>
      </c>
      <c r="C35" s="61" t="n">
        <v>500</v>
      </c>
      <c r="D35" s="61" t="n">
        <v>500</v>
      </c>
      <c r="E35" s="61" t="n">
        <v>499</v>
      </c>
      <c r="F35" s="99" t="n">
        <f aca="false">E35/D35*100</f>
        <v>99.8</v>
      </c>
    </row>
    <row r="36" s="97" customFormat="true" ht="15.75" hidden="false" customHeight="false" outlineLevel="0" collapsed="false">
      <c r="A36" s="98" t="s">
        <v>229</v>
      </c>
      <c r="B36" s="61"/>
      <c r="C36" s="61" t="n">
        <v>3116</v>
      </c>
      <c r="D36" s="61" t="n">
        <v>2503</v>
      </c>
      <c r="E36" s="61" t="n">
        <v>431</v>
      </c>
      <c r="F36" s="99" t="n">
        <f aca="false">E36/D36*100</f>
        <v>17.219336795845</v>
      </c>
    </row>
    <row r="37" s="97" customFormat="true" ht="15.75" hidden="false" customHeight="false" outlineLevel="0" collapsed="false">
      <c r="A37" s="98" t="s">
        <v>230</v>
      </c>
      <c r="B37" s="61"/>
      <c r="C37" s="61" t="n">
        <v>1484</v>
      </c>
      <c r="D37" s="61" t="n">
        <v>4641</v>
      </c>
      <c r="E37" s="61" t="n">
        <v>4641</v>
      </c>
      <c r="F37" s="99" t="n">
        <f aca="false">E37/D37*100</f>
        <v>100</v>
      </c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49919</v>
      </c>
      <c r="C38" s="95" t="n">
        <f aca="false">SUM(C39:C43)</f>
        <v>145751</v>
      </c>
      <c r="D38" s="95" t="n">
        <f aca="false">SUM(D39:D43)</f>
        <v>160681</v>
      </c>
      <c r="E38" s="95" t="n">
        <f aca="false">SUM(E39:E43)</f>
        <v>157345</v>
      </c>
      <c r="F38" s="96" t="n">
        <f aca="false">E38/D38*100</f>
        <v>97.9238366701726</v>
      </c>
    </row>
    <row r="39" s="97" customFormat="true" ht="15.75" hidden="false" customHeight="false" outlineLevel="0" collapsed="false">
      <c r="A39" s="98" t="s">
        <v>232</v>
      </c>
      <c r="B39" s="61" t="n">
        <v>101848</v>
      </c>
      <c r="C39" s="61" t="n">
        <v>101266</v>
      </c>
      <c r="D39" s="61" t="n">
        <v>109086</v>
      </c>
      <c r="E39" s="61" t="n">
        <v>107469</v>
      </c>
      <c r="F39" s="99" t="n">
        <f aca="false">E39/D39*100</f>
        <v>98.5176832957483</v>
      </c>
    </row>
    <row r="40" s="97" customFormat="true" ht="15.75" hidden="false" customHeight="false" outlineLevel="0" collapsed="false">
      <c r="A40" s="98" t="s">
        <v>233</v>
      </c>
      <c r="B40" s="61" t="n">
        <v>30309</v>
      </c>
      <c r="C40" s="61" t="n">
        <v>29381</v>
      </c>
      <c r="D40" s="61" t="n">
        <v>32253</v>
      </c>
      <c r="E40" s="61" t="n">
        <v>30878</v>
      </c>
      <c r="F40" s="99" t="n">
        <f aca="false">E40/D40*100</f>
        <v>95.7368306824171</v>
      </c>
    </row>
    <row r="41" s="97" customFormat="true" ht="15.75" hidden="false" customHeight="false" outlineLevel="0" collapsed="false">
      <c r="A41" s="98" t="s">
        <v>234</v>
      </c>
      <c r="B41" s="61" t="n">
        <v>17762</v>
      </c>
      <c r="C41" s="61" t="n">
        <v>15065</v>
      </c>
      <c r="D41" s="61" t="n">
        <v>18113</v>
      </c>
      <c r="E41" s="61" t="n">
        <v>17771</v>
      </c>
      <c r="F41" s="99" t="n">
        <f aca="false">E41/D41*100</f>
        <v>98.1118533649865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 t="n">
        <v>39</v>
      </c>
      <c r="D43" s="61" t="n">
        <v>1229</v>
      </c>
      <c r="E43" s="61" t="n">
        <v>1227</v>
      </c>
      <c r="F43" s="99" t="n">
        <f aca="false">E43/D43*100</f>
        <v>99.8372660699756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165139</v>
      </c>
      <c r="C44" s="95" t="n">
        <f aca="false">C34+C38</f>
        <v>150851</v>
      </c>
      <c r="D44" s="95" t="n">
        <f aca="false">D34+D38</f>
        <v>168325</v>
      </c>
      <c r="E44" s="95" t="n">
        <f aca="false">E34+E38</f>
        <v>162916</v>
      </c>
      <c r="F44" s="96" t="n">
        <f aca="false">E44/D44*100</f>
        <v>96.786573592752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65139</v>
      </c>
      <c r="C47" s="95" t="n">
        <f aca="false">SUM(C44:C46)</f>
        <v>150851</v>
      </c>
      <c r="D47" s="95" t="n">
        <f aca="false">SUM(D44:D46)</f>
        <v>168325</v>
      </c>
      <c r="E47" s="95" t="n">
        <f aca="false">SUM(E44:E46)</f>
        <v>162916</v>
      </c>
      <c r="F47" s="96" t="n">
        <f aca="false">E47/D47*100</f>
        <v>96.7865735927521</v>
      </c>
    </row>
  </sheetData>
  <mergeCells count="7">
    <mergeCell ref="B1:F1"/>
    <mergeCell ref="A2:E2"/>
    <mergeCell ref="A3:E3"/>
    <mergeCell ref="A4:E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6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7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8473</v>
      </c>
      <c r="C9" s="95" t="n">
        <f aca="false">C15+C17</f>
        <v>0</v>
      </c>
      <c r="D9" s="95" t="n">
        <f aca="false">D15+D17</f>
        <v>10342</v>
      </c>
      <c r="E9" s="95" t="n">
        <f aca="false">E15+E17</f>
        <v>10287</v>
      </c>
      <c r="F9" s="96" t="n">
        <f aca="false">E9/D9*100</f>
        <v>99.468187971378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8473</v>
      </c>
      <c r="C11" s="95" t="n">
        <f aca="false">SUM(C12:C14)</f>
        <v>0</v>
      </c>
      <c r="D11" s="95" t="n">
        <f aca="false">SUM(D12:D14)</f>
        <v>10342</v>
      </c>
      <c r="E11" s="95" t="n">
        <f aca="false">SUM(E12:E14)</f>
        <v>10287</v>
      </c>
      <c r="F11" s="96" t="n">
        <f aca="false">E11/D11*100</f>
        <v>99.468187971378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 t="n">
        <v>8473</v>
      </c>
      <c r="C14" s="61"/>
      <c r="D14" s="61" t="n">
        <v>10342</v>
      </c>
      <c r="E14" s="61" t="n">
        <v>10287</v>
      </c>
      <c r="F14" s="99" t="n">
        <f aca="false">E14/D14*100</f>
        <v>99.468187971378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8473</v>
      </c>
      <c r="C15" s="95" t="n">
        <f aca="false">C10+C11</f>
        <v>0</v>
      </c>
      <c r="D15" s="95" t="n">
        <f aca="false">D10+D11</f>
        <v>10342</v>
      </c>
      <c r="E15" s="95" t="n">
        <f aca="false">E10+E11</f>
        <v>10287</v>
      </c>
      <c r="F15" s="96" t="n">
        <f aca="false">E15/D15*100</f>
        <v>99.468187971378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105"/>
      <c r="E17" s="105"/>
      <c r="F17" s="96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61716</v>
      </c>
      <c r="C18" s="95" t="n">
        <f aca="false">C21+C20+C19</f>
        <v>245061</v>
      </c>
      <c r="D18" s="95" t="n">
        <f aca="false">D21+D20+D19</f>
        <v>268776</v>
      </c>
      <c r="E18" s="95" t="n">
        <f aca="false">E21+E20+E19</f>
        <v>269038</v>
      </c>
      <c r="F18" s="96" t="n">
        <f aca="false">E18/D18*100</f>
        <v>100.097478941572</v>
      </c>
    </row>
    <row r="19" s="97" customFormat="true" ht="15.75" hidden="false" customHeight="false" outlineLevel="0" collapsed="false">
      <c r="A19" s="98" t="s">
        <v>215</v>
      </c>
      <c r="B19" s="61" t="n">
        <v>2189</v>
      </c>
      <c r="C19" s="61" t="n">
        <v>1500</v>
      </c>
      <c r="D19" s="61" t="n">
        <v>2150</v>
      </c>
      <c r="E19" s="61" t="n">
        <v>2359</v>
      </c>
      <c r="F19" s="99" t="n">
        <f aca="false">E19/D19*100</f>
        <v>109.720930232558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59527</v>
      </c>
      <c r="C21" s="95" t="n">
        <f aca="false">SUM(C22:C24)</f>
        <v>243561</v>
      </c>
      <c r="D21" s="95" t="n">
        <f aca="false">SUM(D22:D24)</f>
        <v>266626</v>
      </c>
      <c r="E21" s="95" t="n">
        <f aca="false">SUM(E22:E24)</f>
        <v>266679</v>
      </c>
      <c r="F21" s="96" t="n">
        <f aca="false">E21/D21*100</f>
        <v>100.0198780314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425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59102</v>
      </c>
      <c r="C24" s="95" t="n">
        <f aca="false">SUM(C25:C27)</f>
        <v>243561</v>
      </c>
      <c r="D24" s="95" t="n">
        <f aca="false">SUM(D25:D27)</f>
        <v>266626</v>
      </c>
      <c r="E24" s="95" t="n">
        <f aca="false">SUM(E25:E27)</f>
        <v>266679</v>
      </c>
      <c r="F24" s="96" t="n">
        <f aca="false">E24/D24*100</f>
        <v>100.0198780314</v>
      </c>
    </row>
    <row r="25" s="97" customFormat="true" ht="15.75" hidden="false" customHeight="false" outlineLevel="0" collapsed="false">
      <c r="A25" s="98" t="s">
        <v>221</v>
      </c>
      <c r="B25" s="107" t="n">
        <v>95899</v>
      </c>
      <c r="C25" s="107" t="n">
        <v>86792</v>
      </c>
      <c r="D25" s="107" t="n">
        <v>93435</v>
      </c>
      <c r="E25" s="107" t="n">
        <v>91869</v>
      </c>
      <c r="F25" s="99" t="n">
        <f aca="false">E25/D25*100</f>
        <v>98.3239685342752</v>
      </c>
    </row>
    <row r="26" s="97" customFormat="true" ht="15.75" hidden="false" customHeight="false" outlineLevel="0" collapsed="false">
      <c r="A26" s="100" t="s">
        <v>222</v>
      </c>
      <c r="B26" s="107" t="n">
        <v>15880</v>
      </c>
      <c r="C26" s="107"/>
      <c r="D26" s="107" t="n">
        <v>19914</v>
      </c>
      <c r="E26" s="107" t="n">
        <v>19374</v>
      </c>
      <c r="F26" s="99" t="n">
        <f aca="false">E26/D26*100</f>
        <v>97.288339861404</v>
      </c>
    </row>
    <row r="27" s="97" customFormat="true" ht="15.75" hidden="false" customHeight="false" outlineLevel="0" collapsed="false">
      <c r="A27" s="98" t="s">
        <v>223</v>
      </c>
      <c r="B27" s="61" t="n">
        <v>147323</v>
      </c>
      <c r="C27" s="61" t="n">
        <v>156769</v>
      </c>
      <c r="D27" s="61" t="n">
        <v>153277</v>
      </c>
      <c r="E27" s="61" t="n">
        <v>155436</v>
      </c>
      <c r="F27" s="99" t="n">
        <f aca="false">E27/D27*100</f>
        <v>101.408560971313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270189</v>
      </c>
      <c r="C28" s="95" t="n">
        <f aca="false">C15+C18</f>
        <v>245061</v>
      </c>
      <c r="D28" s="95" t="n">
        <f aca="false">D15+D18</f>
        <v>279118</v>
      </c>
      <c r="E28" s="95" t="n">
        <f aca="false">E15+E18</f>
        <v>279325</v>
      </c>
      <c r="F28" s="96" t="n">
        <f aca="false">E28/D28*100</f>
        <v>100.07416218230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1181</v>
      </c>
      <c r="C30" s="61" t="n">
        <v>1890</v>
      </c>
      <c r="D30" s="61" t="n">
        <v>1890</v>
      </c>
      <c r="E30" s="61" t="n">
        <v>1890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271370</v>
      </c>
      <c r="C31" s="95" t="n">
        <f aca="false">C9+C18+C30</f>
        <v>246951</v>
      </c>
      <c r="D31" s="95" t="n">
        <f aca="false">D9+D18+D30</f>
        <v>281008</v>
      </c>
      <c r="E31" s="95" t="n">
        <f aca="false">E9+E18+E30</f>
        <v>281215</v>
      </c>
      <c r="F31" s="96" t="n">
        <f aca="false">E31/D31*100</f>
        <v>100.073663383249</v>
      </c>
    </row>
    <row r="32" s="97" customFormat="true" ht="15.75" hidden="false" customHeight="fals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8473</v>
      </c>
      <c r="C34" s="95" t="n">
        <f aca="false">SUM(C35:C36)</f>
        <v>0</v>
      </c>
      <c r="D34" s="95" t="n">
        <f aca="false">SUM(D35:D36)</f>
        <v>10342</v>
      </c>
      <c r="E34" s="95" t="n">
        <f aca="false">SUM(E35:E36)</f>
        <v>10287</v>
      </c>
      <c r="F34" s="96" t="n">
        <f aca="false">E34/D34*100</f>
        <v>99.468187971378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 t="n">
        <v>8473</v>
      </c>
      <c r="C36" s="61"/>
      <c r="D36" s="61" t="n">
        <v>10342</v>
      </c>
      <c r="E36" s="61" t="n">
        <v>10287</v>
      </c>
      <c r="F36" s="99" t="n">
        <f aca="false">E36/D36*100</f>
        <v>99.4681879713788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61007</v>
      </c>
      <c r="C38" s="95" t="n">
        <f aca="false">SUM(C39:C43)</f>
        <v>246951</v>
      </c>
      <c r="D38" s="95" t="n">
        <f aca="false">SUM(D39:D43)</f>
        <v>270666</v>
      </c>
      <c r="E38" s="95" t="n">
        <f aca="false">SUM(E39:E43)</f>
        <v>269622</v>
      </c>
      <c r="F38" s="96" t="n">
        <f aca="false">E38/D38*100</f>
        <v>99.6142847642482</v>
      </c>
    </row>
    <row r="39" s="97" customFormat="true" ht="15.75" hidden="false" customHeight="false" outlineLevel="0" collapsed="false">
      <c r="A39" s="98" t="s">
        <v>232</v>
      </c>
      <c r="B39" s="61" t="n">
        <v>173514</v>
      </c>
      <c r="C39" s="61" t="n">
        <v>166145</v>
      </c>
      <c r="D39" s="61" t="n">
        <v>182936</v>
      </c>
      <c r="E39" s="61" t="n">
        <v>182518</v>
      </c>
      <c r="F39" s="99" t="n">
        <f aca="false">E39/D39*100</f>
        <v>99.7715047885599</v>
      </c>
    </row>
    <row r="40" s="97" customFormat="true" ht="15.75" hidden="false" customHeight="false" outlineLevel="0" collapsed="false">
      <c r="A40" s="98" t="s">
        <v>233</v>
      </c>
      <c r="B40" s="61" t="n">
        <v>51620</v>
      </c>
      <c r="C40" s="61" t="n">
        <v>48044</v>
      </c>
      <c r="D40" s="61" t="n">
        <v>53040</v>
      </c>
      <c r="E40" s="61" t="n">
        <v>52571</v>
      </c>
      <c r="F40" s="99" t="n">
        <f aca="false">E40/D40*100</f>
        <v>99.1157616892911</v>
      </c>
    </row>
    <row r="41" s="97" customFormat="true" ht="15.75" hidden="false" customHeight="false" outlineLevel="0" collapsed="false">
      <c r="A41" s="98" t="s">
        <v>234</v>
      </c>
      <c r="B41" s="61" t="n">
        <v>35873</v>
      </c>
      <c r="C41" s="61" t="n">
        <v>32762</v>
      </c>
      <c r="D41" s="61" t="n">
        <v>33478</v>
      </c>
      <c r="E41" s="61" t="n">
        <v>33321</v>
      </c>
      <c r="F41" s="99" t="n">
        <f aca="false">E41/D41*100</f>
        <v>99.5310353067686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9"/>
    </row>
    <row r="43" s="97" customFormat="true" ht="15.75" hidden="false" customHeight="false" outlineLevel="0" collapsed="false">
      <c r="A43" s="98" t="s">
        <v>236</v>
      </c>
      <c r="B43" s="61"/>
      <c r="C43" s="61"/>
      <c r="D43" s="61" t="n">
        <v>1212</v>
      </c>
      <c r="E43" s="61" t="n">
        <v>1212</v>
      </c>
      <c r="F43" s="99" t="n">
        <f aca="false">E43/D43*100</f>
        <v>100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269480</v>
      </c>
      <c r="C44" s="95" t="n">
        <f aca="false">C34+C38</f>
        <v>246951</v>
      </c>
      <c r="D44" s="95" t="n">
        <f aca="false">D34+D38</f>
        <v>281008</v>
      </c>
      <c r="E44" s="95" t="n">
        <f aca="false">E34+E38</f>
        <v>279909</v>
      </c>
      <c r="F44" s="96" t="n">
        <f aca="false">E44/D44*100</f>
        <v>99.608907931446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269480</v>
      </c>
      <c r="C47" s="95" t="n">
        <f aca="false">SUM(C44:C46)</f>
        <v>246951</v>
      </c>
      <c r="D47" s="95" t="n">
        <f aca="false">SUM(D44:D46)</f>
        <v>281008</v>
      </c>
      <c r="E47" s="95" t="n">
        <f aca="false">SUM(E44:E46)</f>
        <v>279909</v>
      </c>
      <c r="F47" s="96" t="n">
        <f aca="false">E47/D47*100</f>
        <v>99.608907931446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56"/>
    <col collapsed="false" customWidth="true" hidden="false" outlineLevel="0" max="3" min="3" style="86" width="8.99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true" outlineLevel="0" collapsed="false">
      <c r="A1" s="101" t="s">
        <v>248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88" t="s">
        <v>249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0</v>
      </c>
      <c r="C9" s="95" t="n">
        <f aca="false">C15+C17</f>
        <v>0</v>
      </c>
      <c r="D9" s="95" t="n">
        <f aca="false">D15+D17</f>
        <v>351</v>
      </c>
      <c r="E9" s="95" t="n">
        <f aca="false">E15+E17</f>
        <v>351</v>
      </c>
      <c r="F9" s="96" t="n">
        <f aca="false">E9/D9*100</f>
        <v>100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0</v>
      </c>
      <c r="C11" s="95" t="n">
        <f aca="false">SUM(C12:C14)</f>
        <v>0</v>
      </c>
      <c r="D11" s="95" t="n">
        <f aca="false">SUM(D12:D14)</f>
        <v>143</v>
      </c>
      <c r="E11" s="95" t="n">
        <f aca="false">SUM(E12:E14)</f>
        <v>143</v>
      </c>
      <c r="F11" s="96" t="n">
        <f aca="false">E11/D11*100</f>
        <v>100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143</v>
      </c>
      <c r="E14" s="61" t="n">
        <v>143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0</v>
      </c>
      <c r="C15" s="95" t="n">
        <f aca="false">C10+C11</f>
        <v>0</v>
      </c>
      <c r="D15" s="95" t="n">
        <f aca="false">D10+D11</f>
        <v>143</v>
      </c>
      <c r="E15" s="95" t="n">
        <f aca="false">E10+E11</f>
        <v>143</v>
      </c>
      <c r="F15" s="96" t="n">
        <f aca="false">E15/D15*100</f>
        <v>100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61" t="n">
        <v>208</v>
      </c>
      <c r="E17" s="61" t="n">
        <v>208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04355</v>
      </c>
      <c r="C18" s="95" t="n">
        <f aca="false">C21+C20+C19</f>
        <v>103041</v>
      </c>
      <c r="D18" s="95" t="n">
        <f aca="false">D21+D20+D19</f>
        <v>116508</v>
      </c>
      <c r="E18" s="95" t="n">
        <f aca="false">E21+E20+E19</f>
        <v>114246</v>
      </c>
      <c r="F18" s="96" t="n">
        <f aca="false">E18/D18*100</f>
        <v>98.0585024204347</v>
      </c>
    </row>
    <row r="19" s="97" customFormat="true" ht="15.75" hidden="false" customHeight="false" outlineLevel="0" collapsed="false">
      <c r="A19" s="98" t="s">
        <v>215</v>
      </c>
      <c r="B19" s="61"/>
      <c r="C19" s="61"/>
      <c r="D19" s="105"/>
      <c r="E19" s="105"/>
      <c r="F19" s="96"/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4355</v>
      </c>
      <c r="C21" s="95" t="n">
        <f aca="false">SUM(C22:C24)</f>
        <v>103041</v>
      </c>
      <c r="D21" s="95" t="n">
        <f aca="false">SUM(D22:D24)</f>
        <v>116508</v>
      </c>
      <c r="E21" s="95" t="n">
        <f aca="false">SUM(E22:E24)</f>
        <v>114246</v>
      </c>
      <c r="F21" s="96" t="n">
        <f aca="false">E21/D21*100</f>
        <v>98.0585024204347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149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104206</v>
      </c>
      <c r="C24" s="108" t="n">
        <f aca="false">SUM(C25:C27)</f>
        <v>103041</v>
      </c>
      <c r="D24" s="108" t="n">
        <f aca="false">SUM(D25:D27)</f>
        <v>116508</v>
      </c>
      <c r="E24" s="108" t="n">
        <f aca="false">SUM(E25:E27)</f>
        <v>114246</v>
      </c>
      <c r="F24" s="96" t="n">
        <f aca="false">E24/D24*100</f>
        <v>98.0585024204347</v>
      </c>
    </row>
    <row r="25" s="97" customFormat="true" ht="15.75" hidden="false" customHeight="false" outlineLevel="0" collapsed="false">
      <c r="A25" s="98" t="s">
        <v>221</v>
      </c>
      <c r="B25" s="107" t="n">
        <v>35474</v>
      </c>
      <c r="C25" s="107" t="n">
        <v>36195</v>
      </c>
      <c r="D25" s="107" t="n">
        <v>38590</v>
      </c>
      <c r="E25" s="107" t="n">
        <v>37841</v>
      </c>
      <c r="F25" s="99" t="n">
        <f aca="false">E25/D25*100</f>
        <v>98.0590826639026</v>
      </c>
    </row>
    <row r="26" s="97" customFormat="true" ht="15.75" hidden="false" customHeight="false" outlineLevel="0" collapsed="false">
      <c r="A26" s="100" t="s">
        <v>222</v>
      </c>
      <c r="B26" s="107" t="n">
        <v>3440</v>
      </c>
      <c r="C26" s="107"/>
      <c r="D26" s="107" t="n">
        <v>5778</v>
      </c>
      <c r="E26" s="107" t="n">
        <v>5718</v>
      </c>
      <c r="F26" s="99" t="n">
        <f aca="false">E26/D26*100</f>
        <v>98.9615784008308</v>
      </c>
    </row>
    <row r="27" s="97" customFormat="true" ht="15.75" hidden="false" customHeight="false" outlineLevel="0" collapsed="false">
      <c r="A27" s="98" t="s">
        <v>223</v>
      </c>
      <c r="B27" s="107" t="n">
        <v>65292</v>
      </c>
      <c r="C27" s="107" t="n">
        <v>66846</v>
      </c>
      <c r="D27" s="107" t="n">
        <v>72140</v>
      </c>
      <c r="E27" s="107" t="n">
        <v>70687</v>
      </c>
      <c r="F27" s="99" t="n">
        <f aca="false">E27/D27*100</f>
        <v>97.9858608261713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104355</v>
      </c>
      <c r="C28" s="108" t="n">
        <f aca="false">C15+C18</f>
        <v>103041</v>
      </c>
      <c r="D28" s="108" t="n">
        <f aca="false">D15+D18</f>
        <v>116651</v>
      </c>
      <c r="E28" s="108" t="n">
        <f aca="false">E15+E18</f>
        <v>114389</v>
      </c>
      <c r="F28" s="96" t="n">
        <f aca="false">E28/D28*100</f>
        <v>98.0608824613591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9"/>
      <c r="E29" s="109"/>
      <c r="F29" s="96"/>
    </row>
    <row r="30" s="97" customFormat="true" ht="15.75" hidden="false" customHeight="false" outlineLevel="0" collapsed="false">
      <c r="A30" s="98" t="s">
        <v>34</v>
      </c>
      <c r="B30" s="107" t="n">
        <v>344</v>
      </c>
      <c r="C30" s="107" t="n">
        <v>472</v>
      </c>
      <c r="D30" s="107" t="n">
        <v>264</v>
      </c>
      <c r="E30" s="107" t="n">
        <v>264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04699</v>
      </c>
      <c r="C31" s="95" t="n">
        <f aca="false">C9+C18+C30</f>
        <v>103513</v>
      </c>
      <c r="D31" s="95" t="n">
        <f aca="false">D9+D18+D30</f>
        <v>117123</v>
      </c>
      <c r="E31" s="95" t="n">
        <f aca="false">E9+E18+E30</f>
        <v>114861</v>
      </c>
      <c r="F31" s="96" t="n">
        <f aca="false">E31/D31*100</f>
        <v>98.0686970108348</v>
      </c>
    </row>
    <row r="32" s="97" customFormat="true" ht="7.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0</v>
      </c>
      <c r="C34" s="95" t="n">
        <f aca="false">SUM(C35:C36)</f>
        <v>0</v>
      </c>
      <c r="D34" s="95" t="n">
        <f aca="false">SUM(D35:D36)</f>
        <v>351</v>
      </c>
      <c r="E34" s="95" t="n">
        <f aca="false">SUM(E35:E36)</f>
        <v>351</v>
      </c>
      <c r="F34" s="96" t="n">
        <f aca="false">E34/D34*100</f>
        <v>100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/>
      <c r="C36" s="61"/>
      <c r="D36" s="61" t="n">
        <v>351</v>
      </c>
      <c r="E36" s="61" t="n">
        <v>351</v>
      </c>
      <c r="F36" s="99" t="n">
        <f aca="false">E36/D36*100</f>
        <v>100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04227</v>
      </c>
      <c r="C38" s="95" t="n">
        <f aca="false">SUM(C39:C43)</f>
        <v>103513</v>
      </c>
      <c r="D38" s="95" t="n">
        <f aca="false">SUM(D39:D43)</f>
        <v>116772</v>
      </c>
      <c r="E38" s="95" t="n">
        <f aca="false">SUM(E39:E43)</f>
        <v>114317</v>
      </c>
      <c r="F38" s="96" t="n">
        <f aca="false">E38/D38*100</f>
        <v>97.8976124413387</v>
      </c>
    </row>
    <row r="39" s="97" customFormat="true" ht="15.75" hidden="false" customHeight="false" outlineLevel="0" collapsed="false">
      <c r="A39" s="98" t="s">
        <v>232</v>
      </c>
      <c r="B39" s="61" t="n">
        <v>70993</v>
      </c>
      <c r="C39" s="61" t="n">
        <v>69881</v>
      </c>
      <c r="D39" s="61" t="n">
        <v>79139</v>
      </c>
      <c r="E39" s="61" t="n">
        <v>77724</v>
      </c>
      <c r="F39" s="99" t="n">
        <f aca="false">E39/D39*100</f>
        <v>98.2120067223493</v>
      </c>
    </row>
    <row r="40" s="97" customFormat="true" ht="15.75" hidden="false" customHeight="false" outlineLevel="0" collapsed="false">
      <c r="A40" s="98" t="s">
        <v>233</v>
      </c>
      <c r="B40" s="61" t="n">
        <v>20996</v>
      </c>
      <c r="C40" s="61" t="n">
        <v>20123</v>
      </c>
      <c r="D40" s="61" t="n">
        <v>22360</v>
      </c>
      <c r="E40" s="61" t="n">
        <v>22150</v>
      </c>
      <c r="F40" s="99" t="n">
        <f aca="false">E40/D40*100</f>
        <v>99.0608228980322</v>
      </c>
    </row>
    <row r="41" s="97" customFormat="true" ht="15.75" hidden="false" customHeight="false" outlineLevel="0" collapsed="false">
      <c r="A41" s="98" t="s">
        <v>234</v>
      </c>
      <c r="B41" s="61" t="n">
        <v>12238</v>
      </c>
      <c r="C41" s="61" t="n">
        <v>13509</v>
      </c>
      <c r="D41" s="61" t="n">
        <v>15273</v>
      </c>
      <c r="E41" s="61" t="n">
        <v>14443</v>
      </c>
      <c r="F41" s="99" t="n">
        <f aca="false">E41/D41*100</f>
        <v>94.5655732338113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/>
      <c r="D43" s="105"/>
      <c r="E43" s="105"/>
      <c r="F43" s="96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04227</v>
      </c>
      <c r="C44" s="95" t="n">
        <f aca="false">C34+C38</f>
        <v>103513</v>
      </c>
      <c r="D44" s="95" t="n">
        <f aca="false">D34+D38</f>
        <v>117123</v>
      </c>
      <c r="E44" s="95" t="n">
        <f aca="false">E34+E38</f>
        <v>114668</v>
      </c>
      <c r="F44" s="96" t="n">
        <f aca="false">E44/D44*100</f>
        <v>97.903912980371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04227</v>
      </c>
      <c r="C47" s="95" t="n">
        <f aca="false">SUM(C44:C46)</f>
        <v>103513</v>
      </c>
      <c r="D47" s="95" t="n">
        <f aca="false">SUM(D44:D46)</f>
        <v>117123</v>
      </c>
      <c r="E47" s="95" t="n">
        <f aca="false">SUM(E44:E46)</f>
        <v>114668</v>
      </c>
      <c r="F47" s="96" t="n">
        <f aca="false">E47/D47*100</f>
        <v>97.9039129803711</v>
      </c>
    </row>
  </sheetData>
  <mergeCells count="7">
    <mergeCell ref="A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5-04T08:48:20Z</cp:lastPrinted>
  <dcterms:modified xsi:type="dcterms:W3CDTF">2009-06-08T06:49:49Z</dcterms:modified>
  <cp:revision>0</cp:revision>
  <dc:subject/>
  <dc:title/>
</cp:coreProperties>
</file>