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-önk" sheetId="1" state="visible" r:id="rId2"/>
    <sheet name="normatíva" sheetId="2" state="visible" r:id="rId3"/>
    <sheet name="adó" sheetId="3" state="visible" r:id="rId4"/>
    <sheet name="áthúzódó" sheetId="4" state="visible" r:id="rId5"/>
    <sheet name="fej. ig önk." sheetId="5" state="visible" r:id="rId6"/>
    <sheet name="fej.ig.int" sheetId="6" state="visible" r:id="rId7"/>
    <sheet name="fej.ig.biz" sheetId="7" state="visible" r:id="rId8"/>
    <sheet name="létszám" sheetId="8" state="visible" r:id="rId9"/>
  </sheets>
  <definedNames>
    <definedName function="false" hidden="false" localSheetId="6" name="_xlnm.Print_Titles" vbProcedure="false">'fej.ig.biz'!$6:$7</definedName>
    <definedName function="false" hidden="false" localSheetId="1" name="_xlnm.Print_Titles" vbProcedure="false">normatíva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481">
  <si>
    <t xml:space="preserve">1. számú melléklet</t>
  </si>
  <si>
    <t xml:space="preserve">Hévíz Város Önkormányzat</t>
  </si>
  <si>
    <t xml:space="preserve">2009. évi költségvetési koncepció</t>
  </si>
  <si>
    <t xml:space="preserve">Pénzügyi mérleg</t>
  </si>
  <si>
    <t xml:space="preserve">e Ft</t>
  </si>
  <si>
    <t xml:space="preserve">Megnevezés</t>
  </si>
  <si>
    <t xml:space="preserve">2008. évi er. ei.</t>
  </si>
  <si>
    <t xml:space="preserve">2008. évi mód. ei.</t>
  </si>
  <si>
    <t xml:space="preserve">2008. I-III. n.évi telj.</t>
  </si>
  <si>
    <t xml:space="preserve">2008. évi várható</t>
  </si>
  <si>
    <t xml:space="preserve">2009. évi terv</t>
  </si>
  <si>
    <t xml:space="preserve">BEVÉTELEK</t>
  </si>
  <si>
    <r>
      <rPr>
        <b val="true"/>
        <sz val="10"/>
        <rFont val="Times New Roman"/>
        <family val="1"/>
        <charset val="238"/>
      </rPr>
      <t xml:space="preserve">1.) Felhalmozási célú bevétel</t>
    </r>
    <r>
      <rPr>
        <sz val="10"/>
        <rFont val="Times New Roman"/>
        <family val="1"/>
        <charset val="238"/>
      </rPr>
      <t xml:space="preserve"> </t>
    </r>
  </si>
  <si>
    <t xml:space="preserve">          a.) Tárgyi eszközök, immateriális javak értékesítése</t>
  </si>
  <si>
    <t xml:space="preserve">          b.) Sajátos felhalmozási bevétel</t>
  </si>
  <si>
    <t xml:space="preserve">          c.) Pénzügyi felhalmozási befektetések </t>
  </si>
  <si>
    <t xml:space="preserve">          d.) Támogatás értékű felhalmozási pénzeszköz-átvétel</t>
  </si>
  <si>
    <t xml:space="preserve">          e.) Áht-n kívüli felhalmozási pénzeszköz-átvétel</t>
  </si>
  <si>
    <t xml:space="preserve">          f.)  Felhalmozási célú kölcsön-visszatérülés</t>
  </si>
  <si>
    <r>
      <rPr>
        <b val="true"/>
        <sz val="10"/>
        <rFont val="Times New Roman"/>
        <family val="1"/>
        <charset val="238"/>
      </rPr>
      <t xml:space="preserve">Felhalmozási célú bevétel összesen:</t>
    </r>
    <r>
      <rPr>
        <i val="true"/>
        <sz val="10"/>
        <rFont val="Times New Roman"/>
        <family val="1"/>
        <charset val="238"/>
      </rPr>
      <t xml:space="preserve"> </t>
    </r>
  </si>
  <si>
    <r>
      <rPr>
        <b val="true"/>
        <sz val="10"/>
        <rFont val="Times New Roman"/>
        <family val="1"/>
        <charset val="238"/>
      </rPr>
      <t xml:space="preserve">2.) Működési célú bevétel</t>
    </r>
    <r>
      <rPr>
        <sz val="10"/>
        <rFont val="Times New Roman"/>
        <family val="1"/>
        <charset val="238"/>
      </rPr>
      <t xml:space="preserve"> </t>
    </r>
  </si>
  <si>
    <t xml:space="preserve">     a.) Intézményi működési bevétel </t>
  </si>
  <si>
    <t xml:space="preserve">     b.) Sajátos működési bevétel</t>
  </si>
  <si>
    <t xml:space="preserve">     c.) Támogatás, végleges pénzeszköz átvétel</t>
  </si>
  <si>
    <t xml:space="preserve">          c/1. Állami támogatás</t>
  </si>
  <si>
    <t xml:space="preserve">          c/2. Támogatás értékű működési pénzeszköz átvétel</t>
  </si>
  <si>
    <t xml:space="preserve">          c/3. Előző évi központi költségv. kiegészítések, visszatérülések</t>
  </si>
  <si>
    <t xml:space="preserve">          c/4. Áht-n kívüli működési pénzeszköz átvétel</t>
  </si>
  <si>
    <t xml:space="preserve">          Támogatás, végleges pénzeszköz-átvétel összesen:</t>
  </si>
  <si>
    <t xml:space="preserve">Működési célú bevételek összesen:</t>
  </si>
  <si>
    <t xml:space="preserve">Pénzforgalmi bevételek összesen:</t>
  </si>
  <si>
    <t xml:space="preserve">3.) Pénzforgalom nélküli bevétel (pénzmaradvány)</t>
  </si>
  <si>
    <t xml:space="preserve">Felhalmozási célú pénzmaradvány</t>
  </si>
  <si>
    <t xml:space="preserve">Működési célú pénzmaradvány</t>
  </si>
  <si>
    <t xml:space="preserve">Pénzforgalom nélküli bevétel összesen:</t>
  </si>
  <si>
    <t xml:space="preserve">Működési célú és egyéb bevételek összesen:</t>
  </si>
  <si>
    <t xml:space="preserve">4.) Finanszírozási bevételek befektetés célú</t>
  </si>
  <si>
    <t xml:space="preserve">BEVÉTELEK összesen:</t>
  </si>
  <si>
    <t xml:space="preserve">5.) Finanszírozási bevételek, fogatási célú</t>
  </si>
  <si>
    <t xml:space="preserve">6.) Függő bevételek                                                              (-)</t>
  </si>
  <si>
    <t xml:space="preserve">7.) Továbbadási, lebonyolítási célú bevétel</t>
  </si>
  <si>
    <t xml:space="preserve">BEVÉTELEK mindösszesen:</t>
  </si>
  <si>
    <t xml:space="preserve">KIADÁSOK</t>
  </si>
  <si>
    <r>
      <rPr>
        <b val="true"/>
        <sz val="10"/>
        <rFont val="Times New Roman"/>
        <family val="1"/>
        <charset val="238"/>
      </rPr>
      <t xml:space="preserve">1.) Felhalmozási célú kiadás</t>
    </r>
    <r>
      <rPr>
        <sz val="10"/>
        <rFont val="Times New Roman"/>
        <family val="1"/>
        <charset val="238"/>
      </rPr>
      <t xml:space="preserve"> </t>
    </r>
  </si>
  <si>
    <t xml:space="preserve">     a.) Felújítás</t>
  </si>
  <si>
    <t xml:space="preserve">     b.) Beruházás</t>
  </si>
  <si>
    <t xml:space="preserve">     c.) Támogatás értékű felhalmozási pénzeszköz-átadás</t>
  </si>
  <si>
    <t xml:space="preserve">     d.) Támogatás értékű működési kiadás</t>
  </si>
  <si>
    <t xml:space="preserve">     e.) ÁHT-n kívüli felhalmozási pénzeszköz-átadás</t>
  </si>
  <si>
    <t xml:space="preserve">     f.) Felhalmozási célú kölcsön nyújtása, feljlesztési hitel törlesztése</t>
  </si>
  <si>
    <t xml:space="preserve">     g.) Előző évi pénzmaradvány felügy. Szerv. Részére átadás</t>
  </si>
  <si>
    <r>
      <rPr>
        <b val="true"/>
        <sz val="10"/>
        <rFont val="Times New Roman"/>
        <family val="1"/>
        <charset val="238"/>
      </rPr>
      <t xml:space="preserve">Felhalmozási célú kiadás összesen:</t>
    </r>
    <r>
      <rPr>
        <i val="true"/>
        <sz val="10"/>
        <rFont val="Times New Roman"/>
        <family val="1"/>
        <charset val="238"/>
      </rPr>
      <t xml:space="preserve"> </t>
    </r>
  </si>
  <si>
    <r>
      <rPr>
        <b val="true"/>
        <sz val="10"/>
        <rFont val="Times New Roman"/>
        <family val="1"/>
        <charset val="238"/>
      </rPr>
      <t xml:space="preserve">2.) Működési célú kiadás</t>
    </r>
    <r>
      <rPr>
        <sz val="10"/>
        <rFont val="Times New Roman"/>
        <family val="1"/>
        <charset val="238"/>
      </rPr>
      <t xml:space="preserve"> </t>
    </r>
  </si>
  <si>
    <t xml:space="preserve">     a.) Személyi jellegű kiadás</t>
  </si>
  <si>
    <t xml:space="preserve">     b.) Munkaadót terhelő járulék</t>
  </si>
  <si>
    <t xml:space="preserve">     c.) Dologi jellegű kiadás, egyéb folyó kiadás</t>
  </si>
  <si>
    <t xml:space="preserve">     e.) ÁHT-n kívüli működési pénzeszköz átadás</t>
  </si>
  <si>
    <t xml:space="preserve">     f.)  Ellátottak pénzbeli juttatása</t>
  </si>
  <si>
    <t xml:space="preserve">     g.) Szociálpolitikai juttatás</t>
  </si>
  <si>
    <t xml:space="preserve">Működési célú kiadás összesen:</t>
  </si>
  <si>
    <t xml:space="preserve">Pénzforgalmi kiadások összesen:</t>
  </si>
  <si>
    <t xml:space="preserve">3.) Finanszírozási kiadások befektetés célú</t>
  </si>
  <si>
    <r>
      <rPr>
        <b val="true"/>
        <sz val="10"/>
        <rFont val="Times New Roman"/>
        <family val="1"/>
        <charset val="238"/>
      </rPr>
      <t xml:space="preserve">4.) Finanszírozási kiadások </t>
    </r>
    <r>
      <rPr>
        <sz val="10"/>
        <rFont val="Times New Roman"/>
        <family val="1"/>
        <charset val="238"/>
      </rPr>
      <t xml:space="preserve">(értékpapírvásárlás, forgatási célú)</t>
    </r>
  </si>
  <si>
    <t xml:space="preserve">5.) Pénzforgalom nélküli  kiadás (tartalék)</t>
  </si>
  <si>
    <t xml:space="preserve">6.) Függő kiadások</t>
  </si>
  <si>
    <t xml:space="preserve">7.) Továbbadási, lebonyolítási célú kiadás</t>
  </si>
  <si>
    <t xml:space="preserve">KIADÁSOK mindösszesen:</t>
  </si>
  <si>
    <t xml:space="preserve">2. számú melléklet</t>
  </si>
  <si>
    <t xml:space="preserve">2009. évre várható normatív hozzájárulások és kötött felhasználású</t>
  </si>
  <si>
    <t xml:space="preserve">állami támogatások összege</t>
  </si>
  <si>
    <t xml:space="preserve">Jogszab-ra hiv. Költségv-i tv. tervezet</t>
  </si>
  <si>
    <t xml:space="preserve">2009. évi várható adatok</t>
  </si>
  <si>
    <t xml:space="preserve">Mutatószám  (fő)</t>
  </si>
  <si>
    <t xml:space="preserve">Fajl. összeg Ft/fő</t>
  </si>
  <si>
    <t xml:space="preserve">Összesen (Ft)</t>
  </si>
  <si>
    <t xml:space="preserve">3. mell. 1/a. pont</t>
  </si>
  <si>
    <t xml:space="preserve">Településüzemeltetési igazg. és sportfa.</t>
  </si>
  <si>
    <t xml:space="preserve">3. mell. 1/b. pont</t>
  </si>
  <si>
    <t xml:space="preserve">Közösségi közlekedési feladatok</t>
  </si>
  <si>
    <t xml:space="preserve">3. mell. 2/aa. pont</t>
  </si>
  <si>
    <t xml:space="preserve">Okmányirodák műk. gyám. ü. fa. alap-hozzájárulás</t>
  </si>
  <si>
    <t xml:space="preserve">3. mell. 2/ab. pont</t>
  </si>
  <si>
    <t xml:space="preserve">Okmányiroda működési kiad. (A minimum összeg)</t>
  </si>
  <si>
    <t xml:space="preserve">3. mell. 2/ac. pont</t>
  </si>
  <si>
    <t xml:space="preserve">Gyámügyi igazgatás</t>
  </si>
  <si>
    <t xml:space="preserve">3. mell. 2/ba. pont</t>
  </si>
  <si>
    <t xml:space="preserve">Építésügyi igazgatási feladatok térségi normatív hj..</t>
  </si>
  <si>
    <t xml:space="preserve">Kieg. hj. építésügyi feladatokhoz (2006. évi ügyiratszám még)</t>
  </si>
  <si>
    <t xml:space="preserve">3. mell. 5. pont</t>
  </si>
  <si>
    <t xml:space="preserve">Lakott külterülettel kapcs. fa.</t>
  </si>
  <si>
    <t xml:space="preserve">3. mell. 8. pont</t>
  </si>
  <si>
    <t xml:space="preserve">Üdülőhelyi feladatok (Ft/IFA)</t>
  </si>
  <si>
    <t xml:space="preserve">3. mell. 9. pont</t>
  </si>
  <si>
    <t xml:space="preserve">Helyi közművelődési és közgyűjteményi fa.</t>
  </si>
  <si>
    <t xml:space="preserve">3. mell. 10. pont</t>
  </si>
  <si>
    <t xml:space="preserve">Pénzbeli szociális juttatás (Ez a 2008. évi támogatás összege)</t>
  </si>
  <si>
    <t xml:space="preserve">3. mell. 11.ab. pont</t>
  </si>
  <si>
    <t xml:space="preserve">Gyerekjóléti szolgáltatás</t>
  </si>
  <si>
    <t xml:space="preserve">Családsegítés</t>
  </si>
  <si>
    <t xml:space="preserve">3. mell. 11.ca. pont</t>
  </si>
  <si>
    <t xml:space="preserve">Szociális étkeztetés (nyugdíjminimum 150 % alatt)</t>
  </si>
  <si>
    <t xml:space="preserve">3. mell. 11.cb. pont</t>
  </si>
  <si>
    <t xml:space="preserve">Szociális étkeztetés (nyugdíjminimum 150-300 %-a)</t>
  </si>
  <si>
    <t xml:space="preserve">3. mell. 11.cc. pont</t>
  </si>
  <si>
    <t xml:space="preserve">Szociális étkeztetés (nyugdíjminimum 300 %-át meghaladó)</t>
  </si>
  <si>
    <t xml:space="preserve">3. mell. 11.da. pont</t>
  </si>
  <si>
    <t xml:space="preserve">Házi segítségnyújtás (nyugdíjminimum 150 % alatt)</t>
  </si>
  <si>
    <t xml:space="preserve">3. mell. 11.db. pont</t>
  </si>
  <si>
    <t xml:space="preserve">Házi segítségnyújtás (nyugdíjminimum 150 %-át meghaladó)</t>
  </si>
  <si>
    <t xml:space="preserve">3. mell. 11.e. pont</t>
  </si>
  <si>
    <t xml:space="preserve">Jelzőrendszeres házi segítségnyújtás</t>
  </si>
  <si>
    <t xml:space="preserve">3. mell. 11.h. pont</t>
  </si>
  <si>
    <t xml:space="preserve">Időskorúak nappali intézményi ellátása</t>
  </si>
  <si>
    <t xml:space="preserve">3.mell. 12. bcaa. pont</t>
  </si>
  <si>
    <t xml:space="preserve">Időskorúak ápoló-gondozó otthoni ellát. (2007. év dec.hó.részesülők)</t>
  </si>
  <si>
    <t xml:space="preserve">3.mell. 12. bcac. pont</t>
  </si>
  <si>
    <t xml:space="preserve">Időskorúak ápoló-gondozó (2007. évi új nyugdíjmin. 150%-át megh.)</t>
  </si>
  <si>
    <t xml:space="preserve">3. mell. 15..a(1)1 pont</t>
  </si>
  <si>
    <t xml:space="preserve">Óvodai nevelés 1-2. név 2008/09                                    15 fő</t>
  </si>
  <si>
    <t xml:space="preserve">3. mell. 15..a(2)1 pont</t>
  </si>
  <si>
    <t xml:space="preserve">Óvodai nevelés 3. név 2008/09                                     141 fő</t>
  </si>
  <si>
    <t xml:space="preserve">3. mell. 15..a(2)2 pont</t>
  </si>
  <si>
    <t xml:space="preserve">Óvodai nevelés 1-3. név 2009/10                                  157 fő</t>
  </si>
  <si>
    <t xml:space="preserve">3. mell. 15..b(2)1 pont</t>
  </si>
  <si>
    <t xml:space="preserve">Iskolai oktatás 1-2. évfolyam 2008/09                           103 fő</t>
  </si>
  <si>
    <t xml:space="preserve">3. mell. 15..b(3)1 pont</t>
  </si>
  <si>
    <t xml:space="preserve">Iskolai oktatás 3. évfolyam 2008/09                                40 fő</t>
  </si>
  <si>
    <t xml:space="preserve">3. mell. 15..b(4)1 pont</t>
  </si>
  <si>
    <t xml:space="preserve">Iskolai oktatás 4. évfolyam 2008/09                                38 fő</t>
  </si>
  <si>
    <t xml:space="preserve">3. mell. 15..b(6)1 pont</t>
  </si>
  <si>
    <t xml:space="preserve">Iskolai oktatás 5-6. évfolyam 2008/09                             86 fő</t>
  </si>
  <si>
    <t xml:space="preserve">3. mell. 15..b(7)1 pont</t>
  </si>
  <si>
    <t xml:space="preserve">Iskolai oktatás 7-8. évfolyam 2008/09                             95 fő</t>
  </si>
  <si>
    <t xml:space="preserve">Iskolai oktatás 1-2. évfolyam 2009/10                             89 fő</t>
  </si>
  <si>
    <t xml:space="preserve">3. mell. 15..a(3)2 pont</t>
  </si>
  <si>
    <t xml:space="preserve">Iskolai oktatás 3. évfolyam 2009/10                                49 fő</t>
  </si>
  <si>
    <t xml:space="preserve">3. mell. 15..a(4)2 pont</t>
  </si>
  <si>
    <t xml:space="preserve">Iskolai oktatás 4. évfolyam 2009/10                                40 fő</t>
  </si>
  <si>
    <t xml:space="preserve">3. mell. 15..a(6)2 pont</t>
  </si>
  <si>
    <t xml:space="preserve">Iskolai oktatás 5-6. évfolyam 2009/10                             81 fő</t>
  </si>
  <si>
    <t xml:space="preserve">3. mell. 15..a(7)2 pont</t>
  </si>
  <si>
    <t xml:space="preserve">Iskolai oktatás 7. évfolyam 2009/10                                43 fő</t>
  </si>
  <si>
    <t xml:space="preserve">3. mell. 15..a(8)2 pont</t>
  </si>
  <si>
    <t xml:space="preserve">Iskolai oktatás 8. évfolyam 2009/10                                46 fő</t>
  </si>
  <si>
    <t xml:space="preserve">3. mell. 15..c(2)1.pont</t>
  </si>
  <si>
    <t xml:space="preserve">Gimnázium 9-10. évfolyam 2008/09                              113 fő</t>
  </si>
  <si>
    <t xml:space="preserve">3. mell. 15..c(6)1.pont</t>
  </si>
  <si>
    <t xml:space="preserve">Gimnázium 11-13. évfolyam 2008/09                            128 fő</t>
  </si>
  <si>
    <t xml:space="preserve">3. mell. 15.c(2)2.pont</t>
  </si>
  <si>
    <t xml:space="preserve">Gimnázium 9-10. évfolyam 2009/10                              107 fő</t>
  </si>
  <si>
    <t xml:space="preserve">3. mell. 15.c(6)2.pont</t>
  </si>
  <si>
    <t xml:space="preserve">Gimnázium 11. évfolyam 2009/10                                   58 fő</t>
  </si>
  <si>
    <t xml:space="preserve">3. mell. 15.c(9)2.pont</t>
  </si>
  <si>
    <t xml:space="preserve">Gimnázium 12-13. évfolyam 2009/10                              76 fő</t>
  </si>
  <si>
    <t xml:space="preserve">3. mell. 15.e (2)1 pont</t>
  </si>
  <si>
    <t xml:space="preserve">Zeneművészeti okt. minősített int.2008/09                       66 fő</t>
  </si>
  <si>
    <t xml:space="preserve">3. mell. 15.e(5)1 pont</t>
  </si>
  <si>
    <t xml:space="preserve">Tánc és színművészeti  okt. minősített int. 2008/09          41 fő</t>
  </si>
  <si>
    <t xml:space="preserve">3. mell. 15.e(2)2 pont</t>
  </si>
  <si>
    <t xml:space="preserve">Zeneművészeti okt. minősített int.2009/10                       66 fő</t>
  </si>
  <si>
    <t xml:space="preserve">3. mell. 15.e(5)2 pont</t>
  </si>
  <si>
    <t xml:space="preserve">Tánc és színművészeti  okt. minősített int. 2009/10           41 fő</t>
  </si>
  <si>
    <t xml:space="preserve">3. mell. 15.f(4)1 pont</t>
  </si>
  <si>
    <t xml:space="preserve">Kollégiumi nevelés,gimnáziumban 2008/09                      29 fő</t>
  </si>
  <si>
    <t xml:space="preserve">3. mell. 15.f(4)2 pont</t>
  </si>
  <si>
    <t xml:space="preserve">Kollégiumi nevelés,gimnáziumban 2009/10                      29 fő</t>
  </si>
  <si>
    <t xml:space="preserve">3. mell. 15.g(1)1 pont</t>
  </si>
  <si>
    <t xml:space="preserve"> 1-4. évf. napközis foglalkozás 2008/09                         166 fő</t>
  </si>
  <si>
    <t xml:space="preserve">3. mell. 15.g(2)1 pont</t>
  </si>
  <si>
    <t xml:space="preserve"> 5-8. évf. napközis foglalkozás 2008/09                           24 fő</t>
  </si>
  <si>
    <t xml:space="preserve">3. mell. 15.g(1)2 pont</t>
  </si>
  <si>
    <t xml:space="preserve"> 1-4. évf. napközis foglalkozás 2009/10                         164 fő</t>
  </si>
  <si>
    <t xml:space="preserve">3. mell. 15.g(2)2 pont</t>
  </si>
  <si>
    <t xml:space="preserve"> 5-8. évf. napközis foglalkozás 2009/10                           24 fő</t>
  </si>
  <si>
    <t xml:space="preserve">3. mell. 16.2.1.c(2)1 pont</t>
  </si>
  <si>
    <t xml:space="preserve">SNI testi,érzékszervi,középsúly.ért. fogy.  óvoda 2008/09  </t>
  </si>
  <si>
    <t xml:space="preserve">3. mell. 16.2.1.c(2)2 pont</t>
  </si>
  <si>
    <t xml:space="preserve">SNI testi,érzékszervi,középsúly.ért. fogy.  óvoda 2009/10  </t>
  </si>
  <si>
    <t xml:space="preserve">3. mell. 16.2.1.d(2)1 pont</t>
  </si>
  <si>
    <t xml:space="preserve">SNI viselkedés fejl org. okokra visszavez.  óvoda 2008/09               </t>
  </si>
  <si>
    <t xml:space="preserve">3. mell. 16.2.1.d(3)1 pont</t>
  </si>
  <si>
    <t xml:space="preserve">SNI viselkedés fejl org. okokra visszavez.ált isk. 2008/09                </t>
  </si>
  <si>
    <t xml:space="preserve">3. mell. 16.2.1.d(2)2 pont</t>
  </si>
  <si>
    <t xml:space="preserve">SNI viselkedés fejl org. okokra visszavez.  óvoda 2009/10               </t>
  </si>
  <si>
    <t xml:space="preserve">3. mell. 16.2.1.d(3)2 pont</t>
  </si>
  <si>
    <t xml:space="preserve">SNI viselkedés fejl org. okokra visszavez.ált isk. 2009/10                </t>
  </si>
  <si>
    <t xml:space="preserve">3. mell. 16.2.1.e(3)1 pont</t>
  </si>
  <si>
    <t xml:space="preserve">SNI Viselkedés org. okokra visza nem vezethető ált isk.2008/09     </t>
  </si>
  <si>
    <t xml:space="preserve">3. mell. 16.2.1.e(3)2 pont</t>
  </si>
  <si>
    <t xml:space="preserve">SNI Viselkedés org. okokra visza nem vezethető ált isk.2009/10     </t>
  </si>
  <si>
    <t xml:space="preserve">3. mell. 16.4.(7)1 pont</t>
  </si>
  <si>
    <t xml:space="preserve">Nyelvi előkészítő évfolyam 2008/09                               </t>
  </si>
  <si>
    <t xml:space="preserve">3. mell. 16.4.(7)2 pont</t>
  </si>
  <si>
    <t xml:space="preserve">Nyelvi előkészítő évfolyam 2009/10                                </t>
  </si>
  <si>
    <t xml:space="preserve">3. mell. 16.5.2.a 1 pont</t>
  </si>
  <si>
    <t xml:space="preserve">Ped.módszerek tám.minősített zeneműv.ágon 2008/09     </t>
  </si>
  <si>
    <t xml:space="preserve">3. mell. 16.5.2.b 1 pont</t>
  </si>
  <si>
    <t xml:space="preserve">Ped.módszerek tám.minősített egyéb műv.ágon 2008/09  </t>
  </si>
  <si>
    <t xml:space="preserve">3. mell. 16.5.2.a 2 pont</t>
  </si>
  <si>
    <t xml:space="preserve">Ped.módszerek tám.minősített zeneműv.ágon 2009/10     </t>
  </si>
  <si>
    <t xml:space="preserve">3. mell. 16.5.2.b 2 pont</t>
  </si>
  <si>
    <t xml:space="preserve">Ped.módszerek tám.minősített egyéb műv.ágon 2009/10  </t>
  </si>
  <si>
    <t xml:space="preserve">3. mell. 16.6.1.(2)1 pont</t>
  </si>
  <si>
    <t xml:space="preserve">Gimnáziumi bejáró tanulók 2008/09                               </t>
  </si>
  <si>
    <t xml:space="preserve">3. mell. 16.6.1.(2)2 pont</t>
  </si>
  <si>
    <t xml:space="preserve">Gimnáziumi bejáró tanulók 2009/10                              </t>
  </si>
  <si>
    <t xml:space="preserve">3. mell. 16.6.2.b 1pont</t>
  </si>
  <si>
    <t xml:space="preserve">Intézményi társulás óvodájába, isk-ba  járó gyerm. 2008/09           </t>
  </si>
  <si>
    <t xml:space="preserve">3. mell. 16.6.2.b 2pont</t>
  </si>
  <si>
    <t xml:space="preserve">Intézményi társulás óvodájába, isk-ba  járó gyerm. 2009/10           </t>
  </si>
  <si>
    <t xml:space="preserve">3. mell. 17.1. a pont</t>
  </si>
  <si>
    <t xml:space="preserve">Kedvezményes étkeztetés                                           </t>
  </si>
  <si>
    <t xml:space="preserve">3. mell. 17.1 .b pont</t>
  </si>
  <si>
    <t xml:space="preserve">Kieg.  hj. 5-6. évfolyamos tanulók ingyenes étkezteztetés </t>
  </si>
  <si>
    <t xml:space="preserve">3. mell. 17.2.a pont</t>
  </si>
  <si>
    <t xml:space="preserve">Ingyenes tankönyv</t>
  </si>
  <si>
    <t xml:space="preserve">3. mell. 17.2.b. pont</t>
  </si>
  <si>
    <t xml:space="preserve">Általános hozzájárulás tanulói tankönyv</t>
  </si>
  <si>
    <t xml:space="preserve">3. mell. 17.3.(4)1 pont</t>
  </si>
  <si>
    <t xml:space="preserve">Kollégiumi lakhatási feltétel  gimnaziumban 2008/09</t>
  </si>
  <si>
    <t xml:space="preserve">3. mell. 17.3.(4)2 pont</t>
  </si>
  <si>
    <t xml:space="preserve">Kollégiumi lakhatási feltétel  gimnaziumban 2009/10</t>
  </si>
  <si>
    <t xml:space="preserve">3. melléklet összesen:</t>
  </si>
  <si>
    <t xml:space="preserve">8. mell. I/1. pont</t>
  </si>
  <si>
    <t xml:space="preserve">Pedagógus továbbképzés 2008/09</t>
  </si>
  <si>
    <t xml:space="preserve">Pedagógus továbbképzés 2009/10</t>
  </si>
  <si>
    <t xml:space="preserve">8. mell. I/3. pont</t>
  </si>
  <si>
    <t xml:space="preserve">Pedagógiai szakszolgálat 2008/09</t>
  </si>
  <si>
    <t xml:space="preserve">Pedagógiai szakszolgálat 2009/10</t>
  </si>
  <si>
    <t xml:space="preserve">8. mell. II/2. pont</t>
  </si>
  <si>
    <t xml:space="preserve">Szociális továbbképzés</t>
  </si>
  <si>
    <t xml:space="preserve">8. melléklet összesen:</t>
  </si>
  <si>
    <t xml:space="preserve">Mindösszesen:</t>
  </si>
  <si>
    <t xml:space="preserve">2008. évi eredeti előirányzat</t>
  </si>
  <si>
    <t xml:space="preserve">(809.708.449 Ft-1.193.481Ft közcélú fogl.)</t>
  </si>
  <si>
    <t xml:space="preserve">2008. évi eredeti előirányzathoz viszonyított különbözet:</t>
  </si>
  <si>
    <t xml:space="preserve">Megjegyzés:</t>
  </si>
  <si>
    <t xml:space="preserve">2008/09. tanév = 8 hónap</t>
  </si>
  <si>
    <t xml:space="preserve">2009/10. tanév = 4 hónap</t>
  </si>
  <si>
    <t xml:space="preserve">3. számú melléklet</t>
  </si>
  <si>
    <t xml:space="preserve">Hévíz Város Polgármesteri Hivatal</t>
  </si>
  <si>
    <t xml:space="preserve">2009. évi költségvetési koncepciója</t>
  </si>
  <si>
    <t xml:space="preserve">Helyi adóbevételek és gépjárműadóbevételek</t>
  </si>
  <si>
    <t xml:space="preserve">Mérték  (2008. évi)</t>
  </si>
  <si>
    <t xml:space="preserve">2007. évi teljesítés</t>
  </si>
  <si>
    <t xml:space="preserve">2008. évi eredeti ei.</t>
  </si>
  <si>
    <t xml:space="preserve">Építményadó</t>
  </si>
  <si>
    <t xml:space="preserve">600,- Ft/m2/év</t>
  </si>
  <si>
    <t xml:space="preserve">Idegenforgalmi adó </t>
  </si>
  <si>
    <t xml:space="preserve">360,- Ft/fő/éjszaka</t>
  </si>
  <si>
    <t xml:space="preserve">Iparűzési adó</t>
  </si>
  <si>
    <t xml:space="preserve">Helyi adók összesen:</t>
  </si>
  <si>
    <t xml:space="preserve">Pótlék, mulasztási bírság</t>
  </si>
  <si>
    <t xml:space="preserve">Gépjárműadó</t>
  </si>
  <si>
    <t xml:space="preserve">3 évig 300 Ft/KW, 4-7 évig 260 Ft/KW, 8-11 évig 200 Ft/KW, 12-15. évig 160 Ft/KW, 16. és felette 120 Ft/KW</t>
  </si>
  <si>
    <t xml:space="preserve">Luxusadó</t>
  </si>
  <si>
    <t xml:space="preserve">Összen</t>
  </si>
  <si>
    <t xml:space="preserve">4. számú melléklet</t>
  </si>
  <si>
    <t xml:space="preserve">2009. évre áthúzódó fejlesztési kötelezettségei</t>
  </si>
  <si>
    <t xml:space="preserve">Ssz.</t>
  </si>
  <si>
    <t xml:space="preserve">Bekerülési érték</t>
  </si>
  <si>
    <t xml:space="preserve">Előző években kifizetett összeg</t>
  </si>
  <si>
    <t xml:space="preserve">Tárgyévi kfizetés</t>
  </si>
  <si>
    <t xml:space="preserve">Polgármesteri hivatal</t>
  </si>
  <si>
    <t xml:space="preserve">Folyamatban lévő, áthúzódó fejlesztések</t>
  </si>
  <si>
    <t xml:space="preserve">1.</t>
  </si>
  <si>
    <t xml:space="preserve">Hévíz gyógyhely városközpont rehabilitációja megvalósíthatósági tanulmány</t>
  </si>
  <si>
    <t xml:space="preserve">2.</t>
  </si>
  <si>
    <t xml:space="preserve">Vízjogi üzemeltetési engedélyek a város csapadékcsatorna rendszeréhez</t>
  </si>
  <si>
    <t xml:space="preserve">3.</t>
  </si>
  <si>
    <t xml:space="preserve">Orvosi rendelő akadálymentesítése</t>
  </si>
  <si>
    <t xml:space="preserve">Áthúzódó beruházások összesen:</t>
  </si>
  <si>
    <t xml:space="preserve">ÁFA</t>
  </si>
  <si>
    <t xml:space="preserve">Áthúzódó beruházások mindösszesen:</t>
  </si>
  <si>
    <t xml:space="preserve">5. számú melléklet</t>
  </si>
  <si>
    <t xml:space="preserve">2009. évi fejlesztési javaslatai</t>
  </si>
  <si>
    <t xml:space="preserve">Római utca járda tervezése, kivitelezése</t>
  </si>
  <si>
    <t xml:space="preserve">Jókai utca teljes felújítása, csapadékvíz elvezetés rendezése</t>
  </si>
  <si>
    <t xml:space="preserve">Arany János utca-Árpád utca csapadékvíz elvezetés, útburkolat építés</t>
  </si>
  <si>
    <t xml:space="preserve">4.</t>
  </si>
  <si>
    <t xml:space="preserve">Büki utca zárt csapadékvíz elvezető rendszer kiépítése (az elkerülő út építéséhez kapcsolódóan)</t>
  </si>
  <si>
    <t xml:space="preserve">5.</t>
  </si>
  <si>
    <t xml:space="preserve">Templom köz befejező szakaszának csapadékvíz rendezése</t>
  </si>
  <si>
    <t xml:space="preserve">6.</t>
  </si>
  <si>
    <t xml:space="preserve">Honvéd utca járda építés (Kossuth L. u. és Vörösmarty u. közötti rész északi oldalra)</t>
  </si>
  <si>
    <t xml:space="preserve">7.</t>
  </si>
  <si>
    <t xml:space="preserve">Játszóterek felújítása, átépítése</t>
  </si>
  <si>
    <t xml:space="preserve">8.</t>
  </si>
  <si>
    <t xml:space="preserve">Belváros közlekedési terve (városközpont rehabilitációját követő feladatok)+Petőfi u. útburkolatának felújítási terve</t>
  </si>
  <si>
    <t xml:space="preserve">9.</t>
  </si>
  <si>
    <t xml:space="preserve">Déli elkerülő út elvi engedélyezési tervének elkészítése</t>
  </si>
  <si>
    <t xml:space="preserve">10.</t>
  </si>
  <si>
    <t xml:space="preserve">Bartók B. utca III. szakasz (befejező)+ déli ági útburkolatának felújítása</t>
  </si>
  <si>
    <t xml:space="preserve">11.</t>
  </si>
  <si>
    <t xml:space="preserve">Ady E. utcai gyalogátkelő kiépítése (Vörösmarty utcai csatlakozás közelében)</t>
  </si>
  <si>
    <t xml:space="preserve">12.</t>
  </si>
  <si>
    <t xml:space="preserve">Vörösmarty u. 39. sz. előtti gyalogátkelőhely kiépítése</t>
  </si>
  <si>
    <t xml:space="preserve">13.</t>
  </si>
  <si>
    <t xml:space="preserve">Illyés Gy. Általános Iskola fűtéskorszerűsítése iskola és tornaterem összekötő átépítése</t>
  </si>
  <si>
    <t xml:space="preserve">14.</t>
  </si>
  <si>
    <t xml:space="preserve">Brunszvik T. N. O. Ó. Sugár utcai épületének tetőszerkezet felújítása</t>
  </si>
  <si>
    <t xml:space="preserve">15.</t>
  </si>
  <si>
    <t xml:space="preserve">Kossuth u. 5. sz. előtti csapadékvíz gyűjtő átépítése</t>
  </si>
  <si>
    <t xml:space="preserve">16.</t>
  </si>
  <si>
    <t xml:space="preserve">Árpád kori templom és római villa állagmegóvási munkái</t>
  </si>
  <si>
    <t xml:space="preserve">17.</t>
  </si>
  <si>
    <t xml:space="preserve">Szabó L. utca-Vajda Á. utca útfelújítás, csapadékvíz elvezetés</t>
  </si>
  <si>
    <t xml:space="preserve">18.</t>
  </si>
  <si>
    <t xml:space="preserve">Brunszvik T. N. O. Ó. sugár utcai épületének bővítése</t>
  </si>
  <si>
    <t xml:space="preserve">19.</t>
  </si>
  <si>
    <t xml:space="preserve">Egregyi utca járdaépítés</t>
  </si>
  <si>
    <t xml:space="preserve">Fejlesztési igény összesen:</t>
  </si>
  <si>
    <t xml:space="preserve">Fejlesztési igény mindösszesen:</t>
  </si>
  <si>
    <t xml:space="preserve">6. számú melléklet</t>
  </si>
  <si>
    <t xml:space="preserve">Hévíz Város Önkormányzat intézményeinek</t>
  </si>
  <si>
    <t xml:space="preserve">2009. évi fejlesztési igényei</t>
  </si>
  <si>
    <t xml:space="preserve">Sorsz.</t>
  </si>
  <si>
    <t xml:space="preserve">Összeg</t>
  </si>
  <si>
    <t xml:space="preserve">Felújítási igény</t>
  </si>
  <si>
    <t xml:space="preserve">Brunszvik Teréz Napközi Otthonos Óvoda</t>
  </si>
  <si>
    <t xml:space="preserve">Sugár úti épület tetőszerkezetének felújítása </t>
  </si>
  <si>
    <t xml:space="preserve">Udvari játék és szerszámtároló felújítása</t>
  </si>
  <si>
    <t xml:space="preserve">Felújítási igény összesen:</t>
  </si>
  <si>
    <t xml:space="preserve">Brunszvik T. N.  O. Ó. fejlesztési igény mindösszesen:</t>
  </si>
  <si>
    <t xml:space="preserve">GAMESZ és részben önállóan gazdálkodó intézmények felújítási igénye mindösszesen:</t>
  </si>
  <si>
    <t xml:space="preserve">Beruházás</t>
  </si>
  <si>
    <t xml:space="preserve">GAMESZ</t>
  </si>
  <si>
    <t xml:space="preserve">2 db rozsdamentes ebédlőpult beszerzése</t>
  </si>
  <si>
    <t xml:space="preserve">1 db 600 literes hűtőszekrény vásárlása</t>
  </si>
  <si>
    <t xml:space="preserve">1 db szeletelőgép vásárlása</t>
  </si>
  <si>
    <t xml:space="preserve">6 db rozsdamentes konyhai asztal vásárlása</t>
  </si>
  <si>
    <t xml:space="preserve">1 db lombfúvó vásárlása</t>
  </si>
  <si>
    <t xml:space="preserve">1 db seprőgép vásárlása</t>
  </si>
  <si>
    <t xml:space="preserve">1 db porelszívó vásárlása</t>
  </si>
  <si>
    <t xml:space="preserve">1 db aggregátor vásárlása</t>
  </si>
  <si>
    <t xml:space="preserve">2 db ventilátor vásárlása</t>
  </si>
  <si>
    <t xml:space="preserve">1 db HILTI fúrógép vásárlása</t>
  </si>
  <si>
    <t xml:space="preserve">Beruházási igény összesen:</t>
  </si>
  <si>
    <t xml:space="preserve">GAMESZ beruházási igény mindösszesen:</t>
  </si>
  <si>
    <t xml:space="preserve">Bibó István AGSZ</t>
  </si>
  <si>
    <t xml:space="preserve">Számítógépek vásárlása</t>
  </si>
  <si>
    <t xml:space="preserve">20.</t>
  </si>
  <si>
    <t xml:space="preserve">21.</t>
  </si>
  <si>
    <t xml:space="preserve">22.</t>
  </si>
  <si>
    <t xml:space="preserve">Bibó István AGSZ beruházási igény mindösszesen:</t>
  </si>
  <si>
    <t xml:space="preserve">Illyés Gyula Általános és Művészeti Iskola</t>
  </si>
  <si>
    <t xml:space="preserve">23.</t>
  </si>
  <si>
    <t xml:space="preserve">Sportcsarnok-iskola épület közötti átjáró építése (régi lebontása, új ép.)</t>
  </si>
  <si>
    <t xml:space="preserve">24.</t>
  </si>
  <si>
    <t xml:space="preserve">Aula nyílászáróinak hőszigetelt nyílászárókra cserélésre (beleértve) főbejáratok és az udvari kijárati ajtók hőszigeteltre való cserélése)</t>
  </si>
  <si>
    <t xml:space="preserve">25.</t>
  </si>
  <si>
    <t xml:space="preserve">Fűtést, melegvizet adó kazánok cseréje</t>
  </si>
  <si>
    <t xml:space="preserve">26.</t>
  </si>
  <si>
    <t xml:space="preserve">Sportcsarnok bővítése (északi részen), 2 szertár, öltöző az emeleten</t>
  </si>
  <si>
    <t xml:space="preserve">nincs adat</t>
  </si>
  <si>
    <t xml:space="preserve">27.</t>
  </si>
  <si>
    <t xml:space="preserve">28.</t>
  </si>
  <si>
    <t xml:space="preserve">29.</t>
  </si>
  <si>
    <t xml:space="preserve">Illyés Gy. Á. M. I. beruházási igény mindösszesen:</t>
  </si>
  <si>
    <t xml:space="preserve">Sugári úti épület riasztóval való felszerelése</t>
  </si>
  <si>
    <t xml:space="preserve">Brunszvik T.  N.  O. Ó. beruházási igény mindösszesen:</t>
  </si>
  <si>
    <t xml:space="preserve">Teréz Anya Szociális Integrált Intézmény</t>
  </si>
  <si>
    <t xml:space="preserve">Projektor és kellékeinek vásárlása</t>
  </si>
  <si>
    <t xml:space="preserve">5 db számítógép vásárlás </t>
  </si>
  <si>
    <t xml:space="preserve">30.</t>
  </si>
  <si>
    <t xml:space="preserve">2 db megfigyelő kamera és tartozékai</t>
  </si>
  <si>
    <t xml:space="preserve">31.</t>
  </si>
  <si>
    <t xml:space="preserve">15 db fotel vásárlása</t>
  </si>
  <si>
    <t xml:space="preserve">32.</t>
  </si>
  <si>
    <t xml:space="preserve">33.</t>
  </si>
  <si>
    <t xml:space="preserve">34.</t>
  </si>
  <si>
    <t xml:space="preserve">Teréz Anya Szociális Integrált Intézmény mindösszesen:</t>
  </si>
  <si>
    <t xml:space="preserve">GAMESZ és részben önállóan gazdálkodó intézmények beruházási igényei mindösszesen:</t>
  </si>
  <si>
    <t xml:space="preserve">GAMESZ és részben önállóan gazdálkodó intézmények fejlesztési igényei mindösszesen:</t>
  </si>
  <si>
    <t xml:space="preserve">7. számú melléklet</t>
  </si>
  <si>
    <t xml:space="preserve">2009. évi koncepcióhoz</t>
  </si>
  <si>
    <t xml:space="preserve">beérkezett bizottsági és egyéb igények</t>
  </si>
  <si>
    <t xml:space="preserve">Igényelt összeg</t>
  </si>
  <si>
    <t xml:space="preserve">Koncepció szinten tervezve</t>
  </si>
  <si>
    <t xml:space="preserve">Jogcím</t>
  </si>
  <si>
    <t xml:space="preserve">Bruttó összeg</t>
  </si>
  <si>
    <t xml:space="preserve">Közbiztonsági Bizottság</t>
  </si>
  <si>
    <t xml:space="preserve">Pénzeszköz átadás kamera-rendszer figyelésére</t>
  </si>
  <si>
    <t xml:space="preserve">pénzeszköz átadás</t>
  </si>
  <si>
    <t xml:space="preserve">Útburkolati jelek felfestése, forgalmi táblák kihelyezése</t>
  </si>
  <si>
    <t xml:space="preserve">dologi kiadásban </t>
  </si>
  <si>
    <t xml:space="preserve">Kamerarendszer működési költsége</t>
  </si>
  <si>
    <t xml:space="preserve">Közterület figyelő kommunikációs díja</t>
  </si>
  <si>
    <t xml:space="preserve">Térfigyelő-kamera (2 db) beszerzése</t>
  </si>
  <si>
    <t xml:space="preserve">Rendőrség-Közterület-felügyelet közös szolgálat</t>
  </si>
  <si>
    <t xml:space="preserve">Bűnmegelőzési propaganda anyag</t>
  </si>
  <si>
    <t xml:space="preserve">Forgalom-technikai eszközökre</t>
  </si>
  <si>
    <t xml:space="preserve">Közbiztonsági Bizottság igénye összesen:</t>
  </si>
  <si>
    <t xml:space="preserve">Szervezési és Jogi Osztály</t>
  </si>
  <si>
    <t xml:space="preserve">Hévíz c. folyóirat</t>
  </si>
  <si>
    <t xml:space="preserve">Hévíz és Kistérsége c. újság</t>
  </si>
  <si>
    <t xml:space="preserve">Hévíz, Keszthely és Vidéke újság</t>
  </si>
  <si>
    <t xml:space="preserve">Önk.-i rendezvények Polg. Hiv. keretéből (nőnap, anyák napja stb.)</t>
  </si>
  <si>
    <t xml:space="preserve">Hévízi tárgyú könyvekre, kiadványokra</t>
  </si>
  <si>
    <t xml:space="preserve">Digitális fényképezőgép</t>
  </si>
  <si>
    <t xml:space="preserve">Bursa Hungarica 2009. ösztöndíj</t>
  </si>
  <si>
    <t xml:space="preserve">ÁHT-n kívüli pénz.</t>
  </si>
  <si>
    <t xml:space="preserve">Szervezési és Jogi Osztály igénye összesen</t>
  </si>
  <si>
    <t xml:space="preserve">Polgármesteri Kabinet</t>
  </si>
  <si>
    <t xml:space="preserve">Marketingterv felülvizsgálata, aktualizálása</t>
  </si>
  <si>
    <t xml:space="preserve">Turisztikai Alap létrehozása</t>
  </si>
  <si>
    <t xml:space="preserve">Hévíz spa arculati kézikönyv</t>
  </si>
  <si>
    <t xml:space="preserve">Turisztikai signalizációs projekt</t>
  </si>
  <si>
    <t xml:space="preserve">Hévíz Turizmus Marketing Egyesület támogatása</t>
  </si>
  <si>
    <t xml:space="preserve">Hévíz márka projekt</t>
  </si>
  <si>
    <t xml:space="preserve">Nyugat-Balatoni Térség Marketing Kht. támogatása</t>
  </si>
  <si>
    <t xml:space="preserve">Testvérvárosi kapcsolat ápolása, új kapcsolat felvétel</t>
  </si>
  <si>
    <t xml:space="preserve">Protokoll ajándéktárgyak beszerzése</t>
  </si>
  <si>
    <t xml:space="preserve">Cape Clear Aviaton Kft.-től szolg. vásárlása</t>
  </si>
  <si>
    <t xml:space="preserve">Turisztikai konferenciákon, továbbképzésben való részvét</t>
  </si>
  <si>
    <t xml:space="preserve">Hungarorama Média Kft. szolgáltatás vásárlás</t>
  </si>
  <si>
    <t xml:space="preserve">Médiában való megjelenés</t>
  </si>
  <si>
    <t xml:space="preserve">Reprezentáció</t>
  </si>
  <si>
    <t xml:space="preserve">Hévíz honlap működtetése</t>
  </si>
  <si>
    <t xml:space="preserve">Polgármesteri Kabinet igénye összesen:</t>
  </si>
  <si>
    <t xml:space="preserve">Beérkezett bizottsági és egyéb igények összesen:</t>
  </si>
  <si>
    <t xml:space="preserve">8. számú melléklet</t>
  </si>
  <si>
    <t xml:space="preserve">létszámkeret</t>
  </si>
  <si>
    <t xml:space="preserve">Intézmény</t>
  </si>
  <si>
    <t xml:space="preserve">Munkaviszonyban foglalk.</t>
  </si>
  <si>
    <t xml:space="preserve">Főfoglalkozási köztisztviselő</t>
  </si>
  <si>
    <t xml:space="preserve">Közalkalmazott</t>
  </si>
  <si>
    <t xml:space="preserve">Összesen</t>
  </si>
  <si>
    <t xml:space="preserve">Létszámkeret</t>
  </si>
  <si>
    <t xml:space="preserve">Főfoglalkozású</t>
  </si>
  <si>
    <t xml:space="preserve">Részfoglalkozású</t>
  </si>
  <si>
    <t xml:space="preserve">Polgármesteri Hiv. összesen:</t>
  </si>
  <si>
    <t xml:space="preserve">Konyha</t>
  </si>
  <si>
    <t xml:space="preserve">Kisegítő mezőgazd.szolg.</t>
  </si>
  <si>
    <t xml:space="preserve">Önkorm.int.ell.szolg.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Takarítónő, mosónő</t>
  </si>
  <si>
    <t xml:space="preserve">Saját v. bérelt ingatlan hasznosítása (parkolási rendszer üzemeltetése)*</t>
  </si>
  <si>
    <t xml:space="preserve">GAMESZ összesen:</t>
  </si>
  <si>
    <t xml:space="preserve">Bibó István AGSZ.</t>
  </si>
  <si>
    <t xml:space="preserve">Pedagógus</t>
  </si>
  <si>
    <t xml:space="preserve">Szakképző évfolyam</t>
  </si>
  <si>
    <t xml:space="preserve">Kollégium</t>
  </si>
  <si>
    <t xml:space="preserve">Technikai személyzet</t>
  </si>
  <si>
    <t xml:space="preserve">Bibó AGSZ. összesen:</t>
  </si>
  <si>
    <t xml:space="preserve">Illyés Gyula Ált. és M. Isk.</t>
  </si>
  <si>
    <t xml:space="preserve">Pedagógus </t>
  </si>
  <si>
    <t xml:space="preserve">Napközi</t>
  </si>
  <si>
    <t xml:space="preserve">Alapfokú művészeti oktatás</t>
  </si>
  <si>
    <t xml:space="preserve">Pedagógiai szakszolgálat</t>
  </si>
  <si>
    <t xml:space="preserve">Illyés Gyula Ált. és Műv. Isk. össz.:</t>
  </si>
  <si>
    <t xml:space="preserve">Brunszvik Teréz N. O. Óvoda</t>
  </si>
  <si>
    <t xml:space="preserve">Óvónő </t>
  </si>
  <si>
    <t xml:space="preserve">Kisegítő személyzet</t>
  </si>
  <si>
    <t xml:space="preserve">Brunszvik T. N. O Óvoda össz.:</t>
  </si>
  <si>
    <t xml:space="preserve">Házi segítségnyújtás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iális és gyermekjóléti szolg.</t>
  </si>
  <si>
    <t xml:space="preserve">Szociális étkeztetés</t>
  </si>
  <si>
    <t xml:space="preserve">Központi igazgatás</t>
  </si>
  <si>
    <t xml:space="preserve">Teréz A. Szoc. Integr. Int.</t>
  </si>
  <si>
    <t xml:space="preserve">Gróf I. Festetics Gy. Műv. Kp.</t>
  </si>
  <si>
    <t xml:space="preserve">Intézményvezető</t>
  </si>
  <si>
    <t xml:space="preserve">Intézményvezető helyettes</t>
  </si>
  <si>
    <t xml:space="preserve">Gazdasági ügyintéző</t>
  </si>
  <si>
    <t xml:space="preserve">Művelődésszervezés</t>
  </si>
  <si>
    <t xml:space="preserve">Városi könyvtár</t>
  </si>
  <si>
    <t xml:space="preserve">Műv. szerv. és könyvt. techn. sz.</t>
  </si>
  <si>
    <t xml:space="preserve">Fontana Filmszínház</t>
  </si>
  <si>
    <t xml:space="preserve">Muzeális  Gyűjtemény</t>
  </si>
  <si>
    <t xml:space="preserve">Múzeum és filmszính. techn. szem.</t>
  </si>
  <si>
    <t xml:space="preserve">Mozgókönyvtári feladatok ellátása</t>
  </si>
  <si>
    <t xml:space="preserve">Gr. I. Festetics Gy. Műv. Kp. ö.:</t>
  </si>
  <si>
    <t xml:space="preserve">GAMESZ és int. összesen:</t>
  </si>
  <si>
    <t xml:space="preserve">*Képviselőtestület 165/2008. (X. 28.) határozatával 2009. március 31-ig bízta meg a GAMESZ-t a hévízi parkolórendszer üzemeltetésével. Jelölt határozatban a képviselőtestület 5 fő létszámkeretet állapíott meg. GAMESZ intézményvezetője a koncepció egyeztetésekor kijelentette, hogy a feladatot 4 fő dolgozóval el tudja látni. GAMESZ létszáma a parkolórendszer bérbeadásával 5 fővel csökkentésre kerü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"/>
    <numFmt numFmtId="168" formatCode="0.00%"/>
    <numFmt numFmtId="169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66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2"/>
      <color rgb="FFFF66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6.I.févi pénzügyi mérle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2.56"/>
    <col collapsed="false" customWidth="true" hidden="false" outlineLevel="0" max="3" min="2" style="1" width="8.85"/>
    <col collapsed="false" customWidth="true" hidden="false" outlineLevel="0" max="4" min="4" style="1" width="9.28"/>
    <col collapsed="false" customWidth="true" hidden="false" outlineLevel="0" max="5" min="5" style="1" width="8.85"/>
    <col collapsed="false" customWidth="true" hidden="false" outlineLevel="0" max="6" min="6" style="1" width="8.56"/>
    <col collapsed="false" customWidth="false" hidden="false" outlineLevel="0" max="257" min="7" style="1" width="11.42"/>
  </cols>
  <sheetData>
    <row r="1" customFormat="false" ht="15" hidden="false" customHeight="true" outlineLevel="0" collapsed="false">
      <c r="B1" s="2"/>
      <c r="C1" s="3" t="s">
        <v>0</v>
      </c>
      <c r="D1" s="3"/>
      <c r="E1" s="3"/>
      <c r="F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true" outlineLevel="0" collapsed="false">
      <c r="A6" s="4"/>
      <c r="B6" s="4"/>
    </row>
    <row r="7" customFormat="false" ht="15" hidden="false" customHeight="true" outlineLevel="0" collapsed="false">
      <c r="A7" s="4"/>
      <c r="B7" s="4"/>
    </row>
    <row r="8" s="7" customFormat="true" ht="25.5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</row>
    <row r="9" customFormat="false" ht="15" hidden="false" customHeight="true" outlineLevel="0" collapsed="false">
      <c r="A9" s="8" t="s">
        <v>11</v>
      </c>
      <c r="B9" s="4"/>
    </row>
    <row r="10" customFormat="false" ht="15" hidden="false" customHeight="true" outlineLevel="0" collapsed="false">
      <c r="A10" s="4"/>
      <c r="B10" s="4"/>
    </row>
    <row r="11" customFormat="false" ht="15.75" hidden="false" customHeight="true" outlineLevel="0" collapsed="false">
      <c r="A11" s="9" t="s">
        <v>12</v>
      </c>
      <c r="B11" s="10"/>
    </row>
    <row r="12" customFormat="false" ht="15.75" hidden="false" customHeight="true" outlineLevel="0" collapsed="false">
      <c r="A12" s="11" t="s">
        <v>13</v>
      </c>
      <c r="B12" s="10" t="n">
        <v>32684</v>
      </c>
      <c r="C12" s="10" t="n">
        <v>33584</v>
      </c>
      <c r="D12" s="10" t="n">
        <v>20433</v>
      </c>
      <c r="E12" s="12" t="n">
        <v>21601</v>
      </c>
      <c r="F12" s="12" t="n">
        <v>30434</v>
      </c>
    </row>
    <row r="13" customFormat="false" ht="15.75" hidden="false" customHeight="true" outlineLevel="0" collapsed="false">
      <c r="A13" s="11" t="s">
        <v>14</v>
      </c>
      <c r="B13" s="10" t="n">
        <v>1500</v>
      </c>
      <c r="C13" s="10" t="n">
        <v>1500</v>
      </c>
      <c r="D13" s="10" t="n">
        <v>378</v>
      </c>
      <c r="E13" s="12" t="n">
        <v>1260</v>
      </c>
      <c r="F13" s="12" t="n">
        <v>1260</v>
      </c>
    </row>
    <row r="14" customFormat="false" ht="15.75" hidden="false" customHeight="true" outlineLevel="0" collapsed="false">
      <c r="A14" s="11" t="s">
        <v>15</v>
      </c>
      <c r="B14" s="10" t="n">
        <v>500</v>
      </c>
      <c r="C14" s="10" t="n">
        <v>500</v>
      </c>
      <c r="D14" s="10" t="n">
        <v>218</v>
      </c>
      <c r="E14" s="12" t="n">
        <v>218</v>
      </c>
      <c r="F14" s="12" t="n">
        <v>300</v>
      </c>
    </row>
    <row r="15" customFormat="false" ht="15.75" hidden="false" customHeight="true" outlineLevel="0" collapsed="false">
      <c r="A15" s="11" t="s">
        <v>16</v>
      </c>
      <c r="B15" s="10" t="n">
        <v>7000</v>
      </c>
      <c r="C15" s="10" t="n">
        <v>9699</v>
      </c>
      <c r="D15" s="10"/>
      <c r="E15" s="12" t="n">
        <v>0</v>
      </c>
      <c r="F15" s="12" t="n">
        <v>6699</v>
      </c>
    </row>
    <row r="16" customFormat="false" ht="15.75" hidden="false" customHeight="true" outlineLevel="0" collapsed="false">
      <c r="A16" s="11" t="s">
        <v>17</v>
      </c>
      <c r="B16" s="10" t="n">
        <v>400</v>
      </c>
      <c r="C16" s="10" t="n">
        <v>1888</v>
      </c>
      <c r="D16" s="10" t="n">
        <v>3247</v>
      </c>
      <c r="E16" s="12" t="n">
        <v>3247</v>
      </c>
      <c r="F16" s="12"/>
    </row>
    <row r="17" customFormat="false" ht="15.75" hidden="false" customHeight="true" outlineLevel="0" collapsed="false">
      <c r="A17" s="11" t="s">
        <v>18</v>
      </c>
      <c r="B17" s="10" t="n">
        <v>4039</v>
      </c>
      <c r="C17" s="10" t="n">
        <v>4039</v>
      </c>
      <c r="D17" s="10" t="n">
        <v>3162</v>
      </c>
      <c r="E17" s="12" t="n">
        <v>4039</v>
      </c>
      <c r="F17" s="12" t="n">
        <v>3631</v>
      </c>
    </row>
    <row r="18" customFormat="false" ht="15.75" hidden="false" customHeight="true" outlineLevel="0" collapsed="false">
      <c r="A18" s="13" t="s">
        <v>19</v>
      </c>
      <c r="B18" s="14" t="n">
        <f aca="false">SUM(B12:B17)</f>
        <v>46123</v>
      </c>
      <c r="C18" s="14" t="n">
        <f aca="false">SUM(C12:C17)</f>
        <v>51210</v>
      </c>
      <c r="D18" s="14" t="n">
        <f aca="false">SUM(D12:D17)</f>
        <v>27438</v>
      </c>
      <c r="E18" s="14" t="n">
        <f aca="false">SUM(E12:E17)</f>
        <v>30365</v>
      </c>
      <c r="F18" s="14" t="n">
        <f aca="false">SUM(F12:F17)</f>
        <v>42324</v>
      </c>
    </row>
    <row r="19" customFormat="false" ht="15.75" hidden="false" customHeight="true" outlineLevel="0" collapsed="false">
      <c r="A19" s="13"/>
      <c r="B19" s="14"/>
      <c r="D19" s="12"/>
      <c r="E19" s="15"/>
      <c r="F19" s="12"/>
    </row>
    <row r="20" customFormat="false" ht="15.75" hidden="false" customHeight="true" outlineLevel="0" collapsed="false">
      <c r="A20" s="9" t="s">
        <v>20</v>
      </c>
      <c r="B20" s="10"/>
      <c r="D20" s="12"/>
      <c r="E20" s="15"/>
      <c r="F20" s="12"/>
    </row>
    <row r="21" customFormat="false" ht="15.75" hidden="false" customHeight="true" outlineLevel="0" collapsed="false">
      <c r="A21" s="11" t="s">
        <v>21</v>
      </c>
      <c r="B21" s="10" t="n">
        <v>252535</v>
      </c>
      <c r="C21" s="10" t="n">
        <v>265722</v>
      </c>
      <c r="D21" s="10" t="n">
        <v>216027</v>
      </c>
      <c r="E21" s="12" t="n">
        <v>264684</v>
      </c>
      <c r="F21" s="12" t="n">
        <v>262791</v>
      </c>
    </row>
    <row r="22" customFormat="false" ht="15.75" hidden="false" customHeight="true" outlineLevel="0" collapsed="false">
      <c r="A22" s="11" t="s">
        <v>22</v>
      </c>
      <c r="B22" s="10" t="n">
        <v>791768</v>
      </c>
      <c r="C22" s="10" t="n">
        <v>791768</v>
      </c>
      <c r="D22" s="10" t="n">
        <v>690082</v>
      </c>
      <c r="E22" s="12" t="n">
        <v>783000</v>
      </c>
      <c r="F22" s="12" t="n">
        <v>787465</v>
      </c>
    </row>
    <row r="23" customFormat="false" ht="15.75" hidden="false" customHeight="true" outlineLevel="0" collapsed="false">
      <c r="A23" s="11" t="s">
        <v>23</v>
      </c>
      <c r="B23" s="10"/>
      <c r="D23" s="12"/>
      <c r="E23" s="12"/>
      <c r="F23" s="12"/>
    </row>
    <row r="24" s="16" customFormat="true" ht="15.75" hidden="false" customHeight="true" outlineLevel="0" collapsed="false">
      <c r="A24" s="16" t="s">
        <v>24</v>
      </c>
      <c r="B24" s="17" t="n">
        <v>823013</v>
      </c>
      <c r="C24" s="17" t="n">
        <v>885137</v>
      </c>
      <c r="D24" s="17" t="n">
        <v>694098</v>
      </c>
      <c r="E24" s="12" t="n">
        <v>861332</v>
      </c>
      <c r="F24" s="17" t="n">
        <v>811492</v>
      </c>
    </row>
    <row r="25" s="16" customFormat="true" ht="15.75" hidden="false" customHeight="true" outlineLevel="0" collapsed="false">
      <c r="A25" s="16" t="s">
        <v>25</v>
      </c>
      <c r="B25" s="17" t="n">
        <v>66270</v>
      </c>
      <c r="C25" s="17" t="n">
        <v>60350</v>
      </c>
      <c r="D25" s="17" t="n">
        <v>47239</v>
      </c>
      <c r="E25" s="12" t="n">
        <v>66153</v>
      </c>
      <c r="F25" s="17" t="n">
        <v>48576</v>
      </c>
    </row>
    <row r="26" s="16" customFormat="true" ht="15.75" hidden="false" customHeight="true" outlineLevel="0" collapsed="false">
      <c r="A26" s="16" t="s">
        <v>26</v>
      </c>
      <c r="B26" s="17"/>
      <c r="C26" s="17"/>
      <c r="D26" s="17" t="n">
        <v>57096</v>
      </c>
      <c r="E26" s="12" t="n">
        <v>57096</v>
      </c>
      <c r="F26" s="17"/>
    </row>
    <row r="27" s="16" customFormat="true" ht="15.75" hidden="false" customHeight="true" outlineLevel="0" collapsed="false">
      <c r="A27" s="16" t="s">
        <v>27</v>
      </c>
      <c r="B27" s="17" t="n">
        <v>2400</v>
      </c>
      <c r="C27" s="17" t="n">
        <v>3250</v>
      </c>
      <c r="D27" s="17" t="n">
        <v>1706</v>
      </c>
      <c r="E27" s="12" t="n">
        <v>2400</v>
      </c>
      <c r="F27" s="17"/>
    </row>
    <row r="28" customFormat="false" ht="15.75" hidden="false" customHeight="true" outlineLevel="0" collapsed="false">
      <c r="A28" s="18" t="s">
        <v>28</v>
      </c>
      <c r="B28" s="19" t="n">
        <f aca="false">SUM(B24:B27)</f>
        <v>891683</v>
      </c>
      <c r="C28" s="19" t="n">
        <f aca="false">SUM(C24:C27)</f>
        <v>948737</v>
      </c>
      <c r="D28" s="19" t="n">
        <f aca="false">SUM(D24:D27)</f>
        <v>800139</v>
      </c>
      <c r="E28" s="19" t="n">
        <f aca="false">SUM(E24:E27)</f>
        <v>986981</v>
      </c>
      <c r="F28" s="19" t="n">
        <f aca="false">SUM(F24:F27)</f>
        <v>860068</v>
      </c>
    </row>
    <row r="29" customFormat="false" ht="15.75" hidden="false" customHeight="true" outlineLevel="0" collapsed="false">
      <c r="A29" s="13" t="s">
        <v>29</v>
      </c>
      <c r="B29" s="14" t="n">
        <f aca="false">B21+B22+B28</f>
        <v>1935986</v>
      </c>
      <c r="C29" s="14" t="n">
        <f aca="false">C21+C22+C28</f>
        <v>2006227</v>
      </c>
      <c r="D29" s="14" t="n">
        <f aca="false">D21+D22+D28</f>
        <v>1706248</v>
      </c>
      <c r="E29" s="14" t="n">
        <f aca="false">E21+E22+E28</f>
        <v>2034665</v>
      </c>
      <c r="F29" s="14" t="n">
        <f aca="false">F21+F22+F28</f>
        <v>1910324</v>
      </c>
    </row>
    <row r="30" customFormat="false" ht="15.75" hidden="false" customHeight="true" outlineLevel="0" collapsed="false">
      <c r="A30" s="13" t="s">
        <v>30</v>
      </c>
      <c r="B30" s="14" t="n">
        <f aca="false">B18+B29</f>
        <v>1982109</v>
      </c>
      <c r="C30" s="14" t="n">
        <f aca="false">C18+C29</f>
        <v>2057437</v>
      </c>
      <c r="D30" s="14" t="n">
        <f aca="false">D18+D29</f>
        <v>1733686</v>
      </c>
      <c r="E30" s="14" t="n">
        <f aca="false">E18+E29</f>
        <v>2065030</v>
      </c>
      <c r="F30" s="14" t="n">
        <f aca="false">F18+F29</f>
        <v>1952648</v>
      </c>
    </row>
    <row r="31" s="20" customFormat="true" ht="15.75" hidden="false" customHeight="true" outlineLevel="0" collapsed="false">
      <c r="A31" s="9" t="s">
        <v>31</v>
      </c>
      <c r="B31" s="14"/>
      <c r="C31" s="15"/>
      <c r="D31" s="15"/>
      <c r="E31" s="12"/>
      <c r="F31" s="15"/>
    </row>
    <row r="32" s="20" customFormat="true" ht="15.75" hidden="false" customHeight="true" outlineLevel="0" collapsed="false">
      <c r="A32" s="11" t="s">
        <v>32</v>
      </c>
      <c r="B32" s="10" t="n">
        <v>9780</v>
      </c>
      <c r="C32" s="12" t="n">
        <v>12101</v>
      </c>
      <c r="D32" s="12" t="n">
        <v>8480</v>
      </c>
      <c r="E32" s="12" t="n">
        <v>9780</v>
      </c>
      <c r="F32" s="12" t="n">
        <v>136820</v>
      </c>
    </row>
    <row r="33" s="20" customFormat="true" ht="15.75" hidden="false" customHeight="true" outlineLevel="0" collapsed="false">
      <c r="A33" s="11" t="s">
        <v>33</v>
      </c>
      <c r="B33" s="10" t="n">
        <v>849002</v>
      </c>
      <c r="C33" s="12" t="n">
        <v>860906</v>
      </c>
      <c r="D33" s="12" t="n">
        <v>252899</v>
      </c>
      <c r="E33" s="12" t="n">
        <v>806131</v>
      </c>
      <c r="F33" s="12" t="n">
        <v>574449</v>
      </c>
    </row>
    <row r="34" s="20" customFormat="true" ht="15.75" hidden="false" customHeight="true" outlineLevel="0" collapsed="false">
      <c r="A34" s="9" t="s">
        <v>34</v>
      </c>
      <c r="B34" s="14" t="n">
        <f aca="false">SUM(B32:B33)</f>
        <v>858782</v>
      </c>
      <c r="C34" s="14" t="n">
        <f aca="false">SUM(C32:C33)</f>
        <v>873007</v>
      </c>
      <c r="D34" s="14" t="n">
        <f aca="false">SUM(D32:D33)</f>
        <v>261379</v>
      </c>
      <c r="E34" s="14" t="n">
        <f aca="false">SUM(E32:E33)</f>
        <v>815911</v>
      </c>
      <c r="F34" s="14" t="n">
        <f aca="false">SUM(F32:F33)</f>
        <v>711269</v>
      </c>
    </row>
    <row r="35" s="20" customFormat="true" ht="15.75" hidden="false" customHeight="true" outlineLevel="0" collapsed="false">
      <c r="A35" s="9" t="s">
        <v>35</v>
      </c>
      <c r="B35" s="14" t="n">
        <f aca="false">B29+B34</f>
        <v>2794768</v>
      </c>
      <c r="C35" s="14" t="n">
        <f aca="false">C29+C34</f>
        <v>2879234</v>
      </c>
      <c r="D35" s="14" t="n">
        <f aca="false">D29+D34</f>
        <v>1967627</v>
      </c>
      <c r="E35" s="14" t="n">
        <f aca="false">E29+E34</f>
        <v>2850576</v>
      </c>
      <c r="F35" s="14" t="n">
        <f aca="false">F29+F34</f>
        <v>2621593</v>
      </c>
    </row>
    <row r="36" s="20" customFormat="true" ht="15.75" hidden="false" customHeight="true" outlineLevel="0" collapsed="false">
      <c r="A36" s="9" t="s">
        <v>36</v>
      </c>
      <c r="B36" s="14" t="n">
        <v>9420</v>
      </c>
      <c r="C36" s="15" t="n">
        <v>9420</v>
      </c>
      <c r="D36" s="15" t="n">
        <v>9420</v>
      </c>
      <c r="E36" s="15" t="n">
        <v>9420</v>
      </c>
      <c r="F36" s="15" t="n">
        <v>9420</v>
      </c>
    </row>
    <row r="37" s="20" customFormat="true" ht="15.75" hidden="false" customHeight="true" outlineLevel="0" collapsed="false">
      <c r="A37" s="13" t="s">
        <v>37</v>
      </c>
      <c r="B37" s="14" t="n">
        <f aca="false">B30+B34+B36</f>
        <v>2850311</v>
      </c>
      <c r="C37" s="14" t="n">
        <f aca="false">C30+C34+C36</f>
        <v>2939864</v>
      </c>
      <c r="D37" s="14" t="n">
        <f aca="false">D30+D34+D36</f>
        <v>2004485</v>
      </c>
      <c r="E37" s="14" t="n">
        <f aca="false">E30+E34+E36</f>
        <v>2890361</v>
      </c>
      <c r="F37" s="14" t="n">
        <f aca="false">F30+F34+F36</f>
        <v>2673337</v>
      </c>
    </row>
    <row r="38" s="20" customFormat="true" ht="15.75" hidden="false" customHeight="true" outlineLevel="0" collapsed="false">
      <c r="A38" s="9" t="s">
        <v>38</v>
      </c>
      <c r="B38" s="14" t="n">
        <v>22605</v>
      </c>
      <c r="C38" s="15" t="n">
        <v>22605</v>
      </c>
      <c r="D38" s="15" t="n">
        <v>230012</v>
      </c>
      <c r="E38" s="15"/>
      <c r="F38" s="15" t="n">
        <v>157605</v>
      </c>
    </row>
    <row r="39" s="20" customFormat="true" ht="15.75" hidden="false" customHeight="true" outlineLevel="0" collapsed="false">
      <c r="A39" s="9" t="s">
        <v>39</v>
      </c>
      <c r="B39" s="14"/>
      <c r="C39" s="15"/>
      <c r="D39" s="15" t="n">
        <v>54568</v>
      </c>
      <c r="E39" s="15"/>
      <c r="F39" s="15"/>
    </row>
    <row r="40" s="20" customFormat="true" ht="15.75" hidden="false" customHeight="true" outlineLevel="0" collapsed="false">
      <c r="A40" s="9" t="s">
        <v>40</v>
      </c>
      <c r="B40" s="14"/>
      <c r="C40" s="15"/>
      <c r="D40" s="15" t="n">
        <v>90</v>
      </c>
      <c r="E40" s="15"/>
      <c r="F40" s="15"/>
    </row>
    <row r="41" s="20" customFormat="true" ht="15.75" hidden="false" customHeight="true" outlineLevel="0" collapsed="false">
      <c r="A41" s="13" t="s">
        <v>41</v>
      </c>
      <c r="B41" s="14" t="n">
        <f aca="false">B37+B38-B39+B40</f>
        <v>2872916</v>
      </c>
      <c r="C41" s="14" t="n">
        <f aca="false">C37+C38-C39+C40</f>
        <v>2962469</v>
      </c>
      <c r="D41" s="14" t="n">
        <f aca="false">D37+D38-D39+D40</f>
        <v>2180019</v>
      </c>
      <c r="E41" s="14" t="n">
        <f aca="false">E37+E38-E39+E40</f>
        <v>2890361</v>
      </c>
      <c r="F41" s="14" t="n">
        <f aca="false">F37+F38-+F39+F40</f>
        <v>2830942</v>
      </c>
    </row>
    <row r="42" s="20" customFormat="true" ht="15" hidden="false" customHeight="true" outlineLevel="0" collapsed="false">
      <c r="A42" s="13"/>
      <c r="B42" s="14"/>
      <c r="C42" s="15"/>
      <c r="D42" s="15"/>
      <c r="E42" s="21"/>
    </row>
    <row r="43" s="20" customFormat="true" ht="15" hidden="false" customHeight="true" outlineLevel="0" collapsed="false">
      <c r="A43" s="13"/>
      <c r="B43" s="14"/>
      <c r="C43" s="15"/>
      <c r="D43" s="15"/>
    </row>
    <row r="44" s="20" customFormat="true" ht="15" hidden="false" customHeight="true" outlineLevel="0" collapsed="false">
      <c r="A44" s="13"/>
      <c r="B44" s="14"/>
      <c r="C44" s="15"/>
      <c r="D44" s="15"/>
    </row>
    <row r="45" s="20" customFormat="true" ht="15" hidden="false" customHeight="true" outlineLevel="0" collapsed="false">
      <c r="A45" s="13"/>
      <c r="B45" s="14"/>
      <c r="C45" s="15"/>
      <c r="D45" s="15"/>
    </row>
    <row r="46" s="20" customFormat="true" ht="15" hidden="false" customHeight="true" outlineLevel="0" collapsed="false">
      <c r="A46" s="13"/>
      <c r="B46" s="14"/>
      <c r="C46" s="15"/>
      <c r="D46" s="15"/>
    </row>
    <row r="47" s="20" customFormat="true" ht="15" hidden="false" customHeight="true" outlineLevel="0" collapsed="false">
      <c r="A47" s="13"/>
      <c r="B47" s="14"/>
    </row>
    <row r="48" s="20" customFormat="true" ht="15" hidden="false" customHeight="true" outlineLevel="0" collapsed="false">
      <c r="A48" s="13"/>
      <c r="B48" s="14"/>
    </row>
    <row r="49" s="7" customFormat="true" ht="25.5" hidden="false" customHeight="true" outlineLevel="0" collapsed="false">
      <c r="A49" s="5" t="s">
        <v>5</v>
      </c>
      <c r="B49" s="6" t="s">
        <v>6</v>
      </c>
      <c r="C49" s="6" t="s">
        <v>7</v>
      </c>
      <c r="D49" s="6" t="s">
        <v>8</v>
      </c>
      <c r="E49" s="6" t="s">
        <v>9</v>
      </c>
      <c r="F49" s="6" t="s">
        <v>10</v>
      </c>
    </row>
    <row r="50" customFormat="false" ht="15.75" hidden="false" customHeight="true" outlineLevel="0" collapsed="false">
      <c r="A50" s="8" t="s">
        <v>42</v>
      </c>
      <c r="B50" s="10"/>
    </row>
    <row r="51" customFormat="false" ht="15.75" hidden="false" customHeight="true" outlineLevel="0" collapsed="false">
      <c r="A51" s="9" t="s">
        <v>43</v>
      </c>
      <c r="B51" s="10"/>
      <c r="F51" s="12"/>
    </row>
    <row r="52" customFormat="false" ht="15.75" hidden="false" customHeight="true" outlineLevel="0" collapsed="false">
      <c r="A52" s="11" t="s">
        <v>44</v>
      </c>
      <c r="B52" s="10" t="n">
        <v>84500</v>
      </c>
      <c r="C52" s="10" t="n">
        <v>99700</v>
      </c>
      <c r="D52" s="10" t="n">
        <v>3025</v>
      </c>
      <c r="E52" s="12" t="n">
        <v>36000</v>
      </c>
      <c r="F52" s="12"/>
    </row>
    <row r="53" customFormat="false" ht="15.75" hidden="false" customHeight="true" outlineLevel="0" collapsed="false">
      <c r="A53" s="11" t="s">
        <v>45</v>
      </c>
      <c r="B53" s="10" t="n">
        <v>152417</v>
      </c>
      <c r="C53" s="10" t="n">
        <v>246798</v>
      </c>
      <c r="D53" s="10" t="n">
        <v>100493</v>
      </c>
      <c r="E53" s="12" t="n">
        <v>145000</v>
      </c>
      <c r="F53" s="12" t="n">
        <v>277442</v>
      </c>
    </row>
    <row r="54" customFormat="false" ht="15.75" hidden="false" customHeight="true" outlineLevel="0" collapsed="false">
      <c r="A54" s="11" t="s">
        <v>46</v>
      </c>
      <c r="B54" s="10"/>
      <c r="C54" s="10"/>
      <c r="D54" s="10"/>
      <c r="E54" s="12"/>
      <c r="F54" s="12"/>
    </row>
    <row r="55" customFormat="false" ht="15.75" hidden="false" customHeight="true" outlineLevel="0" collapsed="false">
      <c r="A55" s="11" t="s">
        <v>47</v>
      </c>
      <c r="B55" s="10" t="n">
        <v>1484</v>
      </c>
      <c r="C55" s="10" t="n">
        <v>2584</v>
      </c>
      <c r="D55" s="10" t="n">
        <v>1687</v>
      </c>
      <c r="E55" s="12" t="n">
        <v>1687</v>
      </c>
      <c r="F55" s="12"/>
    </row>
    <row r="56" customFormat="false" ht="15.75" hidden="false" customHeight="true" outlineLevel="0" collapsed="false">
      <c r="A56" s="11" t="s">
        <v>48</v>
      </c>
      <c r="B56" s="10" t="n">
        <v>6630</v>
      </c>
      <c r="C56" s="10" t="n">
        <v>8910</v>
      </c>
      <c r="D56" s="10" t="n">
        <v>6660</v>
      </c>
      <c r="E56" s="12" t="n">
        <v>6660</v>
      </c>
      <c r="F56" s="12" t="n">
        <v>2250</v>
      </c>
    </row>
    <row r="57" customFormat="false" ht="15.75" hidden="false" customHeight="true" outlineLevel="0" collapsed="false">
      <c r="A57" s="11" t="s">
        <v>49</v>
      </c>
      <c r="B57" s="10" t="n">
        <v>3000</v>
      </c>
      <c r="C57" s="10" t="n">
        <v>3000</v>
      </c>
      <c r="D57" s="10" t="n">
        <v>800</v>
      </c>
      <c r="E57" s="12" t="n">
        <v>2400</v>
      </c>
      <c r="F57" s="12" t="n">
        <v>3000</v>
      </c>
    </row>
    <row r="58" customFormat="false" ht="15.75" hidden="false" customHeight="true" outlineLevel="0" collapsed="false">
      <c r="A58" s="11" t="s">
        <v>50</v>
      </c>
      <c r="B58" s="10"/>
      <c r="C58" s="10"/>
      <c r="D58" s="10"/>
      <c r="E58" s="12"/>
      <c r="F58" s="12"/>
    </row>
    <row r="59" customFormat="false" ht="15.75" hidden="false" customHeight="true" outlineLevel="0" collapsed="false">
      <c r="A59" s="13" t="s">
        <v>51</v>
      </c>
      <c r="B59" s="14" t="n">
        <f aca="false">SUM(B52:B58)</f>
        <v>248031</v>
      </c>
      <c r="C59" s="14" t="n">
        <f aca="false">SUM(C52:C58)</f>
        <v>360992</v>
      </c>
      <c r="D59" s="14" t="n">
        <f aca="false">SUM(D52:D58)</f>
        <v>112665</v>
      </c>
      <c r="E59" s="14" t="n">
        <f aca="false">SUM(E52:E58)</f>
        <v>191747</v>
      </c>
      <c r="F59" s="14" t="n">
        <f aca="false">SUM(F52:F58)</f>
        <v>282692</v>
      </c>
    </row>
    <row r="60" s="20" customFormat="true" ht="15.75" hidden="false" customHeight="true" outlineLevel="0" collapsed="false">
      <c r="A60" s="9" t="s">
        <v>52</v>
      </c>
      <c r="B60" s="14"/>
      <c r="C60" s="15"/>
      <c r="D60" s="15"/>
      <c r="E60" s="12"/>
      <c r="F60" s="15"/>
    </row>
    <row r="61" customFormat="false" ht="15.75" hidden="false" customHeight="true" outlineLevel="0" collapsed="false">
      <c r="A61" s="11" t="s">
        <v>53</v>
      </c>
      <c r="B61" s="10" t="n">
        <v>881351</v>
      </c>
      <c r="C61" s="10" t="n">
        <v>924275</v>
      </c>
      <c r="D61" s="10" t="n">
        <v>626449</v>
      </c>
      <c r="E61" s="12" t="n">
        <v>920546</v>
      </c>
      <c r="F61" s="12" t="n">
        <v>820068</v>
      </c>
    </row>
    <row r="62" customFormat="false" ht="15.75" hidden="false" customHeight="true" outlineLevel="0" collapsed="false">
      <c r="A62" s="11" t="s">
        <v>54</v>
      </c>
      <c r="B62" s="10" t="n">
        <v>254872</v>
      </c>
      <c r="C62" s="10" t="n">
        <v>260559</v>
      </c>
      <c r="D62" s="10" t="n">
        <v>179291</v>
      </c>
      <c r="E62" s="12" t="n">
        <v>259970</v>
      </c>
      <c r="F62" s="12" t="n">
        <v>234610</v>
      </c>
    </row>
    <row r="63" customFormat="false" ht="15.75" hidden="false" customHeight="true" outlineLevel="0" collapsed="false">
      <c r="A63" s="11" t="s">
        <v>55</v>
      </c>
      <c r="B63" s="10" t="n">
        <v>502885</v>
      </c>
      <c r="C63" s="10" t="n">
        <v>512792</v>
      </c>
      <c r="D63" s="10" t="n">
        <v>318885</v>
      </c>
      <c r="E63" s="12" t="n">
        <v>466451</v>
      </c>
      <c r="F63" s="12" t="n">
        <v>506549</v>
      </c>
    </row>
    <row r="64" customFormat="false" ht="15.75" hidden="false" customHeight="true" outlineLevel="0" collapsed="false">
      <c r="A64" s="11" t="s">
        <v>47</v>
      </c>
      <c r="B64" s="10" t="n">
        <v>55000</v>
      </c>
      <c r="C64" s="10" t="n">
        <v>49578</v>
      </c>
      <c r="D64" s="10" t="n">
        <v>46759</v>
      </c>
      <c r="E64" s="12" t="n">
        <v>49578</v>
      </c>
      <c r="F64" s="12" t="n">
        <v>52500</v>
      </c>
    </row>
    <row r="65" customFormat="false" ht="15.75" hidden="false" customHeight="true" outlineLevel="0" collapsed="false">
      <c r="A65" s="11" t="s">
        <v>56</v>
      </c>
      <c r="B65" s="10" t="n">
        <v>74386</v>
      </c>
      <c r="C65" s="10" t="n">
        <v>79341</v>
      </c>
      <c r="D65" s="10" t="n">
        <v>71084</v>
      </c>
      <c r="E65" s="12" t="n">
        <v>83795</v>
      </c>
      <c r="F65" s="12" t="n">
        <v>76886</v>
      </c>
    </row>
    <row r="66" customFormat="false" ht="15.75" hidden="false" customHeight="true" outlineLevel="0" collapsed="false">
      <c r="A66" s="11" t="s">
        <v>57</v>
      </c>
      <c r="B66" s="10" t="n">
        <v>39</v>
      </c>
      <c r="C66" s="10" t="n">
        <v>39</v>
      </c>
      <c r="D66" s="10"/>
      <c r="E66" s="12"/>
      <c r="F66" s="12"/>
    </row>
    <row r="67" customFormat="false" ht="15.75" hidden="false" customHeight="true" outlineLevel="0" collapsed="false">
      <c r="A67" s="11" t="s">
        <v>58</v>
      </c>
      <c r="B67" s="10" t="n">
        <v>34105</v>
      </c>
      <c r="C67" s="10" t="n">
        <v>34505</v>
      </c>
      <c r="D67" s="10" t="n">
        <v>22324</v>
      </c>
      <c r="E67" s="12" t="n">
        <v>34505</v>
      </c>
      <c r="F67" s="12" t="n">
        <v>33959</v>
      </c>
    </row>
    <row r="68" customFormat="false" ht="15.75" hidden="false" customHeight="true" outlineLevel="0" collapsed="false">
      <c r="A68" s="9" t="s">
        <v>59</v>
      </c>
      <c r="B68" s="14" t="n">
        <f aca="false">SUM(B61:B67)</f>
        <v>1802638</v>
      </c>
      <c r="C68" s="14" t="n">
        <f aca="false">SUM(C61:C67)</f>
        <v>1861089</v>
      </c>
      <c r="D68" s="14" t="n">
        <f aca="false">SUM(D61:D67)</f>
        <v>1264792</v>
      </c>
      <c r="E68" s="14" t="n">
        <f aca="false">SUM(E61:E67)</f>
        <v>1814845</v>
      </c>
      <c r="F68" s="14" t="n">
        <f aca="false">SUM(F61:F67)</f>
        <v>1724572</v>
      </c>
    </row>
    <row r="69" customFormat="false" ht="15.75" hidden="false" customHeight="true" outlineLevel="0" collapsed="false">
      <c r="A69" s="9" t="s">
        <v>60</v>
      </c>
      <c r="B69" s="14" t="n">
        <f aca="false">B59+B68</f>
        <v>2050669</v>
      </c>
      <c r="C69" s="14" t="n">
        <f aca="false">C59+C68</f>
        <v>2222081</v>
      </c>
      <c r="D69" s="14" t="n">
        <f aca="false">D59+D68</f>
        <v>1377457</v>
      </c>
      <c r="E69" s="14" t="n">
        <f aca="false">E59+E68</f>
        <v>2006592</v>
      </c>
      <c r="F69" s="14" t="n">
        <f aca="false">F59+F68</f>
        <v>2007264</v>
      </c>
    </row>
    <row r="70" s="20" customFormat="true" ht="15.75" hidden="false" customHeight="true" outlineLevel="0" collapsed="false">
      <c r="A70" s="9" t="s">
        <v>61</v>
      </c>
      <c r="B70" s="14" t="n">
        <v>37500</v>
      </c>
      <c r="C70" s="14" t="n">
        <v>37500</v>
      </c>
      <c r="D70" s="14" t="n">
        <v>37500</v>
      </c>
      <c r="E70" s="15" t="n">
        <v>37500</v>
      </c>
      <c r="F70" s="15" t="n">
        <v>37500</v>
      </c>
    </row>
    <row r="71" customFormat="false" ht="15.75" hidden="false" customHeight="true" outlineLevel="0" collapsed="false">
      <c r="A71" s="9" t="s">
        <v>62</v>
      </c>
      <c r="B71" s="14"/>
      <c r="C71" s="12"/>
      <c r="D71" s="15" t="n">
        <v>465017</v>
      </c>
      <c r="E71" s="15" t="n">
        <v>135000</v>
      </c>
      <c r="F71" s="12"/>
    </row>
    <row r="72" s="20" customFormat="true" ht="15.75" hidden="false" customHeight="true" outlineLevel="0" collapsed="false">
      <c r="A72" s="9" t="s">
        <v>63</v>
      </c>
      <c r="B72" s="14" t="n">
        <v>784747</v>
      </c>
      <c r="C72" s="15" t="n">
        <v>702888</v>
      </c>
      <c r="D72" s="15"/>
      <c r="E72" s="15"/>
      <c r="F72" s="15" t="n">
        <v>786178</v>
      </c>
    </row>
    <row r="73" s="20" customFormat="true" ht="15.75" hidden="false" customHeight="true" outlineLevel="0" collapsed="false">
      <c r="A73" s="9" t="s">
        <v>64</v>
      </c>
      <c r="B73" s="14"/>
      <c r="C73" s="15"/>
      <c r="D73" s="15" t="n">
        <v>15245</v>
      </c>
      <c r="E73" s="15"/>
      <c r="F73" s="15"/>
    </row>
    <row r="74" s="20" customFormat="true" ht="15.75" hidden="false" customHeight="true" outlineLevel="0" collapsed="false">
      <c r="A74" s="9" t="s">
        <v>65</v>
      </c>
      <c r="B74" s="14"/>
      <c r="C74" s="15"/>
      <c r="D74" s="15" t="n">
        <v>86</v>
      </c>
      <c r="E74" s="15"/>
      <c r="F74" s="15"/>
    </row>
    <row r="75" s="20" customFormat="true" ht="15.75" hidden="false" customHeight="true" outlineLevel="0" collapsed="false">
      <c r="A75" s="13" t="s">
        <v>66</v>
      </c>
      <c r="B75" s="14" t="n">
        <f aca="false">B69+B71+B72+B70+B73+B74</f>
        <v>2872916</v>
      </c>
      <c r="C75" s="14" t="n">
        <f aca="false">C69+C71+C72+C70+C73+C74</f>
        <v>2962469</v>
      </c>
      <c r="D75" s="14" t="n">
        <f aca="false">D69+D71+D72+D70+D73+D74</f>
        <v>1895305</v>
      </c>
      <c r="E75" s="14" t="n">
        <f aca="false">E69+E71+E72+E70+E73+E74</f>
        <v>2179092</v>
      </c>
      <c r="F75" s="14" t="n">
        <f aca="false">F69+F71+F72+F70+F73+F74</f>
        <v>2830942</v>
      </c>
      <c r="G75" s="15"/>
    </row>
    <row r="76" customFormat="false" ht="15" hidden="false" customHeight="true" outlineLevel="0" collapsed="false">
      <c r="E76" s="22"/>
      <c r="F76" s="22"/>
    </row>
    <row r="77" s="7" customFormat="true" ht="12.75" hidden="false" customHeight="true" outlineLevel="0" collapsed="false"/>
    <row r="78" s="7" customFormat="true" ht="12.75" hidden="false" customHeight="true" outlineLevel="0" collapsed="false"/>
    <row r="80" customFormat="false" ht="15" hidden="false" customHeight="true" outlineLevel="0" collapsed="false">
      <c r="B80" s="12"/>
    </row>
  </sheetData>
  <mergeCells count="5">
    <mergeCell ref="C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93" activeCellId="0" sqref="B93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26.13"/>
    <col collapsed="false" customWidth="true" hidden="false" outlineLevel="0" max="2" min="2" style="23" width="53.99"/>
    <col collapsed="false" customWidth="true" hidden="false" outlineLevel="0" max="5" min="3" style="23" width="13.7"/>
    <col collapsed="false" customWidth="false" hidden="false" outlineLevel="0" max="257" min="6" style="23" width="9.14"/>
  </cols>
  <sheetData>
    <row r="1" customFormat="false" ht="15" hidden="false" customHeight="false" outlineLevel="0" collapsed="false">
      <c r="C1" s="24" t="s">
        <v>67</v>
      </c>
      <c r="D1" s="24"/>
      <c r="E1" s="24"/>
    </row>
    <row r="2" customFormat="false" ht="15" hidden="false" customHeight="false" outlineLevel="0" collapsed="false">
      <c r="A2" s="25" t="s">
        <v>68</v>
      </c>
      <c r="B2" s="25"/>
      <c r="C2" s="25"/>
      <c r="D2" s="25"/>
      <c r="E2" s="25"/>
    </row>
    <row r="3" customFormat="false" ht="15" hidden="false" customHeight="false" outlineLevel="0" collapsed="false">
      <c r="A3" s="25" t="s">
        <v>69</v>
      </c>
      <c r="B3" s="25"/>
      <c r="C3" s="25"/>
      <c r="D3" s="25"/>
      <c r="E3" s="25"/>
    </row>
    <row r="5" customFormat="false" ht="15" hidden="false" customHeight="true" outlineLevel="0" collapsed="false">
      <c r="A5" s="26" t="s">
        <v>70</v>
      </c>
      <c r="B5" s="27" t="s">
        <v>5</v>
      </c>
      <c r="C5" s="27" t="s">
        <v>71</v>
      </c>
      <c r="D5" s="27"/>
      <c r="E5" s="27"/>
    </row>
    <row r="6" customFormat="false" ht="28.5" hidden="false" customHeight="false" outlineLevel="0" collapsed="false">
      <c r="A6" s="26"/>
      <c r="B6" s="27"/>
      <c r="C6" s="26" t="s">
        <v>72</v>
      </c>
      <c r="D6" s="26" t="s">
        <v>73</v>
      </c>
      <c r="E6" s="26" t="s">
        <v>74</v>
      </c>
    </row>
    <row r="7" customFormat="false" ht="15" hidden="false" customHeight="false" outlineLevel="0" collapsed="false">
      <c r="A7" s="28" t="s">
        <v>75</v>
      </c>
      <c r="B7" s="23" t="s">
        <v>76</v>
      </c>
      <c r="C7" s="29" t="n">
        <v>4955</v>
      </c>
      <c r="D7" s="29" t="n">
        <v>1057</v>
      </c>
      <c r="E7" s="29" t="n">
        <f aca="false">C7*D7</f>
        <v>5237435</v>
      </c>
    </row>
    <row r="8" customFormat="false" ht="15" hidden="false" customHeight="false" outlineLevel="0" collapsed="false">
      <c r="A8" s="28" t="s">
        <v>77</v>
      </c>
      <c r="B8" s="23" t="s">
        <v>78</v>
      </c>
      <c r="C8" s="29" t="n">
        <v>4955</v>
      </c>
      <c r="D8" s="29" t="n">
        <v>515</v>
      </c>
      <c r="E8" s="29" t="n">
        <f aca="false">C8*D8</f>
        <v>2551825</v>
      </c>
    </row>
    <row r="9" customFormat="false" ht="15" hidden="false" customHeight="false" outlineLevel="0" collapsed="false">
      <c r="A9" s="28" t="s">
        <v>79</v>
      </c>
      <c r="B9" s="23" t="s">
        <v>80</v>
      </c>
      <c r="C9" s="29"/>
      <c r="D9" s="29" t="n">
        <v>3300000</v>
      </c>
      <c r="E9" s="29" t="n">
        <v>3300000</v>
      </c>
    </row>
    <row r="10" customFormat="false" ht="15" hidden="false" customHeight="false" outlineLevel="0" collapsed="false">
      <c r="A10" s="28" t="s">
        <v>81</v>
      </c>
      <c r="B10" s="23" t="s">
        <v>82</v>
      </c>
      <c r="C10" s="29" t="n">
        <v>0</v>
      </c>
      <c r="D10" s="29" t="n">
        <v>324</v>
      </c>
      <c r="E10" s="29" t="n">
        <v>4500000</v>
      </c>
    </row>
    <row r="11" customFormat="false" ht="15" hidden="false" customHeight="false" outlineLevel="0" collapsed="false">
      <c r="A11" s="28" t="s">
        <v>83</v>
      </c>
      <c r="B11" s="23" t="s">
        <v>84</v>
      </c>
      <c r="C11" s="29" t="n">
        <v>4955</v>
      </c>
      <c r="D11" s="29" t="n">
        <v>270</v>
      </c>
      <c r="E11" s="29" t="n">
        <f aca="false">C11*D11</f>
        <v>1337850</v>
      </c>
    </row>
    <row r="12" customFormat="false" ht="15" hidden="false" customHeight="false" outlineLevel="0" collapsed="false">
      <c r="A12" s="28" t="s">
        <v>85</v>
      </c>
      <c r="B12" s="23" t="s">
        <v>86</v>
      </c>
      <c r="C12" s="29" t="n">
        <v>5587</v>
      </c>
      <c r="D12" s="29" t="n">
        <v>70</v>
      </c>
      <c r="E12" s="29" t="n">
        <f aca="false">C12*D12</f>
        <v>391090</v>
      </c>
    </row>
    <row r="13" customFormat="false" ht="15" hidden="false" customHeight="false" outlineLevel="0" collapsed="false">
      <c r="A13" s="28"/>
      <c r="B13" s="23" t="s">
        <v>87</v>
      </c>
      <c r="C13" s="29" t="n">
        <v>151</v>
      </c>
      <c r="D13" s="29" t="n">
        <v>7737</v>
      </c>
      <c r="E13" s="29" t="n">
        <f aca="false">C13*D13</f>
        <v>1168287</v>
      </c>
    </row>
    <row r="14" customFormat="false" ht="15" hidden="false" customHeight="false" outlineLevel="0" collapsed="false">
      <c r="A14" s="28" t="s">
        <v>88</v>
      </c>
      <c r="B14" s="23" t="s">
        <v>89</v>
      </c>
      <c r="C14" s="29" t="n">
        <v>6</v>
      </c>
      <c r="D14" s="29" t="n">
        <v>3088</v>
      </c>
      <c r="E14" s="29" t="n">
        <f aca="false">C14*D14</f>
        <v>18528</v>
      </c>
    </row>
    <row r="15" customFormat="false" ht="15" hidden="false" customHeight="false" outlineLevel="0" collapsed="false">
      <c r="A15" s="28" t="s">
        <v>90</v>
      </c>
      <c r="B15" s="23" t="s">
        <v>91</v>
      </c>
      <c r="C15" s="29" t="n">
        <v>240000000</v>
      </c>
      <c r="D15" s="29" t="n">
        <v>2</v>
      </c>
      <c r="E15" s="29" t="n">
        <f aca="false">C15*D15</f>
        <v>480000000</v>
      </c>
    </row>
    <row r="16" customFormat="false" ht="15" hidden="false" customHeight="false" outlineLevel="0" collapsed="false">
      <c r="A16" s="23" t="s">
        <v>92</v>
      </c>
      <c r="B16" s="23" t="s">
        <v>93</v>
      </c>
      <c r="C16" s="29" t="n">
        <v>4955</v>
      </c>
      <c r="D16" s="29" t="n">
        <v>1061</v>
      </c>
      <c r="E16" s="29" t="n">
        <f aca="false">C16*D16</f>
        <v>5257255</v>
      </c>
    </row>
    <row r="17" customFormat="false" ht="15" hidden="false" customHeight="false" outlineLevel="0" collapsed="false">
      <c r="A17" s="28" t="s">
        <v>94</v>
      </c>
      <c r="B17" s="23" t="s">
        <v>95</v>
      </c>
      <c r="C17" s="29"/>
      <c r="D17" s="29"/>
      <c r="E17" s="29" t="n">
        <v>23774400</v>
      </c>
    </row>
    <row r="18" customFormat="false" ht="15" hidden="false" customHeight="false" outlineLevel="0" collapsed="false">
      <c r="A18" s="23" t="s">
        <v>96</v>
      </c>
      <c r="B18" s="23" t="s">
        <v>97</v>
      </c>
      <c r="C18" s="29" t="n">
        <v>10230</v>
      </c>
      <c r="D18" s="29"/>
      <c r="E18" s="29" t="n">
        <v>4040850</v>
      </c>
    </row>
    <row r="19" customFormat="false" ht="15" hidden="false" customHeight="false" outlineLevel="0" collapsed="false">
      <c r="A19" s="23" t="s">
        <v>96</v>
      </c>
      <c r="B19" s="23" t="s">
        <v>98</v>
      </c>
      <c r="C19" s="29" t="n">
        <v>10230</v>
      </c>
      <c r="D19" s="29"/>
      <c r="E19" s="29" t="n">
        <v>4040850</v>
      </c>
    </row>
    <row r="20" customFormat="false" ht="15" hidden="false" customHeight="false" outlineLevel="0" collapsed="false">
      <c r="A20" s="28" t="s">
        <v>99</v>
      </c>
      <c r="B20" s="23" t="s">
        <v>100</v>
      </c>
      <c r="C20" s="29" t="n">
        <v>2</v>
      </c>
      <c r="D20" s="29" t="n">
        <v>90050</v>
      </c>
      <c r="E20" s="29" t="n">
        <f aca="false">C20*D20</f>
        <v>180100</v>
      </c>
    </row>
    <row r="21" customFormat="false" ht="15" hidden="false" customHeight="false" outlineLevel="0" collapsed="false">
      <c r="A21" s="23" t="s">
        <v>101</v>
      </c>
      <c r="B21" s="23" t="s">
        <v>102</v>
      </c>
      <c r="C21" s="29" t="n">
        <v>56</v>
      </c>
      <c r="D21" s="29" t="n">
        <v>79850</v>
      </c>
      <c r="E21" s="29" t="n">
        <f aca="false">C21*D21</f>
        <v>4471600</v>
      </c>
    </row>
    <row r="22" customFormat="false" ht="15" hidden="false" customHeight="false" outlineLevel="0" collapsed="false">
      <c r="A22" s="23" t="s">
        <v>103</v>
      </c>
      <c r="B22" s="23" t="s">
        <v>104</v>
      </c>
      <c r="C22" s="29" t="n">
        <v>2</v>
      </c>
      <c r="D22" s="29" t="n">
        <v>63250</v>
      </c>
      <c r="E22" s="29" t="n">
        <v>126500</v>
      </c>
    </row>
    <row r="23" customFormat="false" ht="15" hidden="false" customHeight="false" outlineLevel="0" collapsed="false">
      <c r="A23" s="28" t="s">
        <v>105</v>
      </c>
      <c r="B23" s="23" t="s">
        <v>106</v>
      </c>
      <c r="C23" s="29" t="n">
        <v>2</v>
      </c>
      <c r="D23" s="29" t="n">
        <v>266750</v>
      </c>
      <c r="E23" s="29" t="n">
        <f aca="false">C23*D23</f>
        <v>533500</v>
      </c>
    </row>
    <row r="24" customFormat="false" ht="15" hidden="false" customHeight="false" outlineLevel="0" collapsed="false">
      <c r="A24" s="28" t="s">
        <v>107</v>
      </c>
      <c r="B24" s="23" t="s">
        <v>108</v>
      </c>
      <c r="C24" s="29" t="n">
        <v>25</v>
      </c>
      <c r="D24" s="29" t="n">
        <v>168500</v>
      </c>
      <c r="E24" s="29" t="n">
        <f aca="false">C24*D24</f>
        <v>4212500</v>
      </c>
    </row>
    <row r="25" customFormat="false" ht="15" hidden="false" customHeight="false" outlineLevel="0" collapsed="false">
      <c r="A25" s="28" t="s">
        <v>109</v>
      </c>
      <c r="B25" s="23" t="s">
        <v>110</v>
      </c>
      <c r="C25" s="29" t="n">
        <v>78</v>
      </c>
      <c r="D25" s="29" t="n">
        <v>29100</v>
      </c>
      <c r="E25" s="29" t="n">
        <f aca="false">C25*D25</f>
        <v>2269800</v>
      </c>
    </row>
    <row r="26" customFormat="false" ht="15" hidden="false" customHeight="false" outlineLevel="0" collapsed="false">
      <c r="A26" s="28" t="s">
        <v>111</v>
      </c>
      <c r="B26" s="23" t="s">
        <v>112</v>
      </c>
      <c r="C26" s="29" t="n">
        <v>25</v>
      </c>
      <c r="D26" s="29" t="n">
        <v>145650</v>
      </c>
      <c r="E26" s="29" t="n">
        <f aca="false">C26*D26</f>
        <v>3641250</v>
      </c>
    </row>
    <row r="27" customFormat="false" ht="15" hidden="false" customHeight="false" outlineLevel="0" collapsed="false">
      <c r="A27" s="28" t="s">
        <v>113</v>
      </c>
      <c r="B27" s="30" t="s">
        <v>114</v>
      </c>
      <c r="C27" s="29" t="n">
        <v>50</v>
      </c>
      <c r="D27" s="29" t="n">
        <v>686000</v>
      </c>
      <c r="E27" s="29" t="n">
        <f aca="false">C27*D27</f>
        <v>34300000</v>
      </c>
    </row>
    <row r="28" customFormat="false" ht="15" hidden="false" customHeight="false" outlineLevel="0" collapsed="false">
      <c r="A28" s="28" t="s">
        <v>115</v>
      </c>
      <c r="B28" s="30" t="s">
        <v>116</v>
      </c>
      <c r="C28" s="29" t="n">
        <v>7</v>
      </c>
      <c r="D28" s="29" t="n">
        <v>686000</v>
      </c>
      <c r="E28" s="29" t="n">
        <f aca="false">C28*D28</f>
        <v>4802000</v>
      </c>
    </row>
    <row r="29" customFormat="false" ht="15" hidden="false" customHeight="false" outlineLevel="0" collapsed="false">
      <c r="A29" s="28" t="s">
        <v>117</v>
      </c>
      <c r="B29" s="23" t="s">
        <v>118</v>
      </c>
      <c r="C29" s="31" t="n">
        <v>1.2</v>
      </c>
      <c r="D29" s="29" t="n">
        <v>2550000</v>
      </c>
      <c r="E29" s="29" t="n">
        <v>2040000</v>
      </c>
    </row>
    <row r="30" customFormat="false" ht="15" hidden="false" customHeight="false" outlineLevel="0" collapsed="false">
      <c r="A30" s="28" t="s">
        <v>119</v>
      </c>
      <c r="B30" s="23" t="s">
        <v>120</v>
      </c>
      <c r="C30" s="31" t="n">
        <v>13.4</v>
      </c>
      <c r="D30" s="29" t="n">
        <v>2550000</v>
      </c>
      <c r="E30" s="29" t="n">
        <v>22780000</v>
      </c>
    </row>
    <row r="31" customFormat="false" ht="15" hidden="false" customHeight="false" outlineLevel="0" collapsed="false">
      <c r="A31" s="28" t="s">
        <v>121</v>
      </c>
      <c r="B31" s="23" t="s">
        <v>122</v>
      </c>
      <c r="C31" s="31" t="n">
        <v>12.7</v>
      </c>
      <c r="D31" s="29" t="n">
        <v>2450000</v>
      </c>
      <c r="E31" s="29" t="n">
        <v>10371667</v>
      </c>
    </row>
    <row r="32" customFormat="false" ht="15" hidden="false" customHeight="false" outlineLevel="0" collapsed="false">
      <c r="A32" s="28" t="s">
        <v>123</v>
      </c>
      <c r="B32" s="23" t="s">
        <v>124</v>
      </c>
      <c r="C32" s="31" t="n">
        <v>5.9</v>
      </c>
      <c r="D32" s="29" t="n">
        <v>2550000</v>
      </c>
      <c r="E32" s="29" t="n">
        <v>10030000</v>
      </c>
    </row>
    <row r="33" customFormat="false" ht="15" hidden="false" customHeight="false" outlineLevel="0" collapsed="false">
      <c r="A33" s="28" t="s">
        <v>125</v>
      </c>
      <c r="B33" s="23" t="s">
        <v>126</v>
      </c>
      <c r="C33" s="31" t="n">
        <v>2.9</v>
      </c>
      <c r="D33" s="29" t="n">
        <v>2550000</v>
      </c>
      <c r="E33" s="29" t="n">
        <v>4930000</v>
      </c>
    </row>
    <row r="34" customFormat="false" ht="15" hidden="false" customHeight="false" outlineLevel="0" collapsed="false">
      <c r="A34" s="28" t="s">
        <v>127</v>
      </c>
      <c r="B34" s="23" t="s">
        <v>128</v>
      </c>
      <c r="C34" s="31" t="n">
        <v>3.3</v>
      </c>
      <c r="D34" s="29" t="n">
        <v>2550000</v>
      </c>
      <c r="E34" s="29" t="n">
        <v>5610000</v>
      </c>
    </row>
    <row r="35" customFormat="false" ht="15" hidden="false" customHeight="false" outlineLevel="0" collapsed="false">
      <c r="A35" s="28" t="s">
        <v>129</v>
      </c>
      <c r="B35" s="23" t="s">
        <v>130</v>
      </c>
      <c r="C35" s="31" t="n">
        <v>5.8</v>
      </c>
      <c r="D35" s="29" t="n">
        <v>2550000</v>
      </c>
      <c r="E35" s="29" t="n">
        <v>9860000</v>
      </c>
    </row>
    <row r="36" customFormat="false" ht="15" hidden="false" customHeight="false" outlineLevel="0" collapsed="false">
      <c r="A36" s="28" t="s">
        <v>131</v>
      </c>
      <c r="B36" s="23" t="s">
        <v>132</v>
      </c>
      <c r="C36" s="31" t="n">
        <v>8.4</v>
      </c>
      <c r="D36" s="29" t="n">
        <v>2550000</v>
      </c>
      <c r="E36" s="29" t="n">
        <v>14280000</v>
      </c>
    </row>
    <row r="37" customFormat="false" ht="15" hidden="false" customHeight="false" outlineLevel="0" collapsed="false">
      <c r="A37" s="28" t="s">
        <v>121</v>
      </c>
      <c r="B37" s="23" t="s">
        <v>133</v>
      </c>
      <c r="C37" s="31" t="n">
        <v>5.1</v>
      </c>
      <c r="D37" s="29" t="n">
        <v>2450000</v>
      </c>
      <c r="E37" s="29" t="n">
        <v>4165000</v>
      </c>
    </row>
    <row r="38" customFormat="false" ht="15" hidden="false" customHeight="false" outlineLevel="0" collapsed="false">
      <c r="A38" s="28" t="s">
        <v>134</v>
      </c>
      <c r="B38" s="23" t="s">
        <v>135</v>
      </c>
      <c r="C38" s="31" t="n">
        <v>2.8</v>
      </c>
      <c r="D38" s="29" t="n">
        <v>2450000</v>
      </c>
      <c r="E38" s="29" t="n">
        <v>2286667</v>
      </c>
    </row>
    <row r="39" customFormat="false" ht="15" hidden="false" customHeight="false" outlineLevel="0" collapsed="false">
      <c r="A39" s="28" t="s">
        <v>136</v>
      </c>
      <c r="B39" s="23" t="s">
        <v>137</v>
      </c>
      <c r="C39" s="31" t="n">
        <v>3.5</v>
      </c>
      <c r="D39" s="29" t="n">
        <v>2450000</v>
      </c>
      <c r="E39" s="29" t="n">
        <v>2858333</v>
      </c>
    </row>
    <row r="40" customFormat="false" ht="15" hidden="false" customHeight="false" outlineLevel="0" collapsed="false">
      <c r="A40" s="28" t="s">
        <v>138</v>
      </c>
      <c r="B40" s="23" t="s">
        <v>139</v>
      </c>
      <c r="C40" s="31" t="n">
        <v>5.5</v>
      </c>
      <c r="D40" s="29" t="n">
        <v>2450000</v>
      </c>
      <c r="E40" s="29" t="n">
        <v>4491667</v>
      </c>
    </row>
    <row r="41" customFormat="false" ht="15" hidden="false" customHeight="false" outlineLevel="0" collapsed="false">
      <c r="A41" s="28" t="s">
        <v>140</v>
      </c>
      <c r="B41" s="23" t="s">
        <v>141</v>
      </c>
      <c r="C41" s="31" t="n">
        <v>3.8</v>
      </c>
      <c r="D41" s="29" t="n">
        <v>2450000</v>
      </c>
      <c r="E41" s="29" t="n">
        <v>3103333</v>
      </c>
    </row>
    <row r="42" customFormat="false" ht="15" hidden="false" customHeight="false" outlineLevel="0" collapsed="false">
      <c r="A42" s="28" t="s">
        <v>142</v>
      </c>
      <c r="B42" s="23" t="s">
        <v>143</v>
      </c>
      <c r="C42" s="31" t="n">
        <v>3.5</v>
      </c>
      <c r="D42" s="29" t="n">
        <v>2450000</v>
      </c>
      <c r="E42" s="29" t="n">
        <v>2858333</v>
      </c>
    </row>
    <row r="43" customFormat="false" ht="15" hidden="false" customHeight="false" outlineLevel="0" collapsed="false">
      <c r="A43" s="23" t="s">
        <v>144</v>
      </c>
      <c r="B43" s="23" t="s">
        <v>145</v>
      </c>
      <c r="C43" s="32" t="n">
        <v>9.4</v>
      </c>
      <c r="D43" s="29" t="n">
        <v>2550000</v>
      </c>
      <c r="E43" s="33" t="n">
        <v>15980000</v>
      </c>
    </row>
    <row r="44" customFormat="false" ht="15" hidden="false" customHeight="false" outlineLevel="0" collapsed="false">
      <c r="A44" s="23" t="s">
        <v>146</v>
      </c>
      <c r="B44" s="23" t="s">
        <v>147</v>
      </c>
      <c r="C44" s="32" t="n">
        <v>13.6</v>
      </c>
      <c r="D44" s="29" t="n">
        <v>2550000</v>
      </c>
      <c r="E44" s="33" t="n">
        <v>23120000</v>
      </c>
    </row>
    <row r="45" customFormat="false" ht="15" hidden="false" customHeight="false" outlineLevel="0" collapsed="false">
      <c r="A45" s="23" t="s">
        <v>148</v>
      </c>
      <c r="B45" s="23" t="s">
        <v>149</v>
      </c>
      <c r="C45" s="32" t="n">
        <v>8.9</v>
      </c>
      <c r="D45" s="29" t="n">
        <v>2450000</v>
      </c>
      <c r="E45" s="33" t="n">
        <v>7268333</v>
      </c>
    </row>
    <row r="46" customFormat="false" ht="15" hidden="false" customHeight="false" outlineLevel="0" collapsed="false">
      <c r="A46" s="23" t="s">
        <v>150</v>
      </c>
      <c r="B46" s="23" t="s">
        <v>151</v>
      </c>
      <c r="C46" s="32" t="n">
        <v>5.7</v>
      </c>
      <c r="D46" s="29" t="n">
        <v>2450000</v>
      </c>
      <c r="E46" s="33" t="n">
        <v>4655000</v>
      </c>
    </row>
    <row r="47" customFormat="false" ht="15" hidden="false" customHeight="false" outlineLevel="0" collapsed="false">
      <c r="A47" s="23" t="s">
        <v>152</v>
      </c>
      <c r="B47" s="23" t="s">
        <v>153</v>
      </c>
      <c r="C47" s="32" t="n">
        <v>8.1</v>
      </c>
      <c r="D47" s="29" t="n">
        <v>2450000</v>
      </c>
      <c r="E47" s="33" t="n">
        <v>6615000</v>
      </c>
    </row>
    <row r="48" customFormat="false" ht="15" hidden="false" customHeight="false" outlineLevel="0" collapsed="false">
      <c r="A48" s="23" t="s">
        <v>154</v>
      </c>
      <c r="B48" s="23" t="s">
        <v>155</v>
      </c>
      <c r="C48" s="32" t="n">
        <v>1.4</v>
      </c>
      <c r="D48" s="29" t="n">
        <v>2550000</v>
      </c>
      <c r="E48" s="34" t="n">
        <v>2380000</v>
      </c>
    </row>
    <row r="49" customFormat="false" ht="15" hidden="false" customHeight="false" outlineLevel="0" collapsed="false">
      <c r="A49" s="23" t="s">
        <v>156</v>
      </c>
      <c r="B49" s="23" t="s">
        <v>157</v>
      </c>
      <c r="C49" s="31" t="n">
        <v>0.3</v>
      </c>
      <c r="D49" s="29" t="n">
        <v>2550000</v>
      </c>
      <c r="E49" s="29" t="n">
        <v>510000</v>
      </c>
    </row>
    <row r="50" customFormat="false" ht="15" hidden="false" customHeight="false" outlineLevel="0" collapsed="false">
      <c r="A50" s="23" t="s">
        <v>158</v>
      </c>
      <c r="B50" s="23" t="s">
        <v>159</v>
      </c>
      <c r="C50" s="31" t="n">
        <v>1.4</v>
      </c>
      <c r="D50" s="29" t="n">
        <v>2450000</v>
      </c>
      <c r="E50" s="29" t="n">
        <v>1143333</v>
      </c>
    </row>
    <row r="51" customFormat="false" ht="15" hidden="false" customHeight="false" outlineLevel="0" collapsed="false">
      <c r="A51" s="23" t="s">
        <v>160</v>
      </c>
      <c r="B51" s="23" t="s">
        <v>161</v>
      </c>
      <c r="C51" s="31" t="n">
        <v>0.3</v>
      </c>
      <c r="D51" s="29" t="n">
        <v>2450000</v>
      </c>
      <c r="E51" s="29" t="n">
        <v>245000</v>
      </c>
    </row>
    <row r="52" customFormat="false" ht="15" hidden="false" customHeight="false" outlineLevel="0" collapsed="false">
      <c r="A52" s="23" t="s">
        <v>162</v>
      </c>
      <c r="B52" s="23" t="s">
        <v>163</v>
      </c>
      <c r="C52" s="31" t="n">
        <v>1.5</v>
      </c>
      <c r="D52" s="29" t="n">
        <v>2550000</v>
      </c>
      <c r="E52" s="29" t="n">
        <v>2550000</v>
      </c>
    </row>
    <row r="53" customFormat="false" ht="15" hidden="false" customHeight="false" outlineLevel="0" collapsed="false">
      <c r="A53" s="23" t="s">
        <v>164</v>
      </c>
      <c r="B53" s="23" t="s">
        <v>165</v>
      </c>
      <c r="C53" s="31" t="n">
        <v>1.5</v>
      </c>
      <c r="D53" s="29" t="n">
        <v>2450000</v>
      </c>
      <c r="E53" s="29" t="n">
        <v>1225000</v>
      </c>
    </row>
    <row r="54" customFormat="false" ht="15" hidden="false" customHeight="false" outlineLevel="0" collapsed="false">
      <c r="A54" s="23" t="s">
        <v>166</v>
      </c>
      <c r="B54" s="23" t="s">
        <v>167</v>
      </c>
      <c r="C54" s="31" t="n">
        <v>1.6</v>
      </c>
      <c r="D54" s="29" t="n">
        <v>2550000</v>
      </c>
      <c r="E54" s="29" t="n">
        <v>2720000</v>
      </c>
    </row>
    <row r="55" customFormat="false" ht="15" hidden="false" customHeight="false" outlineLevel="0" collapsed="false">
      <c r="A55" s="23" t="s">
        <v>168</v>
      </c>
      <c r="B55" s="23" t="s">
        <v>169</v>
      </c>
      <c r="C55" s="31" t="n">
        <v>0.2</v>
      </c>
      <c r="D55" s="29" t="n">
        <v>2550000</v>
      </c>
      <c r="E55" s="29" t="n">
        <v>340000</v>
      </c>
    </row>
    <row r="56" customFormat="false" ht="15" hidden="false" customHeight="false" outlineLevel="0" collapsed="false">
      <c r="A56" s="23" t="s">
        <v>170</v>
      </c>
      <c r="B56" s="23" t="s">
        <v>171</v>
      </c>
      <c r="C56" s="31" t="n">
        <v>1.6</v>
      </c>
      <c r="D56" s="29" t="n">
        <v>2450000</v>
      </c>
      <c r="E56" s="29" t="n">
        <v>1306667</v>
      </c>
    </row>
    <row r="57" customFormat="false" ht="15" hidden="false" customHeight="false" outlineLevel="0" collapsed="false">
      <c r="A57" s="23" t="s">
        <v>172</v>
      </c>
      <c r="B57" s="23" t="s">
        <v>173</v>
      </c>
      <c r="C57" s="31" t="n">
        <v>0.2</v>
      </c>
      <c r="D57" s="29" t="n">
        <v>2450000</v>
      </c>
      <c r="E57" s="29" t="n">
        <v>163333</v>
      </c>
    </row>
    <row r="58" customFormat="false" ht="15" hidden="false" customHeight="false" outlineLevel="0" collapsed="false">
      <c r="A58" s="23" t="s">
        <v>174</v>
      </c>
      <c r="B58" s="23" t="s">
        <v>175</v>
      </c>
      <c r="C58" s="29" t="n">
        <v>1</v>
      </c>
      <c r="D58" s="29" t="n">
        <v>384000</v>
      </c>
      <c r="E58" s="29" t="n">
        <v>256000</v>
      </c>
    </row>
    <row r="59" customFormat="false" ht="15" hidden="false" customHeight="false" outlineLevel="0" collapsed="false">
      <c r="A59" s="23" t="s">
        <v>176</v>
      </c>
      <c r="B59" s="23" t="s">
        <v>177</v>
      </c>
      <c r="C59" s="29" t="n">
        <v>1</v>
      </c>
      <c r="D59" s="29" t="n">
        <v>364800</v>
      </c>
      <c r="E59" s="29" t="n">
        <v>121600</v>
      </c>
    </row>
    <row r="60" customFormat="false" ht="15" hidden="false" customHeight="false" outlineLevel="0" collapsed="false">
      <c r="A60" s="23" t="s">
        <v>178</v>
      </c>
      <c r="B60" s="35" t="s">
        <v>179</v>
      </c>
      <c r="C60" s="29" t="n">
        <v>2</v>
      </c>
      <c r="D60" s="29" t="n">
        <v>192000</v>
      </c>
      <c r="E60" s="29" t="n">
        <v>256000</v>
      </c>
    </row>
    <row r="61" customFormat="false" ht="15" hidden="false" customHeight="false" outlineLevel="0" collapsed="false">
      <c r="A61" s="23" t="s">
        <v>180</v>
      </c>
      <c r="B61" s="35" t="s">
        <v>181</v>
      </c>
      <c r="C61" s="29" t="n">
        <v>11</v>
      </c>
      <c r="D61" s="29" t="n">
        <v>192000</v>
      </c>
      <c r="E61" s="29" t="n">
        <v>1408000</v>
      </c>
    </row>
    <row r="62" customFormat="false" ht="15" hidden="false" customHeight="false" outlineLevel="0" collapsed="false">
      <c r="A62" s="23" t="s">
        <v>182</v>
      </c>
      <c r="B62" s="35" t="s">
        <v>183</v>
      </c>
      <c r="C62" s="29" t="n">
        <v>2</v>
      </c>
      <c r="D62" s="29" t="n">
        <v>182400</v>
      </c>
      <c r="E62" s="29" t="n">
        <v>121600</v>
      </c>
    </row>
    <row r="63" customFormat="false" ht="15" hidden="false" customHeight="false" outlineLevel="0" collapsed="false">
      <c r="A63" s="23" t="s">
        <v>184</v>
      </c>
      <c r="B63" s="35" t="s">
        <v>185</v>
      </c>
      <c r="C63" s="29" t="n">
        <v>8</v>
      </c>
      <c r="D63" s="29" t="n">
        <v>182400</v>
      </c>
      <c r="E63" s="29" t="n">
        <v>486400</v>
      </c>
    </row>
    <row r="64" customFormat="false" ht="15" hidden="false" customHeight="false" outlineLevel="0" collapsed="false">
      <c r="A64" s="23" t="s">
        <v>186</v>
      </c>
      <c r="B64" s="30" t="s">
        <v>187</v>
      </c>
      <c r="C64" s="29" t="n">
        <v>2</v>
      </c>
      <c r="D64" s="29" t="n">
        <v>144000</v>
      </c>
      <c r="E64" s="29" t="n">
        <v>192000</v>
      </c>
    </row>
    <row r="65" customFormat="false" ht="15" hidden="false" customHeight="false" outlineLevel="0" collapsed="false">
      <c r="A65" s="23" t="s">
        <v>188</v>
      </c>
      <c r="B65" s="30" t="s">
        <v>189</v>
      </c>
      <c r="C65" s="29" t="n">
        <v>1</v>
      </c>
      <c r="D65" s="29" t="n">
        <v>136800</v>
      </c>
      <c r="E65" s="29" t="n">
        <v>45600</v>
      </c>
    </row>
    <row r="66" customFormat="false" ht="15" hidden="false" customHeight="false" outlineLevel="0" collapsed="false">
      <c r="A66" s="23" t="s">
        <v>190</v>
      </c>
      <c r="B66" s="23" t="s">
        <v>191</v>
      </c>
      <c r="C66" s="29" t="n">
        <v>27</v>
      </c>
      <c r="D66" s="29" t="n">
        <v>71500</v>
      </c>
      <c r="E66" s="29" t="n">
        <v>1287000</v>
      </c>
    </row>
    <row r="67" customFormat="false" ht="15" hidden="false" customHeight="false" outlineLevel="0" collapsed="false">
      <c r="A67" s="23" t="s">
        <v>192</v>
      </c>
      <c r="B67" s="23" t="s">
        <v>193</v>
      </c>
      <c r="C67" s="29" t="n">
        <v>26</v>
      </c>
      <c r="D67" s="29" t="n">
        <v>68000</v>
      </c>
      <c r="E67" s="29" t="n">
        <v>589333</v>
      </c>
    </row>
    <row r="68" customFormat="false" ht="15" hidden="false" customHeight="false" outlineLevel="0" collapsed="false">
      <c r="A68" s="23" t="s">
        <v>194</v>
      </c>
      <c r="B68" s="23" t="s">
        <v>195</v>
      </c>
      <c r="C68" s="29" t="n">
        <v>66</v>
      </c>
      <c r="D68" s="29" t="n">
        <v>51000</v>
      </c>
      <c r="E68" s="29" t="n">
        <v>2244000</v>
      </c>
    </row>
    <row r="69" customFormat="false" ht="15" hidden="false" customHeight="false" outlineLevel="0" collapsed="false">
      <c r="A69" s="23" t="s">
        <v>196</v>
      </c>
      <c r="B69" s="23" t="s">
        <v>197</v>
      </c>
      <c r="C69" s="29" t="n">
        <v>41</v>
      </c>
      <c r="D69" s="29" t="n">
        <v>20000</v>
      </c>
      <c r="E69" s="29" t="n">
        <v>546667</v>
      </c>
    </row>
    <row r="70" customFormat="false" ht="15" hidden="false" customHeight="false" outlineLevel="0" collapsed="false">
      <c r="A70" s="23" t="s">
        <v>198</v>
      </c>
      <c r="B70" s="23" t="s">
        <v>199</v>
      </c>
      <c r="C70" s="29" t="n">
        <v>66</v>
      </c>
      <c r="D70" s="29" t="n">
        <v>48500</v>
      </c>
      <c r="E70" s="29" t="n">
        <v>1067000</v>
      </c>
    </row>
    <row r="71" customFormat="false" ht="15" hidden="false" customHeight="false" outlineLevel="0" collapsed="false">
      <c r="A71" s="23" t="s">
        <v>200</v>
      </c>
      <c r="B71" s="23" t="s">
        <v>201</v>
      </c>
      <c r="C71" s="29" t="n">
        <v>41</v>
      </c>
      <c r="D71" s="29" t="n">
        <v>19000</v>
      </c>
      <c r="E71" s="29" t="n">
        <v>259667</v>
      </c>
    </row>
    <row r="72" customFormat="false" ht="15" hidden="false" customHeight="false" outlineLevel="0" collapsed="false">
      <c r="A72" s="23" t="s">
        <v>202</v>
      </c>
      <c r="B72" s="23" t="s">
        <v>203</v>
      </c>
      <c r="C72" s="29" t="n">
        <v>162</v>
      </c>
      <c r="D72" s="29" t="n">
        <v>18000</v>
      </c>
      <c r="E72" s="29" t="n">
        <v>1944000</v>
      </c>
    </row>
    <row r="73" customFormat="false" ht="15" hidden="false" customHeight="false" outlineLevel="0" collapsed="false">
      <c r="A73" s="23" t="s">
        <v>204</v>
      </c>
      <c r="B73" s="23" t="s">
        <v>205</v>
      </c>
      <c r="C73" s="29" t="n">
        <v>160</v>
      </c>
      <c r="D73" s="29" t="n">
        <v>18000</v>
      </c>
      <c r="E73" s="29" t="n">
        <v>960000</v>
      </c>
    </row>
    <row r="74" customFormat="false" ht="15" hidden="false" customHeight="false" outlineLevel="0" collapsed="false">
      <c r="A74" s="23" t="s">
        <v>206</v>
      </c>
      <c r="B74" s="30" t="s">
        <v>207</v>
      </c>
      <c r="C74" s="29" t="n">
        <v>61</v>
      </c>
      <c r="D74" s="29" t="n">
        <v>45000</v>
      </c>
      <c r="E74" s="29" t="n">
        <v>1830000</v>
      </c>
    </row>
    <row r="75" customFormat="false" ht="15" hidden="false" customHeight="false" outlineLevel="0" collapsed="false">
      <c r="A75" s="23" t="s">
        <v>208</v>
      </c>
      <c r="B75" s="30" t="s">
        <v>209</v>
      </c>
      <c r="C75" s="29" t="n">
        <v>57</v>
      </c>
      <c r="D75" s="29" t="n">
        <v>42800</v>
      </c>
      <c r="E75" s="29" t="n">
        <v>813200</v>
      </c>
    </row>
    <row r="76" customFormat="false" ht="15" hidden="false" customHeight="false" outlineLevel="0" collapsed="false">
      <c r="A76" s="23" t="s">
        <v>210</v>
      </c>
      <c r="B76" s="23" t="s">
        <v>211</v>
      </c>
      <c r="C76" s="29" t="n">
        <v>173</v>
      </c>
      <c r="D76" s="29" t="n">
        <v>65000</v>
      </c>
      <c r="E76" s="29" t="n">
        <f aca="false">C76*D76</f>
        <v>11245000</v>
      </c>
    </row>
    <row r="77" customFormat="false" ht="15" hidden="false" customHeight="false" outlineLevel="0" collapsed="false">
      <c r="A77" s="23" t="s">
        <v>212</v>
      </c>
      <c r="B77" s="23" t="s">
        <v>213</v>
      </c>
      <c r="C77" s="29" t="n">
        <v>9</v>
      </c>
      <c r="D77" s="29" t="n">
        <v>20000</v>
      </c>
      <c r="E77" s="29" t="n">
        <f aca="false">C77*D77</f>
        <v>180000</v>
      </c>
    </row>
    <row r="78" customFormat="false" ht="15" hidden="false" customHeight="false" outlineLevel="0" collapsed="false">
      <c r="A78" s="23" t="s">
        <v>214</v>
      </c>
      <c r="B78" s="23" t="s">
        <v>215</v>
      </c>
      <c r="C78" s="29" t="n">
        <v>150</v>
      </c>
      <c r="D78" s="29" t="n">
        <v>10000</v>
      </c>
      <c r="E78" s="29" t="n">
        <f aca="false">C78*D78</f>
        <v>1500000</v>
      </c>
    </row>
    <row r="79" customFormat="false" ht="15" hidden="false" customHeight="false" outlineLevel="0" collapsed="false">
      <c r="A79" s="23" t="s">
        <v>216</v>
      </c>
      <c r="B79" s="23" t="s">
        <v>217</v>
      </c>
      <c r="C79" s="29" t="n">
        <v>589</v>
      </c>
      <c r="D79" s="29" t="n">
        <v>1000</v>
      </c>
      <c r="E79" s="29" t="n">
        <f aca="false">C79*D79</f>
        <v>589000</v>
      </c>
    </row>
    <row r="80" customFormat="false" ht="15" hidden="false" customHeight="false" outlineLevel="0" collapsed="false">
      <c r="A80" s="23" t="s">
        <v>218</v>
      </c>
      <c r="B80" s="23" t="s">
        <v>219</v>
      </c>
      <c r="C80" s="29" t="n">
        <v>29</v>
      </c>
      <c r="D80" s="29" t="n">
        <v>186000</v>
      </c>
      <c r="E80" s="29" t="n">
        <v>3596000</v>
      </c>
    </row>
    <row r="81" customFormat="false" ht="15" hidden="false" customHeight="false" outlineLevel="0" collapsed="false">
      <c r="A81" s="23" t="s">
        <v>220</v>
      </c>
      <c r="B81" s="23" t="s">
        <v>221</v>
      </c>
      <c r="C81" s="29" t="n">
        <v>29</v>
      </c>
      <c r="D81" s="29" t="n">
        <v>177000</v>
      </c>
      <c r="E81" s="29" t="n">
        <v>1711000</v>
      </c>
    </row>
    <row r="82" customFormat="false" ht="15" hidden="false" customHeight="false" outlineLevel="0" collapsed="false">
      <c r="A82" s="36" t="s">
        <v>222</v>
      </c>
      <c r="B82" s="36"/>
      <c r="C82" s="37"/>
      <c r="D82" s="37"/>
      <c r="E82" s="38" t="n">
        <f aca="false">SUM(E7:E81)</f>
        <v>793291353</v>
      </c>
    </row>
    <row r="83" customFormat="false" ht="15" hidden="false" customHeight="false" outlineLevel="0" collapsed="false">
      <c r="C83" s="29"/>
      <c r="D83" s="29"/>
      <c r="E83" s="29"/>
    </row>
    <row r="84" customFormat="false" ht="15" hidden="false" customHeight="false" outlineLevel="0" collapsed="false">
      <c r="A84" s="23" t="s">
        <v>223</v>
      </c>
      <c r="B84" s="23" t="s">
        <v>224</v>
      </c>
      <c r="C84" s="29" t="n">
        <v>89</v>
      </c>
      <c r="D84" s="29" t="n">
        <v>11700</v>
      </c>
      <c r="E84" s="29" t="n">
        <v>694200</v>
      </c>
    </row>
    <row r="85" customFormat="false" ht="15" hidden="false" customHeight="false" outlineLevel="0" collapsed="false">
      <c r="A85" s="23" t="s">
        <v>223</v>
      </c>
      <c r="B85" s="23" t="s">
        <v>225</v>
      </c>
      <c r="C85" s="29" t="n">
        <v>91</v>
      </c>
      <c r="D85" s="29" t="n">
        <v>11700</v>
      </c>
      <c r="E85" s="29" t="n">
        <v>354900</v>
      </c>
    </row>
    <row r="86" customFormat="false" ht="15" hidden="false" customHeight="false" outlineLevel="0" collapsed="false">
      <c r="A86" s="23" t="s">
        <v>226</v>
      </c>
      <c r="B86" s="23" t="s">
        <v>227</v>
      </c>
      <c r="C86" s="29" t="n">
        <v>4</v>
      </c>
      <c r="D86" s="29" t="n">
        <v>1100000</v>
      </c>
      <c r="E86" s="29" t="n">
        <v>2933333</v>
      </c>
    </row>
    <row r="87" customFormat="false" ht="15" hidden="false" customHeight="false" outlineLevel="0" collapsed="false">
      <c r="A87" s="23" t="s">
        <v>226</v>
      </c>
      <c r="B87" s="23" t="s">
        <v>228</v>
      </c>
      <c r="C87" s="29" t="n">
        <v>4</v>
      </c>
      <c r="D87" s="29" t="n">
        <v>970000</v>
      </c>
      <c r="E87" s="29" t="n">
        <v>1293333</v>
      </c>
    </row>
    <row r="88" customFormat="false" ht="15" hidden="false" customHeight="false" outlineLevel="0" collapsed="false">
      <c r="A88" s="23" t="s">
        <v>229</v>
      </c>
      <c r="B88" s="23" t="s">
        <v>230</v>
      </c>
      <c r="C88" s="29" t="n">
        <v>25</v>
      </c>
      <c r="D88" s="29" t="n">
        <v>9400</v>
      </c>
      <c r="E88" s="29" t="n">
        <v>235000</v>
      </c>
    </row>
    <row r="89" customFormat="false" ht="15" hidden="false" customHeight="false" outlineLevel="0" collapsed="false">
      <c r="A89" s="36" t="s">
        <v>231</v>
      </c>
      <c r="B89" s="36"/>
      <c r="C89" s="37"/>
      <c r="D89" s="37"/>
      <c r="E89" s="38" t="n">
        <f aca="false">SUM(E84:E88)</f>
        <v>5510766</v>
      </c>
    </row>
    <row r="90" customFormat="false" ht="15" hidden="false" customHeight="false" outlineLevel="0" collapsed="false">
      <c r="A90" s="39"/>
      <c r="B90" s="39"/>
      <c r="C90" s="37"/>
      <c r="D90" s="37"/>
      <c r="E90" s="38"/>
    </row>
    <row r="91" customFormat="false" ht="15" hidden="false" customHeight="false" outlineLevel="0" collapsed="false">
      <c r="A91" s="40" t="s">
        <v>232</v>
      </c>
      <c r="B91" s="40"/>
      <c r="C91" s="41"/>
      <c r="D91" s="41"/>
      <c r="E91" s="41" t="n">
        <f aca="false">E82+E89</f>
        <v>798802119</v>
      </c>
    </row>
    <row r="92" customFormat="false" ht="15" hidden="false" customHeight="false" outlineLevel="0" collapsed="false">
      <c r="A92" s="42" t="s">
        <v>233</v>
      </c>
      <c r="B92" s="40" t="s">
        <v>234</v>
      </c>
      <c r="C92" s="41"/>
      <c r="D92" s="41"/>
      <c r="E92" s="41" t="n">
        <v>808514968</v>
      </c>
    </row>
    <row r="93" customFormat="false" ht="15" hidden="false" customHeight="false" outlineLevel="0" collapsed="false">
      <c r="A93" s="40" t="s">
        <v>235</v>
      </c>
      <c r="B93" s="40"/>
      <c r="C93" s="41"/>
      <c r="D93" s="41"/>
      <c r="E93" s="41" t="n">
        <f aca="false">E91-E92</f>
        <v>-9712849</v>
      </c>
    </row>
    <row r="94" customFormat="false" ht="15" hidden="false" customHeight="false" outlineLevel="0" collapsed="false">
      <c r="A94" s="40"/>
      <c r="B94" s="40"/>
      <c r="C94" s="41"/>
      <c r="D94" s="41"/>
      <c r="E94" s="41"/>
    </row>
    <row r="96" customFormat="false" ht="15" hidden="false" customHeight="false" outlineLevel="0" collapsed="false">
      <c r="A96" s="23" t="s">
        <v>236</v>
      </c>
      <c r="B96" s="23" t="s">
        <v>237</v>
      </c>
    </row>
    <row r="97" customFormat="false" ht="15" hidden="false" customHeight="false" outlineLevel="0" collapsed="false">
      <c r="B97" s="23" t="s">
        <v>238</v>
      </c>
    </row>
  </sheetData>
  <mergeCells count="8">
    <mergeCell ref="C1:E1"/>
    <mergeCell ref="A2:E2"/>
    <mergeCell ref="A3:E3"/>
    <mergeCell ref="A5:A6"/>
    <mergeCell ref="B5:B6"/>
    <mergeCell ref="C5:E5"/>
    <mergeCell ref="A82:B82"/>
    <mergeCell ref="A89:B89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3" width="18.14"/>
    <col collapsed="false" customWidth="true" hidden="false" outlineLevel="0" max="6" min="3" style="43" width="10.85"/>
    <col collapsed="false" customWidth="false" hidden="false" outlineLevel="0" max="257" min="7" style="43" width="9.14"/>
  </cols>
  <sheetData>
    <row r="1" customFormat="false" ht="15.75" hidden="false" customHeight="false" outlineLevel="0" collapsed="false">
      <c r="E1" s="44" t="s">
        <v>239</v>
      </c>
      <c r="F1" s="44"/>
    </row>
    <row r="3" customFormat="false" ht="15" hidden="false" customHeight="true" outlineLevel="0" collapsed="false">
      <c r="A3" s="45" t="s">
        <v>240</v>
      </c>
      <c r="B3" s="45"/>
      <c r="C3" s="45"/>
      <c r="D3" s="45"/>
      <c r="E3" s="45"/>
      <c r="F3" s="45"/>
    </row>
    <row r="4" customFormat="false" ht="15" hidden="false" customHeight="true" outlineLevel="0" collapsed="false">
      <c r="A4" s="45" t="s">
        <v>241</v>
      </c>
      <c r="B4" s="45"/>
      <c r="C4" s="45"/>
      <c r="D4" s="45"/>
      <c r="E4" s="45"/>
      <c r="F4" s="45"/>
    </row>
    <row r="5" customFormat="false" ht="15" hidden="false" customHeight="true" outlineLevel="0" collapsed="false">
      <c r="A5" s="45" t="s">
        <v>242</v>
      </c>
      <c r="B5" s="45"/>
      <c r="C5" s="45"/>
      <c r="D5" s="45"/>
      <c r="E5" s="45"/>
      <c r="F5" s="45"/>
    </row>
    <row r="6" customFormat="false" ht="15" hidden="false" customHeight="true" outlineLevel="0" collapsed="false">
      <c r="A6" s="45" t="s">
        <v>4</v>
      </c>
      <c r="B6" s="45"/>
      <c r="C6" s="45"/>
      <c r="D6" s="45"/>
      <c r="E6" s="45"/>
      <c r="F6" s="45"/>
    </row>
    <row r="7" customFormat="false" ht="15" hidden="false" customHeight="true" outlineLevel="0" collapsed="false">
      <c r="A7" s="46"/>
      <c r="B7" s="46"/>
      <c r="C7" s="46"/>
      <c r="D7" s="46"/>
      <c r="E7" s="46"/>
      <c r="F7" s="46"/>
    </row>
    <row r="8" customFormat="false" ht="35.1" hidden="false" customHeight="true" outlineLevel="0" collapsed="false">
      <c r="E8" s="47"/>
      <c r="F8" s="47"/>
    </row>
    <row r="9" customFormat="false" ht="37.5" hidden="false" customHeight="true" outlineLevel="0" collapsed="false">
      <c r="A9" s="48" t="s">
        <v>5</v>
      </c>
      <c r="B9" s="49" t="s">
        <v>243</v>
      </c>
      <c r="C9" s="50" t="s">
        <v>244</v>
      </c>
      <c r="D9" s="50" t="s">
        <v>245</v>
      </c>
      <c r="E9" s="50" t="s">
        <v>9</v>
      </c>
      <c r="F9" s="50" t="s">
        <v>10</v>
      </c>
    </row>
    <row r="10" customFormat="false" ht="35.1" hidden="false" customHeight="true" outlineLevel="0" collapsed="false">
      <c r="B10" s="51"/>
      <c r="C10" s="46"/>
      <c r="D10" s="46"/>
      <c r="E10" s="46"/>
      <c r="F10" s="51"/>
    </row>
    <row r="11" customFormat="false" ht="30" hidden="false" customHeight="true" outlineLevel="0" collapsed="false">
      <c r="A11" s="43" t="s">
        <v>246</v>
      </c>
      <c r="B11" s="43" t="s">
        <v>247</v>
      </c>
      <c r="C11" s="52" t="n">
        <v>151370</v>
      </c>
      <c r="D11" s="52" t="n">
        <v>163000</v>
      </c>
      <c r="E11" s="52" t="n">
        <v>162000</v>
      </c>
      <c r="F11" s="52" t="n">
        <v>163000</v>
      </c>
    </row>
    <row r="12" customFormat="false" ht="30" hidden="false" customHeight="true" outlineLevel="0" collapsed="false">
      <c r="A12" s="43" t="s">
        <v>248</v>
      </c>
      <c r="B12" s="43" t="s">
        <v>249</v>
      </c>
      <c r="C12" s="52" t="n">
        <v>266912</v>
      </c>
      <c r="D12" s="52" t="n">
        <v>265000</v>
      </c>
      <c r="E12" s="53" t="n">
        <v>250000</v>
      </c>
      <c r="F12" s="53" t="n">
        <v>250000</v>
      </c>
    </row>
    <row r="13" customFormat="false" ht="30" hidden="false" customHeight="true" outlineLevel="0" collapsed="false">
      <c r="A13" s="43" t="s">
        <v>250</v>
      </c>
      <c r="B13" s="54" t="n">
        <v>0.02</v>
      </c>
      <c r="C13" s="55" t="n">
        <v>267129</v>
      </c>
      <c r="D13" s="55" t="n">
        <v>260000</v>
      </c>
      <c r="E13" s="55" t="n">
        <v>280000</v>
      </c>
      <c r="F13" s="55" t="n">
        <v>270000</v>
      </c>
    </row>
    <row r="14" customFormat="false" ht="30" hidden="false" customHeight="true" outlineLevel="0" collapsed="false">
      <c r="A14" s="51" t="s">
        <v>251</v>
      </c>
      <c r="B14" s="56"/>
      <c r="C14" s="57" t="n">
        <f aca="false">SUM(C11:C13)</f>
        <v>685411</v>
      </c>
      <c r="D14" s="57" t="n">
        <f aca="false">SUM(D11:D13)</f>
        <v>688000</v>
      </c>
      <c r="E14" s="57" t="n">
        <f aca="false">SUM(E11:E13)</f>
        <v>692000</v>
      </c>
      <c r="F14" s="57" t="n">
        <f aca="false">SUM(F11:F13)</f>
        <v>683000</v>
      </c>
    </row>
    <row r="15" customFormat="false" ht="30" hidden="false" customHeight="true" outlineLevel="0" collapsed="false">
      <c r="A15" s="43" t="s">
        <v>252</v>
      </c>
      <c r="B15" s="56"/>
      <c r="C15" s="55" t="n">
        <v>1779</v>
      </c>
      <c r="D15" s="55" t="n">
        <v>1400</v>
      </c>
      <c r="E15" s="55" t="n">
        <v>2000</v>
      </c>
      <c r="F15" s="55" t="n">
        <v>1400</v>
      </c>
    </row>
    <row r="16" customFormat="false" ht="92.25" hidden="false" customHeight="true" outlineLevel="0" collapsed="false">
      <c r="A16" s="58" t="s">
        <v>253</v>
      </c>
      <c r="B16" s="59" t="s">
        <v>254</v>
      </c>
      <c r="C16" s="55" t="n">
        <v>36416</v>
      </c>
      <c r="D16" s="55" t="n">
        <v>35000</v>
      </c>
      <c r="E16" s="55" t="n">
        <v>36000</v>
      </c>
      <c r="F16" s="55" t="n">
        <v>36000</v>
      </c>
    </row>
    <row r="17" customFormat="false" ht="30" hidden="false" customHeight="true" outlineLevel="0" collapsed="false">
      <c r="A17" s="43" t="s">
        <v>255</v>
      </c>
      <c r="C17" s="52" t="n">
        <v>51</v>
      </c>
      <c r="D17" s="52"/>
      <c r="E17" s="52" t="n">
        <v>0</v>
      </c>
      <c r="F17" s="52" t="n">
        <v>0</v>
      </c>
    </row>
    <row r="18" customFormat="false" ht="30" hidden="false" customHeight="true" outlineLevel="0" collapsed="false">
      <c r="A18" s="51" t="s">
        <v>256</v>
      </c>
      <c r="C18" s="60" t="n">
        <f aca="false">SUM(C14:C17)</f>
        <v>723657</v>
      </c>
      <c r="D18" s="60" t="n">
        <f aca="false">SUM(D14:D17)</f>
        <v>724400</v>
      </c>
      <c r="E18" s="60" t="n">
        <f aca="false">SUM(E14:E17)</f>
        <v>730000</v>
      </c>
      <c r="F18" s="60" t="n">
        <f aca="false">SUM(F14:F17)</f>
        <v>720400</v>
      </c>
    </row>
    <row r="19" customFormat="false" ht="30" hidden="false" customHeight="true" outlineLevel="0" collapsed="false"/>
    <row r="20" customFormat="false" ht="30" hidden="false" customHeight="true" outlineLevel="0" collapsed="false">
      <c r="A20" s="61"/>
    </row>
    <row r="21" customFormat="false" ht="30" hidden="false" customHeight="true" outlineLevel="0" collapsed="false">
      <c r="A21" s="62"/>
      <c r="B21" s="62"/>
      <c r="C21" s="62"/>
      <c r="D21" s="62"/>
      <c r="E21" s="62"/>
      <c r="F21" s="62"/>
    </row>
    <row r="22" customFormat="false" ht="30" hidden="false" customHeight="true" outlineLevel="0" collapsed="false">
      <c r="A22" s="62"/>
      <c r="B22" s="62"/>
      <c r="C22" s="62"/>
      <c r="D22" s="62"/>
      <c r="E22" s="62"/>
      <c r="F22" s="62"/>
    </row>
    <row r="23" customFormat="false" ht="15.75" hidden="false" customHeight="false" outlineLevel="0" collapsed="false">
      <c r="A23" s="51"/>
      <c r="B23" s="51"/>
      <c r="C23" s="51"/>
      <c r="D23" s="51"/>
      <c r="E23" s="51"/>
      <c r="F23" s="51"/>
    </row>
  </sheetData>
  <mergeCells count="7">
    <mergeCell ref="E1:F1"/>
    <mergeCell ref="A3:F3"/>
    <mergeCell ref="A4:F4"/>
    <mergeCell ref="A5:F5"/>
    <mergeCell ref="A6:F6"/>
    <mergeCell ref="A21:F21"/>
    <mergeCell ref="A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43" width="51.85"/>
    <col collapsed="false" customWidth="true" hidden="false" outlineLevel="0" max="3" min="3" style="43" width="11.28"/>
    <col collapsed="false" customWidth="true" hidden="false" outlineLevel="0" max="4" min="4" style="43" width="12.28"/>
    <col collapsed="false" customWidth="true" hidden="false" outlineLevel="0" max="5" min="5" style="43" width="11.28"/>
    <col collapsed="false" customWidth="false" hidden="false" outlineLevel="0" max="257" min="6" style="43" width="9.14"/>
  </cols>
  <sheetData>
    <row r="1" customFormat="false" ht="15.75" hidden="false" customHeight="false" outlineLevel="0" collapsed="false">
      <c r="B1" s="44" t="s">
        <v>257</v>
      </c>
      <c r="C1" s="44"/>
      <c r="D1" s="44"/>
      <c r="E1" s="44"/>
    </row>
    <row r="2" customFormat="false" ht="39.75" hidden="false" customHeight="true" outlineLevel="0" collapsed="false">
      <c r="B2" s="45" t="s">
        <v>1</v>
      </c>
      <c r="C2" s="45"/>
      <c r="D2" s="45"/>
      <c r="E2" s="45"/>
    </row>
    <row r="3" s="51" customFormat="true" ht="15.75" hidden="false" customHeight="false" outlineLevel="0" collapsed="false">
      <c r="B3" s="45" t="s">
        <v>258</v>
      </c>
      <c r="C3" s="45"/>
      <c r="D3" s="45"/>
      <c r="E3" s="45"/>
    </row>
    <row r="4" s="51" customFormat="true" ht="15.75" hidden="false" customHeight="false" outlineLevel="0" collapsed="false">
      <c r="B4" s="45" t="s">
        <v>4</v>
      </c>
      <c r="C4" s="45"/>
      <c r="D4" s="45"/>
      <c r="E4" s="45"/>
    </row>
    <row r="5" s="51" customFormat="true" ht="15.75" hidden="false" customHeight="false" outlineLevel="0" collapsed="false">
      <c r="B5" s="46"/>
      <c r="C5" s="46"/>
      <c r="D5" s="46"/>
      <c r="E5" s="46"/>
    </row>
    <row r="6" s="51" customFormat="true" ht="15.75" hidden="false" customHeight="false" outlineLevel="0" collapsed="false">
      <c r="B6" s="46"/>
      <c r="C6" s="46"/>
      <c r="D6" s="46"/>
      <c r="E6" s="46"/>
    </row>
    <row r="7" s="51" customFormat="true" ht="15.75" hidden="false" customHeight="false" outlineLevel="0" collapsed="false">
      <c r="B7" s="46"/>
      <c r="C7" s="46"/>
      <c r="D7" s="46"/>
      <c r="E7" s="46"/>
    </row>
    <row r="8" s="51" customFormat="true" ht="15.75" hidden="false" customHeight="false" outlineLevel="0" collapsed="false">
      <c r="B8" s="46"/>
      <c r="C8" s="46"/>
      <c r="D8" s="46"/>
      <c r="E8" s="46"/>
    </row>
    <row r="9" customFormat="false" ht="48.75" hidden="false" customHeight="true" outlineLevel="0" collapsed="false">
      <c r="A9" s="50" t="s">
        <v>259</v>
      </c>
      <c r="B9" s="50" t="s">
        <v>5</v>
      </c>
      <c r="C9" s="50" t="s">
        <v>260</v>
      </c>
      <c r="D9" s="63" t="s">
        <v>261</v>
      </c>
      <c r="E9" s="50" t="s">
        <v>262</v>
      </c>
    </row>
    <row r="10" customFormat="false" ht="15.75" hidden="false" customHeight="false" outlineLevel="0" collapsed="false">
      <c r="B10" s="45"/>
      <c r="C10" s="45"/>
      <c r="D10" s="45"/>
      <c r="E10" s="45"/>
    </row>
    <row r="11" customFormat="false" ht="15.75" hidden="false" customHeight="false" outlineLevel="0" collapsed="false">
      <c r="B11" s="45"/>
      <c r="C11" s="45"/>
      <c r="D11" s="45"/>
      <c r="E11" s="45"/>
    </row>
    <row r="12" customFormat="false" ht="15.75" hidden="false" customHeight="false" outlineLevel="0" collapsed="false">
      <c r="B12" s="51" t="s">
        <v>263</v>
      </c>
      <c r="C12" s="51"/>
      <c r="D12" s="51"/>
    </row>
    <row r="13" customFormat="false" ht="15.75" hidden="false" customHeight="false" outlineLevel="0" collapsed="false">
      <c r="B13" s="61" t="s">
        <v>264</v>
      </c>
      <c r="C13" s="61"/>
      <c r="D13" s="61"/>
    </row>
    <row r="14" customFormat="false" ht="31.5" hidden="false" customHeight="false" outlineLevel="0" collapsed="false">
      <c r="A14" s="64" t="s">
        <v>265</v>
      </c>
      <c r="B14" s="65" t="s">
        <v>266</v>
      </c>
      <c r="C14" s="66" t="n">
        <v>12050</v>
      </c>
      <c r="D14" s="66" t="n">
        <v>4050</v>
      </c>
      <c r="E14" s="67" t="n">
        <f aca="false">C14-D14</f>
        <v>8000</v>
      </c>
    </row>
    <row r="15" customFormat="false" ht="31.5" hidden="false" customHeight="false" outlineLevel="0" collapsed="false">
      <c r="A15" s="64" t="s">
        <v>267</v>
      </c>
      <c r="B15" s="65" t="s">
        <v>268</v>
      </c>
      <c r="C15" s="68" t="n">
        <v>2100</v>
      </c>
      <c r="D15" s="68" t="n">
        <v>0</v>
      </c>
      <c r="E15" s="67" t="n">
        <f aca="false">C15-D15</f>
        <v>2100</v>
      </c>
    </row>
    <row r="16" customFormat="false" ht="15.75" hidden="false" customHeight="false" outlineLevel="0" collapsed="false">
      <c r="A16" s="64" t="s">
        <v>269</v>
      </c>
      <c r="B16" s="65" t="s">
        <v>270</v>
      </c>
      <c r="C16" s="66" t="n">
        <v>15531</v>
      </c>
      <c r="D16" s="66" t="n">
        <v>4796</v>
      </c>
      <c r="E16" s="67" t="n">
        <f aca="false">C16-D16</f>
        <v>10735</v>
      </c>
    </row>
    <row r="17" customFormat="false" ht="15.75" hidden="false" customHeight="false" outlineLevel="0" collapsed="false">
      <c r="A17" s="69"/>
      <c r="B17" s="70" t="s">
        <v>271</v>
      </c>
      <c r="C17" s="68"/>
      <c r="D17" s="68"/>
      <c r="E17" s="67" t="n">
        <f aca="false">SUM(E14:E16)</f>
        <v>20835</v>
      </c>
    </row>
    <row r="18" customFormat="false" ht="15.75" hidden="false" customHeight="false" outlineLevel="0" collapsed="false">
      <c r="A18" s="69"/>
      <c r="B18" s="70" t="s">
        <v>272</v>
      </c>
      <c r="C18" s="68"/>
      <c r="D18" s="68"/>
      <c r="E18" s="67" t="n">
        <f aca="false">E17*0.2</f>
        <v>4167</v>
      </c>
    </row>
    <row r="19" s="51" customFormat="true" ht="15.75" hidden="false" customHeight="false" outlineLevel="0" collapsed="false">
      <c r="A19" s="71"/>
      <c r="B19" s="72" t="s">
        <v>273</v>
      </c>
      <c r="C19" s="73"/>
      <c r="D19" s="73"/>
      <c r="E19" s="74" t="n">
        <f aca="false">SUM(E17:E18)</f>
        <v>25002</v>
      </c>
    </row>
    <row r="20" customFormat="false" ht="15.75" hidden="false" customHeight="false" outlineLevel="0" collapsed="false">
      <c r="B20" s="75"/>
      <c r="C20" s="75"/>
      <c r="D20" s="75"/>
      <c r="E20" s="52"/>
    </row>
    <row r="29" customFormat="false" ht="15.75" hidden="false" customHeight="false" outlineLevel="0" collapsed="false">
      <c r="B29" s="75"/>
      <c r="C29" s="75"/>
      <c r="D29" s="75"/>
      <c r="E29" s="52"/>
    </row>
  </sheetData>
  <mergeCells count="4">
    <mergeCell ref="B1:E1"/>
    <mergeCell ref="B2:E2"/>
    <mergeCell ref="B3:E3"/>
    <mergeCell ref="B4:E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5.13"/>
    <col collapsed="false" customWidth="true" hidden="false" outlineLevel="0" max="2" min="2" style="43" width="71.14"/>
    <col collapsed="false" customWidth="true" hidden="false" outlineLevel="0" max="3" min="3" style="52" width="10.13"/>
    <col collapsed="false" customWidth="false" hidden="false" outlineLevel="0" max="257" min="4" style="43" width="9.14"/>
  </cols>
  <sheetData>
    <row r="1" customFormat="false" ht="15.75" hidden="false" customHeight="false" outlineLevel="0" collapsed="false">
      <c r="B1" s="44" t="s">
        <v>274</v>
      </c>
      <c r="C1" s="44"/>
    </row>
    <row r="3" customFormat="false" ht="15.75" hidden="false" customHeight="false" outlineLevel="0" collapsed="false">
      <c r="A3" s="45" t="s">
        <v>1</v>
      </c>
      <c r="B3" s="45"/>
      <c r="C3" s="45"/>
    </row>
    <row r="4" customFormat="false" ht="15.75" hidden="false" customHeight="false" outlineLevel="0" collapsed="false">
      <c r="A4" s="45" t="s">
        <v>275</v>
      </c>
      <c r="B4" s="45"/>
      <c r="C4" s="45"/>
    </row>
    <row r="5" customFormat="false" ht="21" hidden="false" customHeight="true" outlineLevel="0" collapsed="false"/>
    <row r="6" customFormat="false" ht="15.75" hidden="false" customHeight="false" outlineLevel="0" collapsed="false">
      <c r="A6" s="76" t="s">
        <v>265</v>
      </c>
      <c r="B6" s="70" t="s">
        <v>276</v>
      </c>
      <c r="C6" s="68" t="n">
        <v>5500</v>
      </c>
    </row>
    <row r="7" customFormat="false" ht="15.75" hidden="false" customHeight="false" outlineLevel="0" collapsed="false">
      <c r="A7" s="76" t="s">
        <v>267</v>
      </c>
      <c r="B7" s="70" t="s">
        <v>277</v>
      </c>
      <c r="C7" s="68" t="n">
        <v>16000</v>
      </c>
    </row>
    <row r="8" customFormat="false" ht="15.75" hidden="false" customHeight="false" outlineLevel="0" collapsed="false">
      <c r="A8" s="76" t="s">
        <v>269</v>
      </c>
      <c r="B8" s="70" t="s">
        <v>278</v>
      </c>
      <c r="C8" s="68" t="n">
        <v>60000</v>
      </c>
    </row>
    <row r="9" customFormat="false" ht="31.5" hidden="false" customHeight="false" outlineLevel="0" collapsed="false">
      <c r="A9" s="76" t="s">
        <v>279</v>
      </c>
      <c r="B9" s="65" t="s">
        <v>280</v>
      </c>
      <c r="C9" s="68" t="n">
        <v>18500</v>
      </c>
    </row>
    <row r="10" customFormat="false" ht="15.75" hidden="false" customHeight="false" outlineLevel="0" collapsed="false">
      <c r="A10" s="76" t="s">
        <v>281</v>
      </c>
      <c r="B10" s="65" t="s">
        <v>282</v>
      </c>
      <c r="C10" s="68" t="n">
        <v>4200</v>
      </c>
    </row>
    <row r="11" customFormat="false" ht="31.5" hidden="false" customHeight="false" outlineLevel="0" collapsed="false">
      <c r="A11" s="76" t="s">
        <v>283</v>
      </c>
      <c r="B11" s="65" t="s">
        <v>284</v>
      </c>
      <c r="C11" s="68" t="n">
        <v>7000</v>
      </c>
    </row>
    <row r="12" customFormat="false" ht="15.75" hidden="false" customHeight="false" outlineLevel="0" collapsed="false">
      <c r="A12" s="76" t="s">
        <v>285</v>
      </c>
      <c r="B12" s="65" t="s">
        <v>286</v>
      </c>
      <c r="C12" s="68" t="n">
        <v>30000</v>
      </c>
    </row>
    <row r="13" customFormat="false" ht="31.5" hidden="false" customHeight="false" outlineLevel="0" collapsed="false">
      <c r="A13" s="76" t="s">
        <v>287</v>
      </c>
      <c r="B13" s="65" t="s">
        <v>288</v>
      </c>
      <c r="C13" s="68" t="n">
        <v>5000</v>
      </c>
    </row>
    <row r="14" customFormat="false" ht="15.75" hidden="false" customHeight="false" outlineLevel="0" collapsed="false">
      <c r="A14" s="76" t="s">
        <v>289</v>
      </c>
      <c r="B14" s="65" t="s">
        <v>290</v>
      </c>
      <c r="C14" s="68" t="n">
        <v>4000</v>
      </c>
    </row>
    <row r="15" customFormat="false" ht="15.75" hidden="false" customHeight="false" outlineLevel="0" collapsed="false">
      <c r="A15" s="76" t="s">
        <v>291</v>
      </c>
      <c r="B15" s="65" t="s">
        <v>292</v>
      </c>
      <c r="C15" s="68" t="n">
        <v>4500</v>
      </c>
    </row>
    <row r="16" customFormat="false" ht="15.75" hidden="false" customHeight="false" outlineLevel="0" collapsed="false">
      <c r="A16" s="76" t="s">
        <v>293</v>
      </c>
      <c r="B16" s="65" t="s">
        <v>294</v>
      </c>
      <c r="C16" s="68" t="n">
        <v>1500</v>
      </c>
    </row>
    <row r="17" customFormat="false" ht="15.75" hidden="false" customHeight="false" outlineLevel="0" collapsed="false">
      <c r="A17" s="76" t="s">
        <v>295</v>
      </c>
      <c r="B17" s="65" t="s">
        <v>296</v>
      </c>
      <c r="C17" s="68" t="n">
        <v>1500</v>
      </c>
    </row>
    <row r="18" customFormat="false" ht="31.5" hidden="false" customHeight="false" outlineLevel="0" collapsed="false">
      <c r="A18" s="76" t="s">
        <v>297</v>
      </c>
      <c r="B18" s="65" t="s">
        <v>298</v>
      </c>
      <c r="C18" s="68" t="n">
        <v>18000</v>
      </c>
    </row>
    <row r="19" customFormat="false" ht="15.75" hidden="false" customHeight="false" outlineLevel="0" collapsed="false">
      <c r="A19" s="76" t="s">
        <v>299</v>
      </c>
      <c r="B19" s="65" t="s">
        <v>300</v>
      </c>
      <c r="C19" s="68" t="n">
        <v>3000</v>
      </c>
    </row>
    <row r="20" customFormat="false" ht="15.75" hidden="false" customHeight="false" outlineLevel="0" collapsed="false">
      <c r="A20" s="76" t="s">
        <v>301</v>
      </c>
      <c r="B20" s="65" t="s">
        <v>302</v>
      </c>
      <c r="C20" s="68" t="n">
        <v>2000</v>
      </c>
    </row>
    <row r="21" customFormat="false" ht="15.75" hidden="false" customHeight="false" outlineLevel="0" collapsed="false">
      <c r="A21" s="76" t="s">
        <v>303</v>
      </c>
      <c r="B21" s="65" t="s">
        <v>304</v>
      </c>
      <c r="C21" s="68" t="n">
        <v>3500</v>
      </c>
    </row>
    <row r="22" customFormat="false" ht="15.75" hidden="false" customHeight="false" outlineLevel="0" collapsed="false">
      <c r="A22" s="76" t="s">
        <v>305</v>
      </c>
      <c r="B22" s="65" t="s">
        <v>306</v>
      </c>
      <c r="C22" s="68" t="n">
        <v>20000</v>
      </c>
    </row>
    <row r="23" customFormat="false" ht="15.75" hidden="false" customHeight="false" outlineLevel="0" collapsed="false">
      <c r="A23" s="76" t="s">
        <v>307</v>
      </c>
      <c r="B23" s="65" t="s">
        <v>308</v>
      </c>
      <c r="C23" s="68" t="n">
        <v>135000</v>
      </c>
    </row>
    <row r="24" customFormat="false" ht="15.75" hidden="false" customHeight="false" outlineLevel="0" collapsed="false">
      <c r="A24" s="76" t="s">
        <v>309</v>
      </c>
      <c r="B24" s="65" t="s">
        <v>310</v>
      </c>
      <c r="C24" s="68" t="n">
        <v>15000</v>
      </c>
    </row>
    <row r="25" customFormat="false" ht="15.75" hidden="false" customHeight="false" outlineLevel="0" collapsed="false">
      <c r="A25" s="70"/>
      <c r="B25" s="70" t="s">
        <v>311</v>
      </c>
      <c r="C25" s="68" t="n">
        <f aca="false">SUM(C6:C24)</f>
        <v>354200</v>
      </c>
    </row>
    <row r="26" customFormat="false" ht="15.75" hidden="false" customHeight="false" outlineLevel="0" collapsed="false">
      <c r="A26" s="70"/>
      <c r="B26" s="70" t="s">
        <v>272</v>
      </c>
      <c r="C26" s="68" t="n">
        <f aca="false">C25*0.2</f>
        <v>70840</v>
      </c>
    </row>
    <row r="27" customFormat="false" ht="15.75" hidden="false" customHeight="false" outlineLevel="0" collapsed="false">
      <c r="A27" s="70"/>
      <c r="B27" s="71" t="s">
        <v>312</v>
      </c>
      <c r="C27" s="74" t="n">
        <f aca="false">SUM(C25:C26)</f>
        <v>425040</v>
      </c>
    </row>
  </sheetData>
  <mergeCells count="3">
    <mergeCell ref="B1:C1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3.7"/>
    <col collapsed="false" customWidth="true" hidden="false" outlineLevel="0" max="2" min="2" style="43" width="72.41"/>
    <col collapsed="false" customWidth="true" hidden="false" outlineLevel="0" max="3" min="3" style="43" width="9.99"/>
    <col collapsed="false" customWidth="false" hidden="false" outlineLevel="0" max="257" min="4" style="43" width="9.14"/>
  </cols>
  <sheetData>
    <row r="1" customFormat="false" ht="15.75" hidden="false" customHeight="false" outlineLevel="0" collapsed="false">
      <c r="B1" s="77" t="s">
        <v>313</v>
      </c>
      <c r="C1" s="77"/>
    </row>
    <row r="2" customFormat="false" ht="15.75" hidden="false" customHeight="false" outlineLevel="0" collapsed="false">
      <c r="B2" s="47"/>
      <c r="C2" s="47"/>
    </row>
    <row r="3" customFormat="false" ht="15.75" hidden="false" customHeight="false" outlineLevel="0" collapsed="false">
      <c r="A3" s="45" t="s">
        <v>314</v>
      </c>
      <c r="B3" s="45"/>
      <c r="C3" s="45"/>
    </row>
    <row r="4" s="51" customFormat="true" ht="15.75" hidden="false" customHeight="false" outlineLevel="0" collapsed="false">
      <c r="A4" s="45" t="s">
        <v>315</v>
      </c>
      <c r="B4" s="45"/>
      <c r="C4" s="45"/>
    </row>
    <row r="5" s="51" customFormat="true" ht="15.75" hidden="false" customHeight="false" outlineLevel="0" collapsed="false">
      <c r="A5" s="45" t="s">
        <v>4</v>
      </c>
      <c r="B5" s="45"/>
      <c r="C5" s="45"/>
    </row>
    <row r="6" s="51" customFormat="true" ht="7.5" hidden="false" customHeight="true" outlineLevel="0" collapsed="false">
      <c r="B6" s="78"/>
      <c r="C6" s="46"/>
    </row>
    <row r="7" customFormat="false" ht="27.75" hidden="false" customHeight="false" outlineLevel="0" collapsed="false">
      <c r="A7" s="79" t="s">
        <v>316</v>
      </c>
      <c r="B7" s="80" t="s">
        <v>5</v>
      </c>
      <c r="C7" s="81" t="s">
        <v>317</v>
      </c>
    </row>
    <row r="8" customFormat="false" ht="10.5" hidden="false" customHeight="true" outlineLevel="0" collapsed="false">
      <c r="B8" s="45"/>
      <c r="C8" s="45"/>
    </row>
    <row r="9" customFormat="false" ht="15.75" hidden="false" customHeight="false" outlineLevel="0" collapsed="false">
      <c r="B9" s="82" t="s">
        <v>318</v>
      </c>
      <c r="C9" s="52"/>
    </row>
    <row r="10" customFormat="false" ht="9" hidden="false" customHeight="true" outlineLevel="0" collapsed="false">
      <c r="B10" s="51"/>
      <c r="C10" s="52"/>
    </row>
    <row r="11" customFormat="false" ht="15.75" hidden="false" customHeight="false" outlineLevel="0" collapsed="false">
      <c r="B11" s="51" t="s">
        <v>319</v>
      </c>
      <c r="C11" s="52"/>
    </row>
    <row r="12" customFormat="false" ht="15.75" hidden="false" customHeight="false" outlineLevel="0" collapsed="false">
      <c r="A12" s="43" t="s">
        <v>265</v>
      </c>
      <c r="B12" s="43" t="s">
        <v>320</v>
      </c>
      <c r="C12" s="52" t="n">
        <v>1200</v>
      </c>
    </row>
    <row r="13" customFormat="false" ht="15.75" hidden="false" customHeight="false" outlineLevel="0" collapsed="false">
      <c r="A13" s="43" t="s">
        <v>267</v>
      </c>
      <c r="B13" s="43" t="s">
        <v>321</v>
      </c>
      <c r="C13" s="52" t="n">
        <v>600</v>
      </c>
    </row>
    <row r="14" customFormat="false" ht="15.75" hidden="false" customHeight="false" outlineLevel="0" collapsed="false">
      <c r="A14" s="43" t="s">
        <v>269</v>
      </c>
      <c r="B14" s="43" t="s">
        <v>322</v>
      </c>
      <c r="C14" s="52" t="n">
        <f aca="false">SUM(C12:C13)</f>
        <v>1800</v>
      </c>
    </row>
    <row r="15" customFormat="false" ht="15.75" hidden="false" customHeight="false" outlineLevel="0" collapsed="false">
      <c r="A15" s="43" t="s">
        <v>279</v>
      </c>
      <c r="B15" s="43" t="s">
        <v>272</v>
      </c>
      <c r="C15" s="52" t="n">
        <f aca="false">C14*0.2</f>
        <v>360</v>
      </c>
    </row>
    <row r="16" customFormat="false" ht="15.75" hidden="false" customHeight="false" outlineLevel="0" collapsed="false">
      <c r="A16" s="43" t="s">
        <v>281</v>
      </c>
      <c r="B16" s="51" t="s">
        <v>323</v>
      </c>
      <c r="C16" s="60" t="n">
        <f aca="false">SUM(C14:C15)</f>
        <v>2160</v>
      </c>
    </row>
    <row r="17" s="83" customFormat="true" ht="9.75" hidden="false" customHeight="true" outlineLevel="0" collapsed="false">
      <c r="B17" s="84"/>
      <c r="C17" s="85"/>
    </row>
    <row r="18" s="83" customFormat="true" ht="31.5" hidden="false" customHeight="false" outlineLevel="0" collapsed="false">
      <c r="B18" s="86" t="s">
        <v>324</v>
      </c>
      <c r="C18" s="60" t="n">
        <f aca="false">C16</f>
        <v>2160</v>
      </c>
    </row>
    <row r="19" s="83" customFormat="true" ht="9" hidden="false" customHeight="true" outlineLevel="0" collapsed="false">
      <c r="B19" s="87"/>
      <c r="C19" s="88"/>
    </row>
    <row r="20" s="83" customFormat="true" ht="15.75" hidden="false" customHeight="false" outlineLevel="0" collapsed="false">
      <c r="B20" s="82" t="s">
        <v>325</v>
      </c>
      <c r="C20" s="52"/>
    </row>
    <row r="21" s="83" customFormat="true" ht="15.75" hidden="false" customHeight="false" outlineLevel="0" collapsed="false">
      <c r="B21" s="51" t="s">
        <v>326</v>
      </c>
      <c r="C21" s="52"/>
    </row>
    <row r="22" s="83" customFormat="true" ht="15.75" hidden="false" customHeight="false" outlineLevel="0" collapsed="false">
      <c r="A22" s="43" t="s">
        <v>283</v>
      </c>
      <c r="B22" s="43" t="s">
        <v>327</v>
      </c>
      <c r="C22" s="52" t="n">
        <v>2500</v>
      </c>
    </row>
    <row r="23" s="83" customFormat="true" ht="15.75" hidden="false" customHeight="false" outlineLevel="0" collapsed="false">
      <c r="A23" s="43" t="s">
        <v>285</v>
      </c>
      <c r="B23" s="43" t="s">
        <v>328</v>
      </c>
      <c r="C23" s="52" t="n">
        <v>350</v>
      </c>
    </row>
    <row r="24" s="83" customFormat="true" ht="15.75" hidden="false" customHeight="false" outlineLevel="0" collapsed="false">
      <c r="A24" s="43" t="s">
        <v>287</v>
      </c>
      <c r="B24" s="43" t="s">
        <v>329</v>
      </c>
      <c r="C24" s="52" t="n">
        <v>150</v>
      </c>
    </row>
    <row r="25" s="83" customFormat="true" ht="15.75" hidden="false" customHeight="false" outlineLevel="0" collapsed="false">
      <c r="A25" s="43" t="s">
        <v>289</v>
      </c>
      <c r="B25" s="43" t="s">
        <v>330</v>
      </c>
      <c r="C25" s="52" t="n">
        <v>2000</v>
      </c>
    </row>
    <row r="26" s="83" customFormat="true" ht="15.75" hidden="false" customHeight="false" outlineLevel="0" collapsed="false">
      <c r="A26" s="43" t="s">
        <v>291</v>
      </c>
      <c r="B26" s="43" t="s">
        <v>331</v>
      </c>
      <c r="C26" s="52" t="n">
        <v>150</v>
      </c>
    </row>
    <row r="27" s="83" customFormat="true" ht="15.75" hidden="false" customHeight="false" outlineLevel="0" collapsed="false">
      <c r="A27" s="43" t="s">
        <v>293</v>
      </c>
      <c r="B27" s="43" t="s">
        <v>332</v>
      </c>
      <c r="C27" s="52" t="n">
        <v>22000</v>
      </c>
    </row>
    <row r="28" s="83" customFormat="true" ht="15.75" hidden="false" customHeight="false" outlineLevel="0" collapsed="false">
      <c r="A28" s="43" t="s">
        <v>295</v>
      </c>
      <c r="B28" s="43" t="s">
        <v>333</v>
      </c>
      <c r="C28" s="52" t="n">
        <v>400</v>
      </c>
    </row>
    <row r="29" s="83" customFormat="true" ht="15.75" hidden="false" customHeight="false" outlineLevel="0" collapsed="false">
      <c r="A29" s="43" t="s">
        <v>297</v>
      </c>
      <c r="B29" s="43" t="s">
        <v>334</v>
      </c>
      <c r="C29" s="52" t="n">
        <v>200</v>
      </c>
    </row>
    <row r="30" s="83" customFormat="true" ht="15.75" hidden="false" customHeight="false" outlineLevel="0" collapsed="false">
      <c r="A30" s="43" t="s">
        <v>299</v>
      </c>
      <c r="B30" s="43" t="s">
        <v>335</v>
      </c>
      <c r="C30" s="52" t="n">
        <v>150</v>
      </c>
    </row>
    <row r="31" s="83" customFormat="true" ht="15.75" hidden="false" customHeight="false" outlineLevel="0" collapsed="false">
      <c r="A31" s="43" t="s">
        <v>301</v>
      </c>
      <c r="B31" s="43" t="s">
        <v>336</v>
      </c>
      <c r="C31" s="52" t="n">
        <v>120</v>
      </c>
    </row>
    <row r="32" s="83" customFormat="true" ht="15.75" hidden="false" customHeight="false" outlineLevel="0" collapsed="false">
      <c r="A32" s="43" t="s">
        <v>303</v>
      </c>
      <c r="B32" s="43" t="s">
        <v>337</v>
      </c>
      <c r="C32" s="52" t="n">
        <f aca="false">SUM(C22:C31)</f>
        <v>28020</v>
      </c>
    </row>
    <row r="33" s="83" customFormat="true" ht="15.75" hidden="false" customHeight="false" outlineLevel="0" collapsed="false">
      <c r="A33" s="43" t="s">
        <v>305</v>
      </c>
      <c r="B33" s="43" t="s">
        <v>272</v>
      </c>
      <c r="C33" s="52" t="n">
        <f aca="false">C32*0.2</f>
        <v>5604</v>
      </c>
    </row>
    <row r="34" s="84" customFormat="true" ht="15.75" hidden="false" customHeight="false" outlineLevel="0" collapsed="false">
      <c r="A34" s="43" t="s">
        <v>307</v>
      </c>
      <c r="B34" s="51" t="s">
        <v>338</v>
      </c>
      <c r="C34" s="60" t="n">
        <f aca="false">SUM(C32:C33)</f>
        <v>33624</v>
      </c>
    </row>
    <row r="35" s="51" customFormat="true" ht="15.75" hidden="false" customHeight="false" outlineLevel="0" collapsed="false">
      <c r="C35" s="60"/>
    </row>
    <row r="36" s="51" customFormat="true" ht="15.75" hidden="false" customHeight="false" outlineLevel="0" collapsed="false">
      <c r="B36" s="51" t="s">
        <v>339</v>
      </c>
      <c r="C36" s="60"/>
    </row>
    <row r="37" s="51" customFormat="true" ht="15.75" hidden="false" customHeight="false" outlineLevel="0" collapsed="false">
      <c r="A37" s="43" t="s">
        <v>309</v>
      </c>
      <c r="B37" s="43" t="s">
        <v>340</v>
      </c>
      <c r="C37" s="52" t="n">
        <v>3000</v>
      </c>
    </row>
    <row r="38" s="51" customFormat="true" ht="15.75" hidden="false" customHeight="false" outlineLevel="0" collapsed="false">
      <c r="A38" s="43" t="s">
        <v>341</v>
      </c>
      <c r="B38" s="43" t="s">
        <v>337</v>
      </c>
      <c r="C38" s="52" t="n">
        <f aca="false">SUM(C37)</f>
        <v>3000</v>
      </c>
    </row>
    <row r="39" s="51" customFormat="true" ht="15.75" hidden="false" customHeight="false" outlineLevel="0" collapsed="false">
      <c r="A39" s="43" t="s">
        <v>342</v>
      </c>
      <c r="B39" s="43" t="s">
        <v>272</v>
      </c>
      <c r="C39" s="52" t="n">
        <f aca="false">C38*0.2</f>
        <v>600</v>
      </c>
    </row>
    <row r="40" s="51" customFormat="true" ht="15.75" hidden="false" customHeight="false" outlineLevel="0" collapsed="false">
      <c r="A40" s="43" t="s">
        <v>343</v>
      </c>
      <c r="B40" s="51" t="s">
        <v>344</v>
      </c>
      <c r="C40" s="60" t="n">
        <f aca="false">SUM(C38:C39)</f>
        <v>3600</v>
      </c>
    </row>
    <row r="41" s="51" customFormat="true" ht="11.25" hidden="false" customHeight="true" outlineLevel="0" collapsed="false">
      <c r="C41" s="60"/>
    </row>
    <row r="42" s="51" customFormat="true" ht="15.75" hidden="false" customHeight="false" outlineLevel="0" collapsed="false">
      <c r="B42" s="51" t="s">
        <v>345</v>
      </c>
      <c r="C42" s="60"/>
    </row>
    <row r="43" customFormat="false" ht="15.75" hidden="false" customHeight="false" outlineLevel="0" collapsed="false">
      <c r="A43" s="43" t="s">
        <v>346</v>
      </c>
      <c r="B43" s="43" t="s">
        <v>347</v>
      </c>
      <c r="C43" s="52" t="n">
        <v>12000</v>
      </c>
    </row>
    <row r="44" customFormat="false" ht="31.5" hidden="false" customHeight="false" outlineLevel="0" collapsed="false">
      <c r="A44" s="43" t="s">
        <v>348</v>
      </c>
      <c r="B44" s="75" t="s">
        <v>349</v>
      </c>
      <c r="C44" s="52" t="n">
        <v>6000</v>
      </c>
    </row>
    <row r="45" customFormat="false" ht="15.75" hidden="false" customHeight="false" outlineLevel="0" collapsed="false">
      <c r="A45" s="43" t="s">
        <v>350</v>
      </c>
      <c r="B45" s="75" t="s">
        <v>351</v>
      </c>
      <c r="C45" s="52" t="n">
        <v>10000</v>
      </c>
    </row>
    <row r="46" customFormat="false" ht="15.75" hidden="false" customHeight="false" outlineLevel="0" collapsed="false">
      <c r="A46" s="43" t="s">
        <v>352</v>
      </c>
      <c r="B46" s="75" t="s">
        <v>353</v>
      </c>
      <c r="C46" s="89" t="s">
        <v>354</v>
      </c>
    </row>
    <row r="47" customFormat="false" ht="15.75" hidden="false" customHeight="false" outlineLevel="0" collapsed="false">
      <c r="A47" s="43" t="s">
        <v>355</v>
      </c>
      <c r="B47" s="43" t="s">
        <v>337</v>
      </c>
      <c r="C47" s="52" t="n">
        <f aca="false">SUM(C43:C46)</f>
        <v>28000</v>
      </c>
    </row>
    <row r="48" customFormat="false" ht="15.75" hidden="false" customHeight="false" outlineLevel="0" collapsed="false">
      <c r="A48" s="43" t="s">
        <v>356</v>
      </c>
      <c r="B48" s="43" t="s">
        <v>272</v>
      </c>
      <c r="C48" s="52" t="n">
        <f aca="false">C47*0.2</f>
        <v>5600</v>
      </c>
    </row>
    <row r="49" s="51" customFormat="true" ht="15.75" hidden="false" customHeight="false" outlineLevel="0" collapsed="false">
      <c r="A49" s="43" t="s">
        <v>357</v>
      </c>
      <c r="B49" s="51" t="s">
        <v>358</v>
      </c>
      <c r="C49" s="60" t="n">
        <f aca="false">C47+C48</f>
        <v>33600</v>
      </c>
    </row>
    <row r="50" customFormat="false" ht="15.75" hidden="false" customHeight="false" outlineLevel="0" collapsed="false">
      <c r="C50" s="52"/>
    </row>
    <row r="51" s="84" customFormat="true" ht="15.75" hidden="false" customHeight="false" outlineLevel="0" collapsed="false">
      <c r="B51" s="51" t="s">
        <v>319</v>
      </c>
      <c r="C51" s="60"/>
    </row>
    <row r="52" s="84" customFormat="true" ht="15.75" hidden="false" customHeight="false" outlineLevel="0" collapsed="false">
      <c r="A52" s="43" t="s">
        <v>348</v>
      </c>
      <c r="B52" s="43" t="s">
        <v>359</v>
      </c>
      <c r="C52" s="52" t="n">
        <v>400</v>
      </c>
    </row>
    <row r="53" s="84" customFormat="true" ht="15.75" hidden="false" customHeight="false" outlineLevel="0" collapsed="false">
      <c r="A53" s="43" t="s">
        <v>350</v>
      </c>
      <c r="B53" s="43" t="s">
        <v>337</v>
      </c>
      <c r="C53" s="52" t="n">
        <f aca="false">SUM(C52)</f>
        <v>400</v>
      </c>
    </row>
    <row r="54" s="84" customFormat="true" ht="15.75" hidden="false" customHeight="false" outlineLevel="0" collapsed="false">
      <c r="A54" s="43" t="s">
        <v>352</v>
      </c>
      <c r="B54" s="43" t="s">
        <v>272</v>
      </c>
      <c r="C54" s="52" t="n">
        <f aca="false">C53*0.2</f>
        <v>80</v>
      </c>
    </row>
    <row r="55" s="84" customFormat="true" ht="15.75" hidden="false" customHeight="false" outlineLevel="0" collapsed="false">
      <c r="A55" s="43" t="s">
        <v>355</v>
      </c>
      <c r="B55" s="51" t="s">
        <v>360</v>
      </c>
      <c r="C55" s="60" t="n">
        <f aca="false">SUM(C53:C54)</f>
        <v>480</v>
      </c>
    </row>
    <row r="56" s="84" customFormat="true" ht="15.75" hidden="false" customHeight="false" outlineLevel="0" collapsed="false">
      <c r="C56" s="88"/>
    </row>
    <row r="57" s="84" customFormat="true" ht="15.75" hidden="false" customHeight="false" outlineLevel="0" collapsed="false">
      <c r="B57" s="51" t="s">
        <v>361</v>
      </c>
      <c r="C57" s="88"/>
    </row>
    <row r="58" s="84" customFormat="true" ht="15.75" hidden="false" customHeight="false" outlineLevel="0" collapsed="false">
      <c r="A58" s="43" t="s">
        <v>356</v>
      </c>
      <c r="B58" s="43" t="s">
        <v>362</v>
      </c>
      <c r="C58" s="52" t="n">
        <v>300</v>
      </c>
    </row>
    <row r="59" s="84" customFormat="true" ht="15.75" hidden="false" customHeight="false" outlineLevel="0" collapsed="false">
      <c r="A59" s="43" t="s">
        <v>357</v>
      </c>
      <c r="B59" s="43" t="s">
        <v>363</v>
      </c>
      <c r="C59" s="52" t="n">
        <v>762</v>
      </c>
    </row>
    <row r="60" s="84" customFormat="true" ht="15.75" hidden="false" customHeight="false" outlineLevel="0" collapsed="false">
      <c r="A60" s="43" t="s">
        <v>364</v>
      </c>
      <c r="B60" s="43" t="s">
        <v>365</v>
      </c>
      <c r="C60" s="52" t="n">
        <v>208</v>
      </c>
    </row>
    <row r="61" s="84" customFormat="true" ht="15.75" hidden="false" customHeight="false" outlineLevel="0" collapsed="false">
      <c r="A61" s="43" t="s">
        <v>366</v>
      </c>
      <c r="B61" s="43" t="s">
        <v>367</v>
      </c>
      <c r="C61" s="52" t="n">
        <v>388</v>
      </c>
    </row>
    <row r="62" s="84" customFormat="true" ht="15.75" hidden="false" customHeight="false" outlineLevel="0" collapsed="false">
      <c r="A62" s="43" t="s">
        <v>368</v>
      </c>
      <c r="B62" s="43" t="s">
        <v>337</v>
      </c>
      <c r="C62" s="52" t="n">
        <f aca="false">SUM(C58:C61)</f>
        <v>1658</v>
      </c>
    </row>
    <row r="63" s="84" customFormat="true" ht="15.75" hidden="false" customHeight="false" outlineLevel="0" collapsed="false">
      <c r="A63" s="43" t="s">
        <v>369</v>
      </c>
      <c r="B63" s="43" t="s">
        <v>272</v>
      </c>
      <c r="C63" s="52" t="n">
        <f aca="false">C62*0.2</f>
        <v>331.6</v>
      </c>
    </row>
    <row r="64" s="84" customFormat="true" ht="15.75" hidden="false" customHeight="false" outlineLevel="0" collapsed="false">
      <c r="A64" s="43" t="s">
        <v>370</v>
      </c>
      <c r="B64" s="51" t="s">
        <v>371</v>
      </c>
      <c r="C64" s="60" t="n">
        <f aca="false">SUM(C62:C63)</f>
        <v>1989.6</v>
      </c>
    </row>
    <row r="65" s="84" customFormat="true" ht="15.75" hidden="false" customHeight="false" outlineLevel="0" collapsed="false">
      <c r="C65" s="88"/>
    </row>
    <row r="66" s="84" customFormat="true" ht="31.5" hidden="false" customHeight="false" outlineLevel="0" collapsed="false">
      <c r="B66" s="86" t="s">
        <v>372</v>
      </c>
      <c r="C66" s="60" t="n">
        <f aca="false">C64+C55+C49+C40+C34</f>
        <v>73293.6</v>
      </c>
    </row>
    <row r="67" s="83" customFormat="true" ht="15.75" hidden="false" customHeight="false" outlineLevel="0" collapsed="false">
      <c r="B67" s="43"/>
      <c r="C67" s="43"/>
    </row>
    <row r="68" s="83" customFormat="true" ht="31.5" hidden="false" customHeight="false" outlineLevel="0" collapsed="false">
      <c r="B68" s="86" t="s">
        <v>373</v>
      </c>
      <c r="C68" s="60" t="n">
        <f aca="false">C18+C66</f>
        <v>75453.6</v>
      </c>
    </row>
    <row r="69" customFormat="false" ht="15.75" hidden="false" customHeight="false" outlineLevel="0" collapsed="false">
      <c r="B69" s="86"/>
    </row>
  </sheetData>
  <mergeCells count="4">
    <mergeCell ref="B1:C1"/>
    <mergeCell ref="A3:C3"/>
    <mergeCell ref="A4:C4"/>
    <mergeCell ref="A5:C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3" width="48.85"/>
    <col collapsed="false" customWidth="true" hidden="false" outlineLevel="0" max="3" min="3" style="23" width="8.41"/>
    <col collapsed="false" customWidth="true" hidden="false" outlineLevel="0" max="4" min="4" style="23" width="17.14"/>
    <col collapsed="false" customWidth="true" hidden="false" outlineLevel="0" max="5" min="5" style="90" width="9.41"/>
    <col collapsed="false" customWidth="false" hidden="false" outlineLevel="0" max="257" min="6" style="23" width="9.14"/>
  </cols>
  <sheetData>
    <row r="1" customFormat="false" ht="15" hidden="false" customHeight="false" outlineLevel="0" collapsed="false">
      <c r="C1" s="24" t="s">
        <v>374</v>
      </c>
      <c r="D1" s="24"/>
      <c r="E1" s="24"/>
    </row>
    <row r="2" s="40" customFormat="true" ht="14.25" hidden="false" customHeight="false" outlineLevel="0" collapsed="false">
      <c r="B2" s="25" t="s">
        <v>1</v>
      </c>
      <c r="C2" s="25"/>
      <c r="D2" s="25"/>
      <c r="E2" s="25"/>
    </row>
    <row r="3" s="40" customFormat="true" ht="14.25" hidden="false" customHeight="false" outlineLevel="0" collapsed="false">
      <c r="B3" s="25" t="s">
        <v>375</v>
      </c>
      <c r="C3" s="25"/>
      <c r="D3" s="25"/>
      <c r="E3" s="25"/>
    </row>
    <row r="4" s="40" customFormat="true" ht="14.25" hidden="false" customHeight="false" outlineLevel="0" collapsed="false">
      <c r="B4" s="25" t="s">
        <v>376</v>
      </c>
      <c r="C4" s="25"/>
      <c r="D4" s="25"/>
      <c r="E4" s="25"/>
    </row>
    <row r="5" customFormat="false" ht="15" hidden="false" customHeight="false" outlineLevel="0" collapsed="false">
      <c r="B5" s="25" t="s">
        <v>4</v>
      </c>
      <c r="C5" s="25"/>
      <c r="D5" s="25"/>
      <c r="E5" s="25"/>
    </row>
    <row r="6" s="20" customFormat="true" ht="25.5" hidden="false" customHeight="true" outlineLevel="0" collapsed="false">
      <c r="A6" s="91" t="s">
        <v>259</v>
      </c>
      <c r="B6" s="91" t="s">
        <v>5</v>
      </c>
      <c r="C6" s="50" t="s">
        <v>377</v>
      </c>
      <c r="D6" s="91" t="s">
        <v>378</v>
      </c>
      <c r="E6" s="91"/>
    </row>
    <row r="7" s="20" customFormat="true" ht="25.5" hidden="false" customHeight="false" outlineLevel="0" collapsed="false">
      <c r="A7" s="91"/>
      <c r="B7" s="91"/>
      <c r="C7" s="50"/>
      <c r="D7" s="91" t="s">
        <v>379</v>
      </c>
      <c r="E7" s="63" t="s">
        <v>380</v>
      </c>
    </row>
    <row r="8" s="20" customFormat="true" ht="6.75" hidden="false" customHeight="true" outlineLevel="0" collapsed="false">
      <c r="B8" s="92"/>
      <c r="C8" s="93"/>
      <c r="D8" s="92"/>
      <c r="E8" s="92"/>
    </row>
    <row r="9" customFormat="false" ht="15" hidden="false" customHeight="false" outlineLevel="0" collapsed="false">
      <c r="B9" s="94" t="s">
        <v>381</v>
      </c>
      <c r="C9" s="29"/>
      <c r="D9" s="95"/>
      <c r="E9" s="95"/>
    </row>
    <row r="10" customFormat="false" ht="15" hidden="false" customHeight="false" outlineLevel="0" collapsed="false">
      <c r="A10" s="23" t="s">
        <v>265</v>
      </c>
      <c r="B10" s="23" t="s">
        <v>382</v>
      </c>
      <c r="C10" s="29" t="n">
        <v>2000</v>
      </c>
      <c r="D10" s="95" t="s">
        <v>383</v>
      </c>
      <c r="E10" s="96" t="n">
        <v>2000</v>
      </c>
    </row>
    <row r="11" customFormat="false" ht="15.75" hidden="false" customHeight="false" outlineLevel="0" collapsed="false">
      <c r="A11" s="23" t="s">
        <v>267</v>
      </c>
      <c r="B11" s="23" t="s">
        <v>384</v>
      </c>
      <c r="C11" s="29" t="n">
        <v>2500</v>
      </c>
      <c r="D11" s="97" t="s">
        <v>385</v>
      </c>
      <c r="E11" s="98" t="n">
        <v>2500</v>
      </c>
    </row>
    <row r="12" customFormat="false" ht="15.75" hidden="false" customHeight="false" outlineLevel="0" collapsed="false">
      <c r="A12" s="23" t="s">
        <v>269</v>
      </c>
      <c r="B12" s="23" t="s">
        <v>386</v>
      </c>
      <c r="C12" s="29" t="n">
        <v>1000</v>
      </c>
      <c r="D12" s="97" t="s">
        <v>385</v>
      </c>
      <c r="E12" s="98" t="n">
        <v>1000</v>
      </c>
    </row>
    <row r="13" customFormat="false" ht="15.75" hidden="false" customHeight="false" outlineLevel="0" collapsed="false">
      <c r="A13" s="23" t="s">
        <v>279</v>
      </c>
      <c r="B13" s="23" t="s">
        <v>387</v>
      </c>
      <c r="C13" s="29" t="n">
        <v>100</v>
      </c>
      <c r="D13" s="97" t="s">
        <v>385</v>
      </c>
      <c r="E13" s="98" t="n">
        <v>100</v>
      </c>
    </row>
    <row r="14" customFormat="false" ht="15" hidden="false" customHeight="false" outlineLevel="0" collapsed="false">
      <c r="A14" s="23" t="s">
        <v>281</v>
      </c>
      <c r="B14" s="23" t="s">
        <v>388</v>
      </c>
      <c r="C14" s="29" t="n">
        <v>5500</v>
      </c>
      <c r="D14" s="90"/>
      <c r="E14" s="98"/>
    </row>
    <row r="15" customFormat="false" ht="15" hidden="false" customHeight="false" outlineLevel="0" collapsed="false">
      <c r="A15" s="23" t="s">
        <v>283</v>
      </c>
      <c r="B15" s="99" t="s">
        <v>389</v>
      </c>
      <c r="C15" s="29" t="n">
        <v>500</v>
      </c>
      <c r="D15" s="90" t="s">
        <v>383</v>
      </c>
      <c r="E15" s="98" t="n">
        <v>500</v>
      </c>
    </row>
    <row r="16" customFormat="false" ht="15" hidden="false" customHeight="false" outlineLevel="0" collapsed="false">
      <c r="A16" s="23" t="s">
        <v>285</v>
      </c>
      <c r="B16" s="99" t="s">
        <v>390</v>
      </c>
      <c r="C16" s="29" t="n">
        <v>200</v>
      </c>
      <c r="D16" s="90" t="s">
        <v>385</v>
      </c>
      <c r="E16" s="98" t="n">
        <v>200</v>
      </c>
    </row>
    <row r="17" customFormat="false" ht="15" hidden="false" customHeight="false" outlineLevel="0" collapsed="false">
      <c r="A17" s="23" t="s">
        <v>287</v>
      </c>
      <c r="B17" s="99" t="s">
        <v>391</v>
      </c>
      <c r="C17" s="29" t="n">
        <v>1000</v>
      </c>
      <c r="D17" s="100" t="s">
        <v>385</v>
      </c>
      <c r="E17" s="98" t="n">
        <v>1000</v>
      </c>
    </row>
    <row r="18" customFormat="false" ht="15" hidden="false" customHeight="false" outlineLevel="0" collapsed="false">
      <c r="B18" s="101" t="s">
        <v>392</v>
      </c>
      <c r="C18" s="41" t="n">
        <f aca="false">SUM(C10:C17)</f>
        <v>12800</v>
      </c>
      <c r="D18" s="41"/>
      <c r="E18" s="38" t="n">
        <f aca="false">SUM(E10:E17)</f>
        <v>7300</v>
      </c>
    </row>
    <row r="19" s="20" customFormat="true" ht="10.5" hidden="false" customHeight="true" outlineLevel="0" collapsed="false">
      <c r="B19" s="92"/>
      <c r="C19" s="92"/>
      <c r="D19" s="92"/>
      <c r="E19" s="102"/>
    </row>
    <row r="20" s="43" customFormat="true" ht="15.75" hidden="false" customHeight="false" outlineLevel="0" collapsed="false">
      <c r="B20" s="51" t="s">
        <v>393</v>
      </c>
      <c r="E20" s="97"/>
      <c r="F20" s="20"/>
    </row>
    <row r="21" s="43" customFormat="true" ht="15.75" hidden="false" customHeight="false" outlineLevel="0" collapsed="false">
      <c r="A21" s="43" t="s">
        <v>265</v>
      </c>
      <c r="B21" s="43" t="s">
        <v>394</v>
      </c>
      <c r="C21" s="52" t="n">
        <v>1200</v>
      </c>
      <c r="D21" s="97" t="s">
        <v>385</v>
      </c>
      <c r="E21" s="53" t="n">
        <v>1200</v>
      </c>
    </row>
    <row r="22" s="43" customFormat="true" ht="15.75" hidden="false" customHeight="false" outlineLevel="0" collapsed="false">
      <c r="A22" s="43" t="s">
        <v>267</v>
      </c>
      <c r="B22" s="43" t="s">
        <v>395</v>
      </c>
      <c r="C22" s="52" t="n">
        <v>3600</v>
      </c>
      <c r="D22" s="97" t="s">
        <v>385</v>
      </c>
      <c r="E22" s="53" t="n">
        <v>3600</v>
      </c>
    </row>
    <row r="23" s="43" customFormat="true" ht="15.75" hidden="false" customHeight="false" outlineLevel="0" collapsed="false">
      <c r="A23" s="43" t="s">
        <v>269</v>
      </c>
      <c r="B23" s="43" t="s">
        <v>396</v>
      </c>
      <c r="C23" s="52" t="n">
        <v>1200</v>
      </c>
      <c r="D23" s="95" t="s">
        <v>385</v>
      </c>
      <c r="E23" s="103" t="n">
        <v>1200</v>
      </c>
    </row>
    <row r="24" s="43" customFormat="true" ht="30" hidden="false" customHeight="false" outlineLevel="0" collapsed="false">
      <c r="A24" s="43" t="s">
        <v>279</v>
      </c>
      <c r="B24" s="99" t="s">
        <v>397</v>
      </c>
      <c r="C24" s="52" t="n">
        <v>4200</v>
      </c>
      <c r="D24" s="95"/>
      <c r="E24" s="103"/>
    </row>
    <row r="25" s="43" customFormat="true" ht="15.75" hidden="false" customHeight="false" outlineLevel="0" collapsed="false">
      <c r="A25" s="43" t="s">
        <v>281</v>
      </c>
      <c r="B25" s="23" t="s">
        <v>398</v>
      </c>
      <c r="C25" s="52" t="n">
        <v>1800</v>
      </c>
      <c r="D25" s="95"/>
      <c r="E25" s="103"/>
    </row>
    <row r="26" s="43" customFormat="true" ht="15.75" hidden="false" customHeight="false" outlineLevel="0" collapsed="false">
      <c r="A26" s="43" t="s">
        <v>283</v>
      </c>
      <c r="B26" s="23" t="s">
        <v>399</v>
      </c>
      <c r="C26" s="52" t="n">
        <v>160</v>
      </c>
      <c r="D26" s="95"/>
      <c r="E26" s="103"/>
    </row>
    <row r="27" s="43" customFormat="true" ht="15.75" hidden="false" customHeight="false" outlineLevel="0" collapsed="false">
      <c r="A27" s="43" t="s">
        <v>285</v>
      </c>
      <c r="B27" s="23" t="s">
        <v>400</v>
      </c>
      <c r="C27" s="52" t="n">
        <v>5000</v>
      </c>
      <c r="D27" s="95" t="s">
        <v>401</v>
      </c>
      <c r="E27" s="103" t="n">
        <v>5000</v>
      </c>
    </row>
    <row r="28" s="43" customFormat="true" ht="15.75" hidden="false" customHeight="false" outlineLevel="0" collapsed="false">
      <c r="B28" s="40" t="s">
        <v>402</v>
      </c>
      <c r="C28" s="60" t="n">
        <f aca="false">SUM(C21:C27)</f>
        <v>17160</v>
      </c>
      <c r="D28" s="60"/>
      <c r="E28" s="60" t="n">
        <f aca="false">SUM(E21:E27)</f>
        <v>11000</v>
      </c>
    </row>
    <row r="29" s="43" customFormat="true" ht="10.5" hidden="false" customHeight="true" outlineLevel="0" collapsed="false">
      <c r="B29" s="23"/>
      <c r="C29" s="52"/>
      <c r="D29" s="95"/>
      <c r="E29" s="103"/>
    </row>
    <row r="30" s="43" customFormat="true" ht="15.75" hidden="false" customHeight="false" outlineLevel="0" collapsed="false">
      <c r="B30" s="40" t="s">
        <v>403</v>
      </c>
      <c r="C30" s="104"/>
      <c r="D30" s="105"/>
      <c r="E30" s="106"/>
    </row>
    <row r="31" s="43" customFormat="true" ht="15.75" hidden="false" customHeight="false" outlineLevel="0" collapsed="false">
      <c r="A31" s="43" t="s">
        <v>265</v>
      </c>
      <c r="B31" s="23" t="s">
        <v>404</v>
      </c>
      <c r="C31" s="52" t="n">
        <v>1000</v>
      </c>
      <c r="D31" s="95"/>
      <c r="E31" s="103"/>
    </row>
    <row r="32" s="43" customFormat="true" ht="15.75" hidden="false" customHeight="false" outlineLevel="0" collapsed="false">
      <c r="A32" s="43" t="s">
        <v>267</v>
      </c>
      <c r="B32" s="23" t="s">
        <v>405</v>
      </c>
      <c r="C32" s="52" t="n">
        <v>16000</v>
      </c>
      <c r="D32" s="95"/>
      <c r="E32" s="103"/>
    </row>
    <row r="33" s="43" customFormat="true" ht="15.75" hidden="false" customHeight="false" outlineLevel="0" collapsed="false">
      <c r="A33" s="43" t="s">
        <v>269</v>
      </c>
      <c r="B33" s="23" t="s">
        <v>406</v>
      </c>
      <c r="C33" s="52" t="n">
        <v>1000</v>
      </c>
      <c r="D33" s="95"/>
      <c r="E33" s="103"/>
    </row>
    <row r="34" s="43" customFormat="true" ht="15.75" hidden="false" customHeight="false" outlineLevel="0" collapsed="false">
      <c r="A34" s="43" t="s">
        <v>279</v>
      </c>
      <c r="B34" s="23" t="s">
        <v>407</v>
      </c>
      <c r="C34" s="52" t="n">
        <v>6000</v>
      </c>
      <c r="D34" s="95"/>
      <c r="E34" s="103"/>
    </row>
    <row r="35" s="43" customFormat="true" ht="15.75" hidden="false" customHeight="false" outlineLevel="0" collapsed="false">
      <c r="A35" s="43" t="s">
        <v>281</v>
      </c>
      <c r="B35" s="107" t="s">
        <v>408</v>
      </c>
      <c r="C35" s="52" t="n">
        <v>50000</v>
      </c>
      <c r="D35" s="95"/>
      <c r="E35" s="103"/>
    </row>
    <row r="36" s="43" customFormat="true" ht="15.75" hidden="false" customHeight="false" outlineLevel="0" collapsed="false">
      <c r="A36" s="43" t="s">
        <v>283</v>
      </c>
      <c r="B36" s="23" t="s">
        <v>409</v>
      </c>
      <c r="C36" s="52" t="n">
        <v>2000</v>
      </c>
      <c r="D36" s="95"/>
      <c r="E36" s="103"/>
    </row>
    <row r="37" s="43" customFormat="true" ht="15.75" hidden="false" customHeight="false" outlineLevel="0" collapsed="false">
      <c r="A37" s="43" t="s">
        <v>285</v>
      </c>
      <c r="B37" s="107" t="s">
        <v>410</v>
      </c>
      <c r="C37" s="52" t="n">
        <v>1500</v>
      </c>
      <c r="D37" s="95"/>
      <c r="E37" s="103"/>
    </row>
    <row r="38" s="43" customFormat="true" ht="15.75" hidden="false" customHeight="false" outlineLevel="0" collapsed="false">
      <c r="A38" s="43" t="s">
        <v>287</v>
      </c>
      <c r="B38" s="23" t="s">
        <v>411</v>
      </c>
      <c r="C38" s="52" t="n">
        <v>1000</v>
      </c>
      <c r="D38" s="95"/>
      <c r="E38" s="103"/>
    </row>
    <row r="39" s="43" customFormat="true" ht="15.75" hidden="false" customHeight="false" outlineLevel="0" collapsed="false">
      <c r="A39" s="43" t="s">
        <v>289</v>
      </c>
      <c r="B39" s="23" t="s">
        <v>412</v>
      </c>
      <c r="C39" s="52" t="n">
        <v>1000</v>
      </c>
      <c r="D39" s="95"/>
      <c r="E39" s="103"/>
    </row>
    <row r="40" s="43" customFormat="true" ht="15.75" hidden="false" customHeight="false" outlineLevel="0" collapsed="false">
      <c r="A40" s="43" t="s">
        <v>291</v>
      </c>
      <c r="B40" s="23" t="s">
        <v>413</v>
      </c>
      <c r="C40" s="52" t="n">
        <v>3000</v>
      </c>
      <c r="D40" s="95"/>
      <c r="E40" s="103"/>
    </row>
    <row r="41" s="43" customFormat="true" ht="15.75" hidden="false" customHeight="false" outlineLevel="0" collapsed="false">
      <c r="A41" s="43" t="s">
        <v>293</v>
      </c>
      <c r="B41" s="23" t="s">
        <v>414</v>
      </c>
      <c r="C41" s="52" t="n">
        <v>500</v>
      </c>
      <c r="D41" s="95" t="s">
        <v>385</v>
      </c>
      <c r="E41" s="103" t="n">
        <v>300</v>
      </c>
    </row>
    <row r="42" s="43" customFormat="true" ht="15.75" hidden="false" customHeight="false" outlineLevel="0" collapsed="false">
      <c r="A42" s="43" t="s">
        <v>295</v>
      </c>
      <c r="B42" s="23" t="s">
        <v>415</v>
      </c>
      <c r="C42" s="52" t="n">
        <v>3000</v>
      </c>
      <c r="D42" s="95"/>
      <c r="E42" s="103"/>
    </row>
    <row r="43" s="43" customFormat="true" ht="15.75" hidden="false" customHeight="false" outlineLevel="0" collapsed="false">
      <c r="A43" s="43" t="s">
        <v>297</v>
      </c>
      <c r="B43" s="23" t="s">
        <v>416</v>
      </c>
      <c r="C43" s="52" t="n">
        <v>2000</v>
      </c>
      <c r="D43" s="95"/>
      <c r="E43" s="103"/>
    </row>
    <row r="44" s="43" customFormat="true" ht="15.75" hidden="false" customHeight="false" outlineLevel="0" collapsed="false">
      <c r="A44" s="43" t="s">
        <v>299</v>
      </c>
      <c r="B44" s="23" t="s">
        <v>417</v>
      </c>
      <c r="C44" s="52" t="n">
        <v>7000</v>
      </c>
      <c r="D44" s="95" t="s">
        <v>385</v>
      </c>
      <c r="E44" s="103" t="n">
        <v>7000</v>
      </c>
    </row>
    <row r="45" s="43" customFormat="true" ht="15.75" hidden="false" customHeight="false" outlineLevel="0" collapsed="false">
      <c r="A45" s="43" t="s">
        <v>301</v>
      </c>
      <c r="B45" s="23" t="s">
        <v>418</v>
      </c>
      <c r="C45" s="52" t="n">
        <v>1000</v>
      </c>
      <c r="D45" s="95"/>
      <c r="E45" s="103"/>
    </row>
    <row r="46" s="43" customFormat="true" ht="15.75" hidden="false" customHeight="false" outlineLevel="0" collapsed="false">
      <c r="B46" s="51" t="s">
        <v>419</v>
      </c>
      <c r="C46" s="60" t="n">
        <f aca="false">SUM(C31:C45)</f>
        <v>96000</v>
      </c>
      <c r="D46" s="60" t="n">
        <f aca="false">SUM(D31:D45)</f>
        <v>0</v>
      </c>
      <c r="E46" s="60" t="n">
        <f aca="false">SUM(E31:E45)</f>
        <v>7300</v>
      </c>
    </row>
    <row r="47" customFormat="false" ht="9" hidden="false" customHeight="true" outlineLevel="0" collapsed="false">
      <c r="C47" s="29"/>
      <c r="D47" s="90"/>
      <c r="E47" s="98"/>
      <c r="F47" s="43"/>
    </row>
    <row r="48" customFormat="false" ht="15" hidden="false" customHeight="false" outlineLevel="0" collapsed="false">
      <c r="B48" s="40" t="s">
        <v>420</v>
      </c>
      <c r="C48" s="41" t="n">
        <f aca="false">C18+C46+C28</f>
        <v>125960</v>
      </c>
      <c r="D48" s="41"/>
      <c r="E48" s="41" t="n">
        <f aca="false">E18+E46+E28</f>
        <v>25600</v>
      </c>
    </row>
  </sheetData>
  <mergeCells count="9">
    <mergeCell ref="C1:E1"/>
    <mergeCell ref="B2:E2"/>
    <mergeCell ref="B3:E3"/>
    <mergeCell ref="B4:E4"/>
    <mergeCell ref="B5:E5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3.9" zeroHeight="false" outlineLevelRow="0" outlineLevelCol="0"/>
  <cols>
    <col collapsed="false" customWidth="true" hidden="false" outlineLevel="0" max="1" min="1" style="43" width="33.99"/>
    <col collapsed="false" customWidth="true" hidden="false" outlineLevel="0" max="13" min="2" style="43" width="9.85"/>
    <col collapsed="false" customWidth="false" hidden="false" outlineLevel="0" max="257" min="14" style="43" width="9.14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108" t="s">
        <v>421</v>
      </c>
      <c r="G1" s="108"/>
      <c r="H1" s="108"/>
      <c r="I1" s="108"/>
      <c r="J1" s="108"/>
      <c r="K1" s="108"/>
      <c r="L1" s="108"/>
      <c r="M1" s="108"/>
    </row>
    <row r="2" customFormat="false" ht="15.7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5.75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customFormat="false" ht="15.75" hidden="false" customHeight="true" outlineLevel="0" collapsed="false">
      <c r="A4" s="25" t="s">
        <v>422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7.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</row>
    <row r="6" s="1" customFormat="true" ht="24" hidden="false" customHeight="true" outlineLevel="0" collapsed="false">
      <c r="A6" s="91" t="s">
        <v>423</v>
      </c>
      <c r="B6" s="110" t="s">
        <v>424</v>
      </c>
      <c r="C6" s="110"/>
      <c r="D6" s="110" t="s">
        <v>425</v>
      </c>
      <c r="E6" s="110"/>
      <c r="F6" s="111" t="s">
        <v>426</v>
      </c>
      <c r="G6" s="111"/>
      <c r="H6" s="111"/>
      <c r="I6" s="111"/>
      <c r="J6" s="111" t="s">
        <v>427</v>
      </c>
      <c r="K6" s="111"/>
      <c r="L6" s="111" t="s">
        <v>428</v>
      </c>
      <c r="M6" s="111"/>
    </row>
    <row r="7" s="1" customFormat="true" ht="12.75" hidden="false" customHeight="true" outlineLevel="0" collapsed="false">
      <c r="A7" s="91"/>
      <c r="B7" s="110"/>
      <c r="C7" s="110"/>
      <c r="D7" s="110"/>
      <c r="E7" s="110"/>
      <c r="F7" s="81" t="s">
        <v>429</v>
      </c>
      <c r="G7" s="81"/>
      <c r="H7" s="112" t="s">
        <v>430</v>
      </c>
      <c r="I7" s="112"/>
      <c r="J7" s="111"/>
      <c r="K7" s="111"/>
      <c r="L7" s="111"/>
      <c r="M7" s="111"/>
    </row>
    <row r="8" s="1" customFormat="true" ht="13.9" hidden="false" customHeight="true" outlineLevel="0" collapsed="false">
      <c r="A8" s="91"/>
      <c r="B8" s="113" t="n">
        <v>39814</v>
      </c>
      <c r="C8" s="113" t="n">
        <v>40178</v>
      </c>
      <c r="D8" s="113" t="n">
        <v>39814</v>
      </c>
      <c r="E8" s="113" t="n">
        <v>40178</v>
      </c>
      <c r="F8" s="113" t="n">
        <v>39814</v>
      </c>
      <c r="G8" s="113" t="n">
        <v>40178</v>
      </c>
      <c r="H8" s="113" t="n">
        <v>39814</v>
      </c>
      <c r="I8" s="113" t="n">
        <v>40178</v>
      </c>
      <c r="J8" s="113" t="n">
        <v>39814</v>
      </c>
      <c r="K8" s="113" t="n">
        <v>40178</v>
      </c>
      <c r="L8" s="113" t="n">
        <v>39814</v>
      </c>
      <c r="M8" s="113" t="n">
        <v>40178</v>
      </c>
    </row>
    <row r="9" s="1" customFormat="true" ht="14.45" hidden="false" customHeight="true" outlineLevel="0" collapsed="false">
      <c r="A9" s="114"/>
      <c r="B9" s="114"/>
      <c r="C9" s="115"/>
      <c r="D9" s="116"/>
      <c r="E9" s="116"/>
      <c r="F9" s="4"/>
      <c r="G9" s="4"/>
      <c r="H9" s="4"/>
      <c r="I9" s="4"/>
      <c r="J9" s="114"/>
      <c r="K9" s="114"/>
      <c r="L9" s="114"/>
    </row>
    <row r="10" customFormat="false" ht="14.45" hidden="false" customHeight="true" outlineLevel="0" collapsed="false">
      <c r="A10" s="117" t="s">
        <v>431</v>
      </c>
      <c r="B10" s="118" t="n">
        <v>5</v>
      </c>
      <c r="C10" s="118" t="n">
        <f aca="false">SUM(B10:B10)</f>
        <v>5</v>
      </c>
      <c r="D10" s="118" t="n">
        <v>48</v>
      </c>
      <c r="E10" s="118" t="n">
        <v>48</v>
      </c>
      <c r="F10" s="118"/>
      <c r="G10" s="118"/>
      <c r="H10" s="118" t="n">
        <v>1</v>
      </c>
      <c r="I10" s="118" t="n">
        <f aca="false">SUM(H10:H10)</f>
        <v>1</v>
      </c>
      <c r="J10" s="118" t="n">
        <f aca="false">B10+D10+F10+H10</f>
        <v>54</v>
      </c>
      <c r="K10" s="118" t="n">
        <f aca="false">C10+E10+G10+I10</f>
        <v>54</v>
      </c>
      <c r="L10" s="118" t="n">
        <f aca="false">B10+D10+F10+H10/2</f>
        <v>53.5</v>
      </c>
      <c r="M10" s="118" t="n">
        <f aca="false">C10+E10+G10+I10/2</f>
        <v>53.5</v>
      </c>
    </row>
    <row r="11" customFormat="false" ht="9" hidden="false" customHeight="true" outlineLevel="0" collapsed="false">
      <c r="A11" s="119"/>
      <c r="B11" s="120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23"/>
    </row>
    <row r="12" customFormat="false" ht="14.45" hidden="false" customHeight="true" outlineLevel="0" collapsed="false">
      <c r="A12" s="122" t="s">
        <v>326</v>
      </c>
      <c r="B12" s="123"/>
      <c r="C12" s="123"/>
      <c r="D12" s="124"/>
      <c r="E12" s="124"/>
      <c r="F12" s="124"/>
      <c r="G12" s="124"/>
      <c r="H12" s="124"/>
      <c r="I12" s="124"/>
      <c r="J12" s="123"/>
      <c r="K12" s="123"/>
      <c r="L12" s="123"/>
      <c r="M12" s="23"/>
    </row>
    <row r="13" customFormat="false" ht="14.45" hidden="false" customHeight="true" outlineLevel="0" collapsed="false">
      <c r="A13" s="125" t="s">
        <v>432</v>
      </c>
      <c r="B13" s="126"/>
      <c r="C13" s="126"/>
      <c r="D13" s="126"/>
      <c r="E13" s="126"/>
      <c r="F13" s="126" t="n">
        <v>19</v>
      </c>
      <c r="G13" s="126" t="n">
        <v>19</v>
      </c>
      <c r="H13" s="126"/>
      <c r="I13" s="126"/>
      <c r="J13" s="126" t="n">
        <f aca="false">B13+D13+F13+H13</f>
        <v>19</v>
      </c>
      <c r="K13" s="126" t="n">
        <f aca="false">C13+E13+G13+I13</f>
        <v>19</v>
      </c>
      <c r="L13" s="126" t="n">
        <f aca="false">B13+D13+F13+H13/2</f>
        <v>19</v>
      </c>
      <c r="M13" s="126" t="n">
        <f aca="false">C13+E13+G13+I13/2</f>
        <v>19</v>
      </c>
    </row>
    <row r="14" customFormat="false" ht="14.45" hidden="false" customHeight="true" outlineLevel="0" collapsed="false">
      <c r="A14" s="125" t="s">
        <v>433</v>
      </c>
      <c r="B14" s="126"/>
      <c r="C14" s="126"/>
      <c r="D14" s="126"/>
      <c r="E14" s="126"/>
      <c r="F14" s="126" t="n">
        <v>19</v>
      </c>
      <c r="G14" s="126" t="n">
        <v>19</v>
      </c>
      <c r="H14" s="126"/>
      <c r="I14" s="126"/>
      <c r="J14" s="126" t="n">
        <f aca="false">B14+D14+F14+H14</f>
        <v>19</v>
      </c>
      <c r="K14" s="126" t="n">
        <f aca="false">C14+E14+G14+I14</f>
        <v>19</v>
      </c>
      <c r="L14" s="126" t="n">
        <f aca="false">B14+D14+F14+H14/2</f>
        <v>19</v>
      </c>
      <c r="M14" s="126" t="n">
        <f aca="false">C14+E14+G14+I14/2</f>
        <v>19</v>
      </c>
    </row>
    <row r="15" customFormat="false" ht="14.45" hidden="false" customHeight="true" outlineLevel="0" collapsed="false">
      <c r="A15" s="125" t="s">
        <v>434</v>
      </c>
      <c r="B15" s="126"/>
      <c r="C15" s="126"/>
      <c r="D15" s="126"/>
      <c r="E15" s="126"/>
      <c r="F15" s="126" t="n">
        <v>11</v>
      </c>
      <c r="G15" s="126" t="n">
        <v>11</v>
      </c>
      <c r="H15" s="126"/>
      <c r="I15" s="126"/>
      <c r="J15" s="126" t="n">
        <f aca="false">B15+D15+F15+H15</f>
        <v>11</v>
      </c>
      <c r="K15" s="126" t="n">
        <f aca="false">C15+E15+G15+I15</f>
        <v>11</v>
      </c>
      <c r="L15" s="126" t="n">
        <f aca="false">B15+D15+F15+H15/2</f>
        <v>11</v>
      </c>
      <c r="M15" s="126" t="n">
        <f aca="false">C15+E15+G15+I15/2</f>
        <v>11</v>
      </c>
    </row>
    <row r="16" customFormat="false" ht="14.45" hidden="false" customHeight="true" outlineLevel="0" collapsed="false">
      <c r="A16" s="125" t="s">
        <v>435</v>
      </c>
      <c r="B16" s="126"/>
      <c r="C16" s="126"/>
      <c r="D16" s="126"/>
      <c r="E16" s="126"/>
      <c r="F16" s="126" t="n">
        <v>10</v>
      </c>
      <c r="G16" s="126" t="n">
        <v>10</v>
      </c>
      <c r="H16" s="126"/>
      <c r="I16" s="126"/>
      <c r="J16" s="126" t="n">
        <f aca="false">B16+D16+F16+H16</f>
        <v>10</v>
      </c>
      <c r="K16" s="126" t="n">
        <f aca="false">C16+E16+G16+I16</f>
        <v>10</v>
      </c>
      <c r="L16" s="126" t="n">
        <f aca="false">B16+D16+F16+H16/2</f>
        <v>10</v>
      </c>
      <c r="M16" s="126" t="n">
        <f aca="false">C16+E16+G16+I16/2</f>
        <v>10</v>
      </c>
    </row>
    <row r="17" customFormat="false" ht="14.45" hidden="false" customHeight="true" outlineLevel="0" collapsed="false">
      <c r="A17" s="125" t="s">
        <v>436</v>
      </c>
      <c r="B17" s="126"/>
      <c r="C17" s="126"/>
      <c r="D17" s="126"/>
      <c r="E17" s="126"/>
      <c r="F17" s="126" t="n">
        <v>1</v>
      </c>
      <c r="G17" s="126" t="n">
        <v>1</v>
      </c>
      <c r="H17" s="126"/>
      <c r="I17" s="126"/>
      <c r="J17" s="126" t="n">
        <f aca="false">B17+D17+F17+H17</f>
        <v>1</v>
      </c>
      <c r="K17" s="126" t="n">
        <f aca="false">C17+E17+G17+I17</f>
        <v>1</v>
      </c>
      <c r="L17" s="126" t="n">
        <f aca="false">B17+D17+F17+H17/2</f>
        <v>1</v>
      </c>
      <c r="M17" s="126" t="n">
        <f aca="false">C17+E17+G17+I17/2</f>
        <v>1</v>
      </c>
    </row>
    <row r="18" customFormat="false" ht="14.45" hidden="false" customHeight="true" outlineLevel="0" collapsed="false">
      <c r="A18" s="125" t="s">
        <v>437</v>
      </c>
      <c r="B18" s="126"/>
      <c r="C18" s="126"/>
      <c r="D18" s="126"/>
      <c r="E18" s="126"/>
      <c r="F18" s="126" t="n">
        <v>4</v>
      </c>
      <c r="G18" s="126" t="n">
        <v>4</v>
      </c>
      <c r="H18" s="126"/>
      <c r="I18" s="126"/>
      <c r="J18" s="126" t="n">
        <f aca="false">B18+D18+F18+H18</f>
        <v>4</v>
      </c>
      <c r="K18" s="126" t="n">
        <f aca="false">C18+E18+G18+I18</f>
        <v>4</v>
      </c>
      <c r="L18" s="126" t="n">
        <f aca="false">B18+D18+F18+H18/2</f>
        <v>4</v>
      </c>
      <c r="M18" s="126" t="n">
        <f aca="false">C18+E18+G18+I18/2</f>
        <v>4</v>
      </c>
    </row>
    <row r="19" customFormat="false" ht="14.45" hidden="false" customHeight="true" outlineLevel="0" collapsed="false">
      <c r="A19" s="125" t="s">
        <v>438</v>
      </c>
      <c r="B19" s="126"/>
      <c r="C19" s="126"/>
      <c r="D19" s="126"/>
      <c r="E19" s="126"/>
      <c r="F19" s="126" t="n">
        <v>3</v>
      </c>
      <c r="G19" s="126" t="n">
        <v>3</v>
      </c>
      <c r="H19" s="126"/>
      <c r="I19" s="126"/>
      <c r="J19" s="126" t="n">
        <f aca="false">B19+D19+F19+H19</f>
        <v>3</v>
      </c>
      <c r="K19" s="126" t="n">
        <f aca="false">C19+E19+G19+I19</f>
        <v>3</v>
      </c>
      <c r="L19" s="126" t="n">
        <f aca="false">B19+D19+F19+H19/2</f>
        <v>3</v>
      </c>
      <c r="M19" s="126" t="n">
        <f aca="false">C19+E19+G19+I19/2</f>
        <v>3</v>
      </c>
    </row>
    <row r="20" customFormat="false" ht="14.45" hidden="false" customHeight="true" outlineLevel="0" collapsed="false">
      <c r="A20" s="125" t="s">
        <v>439</v>
      </c>
      <c r="B20" s="126"/>
      <c r="C20" s="126"/>
      <c r="D20" s="126"/>
      <c r="E20" s="126"/>
      <c r="F20" s="126" t="n">
        <v>3</v>
      </c>
      <c r="G20" s="126" t="n">
        <v>3</v>
      </c>
      <c r="H20" s="126"/>
      <c r="I20" s="126"/>
      <c r="J20" s="126" t="n">
        <f aca="false">B20+D20+F20+H20</f>
        <v>3</v>
      </c>
      <c r="K20" s="126" t="n">
        <f aca="false">C20+E20+G20+I20</f>
        <v>3</v>
      </c>
      <c r="L20" s="126" t="n">
        <f aca="false">B20+D20+F20+H20/2</f>
        <v>3</v>
      </c>
      <c r="M20" s="126" t="n">
        <f aca="false">C20+E20+G20+I20/2</f>
        <v>3</v>
      </c>
    </row>
    <row r="21" customFormat="false" ht="30" hidden="false" customHeight="true" outlineLevel="0" collapsed="false">
      <c r="A21" s="127" t="s">
        <v>440</v>
      </c>
      <c r="B21" s="126"/>
      <c r="C21" s="126"/>
      <c r="D21" s="126"/>
      <c r="E21" s="126"/>
      <c r="F21" s="126" t="n">
        <v>5</v>
      </c>
      <c r="G21" s="126"/>
      <c r="H21" s="126"/>
      <c r="I21" s="126"/>
      <c r="J21" s="126" t="n">
        <f aca="false">B21+D21+F21+H21</f>
        <v>5</v>
      </c>
      <c r="K21" s="126" t="n">
        <f aca="false">C21+E21+G21+I21</f>
        <v>0</v>
      </c>
      <c r="L21" s="126" t="n">
        <f aca="false">B21+D21+F21+H21/2</f>
        <v>5</v>
      </c>
      <c r="M21" s="126" t="n">
        <f aca="false">C21+E21+G21+I21/2</f>
        <v>0</v>
      </c>
    </row>
    <row r="22" customFormat="false" ht="14.45" hidden="false" customHeight="true" outlineLevel="0" collapsed="false">
      <c r="A22" s="117" t="s">
        <v>441</v>
      </c>
      <c r="B22" s="128"/>
      <c r="C22" s="128"/>
      <c r="D22" s="126"/>
      <c r="E22" s="126"/>
      <c r="F22" s="118" t="n">
        <f aca="false">SUM(F13:F21)</f>
        <v>75</v>
      </c>
      <c r="G22" s="118" t="n">
        <f aca="false">SUM(G13:G21)</f>
        <v>70</v>
      </c>
      <c r="H22" s="118"/>
      <c r="I22" s="118"/>
      <c r="J22" s="118" t="n">
        <f aca="false">SUM(J13:J21)</f>
        <v>75</v>
      </c>
      <c r="K22" s="118" t="n">
        <f aca="false">SUM(K13:K21)</f>
        <v>70</v>
      </c>
      <c r="L22" s="118" t="n">
        <f aca="false">SUM(L13:L21)</f>
        <v>75</v>
      </c>
      <c r="M22" s="118" t="n">
        <f aca="false">SUM(M13:M21)</f>
        <v>70</v>
      </c>
    </row>
    <row r="23" customFormat="false" ht="14.45" hidden="false" customHeight="true" outlineLevel="0" collapsed="false">
      <c r="A23" s="119"/>
      <c r="B23" s="120"/>
      <c r="C23" s="120"/>
      <c r="D23" s="129"/>
      <c r="E23" s="129"/>
      <c r="F23" s="121"/>
      <c r="G23" s="121"/>
      <c r="H23" s="121"/>
      <c r="I23" s="121"/>
      <c r="J23" s="121"/>
      <c r="K23" s="121"/>
      <c r="L23" s="121"/>
      <c r="M23" s="23"/>
    </row>
    <row r="24" customFormat="false" ht="14.45" hidden="false" customHeight="true" outlineLevel="0" collapsed="false">
      <c r="A24" s="122" t="s">
        <v>442</v>
      </c>
      <c r="B24" s="123"/>
      <c r="C24" s="123"/>
      <c r="D24" s="124"/>
      <c r="E24" s="124"/>
      <c r="F24" s="124"/>
      <c r="G24" s="124"/>
      <c r="H24" s="124"/>
      <c r="I24" s="124"/>
      <c r="J24" s="123"/>
      <c r="K24" s="123"/>
      <c r="L24" s="123"/>
      <c r="M24" s="23"/>
    </row>
    <row r="25" customFormat="false" ht="14.45" hidden="false" customHeight="true" outlineLevel="0" collapsed="false">
      <c r="A25" s="125" t="s">
        <v>443</v>
      </c>
      <c r="B25" s="126"/>
      <c r="C25" s="126"/>
      <c r="D25" s="126"/>
      <c r="E25" s="126"/>
      <c r="F25" s="126" t="n">
        <v>23</v>
      </c>
      <c r="G25" s="126" t="n">
        <v>23</v>
      </c>
      <c r="H25" s="126"/>
      <c r="I25" s="126"/>
      <c r="J25" s="126" t="n">
        <f aca="false">B25+D25+F25+H25</f>
        <v>23</v>
      </c>
      <c r="K25" s="126" t="n">
        <f aca="false">C25+E25+G25+I25</f>
        <v>23</v>
      </c>
      <c r="L25" s="126" t="n">
        <f aca="false">B25+D25+F25+H25/2</f>
        <v>23</v>
      </c>
      <c r="M25" s="126" t="n">
        <f aca="false">C25+E25+G25+I25/2</f>
        <v>23</v>
      </c>
    </row>
    <row r="26" customFormat="false" ht="14.45" hidden="false" customHeight="true" outlineLevel="0" collapsed="false">
      <c r="A26" s="125" t="s">
        <v>444</v>
      </c>
      <c r="B26" s="126"/>
      <c r="C26" s="126"/>
      <c r="D26" s="126"/>
      <c r="E26" s="126"/>
      <c r="F26" s="126" t="n">
        <v>0</v>
      </c>
      <c r="G26" s="126" t="n">
        <v>0</v>
      </c>
      <c r="H26" s="126"/>
      <c r="I26" s="126"/>
      <c r="J26" s="126" t="n">
        <f aca="false">B26+D26+F26+H26</f>
        <v>0</v>
      </c>
      <c r="K26" s="126" t="n">
        <f aca="false">C26+E26+G26+I26</f>
        <v>0</v>
      </c>
      <c r="L26" s="126" t="n">
        <f aca="false">B26+D26+F26+H26/2</f>
        <v>0</v>
      </c>
      <c r="M26" s="126" t="n">
        <f aca="false">C26+E26+G26+I26/2</f>
        <v>0</v>
      </c>
    </row>
    <row r="27" customFormat="false" ht="14.45" hidden="false" customHeight="true" outlineLevel="0" collapsed="false">
      <c r="A27" s="125" t="s">
        <v>445</v>
      </c>
      <c r="B27" s="126"/>
      <c r="C27" s="126"/>
      <c r="D27" s="126"/>
      <c r="E27" s="126"/>
      <c r="F27" s="126" t="n">
        <v>1</v>
      </c>
      <c r="G27" s="126" t="n">
        <v>1</v>
      </c>
      <c r="H27" s="126"/>
      <c r="I27" s="126"/>
      <c r="J27" s="126" t="n">
        <f aca="false">B27+D27+F27+H27</f>
        <v>1</v>
      </c>
      <c r="K27" s="126" t="n">
        <f aca="false">C27+E27+G27+I27</f>
        <v>1</v>
      </c>
      <c r="L27" s="126" t="n">
        <f aca="false">B27+D27+F27+H27/2</f>
        <v>1</v>
      </c>
      <c r="M27" s="126" t="n">
        <f aca="false">C27+E27+G27+I27/2</f>
        <v>1</v>
      </c>
    </row>
    <row r="28" customFormat="false" ht="14.45" hidden="false" customHeight="true" outlineLevel="0" collapsed="false">
      <c r="A28" s="125" t="s">
        <v>446</v>
      </c>
      <c r="B28" s="126"/>
      <c r="C28" s="126"/>
      <c r="D28" s="126"/>
      <c r="E28" s="126"/>
      <c r="F28" s="126" t="n">
        <v>8</v>
      </c>
      <c r="G28" s="126" t="n">
        <v>8</v>
      </c>
      <c r="H28" s="126"/>
      <c r="I28" s="126"/>
      <c r="J28" s="126" t="n">
        <f aca="false">B28+D28+F28+H28</f>
        <v>8</v>
      </c>
      <c r="K28" s="126" t="n">
        <f aca="false">C28+E28+G28+I28</f>
        <v>8</v>
      </c>
      <c r="L28" s="126" t="n">
        <f aca="false">B28+D28+F28+H28/2</f>
        <v>8</v>
      </c>
      <c r="M28" s="126" t="n">
        <f aca="false">C28+E28+G28+I28/2</f>
        <v>8</v>
      </c>
    </row>
    <row r="29" customFormat="false" ht="14.45" hidden="false" customHeight="true" outlineLevel="0" collapsed="false">
      <c r="A29" s="117" t="s">
        <v>447</v>
      </c>
      <c r="B29" s="128"/>
      <c r="C29" s="128"/>
      <c r="D29" s="118"/>
      <c r="E29" s="118"/>
      <c r="F29" s="118" t="n">
        <f aca="false">SUM(F25:F28)</f>
        <v>32</v>
      </c>
      <c r="G29" s="118" t="n">
        <f aca="false">SUM(G25:G28)</f>
        <v>32</v>
      </c>
      <c r="H29" s="118"/>
      <c r="I29" s="118"/>
      <c r="J29" s="118" t="n">
        <f aca="false">B29+D29+F29+H29</f>
        <v>32</v>
      </c>
      <c r="K29" s="118" t="n">
        <f aca="false">C29+E29+G29+I29</f>
        <v>32</v>
      </c>
      <c r="L29" s="118" t="n">
        <f aca="false">B29+D29+F29+H29/2</f>
        <v>32</v>
      </c>
      <c r="M29" s="118" t="n">
        <f aca="false">C29+E29+G29+I29/2</f>
        <v>32</v>
      </c>
    </row>
    <row r="30" customFormat="false" ht="15.75" hidden="false" customHeight="true" outlineLevel="0" collapsed="false">
      <c r="A30" s="119"/>
      <c r="B30" s="120"/>
      <c r="C30" s="120"/>
      <c r="D30" s="121"/>
      <c r="E30" s="121"/>
      <c r="F30" s="121"/>
      <c r="G30" s="121"/>
      <c r="H30" s="121"/>
      <c r="I30" s="121"/>
      <c r="J30" s="121"/>
      <c r="K30" s="121"/>
      <c r="L30" s="121"/>
      <c r="M30" s="23"/>
    </row>
    <row r="31" customFormat="false" ht="14.45" hidden="false" customHeight="true" outlineLevel="0" collapsed="false">
      <c r="A31" s="122" t="s">
        <v>448</v>
      </c>
      <c r="B31" s="123"/>
      <c r="C31" s="123"/>
      <c r="D31" s="124"/>
      <c r="E31" s="124"/>
      <c r="F31" s="124"/>
      <c r="G31" s="124"/>
      <c r="H31" s="124"/>
      <c r="I31" s="124"/>
      <c r="J31" s="123"/>
      <c r="K31" s="123"/>
      <c r="L31" s="123"/>
      <c r="M31" s="23"/>
    </row>
    <row r="32" customFormat="false" ht="14.45" hidden="false" customHeight="true" outlineLevel="0" collapsed="false">
      <c r="A32" s="125" t="s">
        <v>449</v>
      </c>
      <c r="B32" s="126"/>
      <c r="C32" s="126"/>
      <c r="D32" s="126"/>
      <c r="E32" s="126"/>
      <c r="F32" s="126" t="n">
        <v>31</v>
      </c>
      <c r="G32" s="126" t="n">
        <v>31</v>
      </c>
      <c r="H32" s="126" t="n">
        <v>1</v>
      </c>
      <c r="I32" s="126" t="n">
        <v>1</v>
      </c>
      <c r="J32" s="126" t="n">
        <f aca="false">B32+D32+F32+H32</f>
        <v>32</v>
      </c>
      <c r="K32" s="126" t="n">
        <f aca="false">C32+E32+G32+I32</f>
        <v>32</v>
      </c>
      <c r="L32" s="126" t="n">
        <f aca="false">B32+D32+F32+H32/2</f>
        <v>31.5</v>
      </c>
      <c r="M32" s="126" t="n">
        <f aca="false">C32+E32+G32+I32/2</f>
        <v>31.5</v>
      </c>
    </row>
    <row r="33" customFormat="false" ht="14.45" hidden="false" customHeight="true" outlineLevel="0" collapsed="false">
      <c r="A33" s="125" t="s">
        <v>450</v>
      </c>
      <c r="B33" s="126"/>
      <c r="C33" s="126"/>
      <c r="D33" s="126"/>
      <c r="E33" s="126"/>
      <c r="F33" s="126" t="n">
        <v>10</v>
      </c>
      <c r="G33" s="126" t="n">
        <v>10</v>
      </c>
      <c r="H33" s="126"/>
      <c r="I33" s="126"/>
      <c r="J33" s="126" t="n">
        <f aca="false">B33+D33+F33+H33</f>
        <v>10</v>
      </c>
      <c r="K33" s="126" t="n">
        <f aca="false">C33+E33+G33+I33</f>
        <v>10</v>
      </c>
      <c r="L33" s="126" t="n">
        <f aca="false">B33+D33+F33+H33/2</f>
        <v>10</v>
      </c>
      <c r="M33" s="126" t="n">
        <f aca="false">C33+E33+G33+I33/2</f>
        <v>10</v>
      </c>
    </row>
    <row r="34" customFormat="false" ht="14.45" hidden="false" customHeight="true" outlineLevel="0" collapsed="false">
      <c r="A34" s="125" t="s">
        <v>451</v>
      </c>
      <c r="B34" s="126"/>
      <c r="C34" s="126"/>
      <c r="D34" s="126"/>
      <c r="E34" s="126"/>
      <c r="F34" s="126" t="n">
        <v>6</v>
      </c>
      <c r="G34" s="126" t="n">
        <v>6</v>
      </c>
      <c r="H34" s="126"/>
      <c r="I34" s="126"/>
      <c r="J34" s="126" t="n">
        <f aca="false">B34+D34+F34+H34</f>
        <v>6</v>
      </c>
      <c r="K34" s="126" t="n">
        <f aca="false">C34+E34+G34+I34</f>
        <v>6</v>
      </c>
      <c r="L34" s="126" t="n">
        <f aca="false">B34+D34+F34+H34/2</f>
        <v>6</v>
      </c>
      <c r="M34" s="126" t="n">
        <f aca="false">C34+E34+G34+I34/2</f>
        <v>6</v>
      </c>
    </row>
    <row r="35" customFormat="false" ht="14.45" hidden="false" customHeight="true" outlineLevel="0" collapsed="false">
      <c r="A35" s="125" t="s">
        <v>452</v>
      </c>
      <c r="B35" s="126"/>
      <c r="C35" s="126"/>
      <c r="D35" s="126"/>
      <c r="E35" s="126"/>
      <c r="F35" s="126" t="n">
        <v>5</v>
      </c>
      <c r="G35" s="126" t="n">
        <v>5</v>
      </c>
      <c r="H35" s="126"/>
      <c r="I35" s="126"/>
      <c r="J35" s="126" t="n">
        <f aca="false">B35+D35+F35+H35</f>
        <v>5</v>
      </c>
      <c r="K35" s="126" t="n">
        <f aca="false">C35+E35+G35+I35</f>
        <v>5</v>
      </c>
      <c r="L35" s="126" t="n">
        <f aca="false">B35+D35+F35+H35/2</f>
        <v>5</v>
      </c>
      <c r="M35" s="126" t="n">
        <f aca="false">C35+E35+G35+I35/2</f>
        <v>5</v>
      </c>
    </row>
    <row r="36" customFormat="false" ht="14.45" hidden="false" customHeight="true" outlineLevel="0" collapsed="false">
      <c r="A36" s="125" t="s">
        <v>446</v>
      </c>
      <c r="B36" s="126"/>
      <c r="C36" s="126"/>
      <c r="D36" s="126"/>
      <c r="E36" s="126"/>
      <c r="F36" s="126" t="n">
        <v>12</v>
      </c>
      <c r="G36" s="126" t="n">
        <v>12</v>
      </c>
      <c r="H36" s="126"/>
      <c r="I36" s="126"/>
      <c r="J36" s="126" t="n">
        <f aca="false">B36+D36+F36+H36</f>
        <v>12</v>
      </c>
      <c r="K36" s="126" t="n">
        <f aca="false">C36+E36+G36+I36</f>
        <v>12</v>
      </c>
      <c r="L36" s="126" t="n">
        <f aca="false">B36+D36+F36+H36/2</f>
        <v>12</v>
      </c>
      <c r="M36" s="126" t="n">
        <f aca="false">C36+E36+G36+I36/2</f>
        <v>12</v>
      </c>
    </row>
    <row r="37" customFormat="false" ht="14.45" hidden="false" customHeight="true" outlineLevel="0" collapsed="false">
      <c r="A37" s="117" t="s">
        <v>453</v>
      </c>
      <c r="B37" s="128"/>
      <c r="C37" s="128"/>
      <c r="D37" s="118"/>
      <c r="E37" s="118"/>
      <c r="F37" s="118" t="n">
        <f aca="false">SUM(F32:F36)</f>
        <v>64</v>
      </c>
      <c r="G37" s="118" t="n">
        <f aca="false">SUM(G32:G36)</f>
        <v>64</v>
      </c>
      <c r="H37" s="118" t="n">
        <f aca="false">SUM(H32:H36)</f>
        <v>1</v>
      </c>
      <c r="I37" s="118" t="n">
        <f aca="false">SUM(I32:I36)</f>
        <v>1</v>
      </c>
      <c r="J37" s="118" t="n">
        <f aca="false">B37+D37+F37+H37</f>
        <v>65</v>
      </c>
      <c r="K37" s="118" t="n">
        <f aca="false">C37+E37+G37+I37</f>
        <v>65</v>
      </c>
      <c r="L37" s="118" t="n">
        <f aca="false">B37+D37+F37+H37/2</f>
        <v>64.5</v>
      </c>
      <c r="M37" s="118" t="n">
        <f aca="false">C37+E37+G37+I37/2</f>
        <v>64.5</v>
      </c>
    </row>
    <row r="38" customFormat="false" ht="15.75" hidden="false" customHeight="true" outlineLevel="0" collapsed="false">
      <c r="A38" s="130"/>
      <c r="B38" s="131"/>
      <c r="C38" s="131"/>
      <c r="D38" s="132"/>
      <c r="E38" s="132"/>
      <c r="F38" s="132"/>
      <c r="G38" s="132"/>
      <c r="H38" s="132"/>
      <c r="I38" s="132"/>
      <c r="J38" s="132"/>
      <c r="K38" s="132"/>
      <c r="L38" s="132"/>
      <c r="M38" s="133"/>
    </row>
    <row r="39" customFormat="false" ht="14.45" hidden="false" customHeight="true" outlineLevel="0" collapsed="false">
      <c r="A39" s="122" t="s">
        <v>454</v>
      </c>
      <c r="B39" s="123"/>
      <c r="C39" s="123"/>
      <c r="D39" s="124"/>
      <c r="E39" s="124"/>
      <c r="F39" s="124"/>
      <c r="G39" s="124"/>
      <c r="H39" s="124"/>
      <c r="I39" s="124"/>
      <c r="J39" s="123"/>
      <c r="K39" s="123"/>
      <c r="L39" s="123"/>
      <c r="M39" s="23"/>
    </row>
    <row r="40" customFormat="false" ht="14.45" hidden="false" customHeight="true" outlineLevel="0" collapsed="false">
      <c r="A40" s="125" t="s">
        <v>455</v>
      </c>
      <c r="B40" s="126"/>
      <c r="C40" s="126"/>
      <c r="D40" s="126"/>
      <c r="E40" s="126"/>
      <c r="F40" s="126" t="n">
        <v>17</v>
      </c>
      <c r="G40" s="126" t="n">
        <v>17</v>
      </c>
      <c r="H40" s="126"/>
      <c r="I40" s="126"/>
      <c r="J40" s="126" t="n">
        <f aca="false">B40+D40+F40+H40</f>
        <v>17</v>
      </c>
      <c r="K40" s="126" t="n">
        <f aca="false">C40+E40+G40+I40</f>
        <v>17</v>
      </c>
      <c r="L40" s="126" t="n">
        <f aca="false">B40+D40+F40+H40/2</f>
        <v>17</v>
      </c>
      <c r="M40" s="126" t="n">
        <f aca="false">C40+E40+G40+I40/2</f>
        <v>17</v>
      </c>
    </row>
    <row r="41" customFormat="false" ht="14.45" hidden="false" customHeight="true" outlineLevel="0" collapsed="false">
      <c r="A41" s="125" t="s">
        <v>456</v>
      </c>
      <c r="B41" s="126"/>
      <c r="C41" s="126"/>
      <c r="D41" s="126"/>
      <c r="E41" s="126"/>
      <c r="F41" s="126" t="n">
        <v>11</v>
      </c>
      <c r="G41" s="126" t="n">
        <v>11</v>
      </c>
      <c r="H41" s="126"/>
      <c r="I41" s="126"/>
      <c r="J41" s="126" t="n">
        <f aca="false">B41+D41+F41+H41</f>
        <v>11</v>
      </c>
      <c r="K41" s="126" t="n">
        <f aca="false">C41+E41+G41+I41</f>
        <v>11</v>
      </c>
      <c r="L41" s="126" t="n">
        <f aca="false">B41+D41+F41+H41/2</f>
        <v>11</v>
      </c>
      <c r="M41" s="126" t="n">
        <f aca="false">C41+E41+G41+I41/2</f>
        <v>11</v>
      </c>
    </row>
    <row r="42" customFormat="false" ht="14.45" hidden="false" customHeight="true" outlineLevel="0" collapsed="false">
      <c r="A42" s="117" t="s">
        <v>457</v>
      </c>
      <c r="B42" s="128"/>
      <c r="C42" s="128"/>
      <c r="D42" s="126"/>
      <c r="E42" s="126"/>
      <c r="F42" s="118" t="n">
        <f aca="false">SUM(F40:F41)</f>
        <v>28</v>
      </c>
      <c r="G42" s="118" t="n">
        <f aca="false">SUM(G40:G41)</f>
        <v>28</v>
      </c>
      <c r="H42" s="118"/>
      <c r="I42" s="118"/>
      <c r="J42" s="118" t="n">
        <f aca="false">SUM(J40:J41)</f>
        <v>28</v>
      </c>
      <c r="K42" s="118" t="n">
        <f aca="false">SUM(K40:K41)</f>
        <v>28</v>
      </c>
      <c r="L42" s="118" t="n">
        <f aca="false">SUM(L40:L41)</f>
        <v>28</v>
      </c>
      <c r="M42" s="118" t="n">
        <f aca="false">SUM(M40:M41)</f>
        <v>28</v>
      </c>
    </row>
    <row r="43" customFormat="false" ht="15.75" hidden="false" customHeight="true" outlineLevel="0" collapsed="false">
      <c r="A43" s="119"/>
      <c r="B43" s="120"/>
      <c r="C43" s="120"/>
      <c r="D43" s="129"/>
      <c r="E43" s="129"/>
      <c r="F43" s="121"/>
      <c r="G43" s="121"/>
      <c r="H43" s="121"/>
      <c r="I43" s="121"/>
      <c r="J43" s="121"/>
      <c r="K43" s="121"/>
      <c r="L43" s="121"/>
      <c r="M43" s="23"/>
    </row>
    <row r="44" customFormat="false" ht="14.45" hidden="false" customHeight="true" outlineLevel="0" collapsed="false">
      <c r="A44" s="122" t="s">
        <v>361</v>
      </c>
      <c r="B44" s="123"/>
      <c r="C44" s="134"/>
      <c r="D44" s="123"/>
      <c r="E44" s="123"/>
      <c r="F44" s="123"/>
      <c r="G44" s="123"/>
      <c r="H44" s="123"/>
      <c r="I44" s="123"/>
      <c r="J44" s="123"/>
      <c r="K44" s="123"/>
      <c r="L44" s="123"/>
      <c r="M44" s="23"/>
    </row>
    <row r="45" customFormat="false" ht="14.45" hidden="false" customHeight="true" outlineLevel="0" collapsed="false">
      <c r="A45" s="125" t="s">
        <v>458</v>
      </c>
      <c r="B45" s="126"/>
      <c r="C45" s="128"/>
      <c r="D45" s="118"/>
      <c r="E45" s="118"/>
      <c r="F45" s="126" t="n">
        <v>5</v>
      </c>
      <c r="G45" s="126" t="n">
        <v>5</v>
      </c>
      <c r="H45" s="126"/>
      <c r="I45" s="126"/>
      <c r="J45" s="126" t="n">
        <f aca="false">B45+D45+F45+H45</f>
        <v>5</v>
      </c>
      <c r="K45" s="126" t="n">
        <f aca="false">C45+E45+G45+I45</f>
        <v>5</v>
      </c>
      <c r="L45" s="126" t="n">
        <f aca="false">B45+D45+F45+H45/2</f>
        <v>5</v>
      </c>
      <c r="M45" s="126" t="n">
        <f aca="false">C45+E45+G45+I45/2</f>
        <v>5</v>
      </c>
    </row>
    <row r="46" customFormat="false" ht="14.45" hidden="false" customHeight="true" outlineLevel="0" collapsed="false">
      <c r="A46" s="125" t="s">
        <v>110</v>
      </c>
      <c r="B46" s="126"/>
      <c r="C46" s="128"/>
      <c r="D46" s="118"/>
      <c r="E46" s="118"/>
      <c r="F46" s="126" t="n">
        <v>3</v>
      </c>
      <c r="G46" s="126" t="n">
        <v>3</v>
      </c>
      <c r="H46" s="126"/>
      <c r="I46" s="126"/>
      <c r="J46" s="126" t="n">
        <f aca="false">B46+D46+F46+H46</f>
        <v>3</v>
      </c>
      <c r="K46" s="126" t="n">
        <f aca="false">C46+E46+G46+I46</f>
        <v>3</v>
      </c>
      <c r="L46" s="126" t="n">
        <f aca="false">B46+D46+F46+H46/2</f>
        <v>3</v>
      </c>
      <c r="M46" s="126" t="n">
        <f aca="false">C46+E46+G46+I46/2</f>
        <v>3</v>
      </c>
    </row>
    <row r="47" customFormat="false" ht="14.45" hidden="false" customHeight="true" outlineLevel="0" collapsed="false">
      <c r="A47" s="125" t="s">
        <v>459</v>
      </c>
      <c r="B47" s="126"/>
      <c r="C47" s="126"/>
      <c r="D47" s="126"/>
      <c r="E47" s="126"/>
      <c r="F47" s="126" t="n">
        <v>2</v>
      </c>
      <c r="G47" s="126" t="n">
        <v>2</v>
      </c>
      <c r="H47" s="126"/>
      <c r="I47" s="126"/>
      <c r="J47" s="126" t="n">
        <f aca="false">B47+D47+F47+H47</f>
        <v>2</v>
      </c>
      <c r="K47" s="126" t="n">
        <f aca="false">C47+E47+G47+I47</f>
        <v>2</v>
      </c>
      <c r="L47" s="126" t="n">
        <f aca="false">B47+D47+F47+H47/2</f>
        <v>2</v>
      </c>
      <c r="M47" s="126" t="n">
        <f aca="false">C47+E47+G47+I47/2</f>
        <v>2</v>
      </c>
    </row>
    <row r="48" customFormat="false" ht="14.45" hidden="false" customHeight="true" outlineLevel="0" collapsed="false">
      <c r="A48" s="125" t="s">
        <v>460</v>
      </c>
      <c r="B48" s="126"/>
      <c r="C48" s="126"/>
      <c r="D48" s="126"/>
      <c r="E48" s="126"/>
      <c r="F48" s="126" t="n">
        <v>17</v>
      </c>
      <c r="G48" s="126" t="n">
        <v>17</v>
      </c>
      <c r="H48" s="126" t="n">
        <v>1</v>
      </c>
      <c r="I48" s="126" t="n">
        <f aca="false">SUM(H48:H48)</f>
        <v>1</v>
      </c>
      <c r="J48" s="126" t="n">
        <f aca="false">B48+D48+F48+H48</f>
        <v>18</v>
      </c>
      <c r="K48" s="126" t="n">
        <f aca="false">C48+E48+G48+I48</f>
        <v>18</v>
      </c>
      <c r="L48" s="126" t="n">
        <f aca="false">B48+D48+F48+H48/2</f>
        <v>17.5</v>
      </c>
      <c r="M48" s="126" t="n">
        <f aca="false">C48+E48+G48+I48/2</f>
        <v>17.5</v>
      </c>
    </row>
    <row r="49" customFormat="false" ht="14.45" hidden="false" customHeight="true" outlineLevel="0" collapsed="false">
      <c r="A49" s="125" t="s">
        <v>461</v>
      </c>
      <c r="B49" s="126"/>
      <c r="C49" s="126"/>
      <c r="D49" s="126"/>
      <c r="E49" s="126"/>
      <c r="F49" s="126" t="n">
        <v>3</v>
      </c>
      <c r="G49" s="126" t="n">
        <v>3</v>
      </c>
      <c r="H49" s="126"/>
      <c r="I49" s="126"/>
      <c r="J49" s="126" t="n">
        <f aca="false">B49+D49+F49+H49</f>
        <v>3</v>
      </c>
      <c r="K49" s="126" t="n">
        <f aca="false">C49+E49+G49+I49</f>
        <v>3</v>
      </c>
      <c r="L49" s="126" t="n">
        <f aca="false">B49+D49+F49+H49/2</f>
        <v>3</v>
      </c>
      <c r="M49" s="126" t="n">
        <f aca="false">C49+E49+G49+I49/2</f>
        <v>3</v>
      </c>
    </row>
    <row r="50" customFormat="false" ht="14.45" hidden="false" customHeight="true" outlineLevel="0" collapsed="false">
      <c r="A50" s="125" t="s">
        <v>462</v>
      </c>
      <c r="B50" s="126"/>
      <c r="C50" s="126"/>
      <c r="D50" s="126"/>
      <c r="E50" s="126"/>
      <c r="F50" s="126" t="n">
        <v>2</v>
      </c>
      <c r="G50" s="126" t="n">
        <v>2</v>
      </c>
      <c r="H50" s="126"/>
      <c r="I50" s="126"/>
      <c r="J50" s="126" t="n">
        <f aca="false">B50+D50+F50+H50</f>
        <v>2</v>
      </c>
      <c r="K50" s="126" t="n">
        <f aca="false">C50+E50+G50+I50</f>
        <v>2</v>
      </c>
      <c r="L50" s="126" t="n">
        <f aca="false">B50+D50+F50+H50/2</f>
        <v>2</v>
      </c>
      <c r="M50" s="126" t="n">
        <f aca="false">C50+E50+G50+I50/2</f>
        <v>2</v>
      </c>
    </row>
    <row r="51" customFormat="false" ht="14.45" hidden="false" customHeight="true" outlineLevel="0" collapsed="false">
      <c r="A51" s="125" t="s">
        <v>463</v>
      </c>
      <c r="B51" s="126"/>
      <c r="C51" s="126"/>
      <c r="D51" s="126"/>
      <c r="E51" s="126"/>
      <c r="F51" s="126" t="n">
        <v>3</v>
      </c>
      <c r="G51" s="126" t="n">
        <v>3</v>
      </c>
      <c r="H51" s="126"/>
      <c r="I51" s="126"/>
      <c r="J51" s="126" t="n">
        <f aca="false">B51+D51+F51+H51</f>
        <v>3</v>
      </c>
      <c r="K51" s="126" t="n">
        <f aca="false">C51+E51+G51+I51</f>
        <v>3</v>
      </c>
      <c r="L51" s="126" t="n">
        <f aca="false">B51+D51+F51+H51/2</f>
        <v>3</v>
      </c>
      <c r="M51" s="126" t="n">
        <f aca="false">C51+E51+G51+I51/2</f>
        <v>3</v>
      </c>
    </row>
    <row r="52" customFormat="false" ht="14.45" hidden="false" customHeight="true" outlineLevel="0" collapsed="false">
      <c r="A52" s="125" t="s">
        <v>464</v>
      </c>
      <c r="B52" s="126"/>
      <c r="C52" s="126"/>
      <c r="D52" s="126"/>
      <c r="E52" s="126"/>
      <c r="F52" s="126" t="n">
        <v>3</v>
      </c>
      <c r="G52" s="126" t="n">
        <v>3</v>
      </c>
      <c r="H52" s="126"/>
      <c r="I52" s="126"/>
      <c r="J52" s="126" t="n">
        <f aca="false">B52+D52+F52+H52</f>
        <v>3</v>
      </c>
      <c r="K52" s="126" t="n">
        <f aca="false">C52+E52+G52+I52</f>
        <v>3</v>
      </c>
      <c r="L52" s="126" t="n">
        <f aca="false">B52+D52+F52+H52/2</f>
        <v>3</v>
      </c>
      <c r="M52" s="126" t="n">
        <f aca="false">C52+E52+G52+I52/2</f>
        <v>3</v>
      </c>
    </row>
    <row r="53" customFormat="false" ht="14.45" hidden="false" customHeight="true" outlineLevel="0" collapsed="false">
      <c r="A53" s="125" t="s">
        <v>432</v>
      </c>
      <c r="B53" s="126"/>
      <c r="C53" s="126"/>
      <c r="D53" s="126"/>
      <c r="E53" s="126"/>
      <c r="F53" s="126" t="n">
        <v>3</v>
      </c>
      <c r="G53" s="126" t="n">
        <v>3</v>
      </c>
      <c r="H53" s="126"/>
      <c r="I53" s="126"/>
      <c r="J53" s="126" t="n">
        <f aca="false">B53+D53+F53+H53</f>
        <v>3</v>
      </c>
      <c r="K53" s="126" t="n">
        <f aca="false">C53+E53+G53+I53</f>
        <v>3</v>
      </c>
      <c r="L53" s="126" t="n">
        <f aca="false">B53+D53+F53+H53/2</f>
        <v>3</v>
      </c>
      <c r="M53" s="126" t="n">
        <f aca="false">C53+E53+G53+I53/2</f>
        <v>3</v>
      </c>
    </row>
    <row r="54" customFormat="false" ht="14.45" hidden="false" customHeight="true" outlineLevel="0" collapsed="false">
      <c r="A54" s="125" t="s">
        <v>465</v>
      </c>
      <c r="B54" s="126"/>
      <c r="C54" s="126"/>
      <c r="D54" s="126"/>
      <c r="E54" s="126"/>
      <c r="F54" s="126" t="n">
        <v>4</v>
      </c>
      <c r="G54" s="126" t="n">
        <v>4</v>
      </c>
      <c r="H54" s="126"/>
      <c r="I54" s="126"/>
      <c r="J54" s="126" t="n">
        <f aca="false">B54+D54+F54+H54</f>
        <v>4</v>
      </c>
      <c r="K54" s="126" t="n">
        <f aca="false">C54+E54+G54+I54</f>
        <v>4</v>
      </c>
      <c r="L54" s="126" t="n">
        <f aca="false">B54+D54+F54+H54/2</f>
        <v>4</v>
      </c>
      <c r="M54" s="126" t="n">
        <f aca="false">C54+E54+G54+I54/2</f>
        <v>4</v>
      </c>
    </row>
    <row r="55" customFormat="false" ht="14.45" hidden="false" customHeight="true" outlineLevel="0" collapsed="false">
      <c r="A55" s="117" t="s">
        <v>466</v>
      </c>
      <c r="B55" s="128"/>
      <c r="C55" s="128"/>
      <c r="D55" s="118"/>
      <c r="E55" s="118"/>
      <c r="F55" s="118" t="n">
        <f aca="false">SUM(F45:F54)</f>
        <v>45</v>
      </c>
      <c r="G55" s="118" t="n">
        <f aca="false">SUM(G45:G54)</f>
        <v>45</v>
      </c>
      <c r="H55" s="118" t="n">
        <f aca="false">SUM(H45:H54)</f>
        <v>1</v>
      </c>
      <c r="I55" s="118" t="n">
        <f aca="false">SUM(I45:I54)</f>
        <v>1</v>
      </c>
      <c r="J55" s="118" t="n">
        <f aca="false">B55+D55+F55+H55</f>
        <v>46</v>
      </c>
      <c r="K55" s="118" t="n">
        <f aca="false">C55+E55+G55+I55</f>
        <v>46</v>
      </c>
      <c r="L55" s="118" t="n">
        <f aca="false">B55+D55+F55+H55/2</f>
        <v>45.5</v>
      </c>
      <c r="M55" s="118" t="n">
        <f aca="false">E55+G55+I55/2+C55</f>
        <v>45.5</v>
      </c>
    </row>
    <row r="56" customFormat="false" ht="15.75" hidden="false" customHeight="true" outlineLevel="0" collapsed="false">
      <c r="A56" s="119"/>
      <c r="B56" s="120"/>
      <c r="C56" s="120"/>
      <c r="D56" s="121"/>
      <c r="E56" s="121"/>
      <c r="F56" s="121"/>
      <c r="G56" s="121"/>
      <c r="H56" s="121"/>
      <c r="I56" s="121"/>
      <c r="J56" s="121"/>
      <c r="K56" s="121"/>
      <c r="L56" s="121"/>
      <c r="M56" s="23"/>
    </row>
    <row r="57" customFormat="false" ht="14.45" hidden="false" customHeight="true" outlineLevel="0" collapsed="false">
      <c r="A57" s="122" t="s">
        <v>467</v>
      </c>
      <c r="B57" s="123"/>
      <c r="C57" s="123"/>
      <c r="D57" s="124"/>
      <c r="E57" s="124"/>
      <c r="F57" s="123"/>
      <c r="G57" s="123"/>
      <c r="H57" s="123"/>
      <c r="I57" s="123"/>
      <c r="J57" s="124"/>
      <c r="K57" s="124"/>
      <c r="L57" s="124"/>
      <c r="M57" s="23"/>
    </row>
    <row r="58" customFormat="false" ht="14.45" hidden="false" customHeight="true" outlineLevel="0" collapsed="false">
      <c r="A58" s="125" t="s">
        <v>468</v>
      </c>
      <c r="B58" s="126"/>
      <c r="C58" s="126"/>
      <c r="D58" s="126"/>
      <c r="E58" s="126"/>
      <c r="F58" s="126" t="n">
        <v>1</v>
      </c>
      <c r="G58" s="126" t="n">
        <v>1</v>
      </c>
      <c r="H58" s="126"/>
      <c r="I58" s="126"/>
      <c r="J58" s="126" t="n">
        <f aca="false">B58+D58+F58+H58</f>
        <v>1</v>
      </c>
      <c r="K58" s="126" t="n">
        <f aca="false">C58+E58+G58+I58</f>
        <v>1</v>
      </c>
      <c r="L58" s="126" t="n">
        <f aca="false">B58+D58+F58+H58/2</f>
        <v>1</v>
      </c>
      <c r="M58" s="126" t="n">
        <f aca="false">C58+E58+G58+I58/2</f>
        <v>1</v>
      </c>
    </row>
    <row r="59" customFormat="false" ht="14.45" hidden="false" customHeight="true" outlineLevel="0" collapsed="false">
      <c r="A59" s="125" t="s">
        <v>469</v>
      </c>
      <c r="B59" s="126"/>
      <c r="C59" s="126"/>
      <c r="D59" s="126"/>
      <c r="E59" s="126"/>
      <c r="F59" s="126" t="n">
        <v>1</v>
      </c>
      <c r="G59" s="126" t="n">
        <v>1</v>
      </c>
      <c r="H59" s="126"/>
      <c r="I59" s="126"/>
      <c r="J59" s="126" t="n">
        <f aca="false">B59+D59+F59+H59</f>
        <v>1</v>
      </c>
      <c r="K59" s="126" t="n">
        <f aca="false">C59+E59+G59+I59</f>
        <v>1</v>
      </c>
      <c r="L59" s="126" t="n">
        <f aca="false">B59+D59+F59+H59/2</f>
        <v>1</v>
      </c>
      <c r="M59" s="126" t="n">
        <f aca="false">C59+E59+G59+I59/2</f>
        <v>1</v>
      </c>
    </row>
    <row r="60" customFormat="false" ht="14.45" hidden="false" customHeight="true" outlineLevel="0" collapsed="false">
      <c r="A60" s="125" t="s">
        <v>470</v>
      </c>
      <c r="B60" s="126"/>
      <c r="C60" s="126"/>
      <c r="D60" s="126"/>
      <c r="E60" s="126"/>
      <c r="F60" s="126"/>
      <c r="G60" s="126"/>
      <c r="H60" s="126" t="n">
        <v>1</v>
      </c>
      <c r="I60" s="126" t="n">
        <f aca="false">SUM(H60:H60)</f>
        <v>1</v>
      </c>
      <c r="J60" s="126" t="n">
        <f aca="false">B60+D60+F60+H60</f>
        <v>1</v>
      </c>
      <c r="K60" s="126" t="n">
        <f aca="false">C60+E60+G60+I60</f>
        <v>1</v>
      </c>
      <c r="L60" s="126" t="n">
        <f aca="false">B60+D60+F60+H60/2</f>
        <v>0.5</v>
      </c>
      <c r="M60" s="126" t="n">
        <f aca="false">C60+E60+G60+I60/2</f>
        <v>0.5</v>
      </c>
    </row>
    <row r="61" customFormat="false" ht="14.45" hidden="false" customHeight="true" outlineLevel="0" collapsed="false">
      <c r="A61" s="125" t="s">
        <v>471</v>
      </c>
      <c r="B61" s="126"/>
      <c r="C61" s="126"/>
      <c r="D61" s="126"/>
      <c r="E61" s="126"/>
      <c r="F61" s="126" t="n">
        <v>2</v>
      </c>
      <c r="G61" s="126" t="n">
        <v>2</v>
      </c>
      <c r="H61" s="126"/>
      <c r="I61" s="126"/>
      <c r="J61" s="126" t="n">
        <f aca="false">B61+D61+F61+H61</f>
        <v>2</v>
      </c>
      <c r="K61" s="126" t="n">
        <f aca="false">C61+E61+G61+I61</f>
        <v>2</v>
      </c>
      <c r="L61" s="126" t="n">
        <f aca="false">B61+D61+F61+H61/2</f>
        <v>2</v>
      </c>
      <c r="M61" s="126" t="n">
        <f aca="false">C61+E61+G61+I61/2</f>
        <v>2</v>
      </c>
    </row>
    <row r="62" customFormat="false" ht="14.45" hidden="false" customHeight="true" outlineLevel="0" collapsed="false">
      <c r="A62" s="125" t="s">
        <v>472</v>
      </c>
      <c r="B62" s="126"/>
      <c r="C62" s="126"/>
      <c r="D62" s="126"/>
      <c r="E62" s="126"/>
      <c r="F62" s="126" t="n">
        <v>2</v>
      </c>
      <c r="G62" s="126" t="n">
        <v>2</v>
      </c>
      <c r="H62" s="126"/>
      <c r="I62" s="126"/>
      <c r="J62" s="126" t="n">
        <f aca="false">B62+D62+F62+H62</f>
        <v>2</v>
      </c>
      <c r="K62" s="126" t="n">
        <f aca="false">C62+E62+G62+I62</f>
        <v>2</v>
      </c>
      <c r="L62" s="126" t="n">
        <f aca="false">B62+D62+F62+H62/2</f>
        <v>2</v>
      </c>
      <c r="M62" s="126" t="n">
        <f aca="false">C62+E62+G62+I62/2</f>
        <v>2</v>
      </c>
    </row>
    <row r="63" customFormat="false" ht="14.45" hidden="false" customHeight="true" outlineLevel="0" collapsed="false">
      <c r="A63" s="125" t="s">
        <v>473</v>
      </c>
      <c r="B63" s="126"/>
      <c r="C63" s="126"/>
      <c r="D63" s="126"/>
      <c r="E63" s="126"/>
      <c r="F63" s="126" t="n">
        <v>1</v>
      </c>
      <c r="G63" s="126" t="n">
        <v>1</v>
      </c>
      <c r="H63" s="126"/>
      <c r="I63" s="126"/>
      <c r="J63" s="126" t="n">
        <f aca="false">B63+D63+F63+H63</f>
        <v>1</v>
      </c>
      <c r="K63" s="126" t="n">
        <f aca="false">C63+E63+G63+I63</f>
        <v>1</v>
      </c>
      <c r="L63" s="126" t="n">
        <f aca="false">B63+D63+F63+H63/2</f>
        <v>1</v>
      </c>
      <c r="M63" s="126" t="n">
        <f aca="false">C63+E63+G63+I63/2</f>
        <v>1</v>
      </c>
    </row>
    <row r="64" customFormat="false" ht="14.45" hidden="false" customHeight="true" outlineLevel="0" collapsed="false">
      <c r="A64" s="125" t="s">
        <v>474</v>
      </c>
      <c r="B64" s="126"/>
      <c r="C64" s="126"/>
      <c r="D64" s="126"/>
      <c r="E64" s="126"/>
      <c r="F64" s="126" t="n">
        <v>3</v>
      </c>
      <c r="G64" s="126" t="n">
        <v>3</v>
      </c>
      <c r="H64" s="126"/>
      <c r="I64" s="126"/>
      <c r="J64" s="126" t="n">
        <f aca="false">B64+D64+F64+H64</f>
        <v>3</v>
      </c>
      <c r="K64" s="126" t="n">
        <f aca="false">C64+E64+G64+I64</f>
        <v>3</v>
      </c>
      <c r="L64" s="126" t="n">
        <f aca="false">B64+D64+F64+H64/2</f>
        <v>3</v>
      </c>
      <c r="M64" s="126" t="n">
        <f aca="false">C64+E64+G64+I64/2</f>
        <v>3</v>
      </c>
    </row>
    <row r="65" customFormat="false" ht="14.45" hidden="false" customHeight="true" outlineLevel="0" collapsed="false">
      <c r="A65" s="125" t="s">
        <v>475</v>
      </c>
      <c r="B65" s="126"/>
      <c r="C65" s="126"/>
      <c r="D65" s="126"/>
      <c r="E65" s="126"/>
      <c r="F65" s="126" t="n">
        <v>1</v>
      </c>
      <c r="G65" s="126" t="n">
        <v>1</v>
      </c>
      <c r="H65" s="126"/>
      <c r="I65" s="126"/>
      <c r="J65" s="126" t="n">
        <f aca="false">B65+D65+F65+H65</f>
        <v>1</v>
      </c>
      <c r="K65" s="126" t="n">
        <f aca="false">C65+E65+G65+I65</f>
        <v>1</v>
      </c>
      <c r="L65" s="126" t="n">
        <f aca="false">B65+D65+F65+H65/2</f>
        <v>1</v>
      </c>
      <c r="M65" s="126" t="n">
        <f aca="false">C65+E65+G65+I65/2</f>
        <v>1</v>
      </c>
    </row>
    <row r="66" customFormat="false" ht="14.45" hidden="false" customHeight="true" outlineLevel="0" collapsed="false">
      <c r="A66" s="125" t="s">
        <v>476</v>
      </c>
      <c r="B66" s="126"/>
      <c r="C66" s="126"/>
      <c r="D66" s="126"/>
      <c r="E66" s="126"/>
      <c r="F66" s="126" t="n">
        <v>1</v>
      </c>
      <c r="G66" s="126" t="n">
        <v>1</v>
      </c>
      <c r="H66" s="126"/>
      <c r="I66" s="126"/>
      <c r="J66" s="126" t="n">
        <f aca="false">B66+D66+F66+H66</f>
        <v>1</v>
      </c>
      <c r="K66" s="126" t="n">
        <f aca="false">C66+E66+G66+I66</f>
        <v>1</v>
      </c>
      <c r="L66" s="126" t="n">
        <f aca="false">B66+D66+F66+H66/2</f>
        <v>1</v>
      </c>
      <c r="M66" s="126" t="n">
        <f aca="false">C66+E66+G66+I66/2</f>
        <v>1</v>
      </c>
    </row>
    <row r="67" customFormat="false" ht="14.45" hidden="false" customHeight="true" outlineLevel="0" collapsed="false">
      <c r="A67" s="125" t="s">
        <v>477</v>
      </c>
      <c r="B67" s="126"/>
      <c r="C67" s="126"/>
      <c r="D67" s="126"/>
      <c r="E67" s="126"/>
      <c r="F67" s="126" t="n">
        <v>1</v>
      </c>
      <c r="G67" s="126" t="n">
        <v>1</v>
      </c>
      <c r="H67" s="126"/>
      <c r="I67" s="126"/>
      <c r="J67" s="126" t="n">
        <f aca="false">B67+D67+F67+H67</f>
        <v>1</v>
      </c>
      <c r="K67" s="126" t="n">
        <f aca="false">C67+E67+G67+I67</f>
        <v>1</v>
      </c>
      <c r="L67" s="126" t="n">
        <f aca="false">B67+D67+F67+H67/2</f>
        <v>1</v>
      </c>
      <c r="M67" s="126" t="n">
        <f aca="false">C67+E67+G67+I67/2</f>
        <v>1</v>
      </c>
    </row>
    <row r="68" customFormat="false" ht="14.45" hidden="false" customHeight="true" outlineLevel="0" collapsed="false">
      <c r="A68" s="117" t="s">
        <v>478</v>
      </c>
      <c r="B68" s="128"/>
      <c r="C68" s="126"/>
      <c r="D68" s="126"/>
      <c r="E68" s="126"/>
      <c r="F68" s="118" t="n">
        <f aca="false">SUM(F58:F67)</f>
        <v>13</v>
      </c>
      <c r="G68" s="118" t="n">
        <f aca="false">SUM(G58:G67)</f>
        <v>13</v>
      </c>
      <c r="H68" s="118" t="n">
        <f aca="false">SUM(H58:H66)</f>
        <v>1</v>
      </c>
      <c r="I68" s="118" t="n">
        <f aca="false">SUM(I58:I66)</f>
        <v>1</v>
      </c>
      <c r="J68" s="118" t="n">
        <f aca="false">B68+D68+F68+H68</f>
        <v>14</v>
      </c>
      <c r="K68" s="118" t="n">
        <f aca="false">C68+E68+G68+I68</f>
        <v>14</v>
      </c>
      <c r="L68" s="118" t="n">
        <f aca="false">B68+D68+F68+H68/2</f>
        <v>13.5</v>
      </c>
      <c r="M68" s="118" t="n">
        <f aca="false">C68+E68+G68+I68/2</f>
        <v>13.5</v>
      </c>
    </row>
    <row r="69" customFormat="false" ht="15.75" hidden="false" customHeight="true" outlineLevel="0" collapsed="false">
      <c r="A69" s="119"/>
      <c r="B69" s="120"/>
      <c r="C69" s="129"/>
      <c r="D69" s="129"/>
      <c r="E69" s="129"/>
      <c r="F69" s="129"/>
      <c r="G69" s="129"/>
      <c r="H69" s="129"/>
      <c r="I69" s="129"/>
      <c r="J69" s="135"/>
      <c r="K69" s="135"/>
      <c r="L69" s="135"/>
      <c r="M69" s="23"/>
    </row>
    <row r="70" customFormat="false" ht="14.45" hidden="false" customHeight="true" outlineLevel="0" collapsed="false">
      <c r="A70" s="117" t="s">
        <v>479</v>
      </c>
      <c r="B70" s="118"/>
      <c r="C70" s="118"/>
      <c r="D70" s="126"/>
      <c r="E70" s="126"/>
      <c r="F70" s="118" t="n">
        <f aca="false">F22+F29+F37+F42+F55+F68</f>
        <v>257</v>
      </c>
      <c r="G70" s="118" t="n">
        <f aca="false">G22+G29+G37+G42+G55+G68</f>
        <v>252</v>
      </c>
      <c r="H70" s="118" t="n">
        <f aca="false">H22+H29+H37+H42+H55+H68</f>
        <v>3</v>
      </c>
      <c r="I70" s="118" t="n">
        <f aca="false">I22+I29+I37+I42+I55+I68</f>
        <v>3</v>
      </c>
      <c r="J70" s="118" t="n">
        <f aca="false">J22+J29+J37+J42+J55+J68</f>
        <v>260</v>
      </c>
      <c r="K70" s="118" t="n">
        <f aca="false">K22+K29+K37+K42+K55+K68</f>
        <v>255</v>
      </c>
      <c r="L70" s="118" t="n">
        <f aca="false">L22+L29+L37+L42+L55+L68</f>
        <v>258.5</v>
      </c>
      <c r="M70" s="118" t="n">
        <f aca="false">M22+M29+M37+M42+M55+M68</f>
        <v>253.5</v>
      </c>
    </row>
    <row r="71" customFormat="false" ht="15.75" hidden="false" customHeight="true" outlineLevel="0" collapsed="false">
      <c r="A71" s="122"/>
      <c r="B71" s="123"/>
      <c r="C71" s="123"/>
      <c r="D71" s="124"/>
      <c r="E71" s="124"/>
      <c r="F71" s="123"/>
      <c r="G71" s="123"/>
      <c r="H71" s="123"/>
      <c r="I71" s="123"/>
      <c r="J71" s="135"/>
      <c r="K71" s="135"/>
      <c r="L71" s="135"/>
      <c r="M71" s="23"/>
    </row>
    <row r="72" customFormat="false" ht="14.45" hidden="false" customHeight="true" outlineLevel="0" collapsed="false">
      <c r="A72" s="117" t="s">
        <v>232</v>
      </c>
      <c r="B72" s="118" t="n">
        <f aca="false">B10+B70</f>
        <v>5</v>
      </c>
      <c r="C72" s="118" t="n">
        <f aca="false">C10+C70</f>
        <v>5</v>
      </c>
      <c r="D72" s="118" t="n">
        <f aca="false">D10+D70</f>
        <v>48</v>
      </c>
      <c r="E72" s="118" t="n">
        <f aca="false">E10+E70</f>
        <v>48</v>
      </c>
      <c r="F72" s="118" t="n">
        <f aca="false">F10+F70</f>
        <v>257</v>
      </c>
      <c r="G72" s="118" t="n">
        <f aca="false">G10+G70</f>
        <v>252</v>
      </c>
      <c r="H72" s="118" t="n">
        <f aca="false">H10+H70</f>
        <v>4</v>
      </c>
      <c r="I72" s="118" t="n">
        <f aca="false">I10+I70</f>
        <v>4</v>
      </c>
      <c r="J72" s="118" t="n">
        <f aca="false">J10+J70</f>
        <v>314</v>
      </c>
      <c r="K72" s="118" t="n">
        <f aca="false">K10+K70</f>
        <v>309</v>
      </c>
      <c r="L72" s="118" t="n">
        <f aca="false">L10+L70</f>
        <v>312</v>
      </c>
      <c r="M72" s="118" t="n">
        <f aca="false">M10+M70</f>
        <v>307</v>
      </c>
    </row>
    <row r="73" customFormat="false" ht="9" hidden="false" customHeight="true" outlineLevel="0" collapsed="false">
      <c r="A73" s="136"/>
      <c r="B73" s="136"/>
      <c r="C73" s="46"/>
      <c r="D73" s="46"/>
      <c r="E73" s="46"/>
      <c r="F73" s="46"/>
      <c r="G73" s="46"/>
      <c r="H73" s="46"/>
      <c r="I73" s="46"/>
      <c r="J73" s="46"/>
      <c r="K73" s="46"/>
      <c r="L73" s="46"/>
    </row>
    <row r="74" customFormat="false" ht="25.5" hidden="false" customHeight="true" outlineLevel="0" collapsed="false">
      <c r="A74" s="137" t="s">
        <v>480</v>
      </c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</row>
  </sheetData>
  <mergeCells count="13">
    <mergeCell ref="F1:M1"/>
    <mergeCell ref="A2:M2"/>
    <mergeCell ref="A3:M3"/>
    <mergeCell ref="A4:M4"/>
    <mergeCell ref="A6:A8"/>
    <mergeCell ref="B6:C7"/>
    <mergeCell ref="D6:E7"/>
    <mergeCell ref="F6:I6"/>
    <mergeCell ref="J6:K7"/>
    <mergeCell ref="L6:M7"/>
    <mergeCell ref="F7:G7"/>
    <mergeCell ref="H7:I7"/>
    <mergeCell ref="A74:M7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vacs.melinda</cp:lastModifiedBy>
  <cp:lastPrinted>2008-11-20T11:25:00Z</cp:lastPrinted>
  <dcterms:modified xsi:type="dcterms:W3CDTF">2008-11-20T11:25:03Z</dcterms:modified>
  <cp:revision>0</cp:revision>
  <dc:subject/>
  <dc:title/>
</cp:coreProperties>
</file>