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1101" sheetId="1" state="visible" r:id="rId2"/>
    <sheet name="3 változat egy lap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sz val="8"/>
        <rFont val="Arial"/>
        <family val="0"/>
        <charset val="238"/>
      </rPr>
      <t xml:space="preserve">Kimutatás az építményadó kötelezettségről, 2008. november 30-ig feldolgozott bevallások alapján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3. számú melléklet </t>
    </r>
  </si>
  <si>
    <t xml:space="preserve">összes</t>
  </si>
  <si>
    <t xml:space="preserve">jogi személy</t>
  </si>
  <si>
    <t xml:space="preserve">magánszemély</t>
  </si>
  <si>
    <t xml:space="preserve">mag.szem. adómentes</t>
  </si>
  <si>
    <t xml:space="preserve">mag.szem. adóköteles</t>
  </si>
  <si>
    <t xml:space="preserve">összes adóköteles</t>
  </si>
  <si>
    <t xml:space="preserve">db</t>
  </si>
  <si>
    <r>
      <rPr>
        <sz val="8"/>
        <rFont val="Arial"/>
        <family val="0"/>
        <charset val="238"/>
      </rPr>
      <t xml:space="preserve">ter. (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)</t>
    </r>
  </si>
  <si>
    <t xml:space="preserve">adó (eFt)</t>
  </si>
  <si>
    <t xml:space="preserve">ter. (m2)</t>
  </si>
  <si>
    <t xml:space="preserve">lakás, üdülő</t>
  </si>
  <si>
    <t xml:space="preserve">garázs</t>
  </si>
  <si>
    <t xml:space="preserve">műhely</t>
  </si>
  <si>
    <t xml:space="preserve">üzlethelyiség</t>
  </si>
  <si>
    <t xml:space="preserve">keresk. száll.hely</t>
  </si>
  <si>
    <t xml:space="preserve">raktár, pince</t>
  </si>
  <si>
    <t xml:space="preserve">műterem, iroda</t>
  </si>
  <si>
    <t xml:space="preserve">gazdasági épület</t>
  </si>
  <si>
    <t xml:space="preserve">egyéb építmény</t>
  </si>
  <si>
    <t xml:space="preserve">egyéb ép. össz.</t>
  </si>
  <si>
    <t xml:space="preserve">építmények össz.</t>
  </si>
  <si>
    <t xml:space="preserve">I. változat</t>
  </si>
  <si>
    <r>
      <rPr>
        <sz val="10"/>
        <rFont val="Arial"/>
        <family val="0"/>
        <charset val="238"/>
      </rPr>
      <t xml:space="preserve">jogi személyek 600 Ft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építményadó, magánszemélyeknek 400 Ft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kedvezmény lakás, garázs után</t>
    </r>
  </si>
  <si>
    <t xml:space="preserve">összesen</t>
  </si>
  <si>
    <t xml:space="preserve">adómérték</t>
  </si>
  <si>
    <t xml:space="preserve">építményadó (eFt)</t>
  </si>
  <si>
    <r>
      <rPr>
        <sz val="10"/>
        <rFont val="Arial"/>
        <family val="0"/>
        <charset val="238"/>
      </rPr>
      <t xml:space="preserve">ter. (m</t>
    </r>
    <r>
      <rPr>
        <vertAlign val="superscript"/>
        <sz val="10"/>
        <rFont val="Arial"/>
        <family val="0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ter.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t xml:space="preserve">II. változat</t>
  </si>
  <si>
    <t xml:space="preserve">jogi személyek 700 Ft/m2 építményadó, magánszemélyek 15000 Ft (garázs:5000 Ft) kommunális adó, hévízi lakosoknak 50% kedvezmény</t>
  </si>
  <si>
    <t xml:space="preserve">nem hévízi lakos</t>
  </si>
  <si>
    <t xml:space="preserve">hévízi lakos</t>
  </si>
  <si>
    <r>
      <rPr>
        <sz val="10"/>
        <rFont val="Arial"/>
        <family val="0"/>
        <charset val="238"/>
      </rPr>
      <t xml:space="preserve">700 Ft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5000/5000</t>
  </si>
  <si>
    <t xml:space="preserve">kommu-nális adó</t>
  </si>
  <si>
    <t xml:space="preserve">7500/2500</t>
  </si>
  <si>
    <t xml:space="preserve">összes adó (eFt)</t>
  </si>
  <si>
    <t xml:space="preserve">adóalap</t>
  </si>
  <si>
    <t xml:space="preserve">III. változat</t>
  </si>
  <si>
    <t xml:space="preserve">jogi személyek 800 Ft/m2 építményadó, magánszemélyek 15000 Ft (garázs: 5000 Ft) kommunális adó, hévízi lakosoknak 100%-os kedvezmény</t>
  </si>
  <si>
    <r>
      <rPr>
        <sz val="10"/>
        <rFont val="Arial"/>
        <family val="0"/>
        <charset val="238"/>
      </rPr>
      <t xml:space="preserve">800 Ft/m</t>
    </r>
    <r>
      <rPr>
        <vertAlign val="superscript"/>
        <sz val="10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Arial"/>
      <family val="0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85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3.56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4.85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4.85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4" min="14" style="0" width="4.85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4.85"/>
    <col collapsed="false" customWidth="true" hidden="false" outlineLevel="0" max="18" min="18" style="0" width="6.56"/>
    <col collapsed="false" customWidth="true" hidden="false" outlineLevel="0" max="19" min="19" style="0" width="7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2" hidden="false" customHeight="false" outlineLevel="0" collapsed="false"/>
    <row r="3" s="2" customFormat="true" ht="11.25" hidden="false" customHeight="false" outlineLevel="0" collapsed="false">
      <c r="B3" s="3" t="s">
        <v>1</v>
      </c>
      <c r="C3" s="3"/>
      <c r="D3" s="3"/>
      <c r="E3" s="3" t="s">
        <v>2</v>
      </c>
      <c r="F3" s="3"/>
      <c r="G3" s="3"/>
      <c r="H3" s="4" t="s">
        <v>3</v>
      </c>
      <c r="I3" s="4"/>
      <c r="J3" s="4"/>
      <c r="K3" s="3" t="s">
        <v>4</v>
      </c>
      <c r="L3" s="3"/>
      <c r="M3" s="3"/>
      <c r="N3" s="3" t="s">
        <v>5</v>
      </c>
      <c r="O3" s="3"/>
      <c r="P3" s="3"/>
      <c r="Q3" s="3" t="s">
        <v>6</v>
      </c>
      <c r="R3" s="3"/>
      <c r="S3" s="3"/>
    </row>
    <row r="4" s="2" customFormat="true" ht="12" hidden="false" customHeight="false" outlineLevel="0" collapsed="false">
      <c r="B4" s="5" t="s">
        <v>7</v>
      </c>
      <c r="C4" s="6" t="s">
        <v>8</v>
      </c>
      <c r="D4" s="7" t="s">
        <v>9</v>
      </c>
      <c r="E4" s="5" t="s">
        <v>7</v>
      </c>
      <c r="F4" s="8" t="s">
        <v>8</v>
      </c>
      <c r="G4" s="7" t="s">
        <v>9</v>
      </c>
      <c r="H4" s="9" t="s">
        <v>7</v>
      </c>
      <c r="I4" s="8" t="s">
        <v>8</v>
      </c>
      <c r="J4" s="7" t="s">
        <v>9</v>
      </c>
      <c r="K4" s="5" t="s">
        <v>7</v>
      </c>
      <c r="L4" s="6" t="s">
        <v>8</v>
      </c>
      <c r="M4" s="7" t="s">
        <v>9</v>
      </c>
      <c r="N4" s="9" t="s">
        <v>7</v>
      </c>
      <c r="O4" s="9" t="s">
        <v>10</v>
      </c>
      <c r="P4" s="9" t="s">
        <v>9</v>
      </c>
      <c r="Q4" s="5" t="s">
        <v>7</v>
      </c>
      <c r="R4" s="6" t="s">
        <v>8</v>
      </c>
      <c r="S4" s="7" t="s">
        <v>9</v>
      </c>
    </row>
    <row r="5" s="2" customFormat="true" ht="12" hidden="false" customHeight="false" outlineLevel="0" collapsed="false">
      <c r="A5" s="10" t="s">
        <v>11</v>
      </c>
      <c r="B5" s="11" t="n">
        <f aca="false">E5+H5</f>
        <v>3880</v>
      </c>
      <c r="C5" s="12" t="n">
        <f aca="false">F5+I5</f>
        <v>401632</v>
      </c>
      <c r="D5" s="13" t="n">
        <f aca="false">G5+J5</f>
        <v>240979</v>
      </c>
      <c r="E5" s="14" t="n">
        <v>225</v>
      </c>
      <c r="F5" s="15" t="n">
        <v>103170</v>
      </c>
      <c r="G5" s="16" t="n">
        <v>61902</v>
      </c>
      <c r="H5" s="17" t="n">
        <v>3655</v>
      </c>
      <c r="I5" s="15" t="n">
        <v>298462</v>
      </c>
      <c r="J5" s="16" t="n">
        <v>179077</v>
      </c>
      <c r="K5" s="18" t="n">
        <v>2070</v>
      </c>
      <c r="L5" s="19" t="n">
        <v>210846</v>
      </c>
      <c r="M5" s="16" t="n">
        <v>126508</v>
      </c>
      <c r="N5" s="17" t="n">
        <v>1585</v>
      </c>
      <c r="O5" s="17" t="n">
        <v>87616</v>
      </c>
      <c r="P5" s="17" t="n">
        <v>52569.6</v>
      </c>
      <c r="Q5" s="18" t="n">
        <f aca="false">B5-K5</f>
        <v>1810</v>
      </c>
      <c r="R5" s="19" t="n">
        <f aca="false">C5-L5</f>
        <v>190786</v>
      </c>
      <c r="S5" s="16" t="n">
        <f aca="false">D5-M5</f>
        <v>114471</v>
      </c>
    </row>
    <row r="6" s="2" customFormat="true" ht="11.25" hidden="false" customHeight="false" outlineLevel="0" collapsed="false">
      <c r="A6" s="20" t="s">
        <v>12</v>
      </c>
      <c r="B6" s="21" t="n">
        <f aca="false">E6+H6</f>
        <v>1372</v>
      </c>
      <c r="C6" s="22" t="n">
        <f aca="false">F6+I6</f>
        <v>32706</v>
      </c>
      <c r="D6" s="23" t="n">
        <f aca="false">G6+J6</f>
        <v>19623</v>
      </c>
      <c r="E6" s="24" t="n">
        <v>76</v>
      </c>
      <c r="F6" s="25" t="n">
        <v>8132</v>
      </c>
      <c r="G6" s="26" t="n">
        <v>4879</v>
      </c>
      <c r="H6" s="24" t="n">
        <v>1296</v>
      </c>
      <c r="I6" s="25" t="n">
        <v>24574</v>
      </c>
      <c r="J6" s="26" t="n">
        <v>14744</v>
      </c>
      <c r="K6" s="27" t="n">
        <v>710</v>
      </c>
      <c r="L6" s="28" t="n">
        <v>14263</v>
      </c>
      <c r="M6" s="26" t="n">
        <v>8558</v>
      </c>
      <c r="N6" s="24" t="n">
        <v>586</v>
      </c>
      <c r="O6" s="24" t="n">
        <v>10311</v>
      </c>
      <c r="P6" s="24" t="n">
        <v>6186.6</v>
      </c>
      <c r="Q6" s="27" t="n">
        <f aca="false">B6-K6</f>
        <v>662</v>
      </c>
      <c r="R6" s="28" t="n">
        <f aca="false">C6-L6</f>
        <v>18443</v>
      </c>
      <c r="S6" s="26" t="n">
        <f aca="false">D6-M6</f>
        <v>11065</v>
      </c>
    </row>
    <row r="7" s="2" customFormat="true" ht="11.25" hidden="false" customHeight="false" outlineLevel="0" collapsed="false">
      <c r="A7" s="29" t="s">
        <v>13</v>
      </c>
      <c r="B7" s="30" t="n">
        <f aca="false">E7+H7</f>
        <v>77</v>
      </c>
      <c r="C7" s="31" t="n">
        <f aca="false">F7+I7</f>
        <v>2269</v>
      </c>
      <c r="D7" s="32" t="n">
        <f aca="false">G7+J7</f>
        <v>1362</v>
      </c>
      <c r="E7" s="33" t="n">
        <v>6</v>
      </c>
      <c r="F7" s="34" t="n">
        <v>358</v>
      </c>
      <c r="G7" s="32" t="n">
        <v>215</v>
      </c>
      <c r="H7" s="33" t="n">
        <v>71</v>
      </c>
      <c r="I7" s="34" t="n">
        <v>1911</v>
      </c>
      <c r="J7" s="32" t="n">
        <v>1147</v>
      </c>
      <c r="K7" s="30" t="n">
        <v>0</v>
      </c>
      <c r="L7" s="31" t="n">
        <v>0</v>
      </c>
      <c r="M7" s="32" t="n">
        <v>0</v>
      </c>
      <c r="N7" s="33" t="n">
        <v>71</v>
      </c>
      <c r="O7" s="33" t="n">
        <v>1911</v>
      </c>
      <c r="P7" s="33" t="n">
        <v>1146.6</v>
      </c>
      <c r="Q7" s="30" t="n">
        <f aca="false">B7-K7</f>
        <v>77</v>
      </c>
      <c r="R7" s="31" t="n">
        <f aca="false">C7-L7</f>
        <v>2269</v>
      </c>
      <c r="S7" s="32" t="n">
        <f aca="false">D7-M7</f>
        <v>1362</v>
      </c>
    </row>
    <row r="8" s="2" customFormat="true" ht="11.25" hidden="false" customHeight="false" outlineLevel="0" collapsed="false">
      <c r="A8" s="29" t="s">
        <v>14</v>
      </c>
      <c r="B8" s="30" t="n">
        <f aca="false">E8+H8</f>
        <v>475</v>
      </c>
      <c r="C8" s="31" t="n">
        <f aca="false">F8+I8</f>
        <v>29396</v>
      </c>
      <c r="D8" s="32" t="n">
        <f aca="false">G8+J8</f>
        <v>17638</v>
      </c>
      <c r="E8" s="33" t="n">
        <v>144</v>
      </c>
      <c r="F8" s="34" t="n">
        <v>15836</v>
      </c>
      <c r="G8" s="32" t="n">
        <v>9502</v>
      </c>
      <c r="H8" s="33" t="n">
        <v>331</v>
      </c>
      <c r="I8" s="34" t="n">
        <v>13560</v>
      </c>
      <c r="J8" s="32" t="n">
        <v>8136</v>
      </c>
      <c r="K8" s="30" t="n">
        <v>0</v>
      </c>
      <c r="L8" s="31" t="n">
        <v>0</v>
      </c>
      <c r="M8" s="32" t="n">
        <v>0</v>
      </c>
      <c r="N8" s="33" t="n">
        <v>331</v>
      </c>
      <c r="O8" s="33" t="n">
        <v>13560</v>
      </c>
      <c r="P8" s="33" t="n">
        <v>8136</v>
      </c>
      <c r="Q8" s="30" t="n">
        <f aca="false">B8-K8</f>
        <v>475</v>
      </c>
      <c r="R8" s="31" t="n">
        <f aca="false">C8-L8</f>
        <v>29396</v>
      </c>
      <c r="S8" s="32" t="n">
        <f aca="false">D8-M8</f>
        <v>17638</v>
      </c>
    </row>
    <row r="9" s="2" customFormat="true" ht="11.25" hidden="false" customHeight="false" outlineLevel="0" collapsed="false">
      <c r="A9" s="29" t="s">
        <v>15</v>
      </c>
      <c r="B9" s="30" t="n">
        <f aca="false">E9+H9</f>
        <v>22</v>
      </c>
      <c r="C9" s="31" t="n">
        <f aca="false">F9+I9</f>
        <v>33886</v>
      </c>
      <c r="D9" s="32" t="n">
        <f aca="false">G9+J9</f>
        <v>20331</v>
      </c>
      <c r="E9" s="33" t="n">
        <v>15</v>
      </c>
      <c r="F9" s="34" t="n">
        <v>31327</v>
      </c>
      <c r="G9" s="32" t="n">
        <v>18796</v>
      </c>
      <c r="H9" s="33" t="n">
        <v>7</v>
      </c>
      <c r="I9" s="34" t="n">
        <v>2559</v>
      </c>
      <c r="J9" s="32" t="n">
        <v>1535</v>
      </c>
      <c r="K9" s="30" t="n">
        <v>0</v>
      </c>
      <c r="L9" s="31" t="n">
        <v>0</v>
      </c>
      <c r="M9" s="32" t="n">
        <v>0</v>
      </c>
      <c r="N9" s="33" t="n">
        <v>7</v>
      </c>
      <c r="O9" s="33" t="n">
        <v>2559</v>
      </c>
      <c r="P9" s="33" t="n">
        <v>1535.4</v>
      </c>
      <c r="Q9" s="30" t="n">
        <f aca="false">B9-K9</f>
        <v>22</v>
      </c>
      <c r="R9" s="31" t="n">
        <f aca="false">C9-L9</f>
        <v>33886</v>
      </c>
      <c r="S9" s="32" t="n">
        <f aca="false">D9-M9</f>
        <v>20331</v>
      </c>
    </row>
    <row r="10" s="2" customFormat="true" ht="11.25" hidden="false" customHeight="false" outlineLevel="0" collapsed="false">
      <c r="A10" s="29" t="s">
        <v>16</v>
      </c>
      <c r="B10" s="30" t="n">
        <f aca="false">E10+H10</f>
        <v>15</v>
      </c>
      <c r="C10" s="31" t="n">
        <f aca="false">F10+I10</f>
        <v>563</v>
      </c>
      <c r="D10" s="32" t="n">
        <f aca="false">G10+J10</f>
        <v>337</v>
      </c>
      <c r="E10" s="33" t="n">
        <v>4</v>
      </c>
      <c r="F10" s="34" t="n">
        <v>254</v>
      </c>
      <c r="G10" s="32" t="n">
        <v>152</v>
      </c>
      <c r="H10" s="33" t="n">
        <v>11</v>
      </c>
      <c r="I10" s="34" t="n">
        <v>309</v>
      </c>
      <c r="J10" s="32" t="n">
        <v>185</v>
      </c>
      <c r="K10" s="30" t="n">
        <v>0</v>
      </c>
      <c r="L10" s="31" t="n">
        <v>0</v>
      </c>
      <c r="M10" s="32" t="n">
        <v>0</v>
      </c>
      <c r="N10" s="33" t="n">
        <v>11</v>
      </c>
      <c r="O10" s="33" t="n">
        <v>309</v>
      </c>
      <c r="P10" s="33" t="n">
        <v>185.4</v>
      </c>
      <c r="Q10" s="30" t="n">
        <f aca="false">B10-K10</f>
        <v>15</v>
      </c>
      <c r="R10" s="31" t="n">
        <f aca="false">C10-L10</f>
        <v>563</v>
      </c>
      <c r="S10" s="32" t="n">
        <f aca="false">D10-M10</f>
        <v>337</v>
      </c>
    </row>
    <row r="11" s="2" customFormat="true" ht="11.25" hidden="false" customHeight="false" outlineLevel="0" collapsed="false">
      <c r="A11" s="29" t="s">
        <v>17</v>
      </c>
      <c r="B11" s="30" t="n">
        <f aca="false">E11+H11</f>
        <v>48</v>
      </c>
      <c r="C11" s="31" t="n">
        <f aca="false">F11+I11</f>
        <v>9944</v>
      </c>
      <c r="D11" s="32" t="n">
        <f aca="false">G11+J11</f>
        <v>5966</v>
      </c>
      <c r="E11" s="33" t="n">
        <v>32</v>
      </c>
      <c r="F11" s="34" t="n">
        <v>9314</v>
      </c>
      <c r="G11" s="32" t="n">
        <v>5588</v>
      </c>
      <c r="H11" s="33" t="n">
        <v>16</v>
      </c>
      <c r="I11" s="34" t="n">
        <v>630</v>
      </c>
      <c r="J11" s="32" t="n">
        <v>378</v>
      </c>
      <c r="K11" s="30" t="n">
        <v>0</v>
      </c>
      <c r="L11" s="31" t="n">
        <v>0</v>
      </c>
      <c r="M11" s="32" t="n">
        <v>0</v>
      </c>
      <c r="N11" s="33" t="n">
        <v>16</v>
      </c>
      <c r="O11" s="33" t="n">
        <v>630</v>
      </c>
      <c r="P11" s="33" t="n">
        <v>378</v>
      </c>
      <c r="Q11" s="30" t="n">
        <f aca="false">B11-K11</f>
        <v>48</v>
      </c>
      <c r="R11" s="31" t="n">
        <f aca="false">C11-L11</f>
        <v>9944</v>
      </c>
      <c r="S11" s="32" t="n">
        <f aca="false">D11-M11</f>
        <v>5966</v>
      </c>
    </row>
    <row r="12" s="2" customFormat="true" ht="11.25" hidden="false" customHeight="false" outlineLevel="0" collapsed="false">
      <c r="A12" s="29" t="s">
        <v>18</v>
      </c>
      <c r="B12" s="30" t="n">
        <f aca="false">E12+H12</f>
        <v>39</v>
      </c>
      <c r="C12" s="31" t="n">
        <f aca="false">F12+I12</f>
        <v>928</v>
      </c>
      <c r="D12" s="32" t="n">
        <f aca="false">G12+J12</f>
        <v>557</v>
      </c>
      <c r="E12" s="33" t="n">
        <v>1</v>
      </c>
      <c r="F12" s="34" t="n">
        <v>36</v>
      </c>
      <c r="G12" s="32" t="n">
        <v>22</v>
      </c>
      <c r="H12" s="33" t="n">
        <v>38</v>
      </c>
      <c r="I12" s="34" t="n">
        <v>892</v>
      </c>
      <c r="J12" s="32" t="n">
        <v>535</v>
      </c>
      <c r="K12" s="30" t="n">
        <v>0</v>
      </c>
      <c r="L12" s="31" t="n">
        <v>0</v>
      </c>
      <c r="M12" s="32" t="n">
        <v>0</v>
      </c>
      <c r="N12" s="33" t="n">
        <v>38</v>
      </c>
      <c r="O12" s="33" t="n">
        <v>892</v>
      </c>
      <c r="P12" s="33" t="n">
        <v>535.2</v>
      </c>
      <c r="Q12" s="30" t="n">
        <f aca="false">B12-K12</f>
        <v>39</v>
      </c>
      <c r="R12" s="31" t="n">
        <f aca="false">C12-L12</f>
        <v>928</v>
      </c>
      <c r="S12" s="32" t="n">
        <f aca="false">D12-M12</f>
        <v>557</v>
      </c>
    </row>
    <row r="13" s="2" customFormat="true" ht="12" hidden="false" customHeight="false" outlineLevel="0" collapsed="false">
      <c r="A13" s="35" t="s">
        <v>19</v>
      </c>
      <c r="B13" s="36" t="n">
        <f aca="false">E13+H13</f>
        <v>45</v>
      </c>
      <c r="C13" s="37" t="n">
        <f aca="false">F13+I13</f>
        <v>3416</v>
      </c>
      <c r="D13" s="38" t="n">
        <f aca="false">G13+J13</f>
        <v>2049</v>
      </c>
      <c r="E13" s="39" t="n">
        <v>11</v>
      </c>
      <c r="F13" s="40" t="n">
        <v>1747</v>
      </c>
      <c r="G13" s="41" t="n">
        <v>1048</v>
      </c>
      <c r="H13" s="39" t="n">
        <v>34</v>
      </c>
      <c r="I13" s="40" t="n">
        <v>1669</v>
      </c>
      <c r="J13" s="41" t="n">
        <v>1001</v>
      </c>
      <c r="K13" s="42" t="n">
        <v>0</v>
      </c>
      <c r="L13" s="43" t="n">
        <v>0</v>
      </c>
      <c r="M13" s="44" t="n">
        <v>0</v>
      </c>
      <c r="N13" s="39" t="n">
        <v>34</v>
      </c>
      <c r="O13" s="39" t="n">
        <v>1669</v>
      </c>
      <c r="P13" s="39" t="n">
        <v>1001.4</v>
      </c>
      <c r="Q13" s="42" t="n">
        <f aca="false">B13-K13</f>
        <v>45</v>
      </c>
      <c r="R13" s="43" t="n">
        <f aca="false">C13-L13</f>
        <v>3416</v>
      </c>
      <c r="S13" s="44" t="n">
        <f aca="false">D13-M13</f>
        <v>2049</v>
      </c>
    </row>
    <row r="14" s="2" customFormat="true" ht="12" hidden="false" customHeight="false" outlineLevel="0" collapsed="false">
      <c r="A14" s="10" t="s">
        <v>20</v>
      </c>
      <c r="B14" s="18" t="n">
        <f aca="false">SUM(B6:B13)</f>
        <v>2093</v>
      </c>
      <c r="C14" s="19" t="n">
        <f aca="false">SUM(C6:C13)</f>
        <v>113108</v>
      </c>
      <c r="D14" s="16" t="n">
        <f aca="false">SUM(D6:D13)</f>
        <v>67863</v>
      </c>
      <c r="E14" s="18" t="n">
        <f aca="false">SUM(E6:E13)</f>
        <v>289</v>
      </c>
      <c r="F14" s="19" t="n">
        <f aca="false">SUM(F6:F13)</f>
        <v>67004</v>
      </c>
      <c r="G14" s="16" t="n">
        <f aca="false">SUM(G6:G13)</f>
        <v>40202</v>
      </c>
      <c r="H14" s="18" t="n">
        <f aca="false">SUM(H6:H13)</f>
        <v>1804</v>
      </c>
      <c r="I14" s="19" t="n">
        <f aca="false">SUM(I6:I13)</f>
        <v>46104</v>
      </c>
      <c r="J14" s="16" t="n">
        <f aca="false">SUM(J6:J13)</f>
        <v>27661</v>
      </c>
      <c r="K14" s="18" t="n">
        <f aca="false">SUM(K6:K13)</f>
        <v>710</v>
      </c>
      <c r="L14" s="19" t="n">
        <f aca="false">SUM(L6:L13)</f>
        <v>14263</v>
      </c>
      <c r="M14" s="16" t="n">
        <f aca="false">SUM(M6:M13)</f>
        <v>8558</v>
      </c>
      <c r="N14" s="17" t="n">
        <v>1094</v>
      </c>
      <c r="O14" s="17" t="n">
        <v>31841</v>
      </c>
      <c r="P14" s="17" t="n">
        <v>19104.6</v>
      </c>
      <c r="Q14" s="18" t="n">
        <f aca="false">SUM(Q6:Q13)</f>
        <v>1383</v>
      </c>
      <c r="R14" s="19" t="n">
        <f aca="false">SUM(R6:R13)</f>
        <v>98845</v>
      </c>
      <c r="S14" s="16" t="n">
        <f aca="false">SUM(S6:S13)</f>
        <v>59305</v>
      </c>
    </row>
    <row r="15" s="2" customFormat="true" ht="12" hidden="false" customHeight="false" outlineLevel="0" collapsed="false">
      <c r="A15" s="45" t="s">
        <v>21</v>
      </c>
      <c r="B15" s="36" t="n">
        <f aca="false">B14+B5</f>
        <v>5973</v>
      </c>
      <c r="C15" s="37" t="n">
        <f aca="false">C14+C5</f>
        <v>514740</v>
      </c>
      <c r="D15" s="38" t="n">
        <f aca="false">D14+D5</f>
        <v>308842</v>
      </c>
      <c r="E15" s="36" t="n">
        <f aca="false">E14+E5</f>
        <v>514</v>
      </c>
      <c r="F15" s="37" t="n">
        <f aca="false">F14+F5</f>
        <v>170174</v>
      </c>
      <c r="G15" s="38" t="n">
        <f aca="false">G14+G5</f>
        <v>102104</v>
      </c>
      <c r="H15" s="36" t="n">
        <f aca="false">H14+H5</f>
        <v>5459</v>
      </c>
      <c r="I15" s="37" t="n">
        <f aca="false">I14+I5</f>
        <v>344566</v>
      </c>
      <c r="J15" s="38" t="n">
        <f aca="false">J14+J5</f>
        <v>206738</v>
      </c>
      <c r="K15" s="36" t="n">
        <f aca="false">K14+K5</f>
        <v>2780</v>
      </c>
      <c r="L15" s="37" t="n">
        <f aca="false">L14+L5</f>
        <v>225109</v>
      </c>
      <c r="M15" s="38" t="n">
        <f aca="false">M14+M5</f>
        <v>135066</v>
      </c>
      <c r="N15" s="46" t="n">
        <v>2679</v>
      </c>
      <c r="O15" s="46" t="n">
        <v>119457</v>
      </c>
      <c r="P15" s="46" t="n">
        <v>71674.2</v>
      </c>
      <c r="Q15" s="36" t="n">
        <f aca="false">Q14+Q5</f>
        <v>3193</v>
      </c>
      <c r="R15" s="37" t="n">
        <f aca="false">R14+R5</f>
        <v>289631</v>
      </c>
      <c r="S15" s="38" t="n">
        <f aca="false">S14+S5</f>
        <v>173776</v>
      </c>
    </row>
    <row r="16" customFormat="false" ht="12.7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2.7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</sheetData>
  <mergeCells count="7">
    <mergeCell ref="A1:S1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z előterjesztés 3. számú melléklete</oddHeader>
    <oddFooter>&amp;CA helyi adókról szóló 16/2002. (XII. 20.) önkormányzati rendelet módosítá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48" t="s">
        <v>22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49"/>
      <c r="N1" s="49"/>
      <c r="O1" s="49"/>
      <c r="P1" s="49"/>
    </row>
    <row r="2" customFormat="false" ht="14.25" hidden="false" customHeight="false" outlineLevel="0" collapsed="false">
      <c r="A2" s="48" t="s">
        <v>23</v>
      </c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  <c r="N2" s="49"/>
      <c r="O2" s="49"/>
      <c r="P2" s="49"/>
    </row>
    <row r="3" customFormat="false" ht="13.5" hidden="false" customHeight="false" outlineLevel="0" collapsed="false"/>
    <row r="4" customFormat="false" ht="12.75" hidden="false" customHeight="false" outlineLevel="0" collapsed="false">
      <c r="B4" s="50" t="s">
        <v>2</v>
      </c>
      <c r="C4" s="50"/>
      <c r="D4" s="50"/>
      <c r="E4" s="51" t="s">
        <v>3</v>
      </c>
      <c r="F4" s="51"/>
      <c r="G4" s="51"/>
      <c r="H4" s="51"/>
      <c r="I4" s="51" t="s">
        <v>24</v>
      </c>
      <c r="J4" s="51"/>
      <c r="K4" s="51"/>
      <c r="L4" s="52"/>
      <c r="M4" s="52"/>
      <c r="N4" s="53"/>
      <c r="O4" s="54"/>
      <c r="P4" s="54"/>
    </row>
    <row r="5" customFormat="false" ht="13.5" hidden="false" customHeight="false" outlineLevel="0" collapsed="false">
      <c r="B5" s="50"/>
      <c r="C5" s="50"/>
      <c r="D5" s="50"/>
      <c r="E5" s="51"/>
      <c r="F5" s="51"/>
      <c r="G5" s="51"/>
      <c r="H5" s="51"/>
      <c r="I5" s="51"/>
      <c r="J5" s="51"/>
      <c r="K5" s="51"/>
    </row>
    <row r="6" customFormat="false" ht="12.75" hidden="false" customHeight="true" outlineLevel="0" collapsed="false">
      <c r="A6" s="0" t="s">
        <v>25</v>
      </c>
      <c r="B6" s="55" t="n">
        <v>0</v>
      </c>
      <c r="C6" s="56" t="n">
        <v>600</v>
      </c>
      <c r="D6" s="57" t="s">
        <v>26</v>
      </c>
      <c r="E6" s="55" t="n">
        <v>0</v>
      </c>
      <c r="F6" s="56" t="n">
        <v>200</v>
      </c>
      <c r="G6" s="56" t="n">
        <v>600</v>
      </c>
      <c r="H6" s="57" t="s">
        <v>26</v>
      </c>
      <c r="I6" s="58"/>
      <c r="J6" s="59"/>
      <c r="K6" s="57" t="s">
        <v>26</v>
      </c>
    </row>
    <row r="7" customFormat="false" ht="15" hidden="false" customHeight="false" outlineLevel="0" collapsed="false">
      <c r="B7" s="60" t="s">
        <v>7</v>
      </c>
      <c r="C7" s="61" t="s">
        <v>27</v>
      </c>
      <c r="D7" s="57"/>
      <c r="E7" s="62" t="s">
        <v>7</v>
      </c>
      <c r="F7" s="61" t="s">
        <v>27</v>
      </c>
      <c r="G7" s="61" t="s">
        <v>27</v>
      </c>
      <c r="H7" s="57"/>
      <c r="I7" s="63" t="s">
        <v>7</v>
      </c>
      <c r="J7" s="64" t="s">
        <v>28</v>
      </c>
      <c r="K7" s="57"/>
    </row>
    <row r="8" customFormat="false" ht="13.5" hidden="false" customHeight="false" outlineLevel="0" collapsed="false">
      <c r="A8" s="65" t="s">
        <v>11</v>
      </c>
      <c r="B8" s="66" t="n">
        <v>225</v>
      </c>
      <c r="C8" s="67" t="n">
        <v>103170</v>
      </c>
      <c r="D8" s="68" t="n">
        <f aca="false">ROUND(IF(B8*B$6&gt;C8*C$19,B8*B$6,C8*C$6)/1000,2)</f>
        <v>61902</v>
      </c>
      <c r="E8" s="69" t="n">
        <v>3655</v>
      </c>
      <c r="F8" s="67" t="n">
        <v>298462</v>
      </c>
      <c r="G8" s="67"/>
      <c r="H8" s="68" t="n">
        <f aca="false">F8*200/1000</f>
        <v>59692.4</v>
      </c>
      <c r="I8" s="70" t="n">
        <f aca="false">B8+E8</f>
        <v>3880</v>
      </c>
      <c r="J8" s="71" t="n">
        <f aca="false">C8+F8</f>
        <v>401632</v>
      </c>
      <c r="K8" s="72" t="n">
        <f aca="false">D8+H8</f>
        <v>121594.4</v>
      </c>
    </row>
    <row r="9" customFormat="false" ht="12.75" hidden="false" customHeight="false" outlineLevel="0" collapsed="false">
      <c r="A9" s="73" t="s">
        <v>12</v>
      </c>
      <c r="B9" s="74" t="n">
        <v>76</v>
      </c>
      <c r="C9" s="75" t="n">
        <v>8132</v>
      </c>
      <c r="D9" s="76" t="n">
        <f aca="false">ROUND(IF(B9*B$6&gt;C9*C$19,B9*B$6,C9*C$6)/1000,2)</f>
        <v>4879.2</v>
      </c>
      <c r="E9" s="77" t="n">
        <v>1296</v>
      </c>
      <c r="F9" s="75" t="n">
        <v>24574</v>
      </c>
      <c r="G9" s="75"/>
      <c r="H9" s="76" t="n">
        <f aca="false">F9*200/1000</f>
        <v>4914.8</v>
      </c>
      <c r="I9" s="78" t="n">
        <f aca="false">B9+E9</f>
        <v>1372</v>
      </c>
      <c r="J9" s="79" t="n">
        <f aca="false">C9+F9</f>
        <v>32706</v>
      </c>
      <c r="K9" s="80" t="n">
        <f aca="false">D9+H9</f>
        <v>9794</v>
      </c>
    </row>
    <row r="10" customFormat="false" ht="12.75" hidden="false" customHeight="false" outlineLevel="0" collapsed="false">
      <c r="A10" s="81" t="s">
        <v>13</v>
      </c>
      <c r="B10" s="82" t="n">
        <v>6</v>
      </c>
      <c r="C10" s="83" t="n">
        <v>358</v>
      </c>
      <c r="D10" s="84" t="n">
        <f aca="false">ROUND(IF(B10*B$6&gt;C10*C$19,B10*B$6,C10*C$6)/1000,2)</f>
        <v>214.8</v>
      </c>
      <c r="E10" s="85" t="n">
        <v>71</v>
      </c>
      <c r="F10" s="83"/>
      <c r="G10" s="83" t="n">
        <v>1911</v>
      </c>
      <c r="H10" s="84" t="n">
        <f aca="false">G10*600/1000</f>
        <v>1146.6</v>
      </c>
      <c r="I10" s="86" t="n">
        <f aca="false">B10+E10</f>
        <v>77</v>
      </c>
      <c r="J10" s="87" t="n">
        <f aca="false">C10+F10</f>
        <v>358</v>
      </c>
      <c r="K10" s="88" t="n">
        <f aca="false">D10+H10</f>
        <v>1361.4</v>
      </c>
    </row>
    <row r="11" customFormat="false" ht="12.75" hidden="false" customHeight="false" outlineLevel="0" collapsed="false">
      <c r="A11" s="81" t="s">
        <v>14</v>
      </c>
      <c r="B11" s="82" t="n">
        <v>144</v>
      </c>
      <c r="C11" s="83" t="n">
        <v>15836</v>
      </c>
      <c r="D11" s="84" t="n">
        <f aca="false">ROUND(IF(B11*B$6&gt;C11*C$19,B11*B$6,C11*C$6)/1000,2)</f>
        <v>9501.6</v>
      </c>
      <c r="E11" s="85" t="n">
        <v>331</v>
      </c>
      <c r="F11" s="83"/>
      <c r="G11" s="83" t="n">
        <v>13560</v>
      </c>
      <c r="H11" s="84" t="n">
        <f aca="false">G11*600/1000</f>
        <v>8136</v>
      </c>
      <c r="I11" s="86" t="n">
        <f aca="false">B11+E11</f>
        <v>475</v>
      </c>
      <c r="J11" s="87" t="n">
        <f aca="false">C11+F11</f>
        <v>15836</v>
      </c>
      <c r="K11" s="88" t="n">
        <f aca="false">D11+H11</f>
        <v>17637.6</v>
      </c>
    </row>
    <row r="12" customFormat="false" ht="12.75" hidden="false" customHeight="false" outlineLevel="0" collapsed="false">
      <c r="A12" s="81" t="s">
        <v>15</v>
      </c>
      <c r="B12" s="82" t="n">
        <v>15</v>
      </c>
      <c r="C12" s="83" t="n">
        <v>31327</v>
      </c>
      <c r="D12" s="84" t="n">
        <f aca="false">ROUND(IF(B12*B$6&gt;C12*C$19,B12*B$6,C12*C$6)/1000,2)</f>
        <v>18796.2</v>
      </c>
      <c r="E12" s="85" t="n">
        <v>7</v>
      </c>
      <c r="F12" s="83"/>
      <c r="G12" s="83" t="n">
        <v>2559</v>
      </c>
      <c r="H12" s="84" t="n">
        <f aca="false">G12*600/1000</f>
        <v>1535.4</v>
      </c>
      <c r="I12" s="86" t="n">
        <f aca="false">B12+E12</f>
        <v>22</v>
      </c>
      <c r="J12" s="87" t="n">
        <f aca="false">C12+F12</f>
        <v>31327</v>
      </c>
      <c r="K12" s="88" t="n">
        <f aca="false">D12+H12</f>
        <v>20331.6</v>
      </c>
    </row>
    <row r="13" customFormat="false" ht="12.75" hidden="false" customHeight="false" outlineLevel="0" collapsed="false">
      <c r="A13" s="81" t="s">
        <v>16</v>
      </c>
      <c r="B13" s="82" t="n">
        <v>4</v>
      </c>
      <c r="C13" s="83" t="n">
        <v>254</v>
      </c>
      <c r="D13" s="84" t="n">
        <f aca="false">ROUND(IF(B13*B$6&gt;C13*C$19,B13*B$6,C13*C$6)/1000,2)</f>
        <v>152.4</v>
      </c>
      <c r="E13" s="85" t="n">
        <v>11</v>
      </c>
      <c r="F13" s="83"/>
      <c r="G13" s="83" t="n">
        <v>309</v>
      </c>
      <c r="H13" s="84" t="n">
        <f aca="false">G13*600/1000</f>
        <v>185.4</v>
      </c>
      <c r="I13" s="86" t="n">
        <f aca="false">B13+E13</f>
        <v>15</v>
      </c>
      <c r="J13" s="87" t="n">
        <f aca="false">C13+F13</f>
        <v>254</v>
      </c>
      <c r="K13" s="88" t="n">
        <f aca="false">D13+H13</f>
        <v>337.8</v>
      </c>
    </row>
    <row r="14" customFormat="false" ht="12.75" hidden="false" customHeight="false" outlineLevel="0" collapsed="false">
      <c r="A14" s="81" t="s">
        <v>17</v>
      </c>
      <c r="B14" s="82" t="n">
        <v>32</v>
      </c>
      <c r="C14" s="83" t="n">
        <v>9314</v>
      </c>
      <c r="D14" s="84" t="n">
        <f aca="false">ROUND(IF(B14*B$6&gt;C14*C$19,B14*B$6,C14*C$6)/1000,2)</f>
        <v>5588.4</v>
      </c>
      <c r="E14" s="85" t="n">
        <v>16</v>
      </c>
      <c r="F14" s="83"/>
      <c r="G14" s="83" t="n">
        <v>630</v>
      </c>
      <c r="H14" s="84" t="n">
        <f aca="false">G14*600/1000</f>
        <v>378</v>
      </c>
      <c r="I14" s="86" t="n">
        <f aca="false">B14+E14</f>
        <v>48</v>
      </c>
      <c r="J14" s="87" t="n">
        <f aca="false">C14+F14</f>
        <v>9314</v>
      </c>
      <c r="K14" s="88" t="n">
        <f aca="false">D14+H14</f>
        <v>5966.4</v>
      </c>
    </row>
    <row r="15" customFormat="false" ht="12.75" hidden="false" customHeight="false" outlineLevel="0" collapsed="false">
      <c r="A15" s="81" t="s">
        <v>18</v>
      </c>
      <c r="B15" s="82" t="n">
        <v>1</v>
      </c>
      <c r="C15" s="83" t="n">
        <v>36</v>
      </c>
      <c r="D15" s="84" t="n">
        <f aca="false">ROUND(IF(B15*B$6&gt;C15*C$19,B15*B$6,C15*C$6)/1000,2)</f>
        <v>21.6</v>
      </c>
      <c r="E15" s="85" t="n">
        <v>38</v>
      </c>
      <c r="F15" s="83"/>
      <c r="G15" s="83" t="n">
        <v>892</v>
      </c>
      <c r="H15" s="84" t="n">
        <f aca="false">G15*600/1000</f>
        <v>535.2</v>
      </c>
      <c r="I15" s="86" t="n">
        <f aca="false">B15+E15</f>
        <v>39</v>
      </c>
      <c r="J15" s="87" t="n">
        <f aca="false">C15+F15</f>
        <v>36</v>
      </c>
      <c r="K15" s="88" t="n">
        <f aca="false">D15+H15</f>
        <v>556.8</v>
      </c>
    </row>
    <row r="16" customFormat="false" ht="13.5" hidden="false" customHeight="false" outlineLevel="0" collapsed="false">
      <c r="A16" s="89" t="s">
        <v>19</v>
      </c>
      <c r="B16" s="90" t="n">
        <v>11</v>
      </c>
      <c r="C16" s="91" t="n">
        <v>1747</v>
      </c>
      <c r="D16" s="92" t="n">
        <f aca="false">ROUND(IF(B16*B$6&gt;C16*C$19,B16*B$6,C16*C$6)/1000,2)</f>
        <v>1048.2</v>
      </c>
      <c r="E16" s="93" t="n">
        <v>34</v>
      </c>
      <c r="F16" s="91"/>
      <c r="G16" s="91" t="n">
        <v>1669</v>
      </c>
      <c r="H16" s="92" t="n">
        <f aca="false">G16*600/1000</f>
        <v>1001.4</v>
      </c>
      <c r="I16" s="94" t="n">
        <f aca="false">B16+E16</f>
        <v>45</v>
      </c>
      <c r="J16" s="95" t="n">
        <f aca="false">C16+F16</f>
        <v>1747</v>
      </c>
      <c r="K16" s="96" t="n">
        <f aca="false">D16+H16</f>
        <v>2049.6</v>
      </c>
    </row>
    <row r="17" customFormat="false" ht="13.5" hidden="false" customHeight="false" outlineLevel="0" collapsed="false">
      <c r="A17" s="65" t="s">
        <v>20</v>
      </c>
      <c r="B17" s="97" t="n">
        <f aca="false">SUM(B9:B16)</f>
        <v>289</v>
      </c>
      <c r="C17" s="98" t="n">
        <f aca="false">SUM(C9:C16)</f>
        <v>67004</v>
      </c>
      <c r="D17" s="99" t="n">
        <f aca="false">SUM(D9:D16)</f>
        <v>40202.4</v>
      </c>
      <c r="E17" s="97" t="n">
        <f aca="false">SUM(E9:E16)</f>
        <v>1804</v>
      </c>
      <c r="F17" s="98" t="n">
        <f aca="false">SUM(F9:F16)</f>
        <v>24574</v>
      </c>
      <c r="G17" s="98" t="n">
        <f aca="false">SUM(G9:G16)</f>
        <v>21530</v>
      </c>
      <c r="H17" s="99" t="n">
        <f aca="false">SUM(H9:H16)</f>
        <v>17832.8</v>
      </c>
      <c r="I17" s="70" t="n">
        <f aca="false">SUM(I9:I16)</f>
        <v>2093</v>
      </c>
      <c r="J17" s="71" t="n">
        <f aca="false">SUM(J9:J16)</f>
        <v>91578</v>
      </c>
      <c r="K17" s="72" t="n">
        <f aca="false">SUM(K9:K16)</f>
        <v>58035.2</v>
      </c>
    </row>
    <row r="18" customFormat="false" ht="13.5" hidden="false" customHeight="false" outlineLevel="0" collapsed="false">
      <c r="A18" s="100" t="s">
        <v>21</v>
      </c>
      <c r="B18" s="101" t="n">
        <f aca="false">B17+B8</f>
        <v>514</v>
      </c>
      <c r="C18" s="102" t="n">
        <f aca="false">C17+C8</f>
        <v>170174</v>
      </c>
      <c r="D18" s="68" t="n">
        <f aca="false">D17+D8</f>
        <v>102104.4</v>
      </c>
      <c r="E18" s="101" t="n">
        <f aca="false">E17+E8</f>
        <v>5459</v>
      </c>
      <c r="F18" s="102" t="n">
        <f aca="false">F17+F8</f>
        <v>323036</v>
      </c>
      <c r="G18" s="102" t="n">
        <f aca="false">G17+G8</f>
        <v>21530</v>
      </c>
      <c r="H18" s="68" t="n">
        <f aca="false">H17+H8</f>
        <v>77525.2</v>
      </c>
      <c r="I18" s="103" t="n">
        <f aca="false">I17+I8</f>
        <v>5973</v>
      </c>
      <c r="J18" s="104" t="n">
        <f aca="false">J17+J8</f>
        <v>493210</v>
      </c>
      <c r="K18" s="105" t="n">
        <f aca="false">K17+K8</f>
        <v>179629.6</v>
      </c>
    </row>
    <row r="20" customFormat="false" ht="12.75" hidden="false" customHeight="false" outlineLevel="0" collapsed="false">
      <c r="A20" s="48" t="s">
        <v>2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12.75" hidden="false" customHeight="false" outlineLevel="0" collapsed="false">
      <c r="A21" s="106" t="s">
        <v>30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7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3.5" hidden="false" customHeight="false" outlineLevel="0" collapsed="false"/>
    <row r="23" customFormat="false" ht="13.5" hidden="false" customHeight="false" outlineLevel="0" collapsed="false">
      <c r="B23" s="51" t="s">
        <v>2</v>
      </c>
      <c r="C23" s="51"/>
      <c r="D23" s="108" t="s">
        <v>3</v>
      </c>
      <c r="E23" s="108"/>
      <c r="F23" s="108"/>
      <c r="G23" s="108"/>
      <c r="H23" s="108"/>
      <c r="I23" s="108"/>
      <c r="J23" s="109" t="s">
        <v>24</v>
      </c>
      <c r="K23" s="109"/>
      <c r="L23" s="109"/>
      <c r="M23" s="54"/>
      <c r="N23" s="110"/>
      <c r="O23" s="110"/>
      <c r="P23" s="110"/>
      <c r="Q23" s="53"/>
      <c r="R23" s="54"/>
      <c r="S23" s="54"/>
    </row>
    <row r="24" customFormat="false" ht="13.5" hidden="false" customHeight="false" outlineLevel="0" collapsed="false">
      <c r="B24" s="51"/>
      <c r="C24" s="51"/>
      <c r="D24" s="51" t="s">
        <v>31</v>
      </c>
      <c r="E24" s="51"/>
      <c r="F24" s="51"/>
      <c r="G24" s="51"/>
      <c r="H24" s="108" t="s">
        <v>32</v>
      </c>
      <c r="I24" s="108"/>
      <c r="J24" s="109"/>
      <c r="K24" s="109"/>
      <c r="L24" s="109"/>
      <c r="M24" s="54"/>
      <c r="N24" s="111"/>
    </row>
    <row r="25" customFormat="false" ht="14.25" hidden="false" customHeight="true" outlineLevel="0" collapsed="false">
      <c r="A25" s="49" t="s">
        <v>25</v>
      </c>
      <c r="B25" s="112" t="s">
        <v>33</v>
      </c>
      <c r="C25" s="113" t="s">
        <v>26</v>
      </c>
      <c r="D25" s="114" t="s">
        <v>34</v>
      </c>
      <c r="E25" s="115" t="s">
        <v>33</v>
      </c>
      <c r="F25" s="116" t="s">
        <v>26</v>
      </c>
      <c r="G25" s="117" t="s">
        <v>35</v>
      </c>
      <c r="H25" s="114" t="s">
        <v>36</v>
      </c>
      <c r="I25" s="118" t="s">
        <v>35</v>
      </c>
      <c r="J25" s="119" t="s">
        <v>26</v>
      </c>
      <c r="K25" s="120" t="s">
        <v>35</v>
      </c>
      <c r="L25" s="121" t="s">
        <v>37</v>
      </c>
      <c r="M25" s="52"/>
    </row>
    <row r="26" customFormat="false" ht="15" hidden="false" customHeight="false" outlineLevel="0" collapsed="false">
      <c r="A26" s="49" t="s">
        <v>38</v>
      </c>
      <c r="B26" s="60" t="s">
        <v>27</v>
      </c>
      <c r="C26" s="113"/>
      <c r="D26" s="62" t="s">
        <v>7</v>
      </c>
      <c r="E26" s="61" t="s">
        <v>27</v>
      </c>
      <c r="F26" s="116"/>
      <c r="G26" s="117"/>
      <c r="H26" s="122" t="s">
        <v>7</v>
      </c>
      <c r="I26" s="118"/>
      <c r="J26" s="119"/>
      <c r="K26" s="120"/>
      <c r="L26" s="121"/>
      <c r="M26" s="52"/>
    </row>
    <row r="27" customFormat="false" ht="13.5" hidden="false" customHeight="false" outlineLevel="0" collapsed="false">
      <c r="A27" s="65" t="s">
        <v>11</v>
      </c>
      <c r="B27" s="101" t="n">
        <v>103170</v>
      </c>
      <c r="C27" s="123" t="n">
        <f aca="false">B27*700/1000</f>
        <v>72219</v>
      </c>
      <c r="D27" s="124" t="n">
        <v>1585</v>
      </c>
      <c r="E27" s="125"/>
      <c r="F27" s="98"/>
      <c r="G27" s="126" t="n">
        <f aca="false">D27*15</f>
        <v>23775</v>
      </c>
      <c r="H27" s="127" t="n">
        <v>2070</v>
      </c>
      <c r="I27" s="99" t="n">
        <f aca="false">H27*7.5</f>
        <v>15525</v>
      </c>
      <c r="J27" s="128" t="n">
        <f aca="false">C27+F27</f>
        <v>72219</v>
      </c>
      <c r="K27" s="129" t="n">
        <f aca="false">G27+I27</f>
        <v>39300</v>
      </c>
      <c r="L27" s="130" t="n">
        <f aca="false">J27+K27</f>
        <v>111519</v>
      </c>
      <c r="M27" s="131"/>
    </row>
    <row r="28" customFormat="false" ht="12.75" hidden="false" customHeight="false" outlineLevel="0" collapsed="false">
      <c r="A28" s="73" t="s">
        <v>12</v>
      </c>
      <c r="B28" s="132" t="n">
        <v>8132</v>
      </c>
      <c r="C28" s="133" t="n">
        <f aca="false">B28*700/1000</f>
        <v>5692.4</v>
      </c>
      <c r="D28" s="134" t="n">
        <v>586</v>
      </c>
      <c r="E28" s="135"/>
      <c r="F28" s="135"/>
      <c r="G28" s="77" t="n">
        <f aca="false">D28*5</f>
        <v>2930</v>
      </c>
      <c r="H28" s="136" t="n">
        <v>710</v>
      </c>
      <c r="I28" s="76" t="n">
        <f aca="false">H28*2.5</f>
        <v>1775</v>
      </c>
      <c r="J28" s="137" t="n">
        <f aca="false">C28+F28</f>
        <v>5692.4</v>
      </c>
      <c r="K28" s="138" t="n">
        <f aca="false">G28+I28</f>
        <v>4705</v>
      </c>
      <c r="L28" s="139" t="n">
        <f aca="false">J28+K28</f>
        <v>10397.4</v>
      </c>
      <c r="M28" s="131"/>
    </row>
    <row r="29" customFormat="false" ht="12.75" hidden="false" customHeight="false" outlineLevel="0" collapsed="false">
      <c r="A29" s="81" t="s">
        <v>13</v>
      </c>
      <c r="B29" s="140" t="n">
        <v>358</v>
      </c>
      <c r="C29" s="141" t="n">
        <f aca="false">B29*700/1000</f>
        <v>250.6</v>
      </c>
      <c r="D29" s="82"/>
      <c r="E29" s="142" t="n">
        <v>1911</v>
      </c>
      <c r="F29" s="143" t="n">
        <f aca="false">ROUND(E29*700/1000,2)</f>
        <v>1337.7</v>
      </c>
      <c r="G29" s="85"/>
      <c r="H29" s="140"/>
      <c r="I29" s="84"/>
      <c r="J29" s="144" t="n">
        <f aca="false">C29+F29</f>
        <v>1588.3</v>
      </c>
      <c r="K29" s="145"/>
      <c r="L29" s="146" t="n">
        <f aca="false">J29+K29</f>
        <v>1588.3</v>
      </c>
      <c r="M29" s="131"/>
    </row>
    <row r="30" customFormat="false" ht="12.75" hidden="false" customHeight="false" outlineLevel="0" collapsed="false">
      <c r="A30" s="81" t="s">
        <v>14</v>
      </c>
      <c r="B30" s="140" t="n">
        <v>15836</v>
      </c>
      <c r="C30" s="141" t="n">
        <f aca="false">B30*700/1000</f>
        <v>11085.2</v>
      </c>
      <c r="D30" s="82"/>
      <c r="E30" s="142" t="n">
        <v>13560</v>
      </c>
      <c r="F30" s="143" t="n">
        <f aca="false">ROUND(E30*700/1000,2)</f>
        <v>9492</v>
      </c>
      <c r="G30" s="85"/>
      <c r="H30" s="140"/>
      <c r="I30" s="84"/>
      <c r="J30" s="144" t="n">
        <f aca="false">C30+F30</f>
        <v>20577.2</v>
      </c>
      <c r="K30" s="145"/>
      <c r="L30" s="146" t="n">
        <f aca="false">J30+K30</f>
        <v>20577.2</v>
      </c>
      <c r="M30" s="131"/>
    </row>
    <row r="31" customFormat="false" ht="12.75" hidden="false" customHeight="false" outlineLevel="0" collapsed="false">
      <c r="A31" s="81" t="s">
        <v>15</v>
      </c>
      <c r="B31" s="140" t="n">
        <v>31327</v>
      </c>
      <c r="C31" s="141" t="n">
        <f aca="false">B31*700/1000</f>
        <v>21928.9</v>
      </c>
      <c r="D31" s="82"/>
      <c r="E31" s="142" t="n">
        <v>2559</v>
      </c>
      <c r="F31" s="143" t="n">
        <f aca="false">ROUND(E31*700/1000,2)</f>
        <v>1791.3</v>
      </c>
      <c r="G31" s="85"/>
      <c r="H31" s="140"/>
      <c r="I31" s="84"/>
      <c r="J31" s="144" t="n">
        <f aca="false">C31+F31</f>
        <v>23720.2</v>
      </c>
      <c r="K31" s="145"/>
      <c r="L31" s="146" t="n">
        <f aca="false">J31+K31</f>
        <v>23720.2</v>
      </c>
      <c r="M31" s="131"/>
    </row>
    <row r="32" customFormat="false" ht="12.75" hidden="false" customHeight="false" outlineLevel="0" collapsed="false">
      <c r="A32" s="81" t="s">
        <v>16</v>
      </c>
      <c r="B32" s="140" t="n">
        <v>254</v>
      </c>
      <c r="C32" s="141" t="n">
        <f aca="false">B32*700/1000</f>
        <v>177.8</v>
      </c>
      <c r="D32" s="82"/>
      <c r="E32" s="142" t="n">
        <v>309</v>
      </c>
      <c r="F32" s="143" t="n">
        <f aca="false">ROUND(E32*700/1000,2)</f>
        <v>216.3</v>
      </c>
      <c r="G32" s="85"/>
      <c r="H32" s="140"/>
      <c r="I32" s="84"/>
      <c r="J32" s="144" t="n">
        <f aca="false">C32+F32</f>
        <v>394.1</v>
      </c>
      <c r="K32" s="145"/>
      <c r="L32" s="146" t="n">
        <f aca="false">J32+K32</f>
        <v>394.1</v>
      </c>
      <c r="M32" s="131"/>
    </row>
    <row r="33" customFormat="false" ht="12.75" hidden="false" customHeight="false" outlineLevel="0" collapsed="false">
      <c r="A33" s="81" t="s">
        <v>17</v>
      </c>
      <c r="B33" s="140" t="n">
        <v>9314</v>
      </c>
      <c r="C33" s="141" t="n">
        <f aca="false">B33*700/1000</f>
        <v>6519.8</v>
      </c>
      <c r="D33" s="82"/>
      <c r="E33" s="142" t="n">
        <v>630</v>
      </c>
      <c r="F33" s="143" t="n">
        <f aca="false">ROUND(E33*700/1000,2)</f>
        <v>441</v>
      </c>
      <c r="G33" s="85"/>
      <c r="H33" s="140"/>
      <c r="I33" s="84"/>
      <c r="J33" s="144" t="n">
        <f aca="false">C33+F33</f>
        <v>6960.8</v>
      </c>
      <c r="K33" s="145"/>
      <c r="L33" s="146" t="n">
        <f aca="false">J33+K33</f>
        <v>6960.8</v>
      </c>
      <c r="M33" s="131"/>
    </row>
    <row r="34" customFormat="false" ht="12.75" hidden="false" customHeight="false" outlineLevel="0" collapsed="false">
      <c r="A34" s="81" t="s">
        <v>18</v>
      </c>
      <c r="B34" s="140" t="n">
        <v>36</v>
      </c>
      <c r="C34" s="141" t="n">
        <f aca="false">B34*700/1000</f>
        <v>25.2</v>
      </c>
      <c r="D34" s="82"/>
      <c r="E34" s="142" t="n">
        <v>892</v>
      </c>
      <c r="F34" s="143" t="n">
        <f aca="false">ROUND(E34*700/1000,2)</f>
        <v>624.4</v>
      </c>
      <c r="G34" s="85"/>
      <c r="H34" s="140"/>
      <c r="I34" s="84"/>
      <c r="J34" s="144" t="n">
        <f aca="false">C34+F34</f>
        <v>649.6</v>
      </c>
      <c r="K34" s="145"/>
      <c r="L34" s="146" t="n">
        <f aca="false">J34+K34</f>
        <v>649.6</v>
      </c>
      <c r="M34" s="131"/>
    </row>
    <row r="35" customFormat="false" ht="13.5" hidden="false" customHeight="false" outlineLevel="0" collapsed="false">
      <c r="A35" s="89" t="s">
        <v>19</v>
      </c>
      <c r="B35" s="147" t="n">
        <v>1747</v>
      </c>
      <c r="C35" s="148" t="n">
        <f aca="false">B35*700/1000</f>
        <v>1222.9</v>
      </c>
      <c r="D35" s="90"/>
      <c r="E35" s="149" t="n">
        <v>1669</v>
      </c>
      <c r="F35" s="150" t="n">
        <f aca="false">ROUND(E35*700/1000,2)</f>
        <v>1168.3</v>
      </c>
      <c r="G35" s="93"/>
      <c r="H35" s="151"/>
      <c r="I35" s="152"/>
      <c r="J35" s="153" t="n">
        <f aca="false">C35+F35</f>
        <v>2391.2</v>
      </c>
      <c r="K35" s="154"/>
      <c r="L35" s="155" t="n">
        <f aca="false">J35+K35</f>
        <v>2391.2</v>
      </c>
      <c r="M35" s="131"/>
    </row>
    <row r="36" customFormat="false" ht="13.5" hidden="false" customHeight="false" outlineLevel="0" collapsed="false">
      <c r="A36" s="65" t="s">
        <v>20</v>
      </c>
      <c r="B36" s="97" t="n">
        <f aca="false">SUM(B28:B35)</f>
        <v>67004</v>
      </c>
      <c r="C36" s="126" t="n">
        <f aca="false">SUM(C28:C35)</f>
        <v>46902.8</v>
      </c>
      <c r="D36" s="97" t="n">
        <f aca="false">SUM(D28:D35)</f>
        <v>586</v>
      </c>
      <c r="E36" s="98" t="n">
        <f aca="false">SUM(E28:E35)</f>
        <v>21530</v>
      </c>
      <c r="F36" s="98" t="n">
        <f aca="false">SUM(F28:F35)</f>
        <v>15071</v>
      </c>
      <c r="G36" s="99" t="n">
        <f aca="false">SUM(G28:G35)</f>
        <v>2930</v>
      </c>
      <c r="H36" s="156" t="n">
        <f aca="false">SUM(H28:H35)</f>
        <v>710</v>
      </c>
      <c r="I36" s="99" t="n">
        <f aca="false">SUM(I28:I35)</f>
        <v>1775</v>
      </c>
      <c r="J36" s="128" t="n">
        <f aca="false">SUM(J28:J35)</f>
        <v>61973.8</v>
      </c>
      <c r="K36" s="129" t="n">
        <f aca="false">SUM(K28:K35)</f>
        <v>4705</v>
      </c>
      <c r="L36" s="130" t="n">
        <f aca="false">SUM(L28:L35)</f>
        <v>66678.8</v>
      </c>
      <c r="M36" s="131"/>
    </row>
    <row r="37" customFormat="false" ht="13.5" hidden="false" customHeight="false" outlineLevel="0" collapsed="false">
      <c r="A37" s="157" t="s">
        <v>21</v>
      </c>
      <c r="B37" s="101" t="n">
        <f aca="false">B36+B27</f>
        <v>170174</v>
      </c>
      <c r="C37" s="123" t="n">
        <f aca="false">C36+C27</f>
        <v>119121.8</v>
      </c>
      <c r="D37" s="101" t="n">
        <f aca="false">D36+D27</f>
        <v>2171</v>
      </c>
      <c r="E37" s="102" t="n">
        <f aca="false">E36+E27</f>
        <v>21530</v>
      </c>
      <c r="F37" s="102" t="n">
        <f aca="false">F36+F27</f>
        <v>15071</v>
      </c>
      <c r="G37" s="68" t="n">
        <f aca="false">G36+G27</f>
        <v>26705</v>
      </c>
      <c r="H37" s="66" t="n">
        <f aca="false">H36+H27</f>
        <v>2780</v>
      </c>
      <c r="I37" s="68" t="n">
        <f aca="false">I36+I27</f>
        <v>17300</v>
      </c>
      <c r="J37" s="158" t="n">
        <f aca="false">J36+J27</f>
        <v>134192.8</v>
      </c>
      <c r="K37" s="159" t="n">
        <f aca="false">K36+K27</f>
        <v>44005</v>
      </c>
      <c r="L37" s="160" t="n">
        <f aca="false">L36+L27</f>
        <v>178197.8</v>
      </c>
      <c r="M37" s="131"/>
    </row>
    <row r="39" customFormat="false" ht="12.75" hidden="false" customHeight="false" outlineLevel="0" collapsed="false">
      <c r="A39" s="48" t="s">
        <v>3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/>
      <c r="N39" s="49"/>
      <c r="O39" s="49"/>
      <c r="P39" s="49"/>
      <c r="Q39" s="49"/>
    </row>
    <row r="40" customFormat="false" ht="12.75" hidden="false" customHeight="false" outlineLevel="0" collapsed="false">
      <c r="A40" s="1" t="s">
        <v>4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49"/>
      <c r="N40" s="49"/>
      <c r="O40" s="49"/>
      <c r="P40" s="49"/>
      <c r="Q40" s="49"/>
    </row>
    <row r="41" customFormat="false" ht="13.5" hidden="false" customHeight="false" outlineLevel="0" collapsed="false"/>
    <row r="42" customFormat="false" ht="13.5" hidden="false" customHeight="false" outlineLevel="0" collapsed="false">
      <c r="B42" s="51" t="s">
        <v>2</v>
      </c>
      <c r="C42" s="51"/>
      <c r="D42" s="50" t="s">
        <v>3</v>
      </c>
      <c r="E42" s="50"/>
      <c r="F42" s="50"/>
      <c r="G42" s="50"/>
      <c r="H42" s="109" t="s">
        <v>24</v>
      </c>
      <c r="I42" s="109"/>
      <c r="J42" s="109"/>
      <c r="K42" s="54"/>
      <c r="L42" s="110"/>
      <c r="M42" s="110"/>
      <c r="N42" s="110"/>
      <c r="O42" s="53"/>
      <c r="P42" s="54"/>
      <c r="Q42" s="54"/>
    </row>
    <row r="43" customFormat="false" ht="13.5" hidden="false" customHeight="false" outlineLevel="0" collapsed="false">
      <c r="B43" s="51"/>
      <c r="C43" s="51"/>
      <c r="D43" s="51" t="s">
        <v>31</v>
      </c>
      <c r="E43" s="51"/>
      <c r="F43" s="51"/>
      <c r="G43" s="51"/>
      <c r="H43" s="109"/>
      <c r="I43" s="109"/>
      <c r="J43" s="109"/>
      <c r="K43" s="54"/>
      <c r="L43" s="111"/>
    </row>
    <row r="44" customFormat="false" ht="14.25" hidden="false" customHeight="true" outlineLevel="0" collapsed="false">
      <c r="A44" s="49" t="s">
        <v>25</v>
      </c>
      <c r="B44" s="112" t="s">
        <v>41</v>
      </c>
      <c r="C44" s="113" t="s">
        <v>26</v>
      </c>
      <c r="D44" s="114" t="s">
        <v>34</v>
      </c>
      <c r="E44" s="115" t="s">
        <v>41</v>
      </c>
      <c r="F44" s="119" t="s">
        <v>26</v>
      </c>
      <c r="G44" s="117" t="s">
        <v>35</v>
      </c>
      <c r="H44" s="116" t="s">
        <v>26</v>
      </c>
      <c r="I44" s="120" t="s">
        <v>35</v>
      </c>
      <c r="J44" s="121" t="s">
        <v>37</v>
      </c>
      <c r="K44" s="52"/>
    </row>
    <row r="45" customFormat="false" ht="15" hidden="false" customHeight="false" outlineLevel="0" collapsed="false">
      <c r="A45" s="49" t="s">
        <v>38</v>
      </c>
      <c r="B45" s="60" t="s">
        <v>27</v>
      </c>
      <c r="C45" s="113"/>
      <c r="D45" s="62" t="s">
        <v>7</v>
      </c>
      <c r="E45" s="61" t="s">
        <v>27</v>
      </c>
      <c r="F45" s="119"/>
      <c r="G45" s="117"/>
      <c r="H45" s="116"/>
      <c r="I45" s="120"/>
      <c r="J45" s="121"/>
      <c r="K45" s="52"/>
    </row>
    <row r="46" customFormat="false" ht="13.5" hidden="false" customHeight="false" outlineLevel="0" collapsed="false">
      <c r="A46" s="65" t="s">
        <v>11</v>
      </c>
      <c r="B46" s="101" t="n">
        <v>103170</v>
      </c>
      <c r="C46" s="123" t="n">
        <f aca="false">B46*800/1000</f>
        <v>82536</v>
      </c>
      <c r="D46" s="124" t="n">
        <v>1585</v>
      </c>
      <c r="E46" s="125"/>
      <c r="F46" s="98"/>
      <c r="G46" s="126" t="n">
        <f aca="false">D46*15</f>
        <v>23775</v>
      </c>
      <c r="H46" s="128" t="n">
        <f aca="false">C46+F46</f>
        <v>82536</v>
      </c>
      <c r="I46" s="129" t="n">
        <f aca="false">G46</f>
        <v>23775</v>
      </c>
      <c r="J46" s="130" t="n">
        <f aca="false">H46+I46</f>
        <v>106311</v>
      </c>
      <c r="K46" s="131"/>
    </row>
    <row r="47" customFormat="false" ht="12.75" hidden="false" customHeight="false" outlineLevel="0" collapsed="false">
      <c r="A47" s="73" t="s">
        <v>12</v>
      </c>
      <c r="B47" s="132" t="n">
        <v>8132</v>
      </c>
      <c r="C47" s="133" t="n">
        <f aca="false">B47*800/1000</f>
        <v>6505.6</v>
      </c>
      <c r="D47" s="161" t="n">
        <v>586</v>
      </c>
      <c r="E47" s="135"/>
      <c r="F47" s="135"/>
      <c r="G47" s="133" t="n">
        <f aca="false">D47*5</f>
        <v>2930</v>
      </c>
      <c r="H47" s="137" t="n">
        <f aca="false">C47+F47</f>
        <v>6505.6</v>
      </c>
      <c r="I47" s="138" t="n">
        <f aca="false">G47</f>
        <v>2930</v>
      </c>
      <c r="J47" s="139" t="n">
        <f aca="false">H47+I47</f>
        <v>9435.6</v>
      </c>
      <c r="K47" s="131"/>
    </row>
    <row r="48" customFormat="false" ht="12.75" hidden="false" customHeight="false" outlineLevel="0" collapsed="false">
      <c r="A48" s="81" t="s">
        <v>13</v>
      </c>
      <c r="B48" s="140" t="n">
        <v>358</v>
      </c>
      <c r="C48" s="141" t="n">
        <f aca="false">B48*800/1000</f>
        <v>286.4</v>
      </c>
      <c r="D48" s="82"/>
      <c r="E48" s="142" t="n">
        <v>1911</v>
      </c>
      <c r="F48" s="143" t="n">
        <f aca="false">ROUND(E48*800/1000,2)</f>
        <v>1528.8</v>
      </c>
      <c r="G48" s="141"/>
      <c r="H48" s="144" t="n">
        <f aca="false">C48+F48</f>
        <v>1815.2</v>
      </c>
      <c r="I48" s="145"/>
      <c r="J48" s="146" t="n">
        <f aca="false">H48+I48</f>
        <v>1815.2</v>
      </c>
      <c r="K48" s="131"/>
    </row>
    <row r="49" customFormat="false" ht="12.75" hidden="false" customHeight="false" outlineLevel="0" collapsed="false">
      <c r="A49" s="81" t="s">
        <v>14</v>
      </c>
      <c r="B49" s="140" t="n">
        <v>15836</v>
      </c>
      <c r="C49" s="141" t="n">
        <f aca="false">B49*800/1000</f>
        <v>12668.8</v>
      </c>
      <c r="D49" s="82"/>
      <c r="E49" s="142" t="n">
        <v>13560</v>
      </c>
      <c r="F49" s="143" t="n">
        <f aca="false">ROUND(E49*800/1000,2)</f>
        <v>10848</v>
      </c>
      <c r="G49" s="141"/>
      <c r="H49" s="144" t="n">
        <f aca="false">C49+F49</f>
        <v>23516.8</v>
      </c>
      <c r="I49" s="145"/>
      <c r="J49" s="146" t="n">
        <f aca="false">H49+I49</f>
        <v>23516.8</v>
      </c>
      <c r="K49" s="131"/>
    </row>
    <row r="50" customFormat="false" ht="12.75" hidden="false" customHeight="false" outlineLevel="0" collapsed="false">
      <c r="A50" s="81" t="s">
        <v>15</v>
      </c>
      <c r="B50" s="140" t="n">
        <v>31327</v>
      </c>
      <c r="C50" s="141" t="n">
        <f aca="false">B50*800/1000</f>
        <v>25061.6</v>
      </c>
      <c r="D50" s="82"/>
      <c r="E50" s="142" t="n">
        <v>2559</v>
      </c>
      <c r="F50" s="143" t="n">
        <f aca="false">ROUND(E50*800/1000,2)</f>
        <v>2047.2</v>
      </c>
      <c r="G50" s="141"/>
      <c r="H50" s="144" t="n">
        <f aca="false">C50+F50</f>
        <v>27108.8</v>
      </c>
      <c r="I50" s="145"/>
      <c r="J50" s="146" t="n">
        <f aca="false">H50+I50</f>
        <v>27108.8</v>
      </c>
      <c r="K50" s="131"/>
    </row>
    <row r="51" customFormat="false" ht="12.75" hidden="false" customHeight="false" outlineLevel="0" collapsed="false">
      <c r="A51" s="81" t="s">
        <v>16</v>
      </c>
      <c r="B51" s="140" t="n">
        <v>254</v>
      </c>
      <c r="C51" s="141" t="n">
        <f aca="false">B51*800/1000</f>
        <v>203.2</v>
      </c>
      <c r="D51" s="82"/>
      <c r="E51" s="142" t="n">
        <v>309</v>
      </c>
      <c r="F51" s="143" t="n">
        <f aca="false">ROUND(E51*800/1000,2)</f>
        <v>247.2</v>
      </c>
      <c r="G51" s="141"/>
      <c r="H51" s="144" t="n">
        <f aca="false">C51+F51</f>
        <v>450.4</v>
      </c>
      <c r="I51" s="145"/>
      <c r="J51" s="146" t="n">
        <f aca="false">H51+I51</f>
        <v>450.4</v>
      </c>
      <c r="K51" s="131"/>
    </row>
    <row r="52" customFormat="false" ht="12.75" hidden="false" customHeight="false" outlineLevel="0" collapsed="false">
      <c r="A52" s="81" t="s">
        <v>17</v>
      </c>
      <c r="B52" s="140" t="n">
        <v>9314</v>
      </c>
      <c r="C52" s="141" t="n">
        <f aca="false">B52*800/1000</f>
        <v>7451.2</v>
      </c>
      <c r="D52" s="82"/>
      <c r="E52" s="142" t="n">
        <v>630</v>
      </c>
      <c r="F52" s="143" t="n">
        <f aca="false">ROUND(E52*800/1000,2)</f>
        <v>504</v>
      </c>
      <c r="G52" s="141"/>
      <c r="H52" s="144" t="n">
        <f aca="false">C52+F52</f>
        <v>7955.2</v>
      </c>
      <c r="I52" s="145"/>
      <c r="J52" s="146" t="n">
        <f aca="false">H52+I52</f>
        <v>7955.2</v>
      </c>
      <c r="K52" s="131"/>
    </row>
    <row r="53" customFormat="false" ht="12.75" hidden="false" customHeight="false" outlineLevel="0" collapsed="false">
      <c r="A53" s="81" t="s">
        <v>18</v>
      </c>
      <c r="B53" s="140" t="n">
        <v>36</v>
      </c>
      <c r="C53" s="141" t="n">
        <f aca="false">B53*800/1000</f>
        <v>28.8</v>
      </c>
      <c r="D53" s="82"/>
      <c r="E53" s="142" t="n">
        <v>892</v>
      </c>
      <c r="F53" s="143" t="n">
        <f aca="false">ROUND(E53*800/1000,2)</f>
        <v>713.6</v>
      </c>
      <c r="G53" s="141"/>
      <c r="H53" s="144" t="n">
        <f aca="false">C53+F53</f>
        <v>742.4</v>
      </c>
      <c r="I53" s="145"/>
      <c r="J53" s="146" t="n">
        <f aca="false">H53+I53</f>
        <v>742.4</v>
      </c>
      <c r="K53" s="131"/>
    </row>
    <row r="54" customFormat="false" ht="13.5" hidden="false" customHeight="false" outlineLevel="0" collapsed="false">
      <c r="A54" s="89" t="s">
        <v>19</v>
      </c>
      <c r="B54" s="147" t="n">
        <v>1747</v>
      </c>
      <c r="C54" s="148" t="n">
        <f aca="false">B54*800/1000</f>
        <v>1397.6</v>
      </c>
      <c r="D54" s="90"/>
      <c r="E54" s="149" t="n">
        <v>1669</v>
      </c>
      <c r="F54" s="150" t="n">
        <f aca="false">ROUND(E54*800/1000,2)</f>
        <v>1335.2</v>
      </c>
      <c r="G54" s="162"/>
      <c r="H54" s="153" t="n">
        <f aca="false">C54+F54</f>
        <v>2732.8</v>
      </c>
      <c r="I54" s="154"/>
      <c r="J54" s="155" t="n">
        <f aca="false">H54+I54</f>
        <v>2732.8</v>
      </c>
      <c r="K54" s="131"/>
    </row>
    <row r="55" customFormat="false" ht="13.5" hidden="false" customHeight="false" outlineLevel="0" collapsed="false">
      <c r="A55" s="65" t="s">
        <v>20</v>
      </c>
      <c r="B55" s="97" t="n">
        <f aca="false">SUM(B47:B54)</f>
        <v>67004</v>
      </c>
      <c r="C55" s="126" t="n">
        <f aca="false">SUM(C47:C54)</f>
        <v>53603.2</v>
      </c>
      <c r="D55" s="97" t="n">
        <f aca="false">SUM(D47:D54)</f>
        <v>586</v>
      </c>
      <c r="E55" s="98" t="n">
        <f aca="false">SUM(E47:E54)</f>
        <v>21530</v>
      </c>
      <c r="F55" s="98" t="n">
        <f aca="false">SUM(F47:F54)</f>
        <v>17224</v>
      </c>
      <c r="G55" s="99" t="n">
        <f aca="false">SUM(G47:G54)</f>
        <v>2930</v>
      </c>
      <c r="H55" s="128" t="n">
        <f aca="false">SUM(H47:H54)</f>
        <v>70827.2</v>
      </c>
      <c r="I55" s="129" t="n">
        <f aca="false">SUM(I47:I54)</f>
        <v>2930</v>
      </c>
      <c r="J55" s="130" t="n">
        <f aca="false">SUM(J47:J54)</f>
        <v>73757.2</v>
      </c>
      <c r="K55" s="131"/>
    </row>
    <row r="56" customFormat="false" ht="13.5" hidden="false" customHeight="false" outlineLevel="0" collapsed="false">
      <c r="A56" s="157" t="s">
        <v>21</v>
      </c>
      <c r="B56" s="101" t="n">
        <f aca="false">B55+B46</f>
        <v>170174</v>
      </c>
      <c r="C56" s="123" t="n">
        <f aca="false">C55+C46</f>
        <v>136139.2</v>
      </c>
      <c r="D56" s="101" t="n">
        <f aca="false">D55+D46</f>
        <v>2171</v>
      </c>
      <c r="E56" s="102" t="n">
        <f aca="false">E55+E46</f>
        <v>21530</v>
      </c>
      <c r="F56" s="102" t="n">
        <f aca="false">F55+F46</f>
        <v>17224</v>
      </c>
      <c r="G56" s="68" t="n">
        <f aca="false">G55+G46</f>
        <v>26705</v>
      </c>
      <c r="H56" s="158" t="n">
        <f aca="false">H55+H46</f>
        <v>153363.2</v>
      </c>
      <c r="I56" s="159" t="n">
        <f aca="false">I55+I46</f>
        <v>26705</v>
      </c>
      <c r="J56" s="160" t="n">
        <f aca="false">J55+J46</f>
        <v>180068.2</v>
      </c>
      <c r="K56" s="131"/>
    </row>
  </sheetData>
  <mergeCells count="34">
    <mergeCell ref="A1:J1"/>
    <mergeCell ref="A2:J2"/>
    <mergeCell ref="B4:D5"/>
    <mergeCell ref="E4:H5"/>
    <mergeCell ref="I4:K5"/>
    <mergeCell ref="D6:D7"/>
    <mergeCell ref="H6:H7"/>
    <mergeCell ref="K6:K7"/>
    <mergeCell ref="A20:L20"/>
    <mergeCell ref="A21:L21"/>
    <mergeCell ref="B23:C24"/>
    <mergeCell ref="D23:I23"/>
    <mergeCell ref="J23:L24"/>
    <mergeCell ref="D24:G24"/>
    <mergeCell ref="H24:I24"/>
    <mergeCell ref="C25:C26"/>
    <mergeCell ref="F25:F26"/>
    <mergeCell ref="G25:G26"/>
    <mergeCell ref="I25:I26"/>
    <mergeCell ref="J25:J26"/>
    <mergeCell ref="K25:K26"/>
    <mergeCell ref="L25:L26"/>
    <mergeCell ref="A39:L39"/>
    <mergeCell ref="A40:L40"/>
    <mergeCell ref="B42:C43"/>
    <mergeCell ref="D42:G42"/>
    <mergeCell ref="H42:J43"/>
    <mergeCell ref="D43:G43"/>
    <mergeCell ref="C44:C45"/>
    <mergeCell ref="F44:F45"/>
    <mergeCell ref="G44:G45"/>
    <mergeCell ref="H44:H45"/>
    <mergeCell ref="I44:I45"/>
    <mergeCell ref="J44:J4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 helyi adókról szóló 16/2002. (XII. 20.) önkormányzati rendelet módosítá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02:00Z</dcterms:created>
  <dc:creator>keseru.attila</dc:creator>
  <dc:description/>
  <dc:language>en-US</dc:language>
  <cp:lastModifiedBy>bertalan.linda</cp:lastModifiedBy>
  <cp:lastPrinted>2008-12-10T11:30:59Z</cp:lastPrinted>
  <dcterms:modified xsi:type="dcterms:W3CDTF">2008-12-10T12:08:13Z</dcterms:modified>
  <cp:revision>0</cp:revision>
  <dc:subject/>
  <dc:title/>
</cp:coreProperties>
</file>