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11" name="_xlnm.Print_Titles" vbProcedure="false">létszám!$6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68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VI.30-ai mód. ei.</t>
  </si>
  <si>
    <t xml:space="preserve">Módosító összeg</t>
  </si>
  <si>
    <t xml:space="preserve">X. 30-a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Mód. ö.</t>
  </si>
  <si>
    <t xml:space="preserve">X.30-a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VI.30-i mód. ei.</t>
  </si>
  <si>
    <t xml:space="preserve">X.30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.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VI.30-i mód.ei.</t>
  </si>
  <si>
    <t xml:space="preserve">X.30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os iskola fenntartó társul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VI.30-i mód ei.</t>
  </si>
  <si>
    <t xml:space="preserve">X.30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VI. 30-i</t>
  </si>
  <si>
    <t xml:space="preserve">X. 30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Út, járda, csapadékcsatorna felújítása</t>
  </si>
  <si>
    <t xml:space="preserve">8.</t>
  </si>
  <si>
    <t xml:space="preserve">Bartók Béla u III. szakasz (déli ág) út felújítása</t>
  </si>
  <si>
    <t xml:space="preserve">9.</t>
  </si>
  <si>
    <t xml:space="preserve">Szabó L.  utca, Vajda Á. utca felújításának terv., kivit.  (1+1 Ft pályázat)</t>
  </si>
  <si>
    <t xml:space="preserve">10.</t>
  </si>
  <si>
    <t xml:space="preserve">Egregyi utca járda felújítás tervezése</t>
  </si>
  <si>
    <t xml:space="preserve">11.</t>
  </si>
  <si>
    <t xml:space="preserve">Jókai utca út, járda, csapadékvíz csatorna felújítása</t>
  </si>
  <si>
    <t xml:space="preserve">12.</t>
  </si>
  <si>
    <t xml:space="preserve">Honvéd utca járdarekonstrukció, északi oldal (Kossuth u.- Vörösmarty u. közötti szakasz)</t>
  </si>
  <si>
    <t xml:space="preserve">13.</t>
  </si>
  <si>
    <t xml:space="preserve">Út, járda, csapadékcsatorna felújítás kivit. közbeszerz. elj. közzététel, műszaki ellenőri megbízás</t>
  </si>
  <si>
    <t xml:space="preserve">14.</t>
  </si>
  <si>
    <t xml:space="preserve">Sugár-Semmelweis-Dr. Korányi u. útburkolat felújítás tervezés</t>
  </si>
  <si>
    <t xml:space="preserve">15.</t>
  </si>
  <si>
    <t xml:space="preserve">Vörösmarty u. útburkolat felújítás, kerékpárút ép. tervezés</t>
  </si>
  <si>
    <t xml:space="preserve">16.</t>
  </si>
  <si>
    <t xml:space="preserve">Petőfi u. útburkolat felújítás</t>
  </si>
  <si>
    <t xml:space="preserve">17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8.</t>
  </si>
  <si>
    <t xml:space="preserve">Szoftvervásárlás, szoftverfejlesztés (pénzügyi integrált rendszer)</t>
  </si>
  <si>
    <t xml:space="preserve">19.</t>
  </si>
  <si>
    <t xml:space="preserve">Polgármesteri Hivatal szervezetfejlesztéséhez szükséges szoftver</t>
  </si>
  <si>
    <t xml:space="preserve">20.</t>
  </si>
  <si>
    <t xml:space="preserve">Hévíz Szabályozási Tervének módosítása</t>
  </si>
  <si>
    <t xml:space="preserve">21.</t>
  </si>
  <si>
    <t xml:space="preserve">Települési Környezetvédelmi program és Helyi Hulladékgazd. terv felülvizsgálata</t>
  </si>
  <si>
    <t xml:space="preserve">22.</t>
  </si>
  <si>
    <t xml:space="preserve">Közlekedési koncepció </t>
  </si>
  <si>
    <t xml:space="preserve">23.</t>
  </si>
  <si>
    <t xml:space="preserve">Déli elkerülő út tanulmányi terve</t>
  </si>
  <si>
    <t xml:space="preserve">24.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25.</t>
  </si>
  <si>
    <t xml:space="preserve">Hévíz gyógyhely városközpont rehabilitációja megvalósíthatósági tanulmányterv</t>
  </si>
  <si>
    <t xml:space="preserve">26.</t>
  </si>
  <si>
    <t xml:space="preserve">Hévíz gyógyhely városközpont rehabilitációja</t>
  </si>
  <si>
    <t xml:space="preserve">27.</t>
  </si>
  <si>
    <t xml:space="preserve">Brunszvik T.N.O.Ó. Sugár u. épület bővítése, akadálymentesítése I. ütem</t>
  </si>
  <si>
    <t xml:space="preserve">28.</t>
  </si>
  <si>
    <t xml:space="preserve">Illyés Gyula Általános és Művészeti Iskola geotermikus energia tervdokumentáció </t>
  </si>
  <si>
    <t xml:space="preserve">29.</t>
  </si>
  <si>
    <t xml:space="preserve">Közvilágítás bővítése: Dombi sétány, Martinovics u., Petőfi u-ból induló lépcsősor, Budai Nagy Antal u.</t>
  </si>
  <si>
    <t xml:space="preserve">30.</t>
  </si>
  <si>
    <t xml:space="preserve">Játszótérfejlesztés</t>
  </si>
  <si>
    <t xml:space="preserve">31.</t>
  </si>
  <si>
    <t xml:space="preserve">Martinovics utcai járdaépítés</t>
  </si>
  <si>
    <t xml:space="preserve">32.</t>
  </si>
  <si>
    <t xml:space="preserve">Római utca járda tervezés</t>
  </si>
  <si>
    <t xml:space="preserve">33.</t>
  </si>
  <si>
    <t xml:space="preserve">Templomköz csapadékcsatorna-, útburkolat építése (befejező szakasz)</t>
  </si>
  <si>
    <t xml:space="preserve">34.</t>
  </si>
  <si>
    <t xml:space="preserve">Észak-nyugati városrész csapadékvíz-csatorna ép. I. ütem (befogadótól Kisfaludy utcáig)</t>
  </si>
  <si>
    <t xml:space="preserve">35.</t>
  </si>
  <si>
    <t xml:space="preserve">Csokonai utca szennyvízcsatorna tervezése</t>
  </si>
  <si>
    <t xml:space="preserve">36.</t>
  </si>
  <si>
    <t xml:space="preserve">Büki utca csapadékvíz rendezése, zárt rendszer kiépítése</t>
  </si>
  <si>
    <t xml:space="preserve">37.</t>
  </si>
  <si>
    <t xml:space="preserve">Ady utcai gyalogátkelőhely létesítése a Vörösmarty u. csatlakozásánál</t>
  </si>
  <si>
    <t xml:space="preserve">38.</t>
  </si>
  <si>
    <t xml:space="preserve">Vörösmarty utca 39. szám előtti gyalogátkelőhely kiépítése</t>
  </si>
  <si>
    <t xml:space="preserve">39.</t>
  </si>
  <si>
    <t xml:space="preserve">Babócsay utcai szennyvíz csatorna építés</t>
  </si>
  <si>
    <t xml:space="preserve">40.</t>
  </si>
  <si>
    <t xml:space="preserve">Budai N. A., Veres P., Gelse Pethő u. csapadékcsatorna kiépítés</t>
  </si>
  <si>
    <t xml:space="preserve">41.</t>
  </si>
  <si>
    <t xml:space="preserve">Fortuna-Dombi sétány-Martinovics u. járda; Dombföldi, Egregyi u. út tervezése</t>
  </si>
  <si>
    <t xml:space="preserve">42.</t>
  </si>
  <si>
    <t xml:space="preserve">Nagyparkoló vízjogi lét. engedély hosszabbítása - eljárási ktg.</t>
  </si>
  <si>
    <t xml:space="preserve">Ingatlanok beruházása összesen:</t>
  </si>
  <si>
    <t xml:space="preserve">Gépek, berendezések beszerzése</t>
  </si>
  <si>
    <t xml:space="preserve">43.</t>
  </si>
  <si>
    <t xml:space="preserve">Teréz A. Sz. I. Intézmény Honvéd u-i épületének tűzjelző rendszer kialakítása</t>
  </si>
  <si>
    <t xml:space="preserve">44.</t>
  </si>
  <si>
    <t xml:space="preserve">Egységes közterületi tájékoztató táblarendszer 196/2007. (XII. 18.) KT. hat.</t>
  </si>
  <si>
    <t xml:space="preserve">45.</t>
  </si>
  <si>
    <t xml:space="preserve">Digitális fényképezőgép vásárlása</t>
  </si>
  <si>
    <t xml:space="preserve">46.</t>
  </si>
  <si>
    <t xml:space="preserve">Számítástechnikai eszközök beszerzése</t>
  </si>
  <si>
    <t xml:space="preserve">47.</t>
  </si>
  <si>
    <t xml:space="preserve">Közterület figyelő kamera beszerzése 2 db Móricz Zsigmond u - Fecske u. elágazáshoz, Egregyi u. Zrinyi u. elágazóhoz</t>
  </si>
  <si>
    <t xml:space="preserve">48.</t>
  </si>
  <si>
    <t xml:space="preserve">Orvosi rendelő lift beruházás</t>
  </si>
  <si>
    <t xml:space="preserve">49.</t>
  </si>
  <si>
    <t xml:space="preserve">Légkondicionáló berendezés (rendszergazda)</t>
  </si>
  <si>
    <t xml:space="preserve">50.</t>
  </si>
  <si>
    <t xml:space="preserve">Okmányirodai beléptető rendszer</t>
  </si>
  <si>
    <t xml:space="preserve">51.</t>
  </si>
  <si>
    <t xml:space="preserve">TÁMOP meseládikó 2 db</t>
  </si>
  <si>
    <t xml:space="preserve">52.</t>
  </si>
  <si>
    <t xml:space="preserve">TÁMOP 21 db laptop beszerzése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53.</t>
  </si>
  <si>
    <t xml:space="preserve">Eon közműfejlesztési hozzájárulás (Martinovics utca)</t>
  </si>
  <si>
    <t xml:space="preserve">54.</t>
  </si>
  <si>
    <t xml:space="preserve">Eon közműfejlesztési hozzájárulás beruházásra (Martinovics utca)</t>
  </si>
  <si>
    <t xml:space="preserve">55.</t>
  </si>
  <si>
    <t xml:space="preserve">Hévízi Önkéntes Tűzoltó Egyesület felújításra</t>
  </si>
  <si>
    <t xml:space="preserve">56.</t>
  </si>
  <si>
    <t xml:space="preserve">Magyarországi Tolókocsi Alapítvány</t>
  </si>
  <si>
    <t xml:space="preserve">ÁHT-n kívüli fejlesztési pénzeszköz  átadás összesen:</t>
  </si>
  <si>
    <t xml:space="preserve">Támogatás értékű felhalmozási pénzeszköz átadás</t>
  </si>
  <si>
    <t xml:space="preserve">57.</t>
  </si>
  <si>
    <t xml:space="preserve">Polgár Város Polgármesteri Hivatal felújításra</t>
  </si>
  <si>
    <t xml:space="preserve">58.</t>
  </si>
  <si>
    <t xml:space="preserve">Zala Megyei Önkormányzat Milleneumi emlékmű beruházás</t>
  </si>
  <si>
    <t xml:space="preserve">59.</t>
  </si>
  <si>
    <t xml:space="preserve">Alsópáhok Község Önkormányzata (kerékpárút tervezés)</t>
  </si>
  <si>
    <t xml:space="preserve">Támogatás értékű felhalmozási pénzeszköz átadás összesen:</t>
  </si>
  <si>
    <t xml:space="preserve">60.</t>
  </si>
  <si>
    <t xml:space="preserve">Felhalmozási kölcsön nyújtása lakosságnak</t>
  </si>
  <si>
    <t xml:space="preserve">61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62.</t>
  </si>
  <si>
    <t xml:space="preserve">2 db 600 literes hűtőszekrény vásárlás</t>
  </si>
  <si>
    <t xml:space="preserve">63.</t>
  </si>
  <si>
    <t xml:space="preserve">1 db szeletelőgép beszerzése</t>
  </si>
  <si>
    <t xml:space="preserve">64.</t>
  </si>
  <si>
    <t xml:space="preserve">Parkolási szoftver</t>
  </si>
  <si>
    <t xml:space="preserve">65.</t>
  </si>
  <si>
    <t xml:space="preserve">Fénymásoló beszerzése</t>
  </si>
  <si>
    <t xml:space="preserve">66.</t>
  </si>
  <si>
    <t xml:space="preserve">Fúró-véső kalapács vásárlása</t>
  </si>
  <si>
    <t xml:space="preserve">GAMESZ felhalmozási kiadás összesen</t>
  </si>
  <si>
    <t xml:space="preserve">67.</t>
  </si>
  <si>
    <t xml:space="preserve">Szakképzési évfolyam részére szakmai eszköz beszerzés</t>
  </si>
  <si>
    <t xml:space="preserve">Bibó István AGSZ felhalmozási kiadás összesen:</t>
  </si>
  <si>
    <t xml:space="preserve">68.</t>
  </si>
  <si>
    <t xml:space="preserve">Projektor beszerzés</t>
  </si>
  <si>
    <t xml:space="preserve">69.</t>
  </si>
  <si>
    <t xml:space="preserve">Trenor fuvola beszerzés</t>
  </si>
  <si>
    <t xml:space="preserve">70.</t>
  </si>
  <si>
    <t xml:space="preserve">Mester hegedű (egész) beszerzés</t>
  </si>
  <si>
    <t xml:space="preserve">71.</t>
  </si>
  <si>
    <t xml:space="preserve">Mester hegedű (3/4-es) beszerzés</t>
  </si>
  <si>
    <t xml:space="preserve">Illyés Gyula Általános Iskola felhalmozási kiadások összesen:</t>
  </si>
  <si>
    <t xml:space="preserve">72.</t>
  </si>
  <si>
    <t xml:space="preserve">Mosogatógép beszerzés</t>
  </si>
  <si>
    <t xml:space="preserve">73.</t>
  </si>
  <si>
    <t xml:space="preserve">Fénymásoló beszerzés</t>
  </si>
  <si>
    <t xml:space="preserve">Teréz Anya Szociális Integrált Intézmény felhalmozási kiadások összesen:</t>
  </si>
  <si>
    <t xml:space="preserve">74.</t>
  </si>
  <si>
    <t xml:space="preserve">Laptop vásárlás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IV.1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VI. 30. mód. ei.</t>
  </si>
  <si>
    <t xml:space="preserve">VI.30. mód. ei</t>
  </si>
  <si>
    <t xml:space="preserve">Mód.</t>
  </si>
  <si>
    <t xml:space="preserve">X.30. mód. ei.</t>
  </si>
  <si>
    <t xml:space="preserve">VI. 30. mód ei.</t>
  </si>
  <si>
    <t xml:space="preserve">VI. 30. mód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7670</v>
      </c>
      <c r="C13" s="9" t="n">
        <v>-1000</v>
      </c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17699</v>
      </c>
      <c r="C16" s="9" t="n">
        <v>580</v>
      </c>
      <c r="D16" s="9" t="n">
        <f aca="false">SUM(B16:C16)</f>
        <v>18279</v>
      </c>
    </row>
    <row r="17" customFormat="false" ht="15" hidden="false" customHeight="false" outlineLevel="0" collapsed="false">
      <c r="A17" s="1" t="s">
        <v>15</v>
      </c>
      <c r="B17" s="10" t="n">
        <v>10764</v>
      </c>
      <c r="C17" s="9" t="n">
        <v>3255</v>
      </c>
      <c r="D17" s="9" t="n">
        <f aca="false">SUM(B17:C17)</f>
        <v>14019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1419</v>
      </c>
      <c r="C20" s="11" t="n">
        <f aca="false">SUM(C13:C19)</f>
        <v>2835</v>
      </c>
      <c r="D20" s="11" t="n">
        <f aca="false">SUM(D13:D19)</f>
        <v>64254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06355</v>
      </c>
      <c r="C22" s="11" t="n">
        <f aca="false">SUM(C20:C21)</f>
        <v>2835</v>
      </c>
      <c r="D22" s="11" t="n">
        <f aca="false">SUM(D20:D21)</f>
        <v>809190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12327</v>
      </c>
      <c r="C25" s="9" t="n">
        <v>51400</v>
      </c>
      <c r="D25" s="9" t="n">
        <f aca="false">SUM(B25:C25)</f>
        <v>363727</v>
      </c>
    </row>
    <row r="26" customFormat="false" ht="15" hidden="false" customHeight="false" outlineLevel="0" collapsed="false">
      <c r="A26" s="1" t="s">
        <v>23</v>
      </c>
      <c r="B26" s="10" t="n">
        <v>785424</v>
      </c>
      <c r="C26" s="9" t="n">
        <v>-1026</v>
      </c>
      <c r="D26" s="9" t="n">
        <f aca="false">SUM(B26:C26)</f>
        <v>784398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39858</v>
      </c>
      <c r="C28" s="9" t="n">
        <v>1144</v>
      </c>
      <c r="D28" s="9" t="n">
        <f aca="false">SUM(B28:C28)</f>
        <v>841002</v>
      </c>
    </row>
    <row r="29" customFormat="false" ht="15" hidden="false" customHeight="false" outlineLevel="0" collapsed="false">
      <c r="A29" s="1" t="s">
        <v>26</v>
      </c>
      <c r="B29" s="10" t="n">
        <v>101029</v>
      </c>
      <c r="C29" s="9" t="n">
        <v>2377</v>
      </c>
      <c r="D29" s="9" t="n">
        <f aca="false">SUM(B29:C29)</f>
        <v>103406</v>
      </c>
    </row>
    <row r="30" customFormat="false" ht="15" hidden="false" customHeight="false" outlineLevel="0" collapsed="false">
      <c r="A30" s="1" t="s">
        <v>27</v>
      </c>
      <c r="B30" s="10" t="n">
        <v>2725</v>
      </c>
      <c r="C30" s="9" t="n">
        <v>2165</v>
      </c>
      <c r="D30" s="9" t="n">
        <f aca="false">SUM(B30:C30)</f>
        <v>4890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43612</v>
      </c>
      <c r="C31" s="14" t="n">
        <f aca="false">SUM(C28:C30)</f>
        <v>5686</v>
      </c>
      <c r="D31" s="14" t="n">
        <f aca="false">SUM(D28:D30)</f>
        <v>949298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041363</v>
      </c>
      <c r="C32" s="11" t="n">
        <f aca="false">C25+C26+C31</f>
        <v>56060</v>
      </c>
      <c r="D32" s="11" t="n">
        <f aca="false">D25+D26+D31</f>
        <v>2097423</v>
      </c>
    </row>
    <row r="33" customFormat="false" ht="15" hidden="false" customHeight="false" outlineLevel="0" collapsed="false">
      <c r="A33" s="1" t="s">
        <v>30</v>
      </c>
      <c r="B33" s="10" t="n">
        <v>275894</v>
      </c>
      <c r="C33" s="9" t="n">
        <v>52321</v>
      </c>
      <c r="D33" s="9" t="n">
        <f aca="false">SUM(B33:C33)</f>
        <v>328215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317257</v>
      </c>
      <c r="C34" s="11" t="n">
        <f aca="false">C32+C33</f>
        <v>108381</v>
      </c>
      <c r="D34" s="11" t="n">
        <f aca="false">D32+D33</f>
        <v>2425638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02782</v>
      </c>
      <c r="C36" s="11" t="n">
        <f aca="false">C20+C32</f>
        <v>58895</v>
      </c>
      <c r="D36" s="11" t="n">
        <f aca="false">D20+D32</f>
        <v>2161677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123612</v>
      </c>
      <c r="C38" s="11" t="n">
        <f aca="false">C36+C33+C21</f>
        <v>111216</v>
      </c>
      <c r="D38" s="11" t="n">
        <f aca="false">D36+D33+D21</f>
        <v>3234828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 t="n">
        <f aca="false">SUM(B42:C42)</f>
        <v>0</v>
      </c>
    </row>
    <row r="43" customFormat="false" ht="15" hidden="false" customHeight="false" outlineLevel="0" collapsed="false">
      <c r="A43" s="17" t="s">
        <v>39</v>
      </c>
      <c r="B43" s="12"/>
      <c r="C43" s="9"/>
      <c r="D43" s="9" t="n">
        <f aca="false">SUM(B43:C43)</f>
        <v>0</v>
      </c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133032</v>
      </c>
      <c r="C45" s="18" t="n">
        <f aca="false">C38+C44</f>
        <v>111216</v>
      </c>
      <c r="D45" s="18" t="n">
        <f aca="false">D38+D44</f>
        <v>3244248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46170</v>
      </c>
      <c r="C52" s="9" t="n">
        <v>-595</v>
      </c>
      <c r="D52" s="9" t="n">
        <f aca="false">SUM(B52:C52)</f>
        <v>145575</v>
      </c>
    </row>
    <row r="53" customFormat="false" ht="15" hidden="false" customHeight="false" outlineLevel="0" collapsed="false">
      <c r="A53" s="1" t="s">
        <v>45</v>
      </c>
      <c r="B53" s="9" t="n">
        <v>412486</v>
      </c>
      <c r="C53" s="9" t="n">
        <v>4430</v>
      </c>
      <c r="D53" s="9" t="n">
        <f aca="false">SUM(B53:C53)</f>
        <v>416916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20</v>
      </c>
      <c r="C55" s="9" t="n">
        <v>1469</v>
      </c>
      <c r="D55" s="9" t="n">
        <f aca="false">SUM(B55:C55)</f>
        <v>1489</v>
      </c>
    </row>
    <row r="56" customFormat="false" ht="15" hidden="false" customHeight="false" outlineLevel="0" collapsed="false">
      <c r="A56" s="1" t="s">
        <v>48</v>
      </c>
      <c r="B56" s="10" t="n">
        <v>3750</v>
      </c>
      <c r="C56" s="9" t="n">
        <v>60</v>
      </c>
      <c r="D56" s="9" t="n">
        <f aca="false">SUM(B56:C56)</f>
        <v>3810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566426</v>
      </c>
      <c r="C59" s="19" t="n">
        <f aca="false">SUM(C52:C58)</f>
        <v>5364</v>
      </c>
      <c r="D59" s="19" t="n">
        <f aca="false">SUM(D52:D58)</f>
        <v>571790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897167</v>
      </c>
      <c r="C62" s="9" t="n">
        <v>2488</v>
      </c>
      <c r="D62" s="9" t="n">
        <f aca="false">SUM(B62:C62)</f>
        <v>899655</v>
      </c>
    </row>
    <row r="63" customFormat="false" ht="15" hidden="false" customHeight="false" outlineLevel="0" collapsed="false">
      <c r="A63" s="1" t="s">
        <v>54</v>
      </c>
      <c r="B63" s="10" t="n">
        <v>258608</v>
      </c>
      <c r="C63" s="9" t="n">
        <v>-17581</v>
      </c>
      <c r="D63" s="9" t="n">
        <f aca="false">SUM(B63:C63)</f>
        <v>241027</v>
      </c>
    </row>
    <row r="64" customFormat="false" ht="15" hidden="false" customHeight="false" outlineLevel="0" collapsed="false">
      <c r="A64" s="1" t="s">
        <v>55</v>
      </c>
      <c r="B64" s="10" t="n">
        <v>551388</v>
      </c>
      <c r="C64" s="9" t="n">
        <v>11297</v>
      </c>
      <c r="D64" s="9" t="n">
        <f aca="false">SUM(B64:C64)</f>
        <v>562685</v>
      </c>
    </row>
    <row r="65" customFormat="false" ht="15" hidden="false" customHeight="false" outlineLevel="0" collapsed="false">
      <c r="A65" s="1" t="s">
        <v>56</v>
      </c>
      <c r="B65" s="10" t="n">
        <v>52720</v>
      </c>
      <c r="C65" s="9" t="n">
        <v>-17</v>
      </c>
      <c r="D65" s="9" t="n">
        <f aca="false">SUM(B65:C65)</f>
        <v>52703</v>
      </c>
    </row>
    <row r="66" customFormat="false" ht="15" hidden="false" customHeight="false" outlineLevel="0" collapsed="false">
      <c r="A66" s="1" t="s">
        <v>57</v>
      </c>
      <c r="B66" s="10" t="n">
        <v>77521</v>
      </c>
      <c r="C66" s="9" t="n">
        <v>17490</v>
      </c>
      <c r="D66" s="9" t="n">
        <f aca="false">SUM(B66:C66)</f>
        <v>9501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4815</v>
      </c>
      <c r="C68" s="9" t="n">
        <v>2615</v>
      </c>
      <c r="D68" s="9" t="n">
        <f aca="false">SUM(B68:C68)</f>
        <v>37430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874619</v>
      </c>
      <c r="C69" s="19" t="n">
        <f aca="false">SUM(C62:C68)</f>
        <v>16292</v>
      </c>
      <c r="D69" s="19" t="n">
        <f aca="false">SUM(D62:D68)</f>
        <v>1890911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441045</v>
      </c>
      <c r="C70" s="19" t="n">
        <f aca="false">C59+C69</f>
        <v>21656</v>
      </c>
      <c r="D70" s="19" t="n">
        <f aca="false">D59+D69</f>
        <v>2462701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/>
      <c r="C75" s="9"/>
      <c r="D75" s="9"/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0</v>
      </c>
      <c r="D76" s="19" t="n">
        <f aca="false">SUM(D74:D75)</f>
        <v>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654487</v>
      </c>
      <c r="C78" s="11" t="n">
        <v>89560</v>
      </c>
      <c r="D78" s="11" t="n">
        <f aca="false">SUM(B78:C78)</f>
        <v>744047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133032</v>
      </c>
      <c r="C80" s="19" t="n">
        <f aca="false">C70+C75+C78+C74</f>
        <v>111216</v>
      </c>
      <c r="D80" s="19" t="n">
        <f aca="false">D70+D75+D78+D74</f>
        <v>3244248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470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471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1"/>
      <c r="B7" s="131"/>
    </row>
    <row r="8" customFormat="false" ht="28.5" hidden="false" customHeight="false" outlineLevel="0" collapsed="false">
      <c r="A8" s="44" t="s">
        <v>5</v>
      </c>
      <c r="B8" s="5" t="s">
        <v>472</v>
      </c>
      <c r="C8" s="5" t="s">
        <v>7</v>
      </c>
      <c r="D8" s="5" t="s">
        <v>6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2" t="s">
        <v>473</v>
      </c>
    </row>
    <row r="11" customFormat="false" ht="20.1" hidden="false" customHeight="true" outlineLevel="0" collapsed="false">
      <c r="A11" s="133" t="s">
        <v>94</v>
      </c>
    </row>
    <row r="12" customFormat="false" ht="20.1" hidden="false" customHeight="true" outlineLevel="0" collapsed="false">
      <c r="A12" s="39" t="s">
        <v>474</v>
      </c>
      <c r="B12" s="52" t="n">
        <v>490301</v>
      </c>
      <c r="C12" s="52" t="n">
        <v>50731</v>
      </c>
      <c r="D12" s="52" t="n">
        <f aca="false">SUM(B12:C12)</f>
        <v>541032</v>
      </c>
    </row>
    <row r="13" customFormat="false" ht="20.1" hidden="false" customHeight="true" outlineLevel="0" collapsed="false">
      <c r="A13" s="39" t="s">
        <v>475</v>
      </c>
      <c r="B13" s="52" t="n">
        <v>35000</v>
      </c>
      <c r="C13" s="52"/>
      <c r="D13" s="52" t="n">
        <f aca="false">SUM(B13:C13)</f>
        <v>35000</v>
      </c>
    </row>
    <row r="14" customFormat="false" ht="20.1" hidden="false" customHeight="true" outlineLevel="0" collapsed="false">
      <c r="A14" s="39" t="s">
        <v>476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477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478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479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480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481</v>
      </c>
      <c r="B19" s="52" t="n">
        <v>36189</v>
      </c>
      <c r="C19" s="52"/>
      <c r="D19" s="52" t="n">
        <f aca="false">SUM(B19:C19)</f>
        <v>36189</v>
      </c>
    </row>
    <row r="20" customFormat="false" ht="19.5" hidden="false" customHeight="true" outlineLevel="0" collapsed="false">
      <c r="A20" s="134" t="s">
        <v>482</v>
      </c>
      <c r="B20" s="52" t="n">
        <v>1844</v>
      </c>
      <c r="C20" s="52" t="n">
        <v>-410</v>
      </c>
      <c r="D20" s="52" t="n">
        <f aca="false">SUM(B20:C20)</f>
        <v>1434</v>
      </c>
    </row>
    <row r="21" s="136" customFormat="true" ht="30" hidden="false" customHeight="false" outlineLevel="0" collapsed="false">
      <c r="A21" s="135" t="s">
        <v>483</v>
      </c>
      <c r="B21" s="52" t="n">
        <v>2000</v>
      </c>
      <c r="C21" s="61"/>
      <c r="D21" s="52" t="n">
        <f aca="false">SUM(B21:C21)</f>
        <v>2000</v>
      </c>
    </row>
    <row r="22" s="136" customFormat="true" ht="18.75" hidden="false" customHeight="true" outlineLevel="0" collapsed="false">
      <c r="A22" s="135" t="s">
        <v>484</v>
      </c>
      <c r="B22" s="52"/>
      <c r="C22" s="52" t="n">
        <v>11249</v>
      </c>
      <c r="D22" s="52" t="n">
        <f aca="false">SUM(B22:C22)</f>
        <v>11249</v>
      </c>
    </row>
    <row r="23" s="42" customFormat="true" ht="20.1" hidden="false" customHeight="true" outlineLevel="0" collapsed="false">
      <c r="A23" s="63" t="s">
        <v>485</v>
      </c>
      <c r="B23" s="53" t="n">
        <f aca="false">SUM(B12:B22)</f>
        <v>627549</v>
      </c>
      <c r="C23" s="53" t="n">
        <f aca="false">SUM(C12:C22)</f>
        <v>61570</v>
      </c>
      <c r="D23" s="53" t="n">
        <f aca="false">SUM(D12:D22)</f>
        <v>689119</v>
      </c>
    </row>
    <row r="24" customFormat="false" ht="20.1" hidden="false" customHeight="true" outlineLevel="0" collapsed="false">
      <c r="A24" s="134"/>
      <c r="B24" s="52"/>
      <c r="C24" s="52"/>
      <c r="D24" s="52"/>
    </row>
    <row r="25" customFormat="false" ht="20.1" hidden="false" customHeight="true" outlineLevel="0" collapsed="false">
      <c r="A25" s="132" t="s">
        <v>486</v>
      </c>
      <c r="B25" s="52"/>
      <c r="C25" s="52"/>
      <c r="D25" s="52"/>
    </row>
    <row r="26" customFormat="false" ht="20.1" hidden="false" customHeight="true" outlineLevel="0" collapsed="false">
      <c r="A26" s="39" t="s">
        <v>487</v>
      </c>
      <c r="B26" s="52" t="n">
        <v>26938</v>
      </c>
      <c r="C26" s="52" t="n">
        <v>27990</v>
      </c>
      <c r="D26" s="52" t="n">
        <f aca="false">SUM(B26:C26)</f>
        <v>54928</v>
      </c>
    </row>
    <row r="27" s="42" customFormat="true" ht="20.1" hidden="false" customHeight="true" outlineLevel="0" collapsed="false">
      <c r="A27" s="42" t="s">
        <v>488</v>
      </c>
      <c r="B27" s="53" t="n">
        <f aca="false">SUM(B26:B26)</f>
        <v>26938</v>
      </c>
      <c r="C27" s="53" t="n">
        <f aca="false">SUM(C26:C26)</f>
        <v>27990</v>
      </c>
      <c r="D27" s="53" t="n">
        <f aca="false">SUM(D26:D26)</f>
        <v>54928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489</v>
      </c>
      <c r="B29" s="53" t="n">
        <f aca="false">B23+B27</f>
        <v>654487</v>
      </c>
      <c r="C29" s="53" t="n">
        <f aca="false">C23+C27</f>
        <v>89560</v>
      </c>
      <c r="D29" s="53" t="n">
        <f aca="false">D23+D27</f>
        <v>744047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7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490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49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492</v>
      </c>
      <c r="D8" s="7"/>
      <c r="E8" s="7"/>
      <c r="F8" s="7"/>
      <c r="G8" s="7"/>
      <c r="H8" s="7"/>
      <c r="I8" s="7"/>
      <c r="J8" s="7"/>
      <c r="K8" s="7"/>
      <c r="L8" s="138" t="s">
        <v>493</v>
      </c>
      <c r="M8" s="138"/>
      <c r="N8" s="138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9" t="s">
        <v>494</v>
      </c>
      <c r="D9" s="139"/>
      <c r="E9" s="139"/>
      <c r="F9" s="139" t="s">
        <v>495</v>
      </c>
      <c r="G9" s="139"/>
      <c r="H9" s="139"/>
      <c r="I9" s="139" t="s">
        <v>496</v>
      </c>
      <c r="J9" s="139"/>
      <c r="K9" s="139"/>
      <c r="L9" s="138"/>
      <c r="M9" s="138"/>
      <c r="N9" s="138"/>
      <c r="O9" s="44"/>
      <c r="P9" s="44"/>
      <c r="Q9" s="44"/>
    </row>
    <row r="10" customFormat="false" ht="25.5" hidden="false" customHeight="false" outlineLevel="0" collapsed="false">
      <c r="A10" s="44"/>
      <c r="B10" s="44"/>
      <c r="C10" s="6" t="s">
        <v>225</v>
      </c>
      <c r="D10" s="6" t="s">
        <v>80</v>
      </c>
      <c r="E10" s="6" t="s">
        <v>226</v>
      </c>
      <c r="F10" s="6" t="s">
        <v>225</v>
      </c>
      <c r="G10" s="6" t="s">
        <v>80</v>
      </c>
      <c r="H10" s="6" t="s">
        <v>226</v>
      </c>
      <c r="I10" s="6" t="s">
        <v>225</v>
      </c>
      <c r="J10" s="6" t="s">
        <v>80</v>
      </c>
      <c r="K10" s="6" t="s">
        <v>226</v>
      </c>
      <c r="L10" s="6" t="s">
        <v>225</v>
      </c>
      <c r="M10" s="6" t="s">
        <v>80</v>
      </c>
      <c r="N10" s="6" t="s">
        <v>226</v>
      </c>
      <c r="O10" s="6" t="s">
        <v>225</v>
      </c>
      <c r="P10" s="6" t="s">
        <v>80</v>
      </c>
      <c r="Q10" s="6" t="s">
        <v>226</v>
      </c>
    </row>
    <row r="11" customFormat="false" ht="30" hidden="false" customHeight="true" outlineLevel="0" collapsed="false">
      <c r="A11" s="39" t="s">
        <v>497</v>
      </c>
      <c r="B11" s="1" t="s">
        <v>130</v>
      </c>
      <c r="C11" s="9" t="n">
        <v>11425</v>
      </c>
      <c r="D11" s="9" t="n">
        <v>-358</v>
      </c>
      <c r="E11" s="9" t="n">
        <f aca="false">SUM(C11:D11)</f>
        <v>11067</v>
      </c>
      <c r="F11" s="9"/>
      <c r="G11" s="9"/>
      <c r="H11" s="9"/>
      <c r="I11" s="9" t="n">
        <v>206394</v>
      </c>
      <c r="J11" s="9" t="n">
        <v>-1705</v>
      </c>
      <c r="K11" s="9" t="n">
        <f aca="false">SUM(I11:J11)</f>
        <v>204689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21663</v>
      </c>
      <c r="P11" s="9" t="n">
        <f aca="false">D11+G11+J11+M11</f>
        <v>-2063</v>
      </c>
      <c r="Q11" s="9" t="n">
        <f aca="false">E11+H11+K11+N11</f>
        <v>219600</v>
      </c>
    </row>
    <row r="12" customFormat="false" ht="30" hidden="false" customHeight="true" outlineLevel="0" collapsed="false">
      <c r="A12" s="39" t="s">
        <v>498</v>
      </c>
      <c r="B12" s="1" t="s">
        <v>134</v>
      </c>
      <c r="C12" s="9" t="n">
        <v>73609</v>
      </c>
      <c r="D12" s="9" t="n">
        <v>-1814</v>
      </c>
      <c r="E12" s="9" t="n">
        <f aca="false">SUM(C12:D12)</f>
        <v>71795</v>
      </c>
      <c r="F12" s="9"/>
      <c r="G12" s="9"/>
      <c r="H12" s="9"/>
      <c r="I12" s="9" t="n">
        <v>63098</v>
      </c>
      <c r="J12" s="9" t="n">
        <v>-1590</v>
      </c>
      <c r="K12" s="9" t="n">
        <f aca="false">SUM(I12:J12)</f>
        <v>61508</v>
      </c>
      <c r="L12" s="9"/>
      <c r="M12" s="9"/>
      <c r="N12" s="9"/>
      <c r="O12" s="9" t="n">
        <f aca="false">C12+F12+I12+L12</f>
        <v>136707</v>
      </c>
      <c r="P12" s="9" t="n">
        <f aca="false">D12+G12+J12+M12</f>
        <v>-3404</v>
      </c>
      <c r="Q12" s="9" t="n">
        <f aca="false">E12+H12+K12+N12</f>
        <v>133303</v>
      </c>
    </row>
    <row r="13" customFormat="false" ht="30" hidden="false" customHeight="true" outlineLevel="0" collapsed="false">
      <c r="A13" s="39" t="s">
        <v>499</v>
      </c>
      <c r="B13" s="1" t="s">
        <v>500</v>
      </c>
      <c r="C13" s="9" t="n">
        <v>89035</v>
      </c>
      <c r="D13" s="9" t="n">
        <v>-3860</v>
      </c>
      <c r="E13" s="9" t="n">
        <f aca="false">SUM(C13:D13)</f>
        <v>85175</v>
      </c>
      <c r="F13" s="9" t="n">
        <v>20341</v>
      </c>
      <c r="G13" s="9" t="n">
        <v>736</v>
      </c>
      <c r="H13" s="9" t="n">
        <f aca="false">SUM(F13:G13)</f>
        <v>21077</v>
      </c>
      <c r="I13" s="9" t="n">
        <v>145840</v>
      </c>
      <c r="J13" s="9" t="n">
        <v>-2163</v>
      </c>
      <c r="K13" s="9" t="n">
        <f aca="false">SUM(I13:J13)</f>
        <v>143677</v>
      </c>
      <c r="L13" s="9"/>
      <c r="M13" s="9" t="n">
        <v>580</v>
      </c>
      <c r="N13" s="9" t="n">
        <f aca="false">SUM(L13:M13)</f>
        <v>580</v>
      </c>
      <c r="O13" s="9" t="n">
        <f aca="false">C13+F13+I13+L13</f>
        <v>255216</v>
      </c>
      <c r="P13" s="9" t="n">
        <f aca="false">D13+G13+J13+M13</f>
        <v>-4707</v>
      </c>
      <c r="Q13" s="9" t="n">
        <f aca="false">E13+H13+K13+N13</f>
        <v>250509</v>
      </c>
    </row>
    <row r="14" customFormat="false" ht="30" hidden="false" customHeight="true" outlineLevel="0" collapsed="false">
      <c r="A14" s="39" t="s">
        <v>501</v>
      </c>
      <c r="B14" s="1" t="s">
        <v>502</v>
      </c>
      <c r="C14" s="9" t="n">
        <v>36819</v>
      </c>
      <c r="D14" s="9" t="n">
        <v>-1973</v>
      </c>
      <c r="E14" s="9" t="n">
        <f aca="false">SUM(C14:D14)</f>
        <v>34846</v>
      </c>
      <c r="F14" s="9" t="n">
        <v>7112</v>
      </c>
      <c r="G14" s="9"/>
      <c r="H14" s="9" t="n">
        <f aca="false">SUM(F14:G14)</f>
        <v>7112</v>
      </c>
      <c r="I14" s="9" t="n">
        <v>60735</v>
      </c>
      <c r="J14" s="9" t="n">
        <v>-434</v>
      </c>
      <c r="K14" s="9" t="n">
        <f aca="false">SUM(I14:J14)</f>
        <v>60301</v>
      </c>
      <c r="L14" s="9"/>
      <c r="M14" s="9"/>
      <c r="N14" s="9" t="n">
        <f aca="false">SUM(L14:M14)</f>
        <v>0</v>
      </c>
      <c r="O14" s="9" t="n">
        <f aca="false">C14+F14+I14+L14</f>
        <v>104666</v>
      </c>
      <c r="P14" s="9" t="n">
        <f aca="false">D14+G14+J14+M14</f>
        <v>-2407</v>
      </c>
      <c r="Q14" s="9" t="n">
        <f aca="false">E14+H14+K14+N14</f>
        <v>102259</v>
      </c>
    </row>
    <row r="15" customFormat="false" ht="30" hidden="false" customHeight="true" outlineLevel="0" collapsed="false">
      <c r="A15" s="39" t="s">
        <v>503</v>
      </c>
      <c r="B15" s="1" t="s">
        <v>504</v>
      </c>
      <c r="C15" s="9" t="n">
        <v>63192</v>
      </c>
      <c r="D15" s="9" t="n">
        <v>-1461</v>
      </c>
      <c r="E15" s="9" t="n">
        <f aca="false">SUM(C15:D15)</f>
        <v>61731</v>
      </c>
      <c r="F15" s="9" t="n">
        <v>7958</v>
      </c>
      <c r="G15" s="9" t="n">
        <v>170</v>
      </c>
      <c r="H15" s="9" t="n">
        <f aca="false">SUM(F15:G15)</f>
        <v>8128</v>
      </c>
      <c r="I15" s="9" t="n">
        <v>43675</v>
      </c>
      <c r="J15" s="9" t="n">
        <v>6041</v>
      </c>
      <c r="K15" s="9" t="n">
        <f aca="false">SUM(I15:J15)</f>
        <v>49716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15705</v>
      </c>
      <c r="P15" s="9" t="n">
        <f aca="false">D15+G15+J15+M15</f>
        <v>4750</v>
      </c>
      <c r="Q15" s="9" t="n">
        <f aca="false">E15+H15+K15+N15</f>
        <v>120455</v>
      </c>
    </row>
    <row r="16" customFormat="false" ht="30" hidden="false" customHeight="true" outlineLevel="0" collapsed="false">
      <c r="A16" s="39" t="s">
        <v>505</v>
      </c>
      <c r="B16" s="1" t="s">
        <v>506</v>
      </c>
      <c r="C16" s="9" t="n">
        <v>6257</v>
      </c>
      <c r="D16" s="9" t="n">
        <v>354</v>
      </c>
      <c r="E16" s="9" t="n">
        <f aca="false">SUM(C16:D16)</f>
        <v>6611</v>
      </c>
      <c r="F16" s="9" t="n">
        <v>3540</v>
      </c>
      <c r="G16" s="9"/>
      <c r="H16" s="9" t="n">
        <f aca="false">SUM(F16:G16)</f>
        <v>3540</v>
      </c>
      <c r="I16" s="9" t="n">
        <v>51255</v>
      </c>
      <c r="J16" s="9" t="n">
        <v>-454</v>
      </c>
      <c r="K16" s="9" t="n">
        <f aca="false">SUM(I16:J16)</f>
        <v>50801</v>
      </c>
      <c r="L16" s="9" t="n">
        <v>200</v>
      </c>
      <c r="M16" s="9"/>
      <c r="N16" s="9" t="n">
        <f aca="false">SUM(L16:M16)</f>
        <v>200</v>
      </c>
      <c r="O16" s="9" t="n">
        <f aca="false">C16+F16+I16+L16</f>
        <v>61252</v>
      </c>
      <c r="P16" s="9" t="n">
        <f aca="false">D16+G16+J16+M16</f>
        <v>-100</v>
      </c>
      <c r="Q16" s="9" t="n">
        <f aca="false">E16+H16+K16+N16</f>
        <v>61152</v>
      </c>
    </row>
    <row r="17" s="42" customFormat="true" ht="31.5" hidden="false" customHeight="false" outlineLevel="0" collapsed="false">
      <c r="B17" s="63" t="s">
        <v>507</v>
      </c>
      <c r="C17" s="11" t="n">
        <f aca="false">SUM(C11:C16)</f>
        <v>280337</v>
      </c>
      <c r="D17" s="11" t="n">
        <f aca="false">SUM(D11:D16)</f>
        <v>-9112</v>
      </c>
      <c r="E17" s="11" t="n">
        <f aca="false">SUM(E11:E16)</f>
        <v>271225</v>
      </c>
      <c r="F17" s="11" t="n">
        <f aca="false">SUM(F11:F16)</f>
        <v>38951</v>
      </c>
      <c r="G17" s="11" t="n">
        <f aca="false">SUM(G11:G16)</f>
        <v>906</v>
      </c>
      <c r="H17" s="11" t="n">
        <f aca="false">SUM(H11:H16)</f>
        <v>39857</v>
      </c>
      <c r="I17" s="11" t="n">
        <f aca="false">SUM(I11:I16)</f>
        <v>570997</v>
      </c>
      <c r="J17" s="11" t="n">
        <f aca="false">SUM(J11:J16)</f>
        <v>-305</v>
      </c>
      <c r="K17" s="11" t="n">
        <f aca="false">SUM(K11:K16)</f>
        <v>570692</v>
      </c>
      <c r="L17" s="11" t="n">
        <f aca="false">SUM(L11:L16)</f>
        <v>4924</v>
      </c>
      <c r="M17" s="11" t="n">
        <f aca="false">SUM(M11:M16)</f>
        <v>580</v>
      </c>
      <c r="N17" s="11" t="n">
        <f aca="false">SUM(N11:N16)</f>
        <v>5504</v>
      </c>
      <c r="O17" s="11" t="n">
        <f aca="false">SUM(O11:O16)</f>
        <v>895209</v>
      </c>
      <c r="P17" s="11" t="n">
        <f aca="false">SUM(P11:P16)</f>
        <v>-7931</v>
      </c>
      <c r="Q17" s="11" t="n">
        <f aca="false">SUM(Q11:Q16)</f>
        <v>887278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3.9" zeroHeight="false" outlineLevelRow="0" outlineLevelCol="0"/>
  <cols>
    <col collapsed="false" customWidth="true" hidden="false" outlineLevel="0" max="1" min="1" style="39" width="28.56"/>
    <col collapsed="false" customWidth="true" hidden="false" outlineLevel="0" max="21" min="2" style="39" width="8.7"/>
    <col collapsed="false" customWidth="false" hidden="false" outlineLevel="0" max="257" min="22" style="3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69" t="s">
        <v>508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 t="s">
        <v>5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140"/>
      <c r="B5" s="141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</row>
    <row r="6" s="66" customFormat="true" ht="24" hidden="false" customHeight="true" outlineLevel="0" collapsed="false">
      <c r="A6" s="87" t="s">
        <v>218</v>
      </c>
      <c r="B6" s="73" t="s">
        <v>510</v>
      </c>
      <c r="C6" s="73"/>
      <c r="D6" s="73" t="s">
        <v>511</v>
      </c>
      <c r="E6" s="73"/>
      <c r="F6" s="142" t="s">
        <v>512</v>
      </c>
      <c r="G6" s="142"/>
      <c r="H6" s="142"/>
      <c r="I6" s="142"/>
      <c r="J6" s="142"/>
      <c r="K6" s="142"/>
      <c r="L6" s="142"/>
      <c r="M6" s="142"/>
      <c r="N6" s="142" t="s">
        <v>77</v>
      </c>
      <c r="O6" s="142"/>
      <c r="P6" s="142"/>
      <c r="Q6" s="142"/>
      <c r="R6" s="142" t="s">
        <v>513</v>
      </c>
      <c r="S6" s="142"/>
      <c r="T6" s="142"/>
      <c r="U6" s="142"/>
    </row>
    <row r="7" s="66" customFormat="true" ht="12.75" hidden="false" customHeight="true" outlineLevel="0" collapsed="false">
      <c r="A7" s="87"/>
      <c r="B7" s="73"/>
      <c r="C7" s="73"/>
      <c r="D7" s="73"/>
      <c r="E7" s="73"/>
      <c r="F7" s="143" t="s">
        <v>514</v>
      </c>
      <c r="G7" s="143"/>
      <c r="H7" s="143"/>
      <c r="I7" s="143"/>
      <c r="J7" s="73" t="s">
        <v>515</v>
      </c>
      <c r="K7" s="73"/>
      <c r="L7" s="73"/>
      <c r="M7" s="73"/>
      <c r="N7" s="142"/>
      <c r="O7" s="142"/>
      <c r="P7" s="142"/>
      <c r="Q7" s="142"/>
      <c r="R7" s="142"/>
      <c r="S7" s="142"/>
      <c r="T7" s="142"/>
      <c r="U7" s="142"/>
    </row>
    <row r="8" s="66" customFormat="true" ht="24" hidden="false" customHeight="true" outlineLevel="0" collapsed="false">
      <c r="A8" s="87"/>
      <c r="B8" s="73" t="s">
        <v>516</v>
      </c>
      <c r="C8" s="73"/>
      <c r="D8" s="73" t="s">
        <v>517</v>
      </c>
      <c r="E8" s="73"/>
      <c r="F8" s="73" t="s">
        <v>516</v>
      </c>
      <c r="G8" s="73"/>
      <c r="H8" s="73" t="s">
        <v>518</v>
      </c>
      <c r="I8" s="73" t="s">
        <v>519</v>
      </c>
      <c r="J8" s="73" t="s">
        <v>520</v>
      </c>
      <c r="K8" s="73"/>
      <c r="L8" s="73" t="s">
        <v>518</v>
      </c>
      <c r="M8" s="73" t="s">
        <v>519</v>
      </c>
      <c r="N8" s="73" t="s">
        <v>521</v>
      </c>
      <c r="O8" s="73"/>
      <c r="P8" s="73" t="s">
        <v>518</v>
      </c>
      <c r="Q8" s="73" t="s">
        <v>519</v>
      </c>
      <c r="R8" s="73" t="s">
        <v>521</v>
      </c>
      <c r="S8" s="73"/>
      <c r="T8" s="73" t="s">
        <v>518</v>
      </c>
      <c r="U8" s="73" t="s">
        <v>519</v>
      </c>
    </row>
    <row r="9" s="66" customFormat="true" ht="13.9" hidden="false" customHeight="true" outlineLevel="0" collapsed="false">
      <c r="A9" s="87"/>
      <c r="B9" s="144" t="n">
        <v>39814</v>
      </c>
      <c r="C9" s="144" t="n">
        <v>40178</v>
      </c>
      <c r="D9" s="144" t="n">
        <v>39814</v>
      </c>
      <c r="E9" s="144" t="n">
        <v>40178</v>
      </c>
      <c r="F9" s="144" t="n">
        <v>39814</v>
      </c>
      <c r="G9" s="144" t="n">
        <v>40178</v>
      </c>
      <c r="H9" s="144" t="n">
        <v>40178</v>
      </c>
      <c r="I9" s="144" t="n">
        <v>40178</v>
      </c>
      <c r="J9" s="144" t="n">
        <v>39814</v>
      </c>
      <c r="K9" s="144" t="n">
        <v>40178</v>
      </c>
      <c r="L9" s="144" t="n">
        <v>40178</v>
      </c>
      <c r="M9" s="144" t="n">
        <v>40178</v>
      </c>
      <c r="N9" s="144" t="n">
        <v>39814</v>
      </c>
      <c r="O9" s="144" t="n">
        <v>40178</v>
      </c>
      <c r="P9" s="144" t="n">
        <v>40178</v>
      </c>
      <c r="Q9" s="144" t="n">
        <v>40178</v>
      </c>
      <c r="R9" s="144" t="n">
        <v>39814</v>
      </c>
      <c r="S9" s="144" t="n">
        <v>40178</v>
      </c>
      <c r="T9" s="144" t="n">
        <v>40178</v>
      </c>
      <c r="U9" s="144" t="n">
        <v>40178</v>
      </c>
    </row>
    <row r="10" s="66" customFormat="true" ht="14.45" hidden="false" customHeight="true" outlineLevel="0" collapsed="false">
      <c r="A10" s="145"/>
      <c r="B10" s="145"/>
      <c r="C10" s="47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5"/>
      <c r="O10" s="145"/>
      <c r="P10" s="145"/>
      <c r="Q10" s="145"/>
      <c r="R10" s="145"/>
    </row>
    <row r="11" customFormat="false" ht="14.45" hidden="false" customHeight="true" outlineLevel="0" collapsed="false">
      <c r="A11" s="148" t="s">
        <v>522</v>
      </c>
      <c r="B11" s="149" t="n">
        <v>5</v>
      </c>
      <c r="C11" s="149" t="n">
        <f aca="false">SUM(B11:B11)</f>
        <v>5</v>
      </c>
      <c r="D11" s="149" t="n">
        <v>48</v>
      </c>
      <c r="E11" s="149" t="n">
        <v>48</v>
      </c>
      <c r="F11" s="149"/>
      <c r="G11" s="149"/>
      <c r="H11" s="149"/>
      <c r="I11" s="149"/>
      <c r="J11" s="149" t="n">
        <v>1</v>
      </c>
      <c r="K11" s="149" t="n">
        <f aca="false">SUM(J11:J11)</f>
        <v>1</v>
      </c>
      <c r="L11" s="149"/>
      <c r="M11" s="149" t="n">
        <f aca="false">K11</f>
        <v>1</v>
      </c>
      <c r="N11" s="149" t="n">
        <f aca="false">B11+D11+F11+J11</f>
        <v>54</v>
      </c>
      <c r="O11" s="149" t="n">
        <f aca="false">C11+E11+G11+K11</f>
        <v>54</v>
      </c>
      <c r="P11" s="149" t="n">
        <f aca="false">I11</f>
        <v>0</v>
      </c>
      <c r="Q11" s="149" t="n">
        <f aca="false">SUM(O11:P11)</f>
        <v>54</v>
      </c>
      <c r="R11" s="149" t="n">
        <f aca="false">B11+D11+F11+J11/2</f>
        <v>53.5</v>
      </c>
      <c r="S11" s="149" t="n">
        <f aca="false">C11+E11+G11+K11/2</f>
        <v>53.5</v>
      </c>
      <c r="T11" s="150" t="n">
        <f aca="false">H11+L11/2</f>
        <v>0</v>
      </c>
      <c r="U11" s="150" t="n">
        <f aca="false">SUM(S11:T11)</f>
        <v>53.5</v>
      </c>
    </row>
    <row r="12" customFormat="false" ht="9" hidden="false" customHeight="tru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"/>
    </row>
    <row r="13" customFormat="false" ht="14.45" hidden="false" customHeight="true" outlineLevel="0" collapsed="false">
      <c r="A13" s="154" t="s">
        <v>130</v>
      </c>
      <c r="B13" s="155"/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5"/>
      <c r="O13" s="155"/>
      <c r="P13" s="155"/>
      <c r="Q13" s="155"/>
      <c r="R13" s="155"/>
      <c r="S13" s="1"/>
    </row>
    <row r="14" customFormat="false" ht="14.45" hidden="false" customHeight="true" outlineLevel="0" collapsed="false">
      <c r="A14" s="157" t="s">
        <v>523</v>
      </c>
      <c r="B14" s="158"/>
      <c r="C14" s="158"/>
      <c r="D14" s="158"/>
      <c r="E14" s="158"/>
      <c r="F14" s="158" t="n">
        <v>19</v>
      </c>
      <c r="G14" s="158" t="n">
        <v>18</v>
      </c>
      <c r="H14" s="158"/>
      <c r="I14" s="158" t="n">
        <f aca="false">SUM(G14:H14)</f>
        <v>18</v>
      </c>
      <c r="J14" s="158"/>
      <c r="K14" s="158"/>
      <c r="L14" s="158"/>
      <c r="M14" s="158"/>
      <c r="N14" s="158" t="n">
        <f aca="false">B14+F14+J14</f>
        <v>19</v>
      </c>
      <c r="O14" s="158" t="n">
        <f aca="false">C14+E14+G14+K14</f>
        <v>18</v>
      </c>
      <c r="P14" s="158" t="n">
        <f aca="false">H14+L14</f>
        <v>0</v>
      </c>
      <c r="Q14" s="158" t="n">
        <f aca="false">SUM(O14:P14)</f>
        <v>18</v>
      </c>
      <c r="R14" s="158" t="n">
        <f aca="false">B14+D14+F14+J14/2</f>
        <v>19</v>
      </c>
      <c r="S14" s="158" t="n">
        <f aca="false">C14+E14+G14+K14/2</f>
        <v>18</v>
      </c>
      <c r="T14" s="157" t="n">
        <f aca="false">H14+L14/2</f>
        <v>0</v>
      </c>
      <c r="U14" s="157" t="n">
        <f aca="false">SUM(S14:T14)</f>
        <v>18</v>
      </c>
    </row>
    <row r="15" customFormat="false" ht="14.45" hidden="false" customHeight="true" outlineLevel="0" collapsed="false">
      <c r="A15" s="157" t="s">
        <v>524</v>
      </c>
      <c r="B15" s="158"/>
      <c r="C15" s="158"/>
      <c r="D15" s="158"/>
      <c r="E15" s="158"/>
      <c r="F15" s="158" t="n">
        <v>19</v>
      </c>
      <c r="G15" s="158" t="n">
        <v>19</v>
      </c>
      <c r="H15" s="158"/>
      <c r="I15" s="158" t="n">
        <f aca="false">SUM(G15:H15)</f>
        <v>19</v>
      </c>
      <c r="J15" s="158"/>
      <c r="K15" s="158"/>
      <c r="L15" s="158"/>
      <c r="M15" s="158"/>
      <c r="N15" s="158" t="n">
        <f aca="false">B15+F15+J15</f>
        <v>19</v>
      </c>
      <c r="O15" s="158" t="n">
        <f aca="false">C15+E15+G15+K15</f>
        <v>19</v>
      </c>
      <c r="P15" s="158" t="n">
        <f aca="false">H15+L15</f>
        <v>0</v>
      </c>
      <c r="Q15" s="158" t="n">
        <f aca="false">SUM(O15:P15)</f>
        <v>19</v>
      </c>
      <c r="R15" s="158" t="n">
        <f aca="false">B15+D15+F15+J15/2</f>
        <v>19</v>
      </c>
      <c r="S15" s="158" t="n">
        <f aca="false">C15+E15+G15+K15/2</f>
        <v>19</v>
      </c>
      <c r="T15" s="157" t="n">
        <f aca="false">H15+L15/2</f>
        <v>0</v>
      </c>
      <c r="U15" s="157" t="n">
        <f aca="false">SUM(S15:T15)</f>
        <v>19</v>
      </c>
    </row>
    <row r="16" customFormat="false" ht="14.45" hidden="false" customHeight="true" outlineLevel="0" collapsed="false">
      <c r="A16" s="157" t="s">
        <v>525</v>
      </c>
      <c r="B16" s="158"/>
      <c r="C16" s="158"/>
      <c r="D16" s="158"/>
      <c r="E16" s="158"/>
      <c r="F16" s="158" t="n">
        <v>11</v>
      </c>
      <c r="G16" s="158" t="n">
        <v>11</v>
      </c>
      <c r="H16" s="158"/>
      <c r="I16" s="158" t="n">
        <f aca="false">SUM(G16:H16)</f>
        <v>11</v>
      </c>
      <c r="J16" s="158"/>
      <c r="K16" s="158"/>
      <c r="L16" s="158"/>
      <c r="M16" s="158"/>
      <c r="N16" s="158" t="n">
        <f aca="false">B16+F16+J16</f>
        <v>11</v>
      </c>
      <c r="O16" s="158" t="n">
        <f aca="false">C16+E16+G16+K16</f>
        <v>11</v>
      </c>
      <c r="P16" s="158" t="n">
        <f aca="false">H16+L16</f>
        <v>0</v>
      </c>
      <c r="Q16" s="158" t="n">
        <f aca="false">SUM(O16:P16)</f>
        <v>11</v>
      </c>
      <c r="R16" s="158" t="n">
        <f aca="false">B16+D16+F16+J16/2</f>
        <v>11</v>
      </c>
      <c r="S16" s="158" t="n">
        <f aca="false">C16+E16+G16+K16/2</f>
        <v>11</v>
      </c>
      <c r="T16" s="157" t="n">
        <f aca="false">H16+L16/2</f>
        <v>0</v>
      </c>
      <c r="U16" s="157" t="n">
        <f aca="false">SUM(S16:T16)</f>
        <v>11</v>
      </c>
    </row>
    <row r="17" customFormat="false" ht="14.45" hidden="false" customHeight="true" outlineLevel="0" collapsed="false">
      <c r="A17" s="157" t="s">
        <v>526</v>
      </c>
      <c r="B17" s="158"/>
      <c r="C17" s="158"/>
      <c r="D17" s="158"/>
      <c r="E17" s="158"/>
      <c r="F17" s="158" t="n">
        <v>10</v>
      </c>
      <c r="G17" s="158" t="n">
        <v>10</v>
      </c>
      <c r="H17" s="158"/>
      <c r="I17" s="158" t="n">
        <f aca="false">SUM(G17:H17)</f>
        <v>10</v>
      </c>
      <c r="J17" s="158"/>
      <c r="K17" s="158"/>
      <c r="L17" s="158"/>
      <c r="M17" s="158"/>
      <c r="N17" s="158" t="n">
        <f aca="false">B17+F17+J17</f>
        <v>10</v>
      </c>
      <c r="O17" s="158" t="n">
        <f aca="false">C17+E17+G17+K17</f>
        <v>10</v>
      </c>
      <c r="P17" s="158" t="n">
        <f aca="false">H17+L17</f>
        <v>0</v>
      </c>
      <c r="Q17" s="158" t="n">
        <f aca="false">SUM(O17:P17)</f>
        <v>10</v>
      </c>
      <c r="R17" s="158" t="n">
        <f aca="false">B17+D17+F17+J17/2</f>
        <v>10</v>
      </c>
      <c r="S17" s="158" t="n">
        <f aca="false">C17+E17+G17+K17/2</f>
        <v>10</v>
      </c>
      <c r="T17" s="157" t="n">
        <f aca="false">H17+L17/2</f>
        <v>0</v>
      </c>
      <c r="U17" s="157" t="n">
        <f aca="false">SUM(S17:T17)</f>
        <v>10</v>
      </c>
    </row>
    <row r="18" customFormat="false" ht="14.45" hidden="false" customHeight="true" outlineLevel="0" collapsed="false">
      <c r="A18" s="157" t="s">
        <v>527</v>
      </c>
      <c r="B18" s="158"/>
      <c r="C18" s="158"/>
      <c r="D18" s="158"/>
      <c r="E18" s="158"/>
      <c r="F18" s="158" t="n">
        <v>1</v>
      </c>
      <c r="G18" s="158" t="n">
        <v>1</v>
      </c>
      <c r="H18" s="158"/>
      <c r="I18" s="158" t="n">
        <f aca="false">SUM(G18:H18)</f>
        <v>1</v>
      </c>
      <c r="J18" s="158"/>
      <c r="K18" s="158"/>
      <c r="L18" s="158"/>
      <c r="M18" s="158"/>
      <c r="N18" s="158" t="n">
        <f aca="false">B18+F18+J18</f>
        <v>1</v>
      </c>
      <c r="O18" s="158" t="n">
        <f aca="false">C18+E18+G18+K18</f>
        <v>1</v>
      </c>
      <c r="P18" s="158" t="n">
        <f aca="false">H18+L18</f>
        <v>0</v>
      </c>
      <c r="Q18" s="158" t="n">
        <f aca="false">SUM(O18:P18)</f>
        <v>1</v>
      </c>
      <c r="R18" s="158" t="n">
        <f aca="false">B18+D18+F18+J18/2</f>
        <v>1</v>
      </c>
      <c r="S18" s="158" t="n">
        <f aca="false">C18+E18+G18+K18/2</f>
        <v>1</v>
      </c>
      <c r="T18" s="157" t="n">
        <f aca="false">H18+L18/2</f>
        <v>0</v>
      </c>
      <c r="U18" s="157" t="n">
        <f aca="false">SUM(S18:T18)</f>
        <v>1</v>
      </c>
    </row>
    <row r="19" customFormat="false" ht="14.45" hidden="false" customHeight="true" outlineLevel="0" collapsed="false">
      <c r="A19" s="157" t="s">
        <v>528</v>
      </c>
      <c r="B19" s="158"/>
      <c r="C19" s="158"/>
      <c r="D19" s="158"/>
      <c r="E19" s="158"/>
      <c r="F19" s="158" t="n">
        <v>4</v>
      </c>
      <c r="G19" s="158" t="n">
        <v>4</v>
      </c>
      <c r="H19" s="158"/>
      <c r="I19" s="158" t="n">
        <f aca="false">SUM(G19:H19)</f>
        <v>4</v>
      </c>
      <c r="J19" s="158"/>
      <c r="K19" s="158"/>
      <c r="L19" s="158"/>
      <c r="M19" s="158"/>
      <c r="N19" s="158" t="n">
        <f aca="false">B19+F19+J19</f>
        <v>4</v>
      </c>
      <c r="O19" s="158" t="n">
        <f aca="false">C19+E19+G19+K19</f>
        <v>4</v>
      </c>
      <c r="P19" s="158" t="n">
        <f aca="false">H19+L19</f>
        <v>0</v>
      </c>
      <c r="Q19" s="158" t="n">
        <f aca="false">SUM(O19:P19)</f>
        <v>4</v>
      </c>
      <c r="R19" s="158" t="n">
        <f aca="false">B19+D19+F19+J19/2</f>
        <v>4</v>
      </c>
      <c r="S19" s="158" t="n">
        <f aca="false">C19+E19+G19+K19/2</f>
        <v>4</v>
      </c>
      <c r="T19" s="157" t="n">
        <f aca="false">H19+L19/2</f>
        <v>0</v>
      </c>
      <c r="U19" s="157" t="n">
        <f aca="false">SUM(S19:T19)</f>
        <v>4</v>
      </c>
    </row>
    <row r="20" customFormat="false" ht="14.45" hidden="false" customHeight="true" outlineLevel="0" collapsed="false">
      <c r="A20" s="157" t="s">
        <v>529</v>
      </c>
      <c r="B20" s="158"/>
      <c r="C20" s="158"/>
      <c r="D20" s="158"/>
      <c r="E20" s="158"/>
      <c r="F20" s="158" t="n">
        <v>3</v>
      </c>
      <c r="G20" s="158" t="n">
        <v>3</v>
      </c>
      <c r="H20" s="158"/>
      <c r="I20" s="158" t="n">
        <f aca="false">SUM(G20:H20)</f>
        <v>3</v>
      </c>
      <c r="J20" s="158"/>
      <c r="K20" s="158"/>
      <c r="L20" s="158"/>
      <c r="M20" s="158"/>
      <c r="N20" s="158" t="n">
        <f aca="false">B20+F20+J20</f>
        <v>3</v>
      </c>
      <c r="O20" s="158" t="n">
        <f aca="false">C20+E20+G20+K20</f>
        <v>3</v>
      </c>
      <c r="P20" s="158" t="n">
        <f aca="false">H20+L20</f>
        <v>0</v>
      </c>
      <c r="Q20" s="158" t="n">
        <f aca="false">SUM(O20:P20)</f>
        <v>3</v>
      </c>
      <c r="R20" s="158" t="n">
        <f aca="false">B20+D20+F20+J20/2</f>
        <v>3</v>
      </c>
      <c r="S20" s="158" t="n">
        <f aca="false">C20+E20+G20+K20/2</f>
        <v>3</v>
      </c>
      <c r="T20" s="157" t="n">
        <f aca="false">H20+L20/2</f>
        <v>0</v>
      </c>
      <c r="U20" s="157" t="n">
        <f aca="false">SUM(S20:T20)</f>
        <v>3</v>
      </c>
    </row>
    <row r="21" customFormat="false" ht="14.45" hidden="false" customHeight="true" outlineLevel="0" collapsed="false">
      <c r="A21" s="157" t="s">
        <v>530</v>
      </c>
      <c r="B21" s="158"/>
      <c r="C21" s="158"/>
      <c r="D21" s="158"/>
      <c r="E21" s="158"/>
      <c r="F21" s="158" t="n">
        <v>3</v>
      </c>
      <c r="G21" s="158" t="n">
        <v>3</v>
      </c>
      <c r="H21" s="158"/>
      <c r="I21" s="158" t="n">
        <f aca="false">SUM(G21:H21)</f>
        <v>3</v>
      </c>
      <c r="J21" s="158"/>
      <c r="K21" s="158"/>
      <c r="L21" s="158"/>
      <c r="M21" s="158"/>
      <c r="N21" s="158" t="n">
        <f aca="false">B21+F21+J21</f>
        <v>3</v>
      </c>
      <c r="O21" s="158" t="n">
        <f aca="false">C21+E21+G21+K21</f>
        <v>3</v>
      </c>
      <c r="P21" s="158" t="n">
        <f aca="false">H21+L21</f>
        <v>0</v>
      </c>
      <c r="Q21" s="158" t="n">
        <f aca="false">SUM(O21:P21)</f>
        <v>3</v>
      </c>
      <c r="R21" s="158" t="n">
        <f aca="false">B21+D21+F21+J21/2</f>
        <v>3</v>
      </c>
      <c r="S21" s="158" t="n">
        <f aca="false">C21+E21+G21+K21/2</f>
        <v>3</v>
      </c>
      <c r="T21" s="157" t="n">
        <f aca="false">H21+L21/2</f>
        <v>0</v>
      </c>
      <c r="U21" s="157" t="n">
        <f aca="false">SUM(S21:T21)</f>
        <v>3</v>
      </c>
    </row>
    <row r="22" customFormat="false" ht="45" hidden="false" customHeight="true" outlineLevel="0" collapsed="false">
      <c r="A22" s="159" t="s">
        <v>531</v>
      </c>
      <c r="B22" s="158"/>
      <c r="C22" s="158" t="n">
        <v>6</v>
      </c>
      <c r="D22" s="158"/>
      <c r="E22" s="158"/>
      <c r="F22" s="158" t="n">
        <v>5</v>
      </c>
      <c r="G22" s="158"/>
      <c r="H22" s="158"/>
      <c r="I22" s="158" t="n">
        <f aca="false">SUM(G22:H22)</f>
        <v>0</v>
      </c>
      <c r="J22" s="158"/>
      <c r="K22" s="158"/>
      <c r="L22" s="158"/>
      <c r="M22" s="158"/>
      <c r="N22" s="158" t="n">
        <f aca="false">B22+F22+J22</f>
        <v>5</v>
      </c>
      <c r="O22" s="158" t="n">
        <f aca="false">C22+E22+G22+K22</f>
        <v>6</v>
      </c>
      <c r="P22" s="158" t="n">
        <f aca="false">H22+L22</f>
        <v>0</v>
      </c>
      <c r="Q22" s="158" t="n">
        <f aca="false">SUM(O22:P22)</f>
        <v>6</v>
      </c>
      <c r="R22" s="158" t="n">
        <f aca="false">B22+D22+F22+J22/2</f>
        <v>5</v>
      </c>
      <c r="S22" s="158" t="n">
        <f aca="false">C22+E22+G22+K22/2</f>
        <v>6</v>
      </c>
      <c r="T22" s="157" t="n">
        <f aca="false">H22+L22/2</f>
        <v>0</v>
      </c>
      <c r="U22" s="157" t="n">
        <f aca="false">SUM(S22:T22)</f>
        <v>6</v>
      </c>
    </row>
    <row r="23" customFormat="false" ht="14.45" hidden="false" customHeight="true" outlineLevel="0" collapsed="false">
      <c r="A23" s="148" t="s">
        <v>133</v>
      </c>
      <c r="B23" s="149" t="n">
        <f aca="false">SUM(B14:B22)</f>
        <v>0</v>
      </c>
      <c r="C23" s="149" t="n">
        <f aca="false">SUM(C14:C22)</f>
        <v>6</v>
      </c>
      <c r="D23" s="158"/>
      <c r="E23" s="158"/>
      <c r="F23" s="149" t="n">
        <f aca="false">SUM(F14:F22)</f>
        <v>75</v>
      </c>
      <c r="G23" s="149" t="n">
        <f aca="false">SUM(G14:G22)</f>
        <v>69</v>
      </c>
      <c r="H23" s="149" t="n">
        <f aca="false">SUM(H14:H22)</f>
        <v>0</v>
      </c>
      <c r="I23" s="149" t="n">
        <f aca="false">SUM(I14:I22)</f>
        <v>69</v>
      </c>
      <c r="J23" s="149"/>
      <c r="K23" s="149"/>
      <c r="L23" s="149"/>
      <c r="M23" s="149"/>
      <c r="N23" s="149" t="n">
        <f aca="false">SUM(N14:N22)</f>
        <v>75</v>
      </c>
      <c r="O23" s="149" t="n">
        <f aca="false">SUM(O14:O22)</f>
        <v>75</v>
      </c>
      <c r="P23" s="149" t="n">
        <f aca="false">SUM(P14:P22)</f>
        <v>0</v>
      </c>
      <c r="Q23" s="149" t="n">
        <f aca="false">SUM(Q14:Q22)</f>
        <v>75</v>
      </c>
      <c r="R23" s="149" t="n">
        <f aca="false">SUM(R14:R22)</f>
        <v>75</v>
      </c>
      <c r="S23" s="149" t="n">
        <f aca="false">SUM(S14:S22)</f>
        <v>75</v>
      </c>
      <c r="T23" s="149" t="n">
        <f aca="false">SUM(T14:T22)</f>
        <v>0</v>
      </c>
      <c r="U23" s="149" t="n">
        <f aca="false">SUM(U14:U22)</f>
        <v>75</v>
      </c>
    </row>
    <row r="24" customFormat="false" ht="14.45" hidden="false" customHeight="true" outlineLevel="0" collapsed="false">
      <c r="A24" s="151"/>
      <c r="B24" s="152"/>
      <c r="C24" s="152"/>
      <c r="D24" s="160"/>
      <c r="E24" s="160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"/>
      <c r="T24" s="1"/>
      <c r="U24" s="1"/>
    </row>
    <row r="25" customFormat="false" ht="14.45" hidden="false" customHeight="true" outlineLevel="0" collapsed="false">
      <c r="A25" s="154" t="s">
        <v>134</v>
      </c>
      <c r="B25" s="155"/>
      <c r="C25" s="155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5"/>
      <c r="O25" s="155"/>
      <c r="P25" s="155"/>
      <c r="Q25" s="155"/>
      <c r="R25" s="155"/>
      <c r="S25" s="1"/>
      <c r="T25" s="1"/>
      <c r="U25" s="1"/>
    </row>
    <row r="26" customFormat="false" ht="14.45" hidden="false" customHeight="true" outlineLevel="0" collapsed="false">
      <c r="A26" s="157" t="s">
        <v>532</v>
      </c>
      <c r="B26" s="158"/>
      <c r="C26" s="158"/>
      <c r="D26" s="158"/>
      <c r="E26" s="158"/>
      <c r="F26" s="158" t="n">
        <v>23</v>
      </c>
      <c r="G26" s="158" t="n">
        <v>23</v>
      </c>
      <c r="H26" s="158"/>
      <c r="I26" s="158" t="n">
        <f aca="false">SUM(G26:H26)</f>
        <v>23</v>
      </c>
      <c r="J26" s="158"/>
      <c r="K26" s="158"/>
      <c r="L26" s="158"/>
      <c r="M26" s="158"/>
      <c r="N26" s="158" t="n">
        <f aca="false">B26+D26+F26+J26</f>
        <v>23</v>
      </c>
      <c r="O26" s="158" t="n">
        <f aca="false">C26+E26+G26+K26</f>
        <v>23</v>
      </c>
      <c r="P26" s="158" t="n">
        <f aca="false">H26</f>
        <v>0</v>
      </c>
      <c r="Q26" s="158" t="n">
        <f aca="false">SUM(O26:P26)</f>
        <v>23</v>
      </c>
      <c r="R26" s="158" t="n">
        <f aca="false">B26+D26+F26+J26/2</f>
        <v>23</v>
      </c>
      <c r="S26" s="158" t="n">
        <f aca="false">C26+E26+G26+K26/2</f>
        <v>23</v>
      </c>
      <c r="T26" s="157" t="n">
        <f aca="false">H26</f>
        <v>0</v>
      </c>
      <c r="U26" s="157" t="n">
        <f aca="false">SUM(S26:T26)</f>
        <v>23</v>
      </c>
    </row>
    <row r="27" customFormat="false" ht="14.45" hidden="false" customHeight="true" outlineLevel="0" collapsed="false">
      <c r="A27" s="157" t="s">
        <v>533</v>
      </c>
      <c r="B27" s="158"/>
      <c r="C27" s="158"/>
      <c r="D27" s="158"/>
      <c r="E27" s="158"/>
      <c r="F27" s="158" t="n">
        <v>0</v>
      </c>
      <c r="G27" s="158" t="n">
        <v>0</v>
      </c>
      <c r="H27" s="158"/>
      <c r="I27" s="158" t="n">
        <f aca="false">SUM(G27:H27)</f>
        <v>0</v>
      </c>
      <c r="J27" s="158"/>
      <c r="K27" s="158"/>
      <c r="L27" s="158"/>
      <c r="M27" s="158"/>
      <c r="N27" s="158" t="n">
        <f aca="false">B27+D27+F27+J27</f>
        <v>0</v>
      </c>
      <c r="O27" s="158" t="n">
        <f aca="false">C27+E27+G27+K27</f>
        <v>0</v>
      </c>
      <c r="P27" s="158" t="n">
        <f aca="false">H27</f>
        <v>0</v>
      </c>
      <c r="Q27" s="158" t="n">
        <f aca="false">SUM(O27:P27)</f>
        <v>0</v>
      </c>
      <c r="R27" s="158" t="n">
        <f aca="false">B27+D27+F27+J27/2</f>
        <v>0</v>
      </c>
      <c r="S27" s="158" t="n">
        <f aca="false">C27+E27+G27+K27/2</f>
        <v>0</v>
      </c>
      <c r="T27" s="157" t="n">
        <f aca="false">H27</f>
        <v>0</v>
      </c>
      <c r="U27" s="157" t="n">
        <f aca="false">SUM(S27:T27)</f>
        <v>0</v>
      </c>
    </row>
    <row r="28" customFormat="false" ht="14.45" hidden="false" customHeight="true" outlineLevel="0" collapsed="false">
      <c r="A28" s="157" t="s">
        <v>534</v>
      </c>
      <c r="B28" s="158"/>
      <c r="C28" s="158"/>
      <c r="D28" s="158"/>
      <c r="E28" s="158"/>
      <c r="F28" s="158" t="n">
        <v>1</v>
      </c>
      <c r="G28" s="158" t="n">
        <v>1</v>
      </c>
      <c r="H28" s="158"/>
      <c r="I28" s="158" t="n">
        <f aca="false">SUM(G28:H28)</f>
        <v>1</v>
      </c>
      <c r="J28" s="158"/>
      <c r="K28" s="158"/>
      <c r="L28" s="158"/>
      <c r="M28" s="158"/>
      <c r="N28" s="158" t="n">
        <f aca="false">B28+D28+F28+J28</f>
        <v>1</v>
      </c>
      <c r="O28" s="158" t="n">
        <f aca="false">C28+E28+G28+K28</f>
        <v>1</v>
      </c>
      <c r="P28" s="158" t="n">
        <f aca="false">H28</f>
        <v>0</v>
      </c>
      <c r="Q28" s="158" t="n">
        <f aca="false">SUM(O28:P28)</f>
        <v>1</v>
      </c>
      <c r="R28" s="158" t="n">
        <f aca="false">B28+D28+F28+J28/2</f>
        <v>1</v>
      </c>
      <c r="S28" s="158" t="n">
        <f aca="false">C28+E28+G28+K28/2</f>
        <v>1</v>
      </c>
      <c r="T28" s="157" t="n">
        <f aca="false">H28</f>
        <v>0</v>
      </c>
      <c r="U28" s="157" t="n">
        <f aca="false">SUM(S28:T28)</f>
        <v>1</v>
      </c>
    </row>
    <row r="29" customFormat="false" ht="14.45" hidden="false" customHeight="true" outlineLevel="0" collapsed="false">
      <c r="A29" s="157" t="s">
        <v>535</v>
      </c>
      <c r="B29" s="158"/>
      <c r="C29" s="158"/>
      <c r="D29" s="158"/>
      <c r="E29" s="158"/>
      <c r="F29" s="158" t="n">
        <v>8</v>
      </c>
      <c r="G29" s="158" t="n">
        <v>8</v>
      </c>
      <c r="H29" s="158"/>
      <c r="I29" s="158" t="n">
        <f aca="false">SUM(G29:H29)</f>
        <v>8</v>
      </c>
      <c r="J29" s="158"/>
      <c r="K29" s="158"/>
      <c r="L29" s="158"/>
      <c r="M29" s="158"/>
      <c r="N29" s="158" t="n">
        <f aca="false">B29+D29+F29+J29</f>
        <v>8</v>
      </c>
      <c r="O29" s="158" t="n">
        <f aca="false">C29+E29+G29+K29</f>
        <v>8</v>
      </c>
      <c r="P29" s="158" t="n">
        <f aca="false">H29</f>
        <v>0</v>
      </c>
      <c r="Q29" s="158" t="n">
        <f aca="false">SUM(O29:P29)</f>
        <v>8</v>
      </c>
      <c r="R29" s="158" t="n">
        <f aca="false">B29+D29+F29+J29/2</f>
        <v>8</v>
      </c>
      <c r="S29" s="158" t="n">
        <f aca="false">C29+E29+G29+K29/2</f>
        <v>8</v>
      </c>
      <c r="T29" s="157" t="n">
        <f aca="false">H29</f>
        <v>0</v>
      </c>
      <c r="U29" s="157" t="n">
        <f aca="false">SUM(S29:T29)</f>
        <v>8</v>
      </c>
    </row>
    <row r="30" customFormat="false" ht="14.45" hidden="false" customHeight="true" outlineLevel="0" collapsed="false">
      <c r="A30" s="148" t="s">
        <v>536</v>
      </c>
      <c r="B30" s="161"/>
      <c r="C30" s="161"/>
      <c r="D30" s="149"/>
      <c r="E30" s="149"/>
      <c r="F30" s="149" t="n">
        <f aca="false">SUM(F26:F29)</f>
        <v>32</v>
      </c>
      <c r="G30" s="149" t="n">
        <f aca="false">SUM(G26:G29)</f>
        <v>32</v>
      </c>
      <c r="H30" s="149" t="n">
        <f aca="false">SUM(H26:H29)</f>
        <v>0</v>
      </c>
      <c r="I30" s="149" t="n">
        <f aca="false">SUM(I26:I29)</f>
        <v>32</v>
      </c>
      <c r="J30" s="149"/>
      <c r="K30" s="149"/>
      <c r="L30" s="149"/>
      <c r="M30" s="149"/>
      <c r="N30" s="149" t="n">
        <f aca="false">B30+D30+F30+J30</f>
        <v>32</v>
      </c>
      <c r="O30" s="149" t="n">
        <f aca="false">C30+E30+G30+K30</f>
        <v>32</v>
      </c>
      <c r="P30" s="149" t="n">
        <f aca="false">SUM(P26:P29)</f>
        <v>0</v>
      </c>
      <c r="Q30" s="149" t="n">
        <f aca="false">SUM(Q26:Q29)</f>
        <v>32</v>
      </c>
      <c r="R30" s="149" t="n">
        <f aca="false">B30+D30+F30+J30/2</f>
        <v>32</v>
      </c>
      <c r="S30" s="149" t="n">
        <f aca="false">C30+E30+G30+K30/2</f>
        <v>32</v>
      </c>
      <c r="T30" s="149" t="n">
        <f aca="false">SUM(T26:T29)</f>
        <v>0</v>
      </c>
      <c r="U30" s="149" t="n">
        <f aca="false">SUM(U26:U29)</f>
        <v>32</v>
      </c>
    </row>
    <row r="31" customFormat="false" ht="15.75" hidden="false" customHeight="true" outlineLevel="0" collapsed="false">
      <c r="A31" s="151"/>
      <c r="B31" s="152"/>
      <c r="C31" s="152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"/>
      <c r="T31" s="1"/>
      <c r="U31" s="1"/>
    </row>
    <row r="32" customFormat="false" ht="14.45" hidden="false" customHeight="true" outlineLevel="0" collapsed="false">
      <c r="A32" s="154" t="s">
        <v>537</v>
      </c>
      <c r="B32" s="155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5"/>
      <c r="O32" s="155"/>
      <c r="P32" s="155"/>
      <c r="Q32" s="155"/>
      <c r="R32" s="155"/>
      <c r="S32" s="1"/>
      <c r="T32" s="1"/>
      <c r="U32" s="1"/>
    </row>
    <row r="33" customFormat="false" ht="14.45" hidden="false" customHeight="true" outlineLevel="0" collapsed="false">
      <c r="A33" s="157" t="s">
        <v>538</v>
      </c>
      <c r="B33" s="158"/>
      <c r="C33" s="158"/>
      <c r="D33" s="158"/>
      <c r="E33" s="158"/>
      <c r="F33" s="158" t="n">
        <v>31</v>
      </c>
      <c r="G33" s="158" t="n">
        <v>28</v>
      </c>
      <c r="H33" s="158" t="n">
        <v>1</v>
      </c>
      <c r="I33" s="158" t="n">
        <f aca="false">SUM(G33:H33)</f>
        <v>29</v>
      </c>
      <c r="J33" s="158" t="n">
        <v>1</v>
      </c>
      <c r="K33" s="158" t="n">
        <v>1</v>
      </c>
      <c r="L33" s="158"/>
      <c r="M33" s="158" t="n">
        <f aca="false">K33+L33</f>
        <v>1</v>
      </c>
      <c r="N33" s="158" t="n">
        <f aca="false">B33+D33+F33+J33</f>
        <v>32</v>
      </c>
      <c r="O33" s="158" t="n">
        <f aca="false">C33+E33+G33+K33</f>
        <v>29</v>
      </c>
      <c r="P33" s="158" t="n">
        <f aca="false">H33+L33</f>
        <v>1</v>
      </c>
      <c r="Q33" s="158" t="n">
        <f aca="false">SUM(O33:P33)</f>
        <v>30</v>
      </c>
      <c r="R33" s="158" t="n">
        <f aca="false">B33+D33+F33+J33/2</f>
        <v>31.5</v>
      </c>
      <c r="S33" s="158" t="n">
        <f aca="false">C33+E33+G33+K33/2</f>
        <v>28.5</v>
      </c>
      <c r="T33" s="157" t="n">
        <f aca="false">H33+L33/2</f>
        <v>1</v>
      </c>
      <c r="U33" s="157" t="n">
        <f aca="false">SUM(S33:T33)</f>
        <v>29.5</v>
      </c>
    </row>
    <row r="34" customFormat="false" ht="14.45" hidden="false" customHeight="true" outlineLevel="0" collapsed="false">
      <c r="A34" s="157" t="s">
        <v>539</v>
      </c>
      <c r="B34" s="158"/>
      <c r="C34" s="158"/>
      <c r="D34" s="158"/>
      <c r="E34" s="158"/>
      <c r="F34" s="158" t="n">
        <v>10</v>
      </c>
      <c r="G34" s="158" t="n">
        <v>10</v>
      </c>
      <c r="H34" s="158"/>
      <c r="I34" s="158" t="n">
        <f aca="false">SUM(G34:H34)</f>
        <v>10</v>
      </c>
      <c r="J34" s="158"/>
      <c r="K34" s="158"/>
      <c r="L34" s="158"/>
      <c r="M34" s="158"/>
      <c r="N34" s="158" t="n">
        <f aca="false">B34+D34+F34+J34</f>
        <v>10</v>
      </c>
      <c r="O34" s="158" t="n">
        <f aca="false">C34+E34+G34+K34</f>
        <v>10</v>
      </c>
      <c r="P34" s="158" t="n">
        <f aca="false">H34+L34</f>
        <v>0</v>
      </c>
      <c r="Q34" s="158" t="n">
        <f aca="false">SUM(O34:P34)</f>
        <v>10</v>
      </c>
      <c r="R34" s="158" t="n">
        <f aca="false">B34+D34+F34+J34/2</f>
        <v>10</v>
      </c>
      <c r="S34" s="158" t="n">
        <f aca="false">C34+E34+G34+K34/2</f>
        <v>10</v>
      </c>
      <c r="T34" s="157" t="n">
        <f aca="false">H34+L34/2</f>
        <v>0</v>
      </c>
      <c r="U34" s="157" t="n">
        <f aca="false">SUM(S34:T34)</f>
        <v>10</v>
      </c>
    </row>
    <row r="35" customFormat="false" ht="14.45" hidden="false" customHeight="true" outlineLevel="0" collapsed="false">
      <c r="A35" s="157" t="s">
        <v>540</v>
      </c>
      <c r="B35" s="158"/>
      <c r="C35" s="158"/>
      <c r="D35" s="158"/>
      <c r="E35" s="158"/>
      <c r="F35" s="158" t="n">
        <v>6</v>
      </c>
      <c r="G35" s="158" t="n">
        <v>6</v>
      </c>
      <c r="H35" s="158" t="n">
        <v>-2</v>
      </c>
      <c r="I35" s="158" t="n">
        <f aca="false">SUM(G35:H35)</f>
        <v>4</v>
      </c>
      <c r="J35" s="158"/>
      <c r="K35" s="158"/>
      <c r="L35" s="158" t="n">
        <v>2</v>
      </c>
      <c r="M35" s="158" t="n">
        <f aca="false">K35+L35</f>
        <v>2</v>
      </c>
      <c r="N35" s="158" t="n">
        <f aca="false">B35+D35+F35+J35</f>
        <v>6</v>
      </c>
      <c r="O35" s="158" t="n">
        <f aca="false">C35+E35+G35+K35</f>
        <v>6</v>
      </c>
      <c r="P35" s="158" t="n">
        <f aca="false">H35+L35</f>
        <v>0</v>
      </c>
      <c r="Q35" s="158" t="n">
        <f aca="false">SUM(O35:P35)</f>
        <v>6</v>
      </c>
      <c r="R35" s="158" t="n">
        <f aca="false">B35+D35+F35+J35/2</f>
        <v>6</v>
      </c>
      <c r="S35" s="158" t="n">
        <f aca="false">C35+E35+G35+K35/2</f>
        <v>6</v>
      </c>
      <c r="T35" s="157" t="n">
        <f aca="false">H35+L35/2</f>
        <v>-1</v>
      </c>
      <c r="U35" s="157" t="n">
        <f aca="false">SUM(S35:T35)</f>
        <v>5</v>
      </c>
    </row>
    <row r="36" customFormat="false" ht="14.45" hidden="false" customHeight="true" outlineLevel="0" collapsed="false">
      <c r="A36" s="157" t="s">
        <v>203</v>
      </c>
      <c r="B36" s="158"/>
      <c r="C36" s="158"/>
      <c r="D36" s="158"/>
      <c r="E36" s="158"/>
      <c r="F36" s="158" t="n">
        <v>5</v>
      </c>
      <c r="G36" s="158" t="n">
        <v>4</v>
      </c>
      <c r="H36" s="158"/>
      <c r="I36" s="158" t="n">
        <f aca="false">SUM(G36:H36)</f>
        <v>4</v>
      </c>
      <c r="J36" s="158"/>
      <c r="K36" s="158"/>
      <c r="L36" s="158"/>
      <c r="M36" s="158"/>
      <c r="N36" s="158" t="n">
        <f aca="false">B36+D36+F36+J36</f>
        <v>5</v>
      </c>
      <c r="O36" s="158" t="n">
        <f aca="false">C36+E36+G36+K36</f>
        <v>4</v>
      </c>
      <c r="P36" s="158" t="n">
        <f aca="false">H36+L36</f>
        <v>0</v>
      </c>
      <c r="Q36" s="158" t="n">
        <f aca="false">SUM(O36:P36)</f>
        <v>4</v>
      </c>
      <c r="R36" s="158" t="n">
        <f aca="false">B36+D36+F36+J36/2</f>
        <v>5</v>
      </c>
      <c r="S36" s="158" t="n">
        <f aca="false">C36+E36+G36+K36/2</f>
        <v>4</v>
      </c>
      <c r="T36" s="157" t="n">
        <f aca="false">H36+L36/2</f>
        <v>0</v>
      </c>
      <c r="U36" s="157" t="n">
        <f aca="false">SUM(S36:T36)</f>
        <v>4</v>
      </c>
    </row>
    <row r="37" customFormat="false" ht="14.45" hidden="false" customHeight="true" outlineLevel="0" collapsed="false">
      <c r="A37" s="157" t="s">
        <v>535</v>
      </c>
      <c r="B37" s="158"/>
      <c r="C37" s="158"/>
      <c r="D37" s="158"/>
      <c r="E37" s="158"/>
      <c r="F37" s="158" t="n">
        <v>12</v>
      </c>
      <c r="G37" s="158" t="n">
        <v>11</v>
      </c>
      <c r="H37" s="158"/>
      <c r="I37" s="158" t="n">
        <f aca="false">SUM(G37:H37)</f>
        <v>11</v>
      </c>
      <c r="J37" s="158"/>
      <c r="K37" s="158"/>
      <c r="L37" s="158"/>
      <c r="M37" s="158"/>
      <c r="N37" s="158" t="n">
        <f aca="false">B37+D37+F37+J37</f>
        <v>12</v>
      </c>
      <c r="O37" s="158" t="n">
        <f aca="false">C37+E37+G37+K37</f>
        <v>11</v>
      </c>
      <c r="P37" s="158" t="n">
        <f aca="false">H37+L37</f>
        <v>0</v>
      </c>
      <c r="Q37" s="158" t="n">
        <f aca="false">SUM(O37:P37)</f>
        <v>11</v>
      </c>
      <c r="R37" s="158" t="n">
        <f aca="false">B37+D37+F37+J37/2</f>
        <v>12</v>
      </c>
      <c r="S37" s="158" t="n">
        <f aca="false">C37+E37+G37+K37/2</f>
        <v>11</v>
      </c>
      <c r="T37" s="157" t="n">
        <f aca="false">H37+L37/2</f>
        <v>0</v>
      </c>
      <c r="U37" s="157" t="n">
        <f aca="false">SUM(S37:T37)</f>
        <v>11</v>
      </c>
    </row>
    <row r="38" customFormat="false" ht="14.45" hidden="false" customHeight="true" outlineLevel="0" collapsed="false">
      <c r="A38" s="148" t="s">
        <v>541</v>
      </c>
      <c r="B38" s="161"/>
      <c r="C38" s="161"/>
      <c r="D38" s="149"/>
      <c r="E38" s="149"/>
      <c r="F38" s="149" t="n">
        <f aca="false">SUM(F33:F37)</f>
        <v>64</v>
      </c>
      <c r="G38" s="149" t="n">
        <f aca="false">SUM(G33:G37)</f>
        <v>59</v>
      </c>
      <c r="H38" s="149" t="n">
        <f aca="false">SUM(H33:H37)</f>
        <v>-1</v>
      </c>
      <c r="I38" s="149" t="n">
        <f aca="false">SUM(I33:I37)</f>
        <v>58</v>
      </c>
      <c r="J38" s="149" t="n">
        <f aca="false">SUM(J33:J37)</f>
        <v>1</v>
      </c>
      <c r="K38" s="149" t="n">
        <f aca="false">SUM(K33:K37)</f>
        <v>1</v>
      </c>
      <c r="L38" s="149" t="n">
        <f aca="false">SUM(L33:L37)</f>
        <v>2</v>
      </c>
      <c r="M38" s="149" t="n">
        <f aca="false">SUM(M33:M37)</f>
        <v>3</v>
      </c>
      <c r="N38" s="149" t="n">
        <f aca="false">B38+D38+F38+J38</f>
        <v>65</v>
      </c>
      <c r="O38" s="149" t="n">
        <f aca="false">C38+E38+G38+K38</f>
        <v>60</v>
      </c>
      <c r="P38" s="149" t="n">
        <f aca="false">SUM(P33:P37)</f>
        <v>1</v>
      </c>
      <c r="Q38" s="149" t="n">
        <f aca="false">SUM(Q33:Q37)</f>
        <v>61</v>
      </c>
      <c r="R38" s="149" t="n">
        <f aca="false">B38+D38+F38+J38/2</f>
        <v>64.5</v>
      </c>
      <c r="S38" s="149" t="n">
        <f aca="false">C38+E38+G38+K38/2</f>
        <v>59.5</v>
      </c>
      <c r="T38" s="148" t="n">
        <f aca="false">SUM(T33:T37)</f>
        <v>0</v>
      </c>
      <c r="U38" s="148" t="n">
        <f aca="false">SUM(U33:U37)</f>
        <v>59.5</v>
      </c>
    </row>
    <row r="39" customFormat="false" ht="15.75" hidden="false" customHeight="true" outlineLevel="0" collapsed="false">
      <c r="A39" s="162"/>
      <c r="B39" s="163"/>
      <c r="C39" s="163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7"/>
      <c r="T39" s="1"/>
      <c r="U39" s="1"/>
    </row>
    <row r="40" customFormat="false" ht="14.45" hidden="false" customHeight="true" outlineLevel="0" collapsed="false">
      <c r="A40" s="154" t="s">
        <v>542</v>
      </c>
      <c r="B40" s="155"/>
      <c r="C40" s="155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5"/>
      <c r="O40" s="155"/>
      <c r="P40" s="155"/>
      <c r="Q40" s="155"/>
      <c r="R40" s="155"/>
      <c r="S40" s="1"/>
      <c r="T40" s="1"/>
      <c r="U40" s="1"/>
    </row>
    <row r="41" customFormat="false" ht="14.45" hidden="false" customHeight="true" outlineLevel="0" collapsed="false">
      <c r="A41" s="157" t="s">
        <v>543</v>
      </c>
      <c r="B41" s="158"/>
      <c r="C41" s="158"/>
      <c r="D41" s="158"/>
      <c r="E41" s="158"/>
      <c r="F41" s="158" t="n">
        <v>17</v>
      </c>
      <c r="G41" s="158" t="n">
        <v>17</v>
      </c>
      <c r="H41" s="158"/>
      <c r="I41" s="158" t="n">
        <f aca="false">SUM(G41:H41)</f>
        <v>17</v>
      </c>
      <c r="J41" s="158"/>
      <c r="K41" s="158"/>
      <c r="L41" s="158"/>
      <c r="M41" s="158"/>
      <c r="N41" s="158" t="n">
        <f aca="false">B41+D41+F41+J41</f>
        <v>17</v>
      </c>
      <c r="O41" s="158" t="n">
        <f aca="false">C41+E41+G41+K41</f>
        <v>17</v>
      </c>
      <c r="P41" s="158" t="n">
        <f aca="false">H41</f>
        <v>0</v>
      </c>
      <c r="Q41" s="158" t="n">
        <f aca="false">SUM(O41:P41)</f>
        <v>17</v>
      </c>
      <c r="R41" s="158" t="n">
        <f aca="false">B41+D41+F41+J41/2</f>
        <v>17</v>
      </c>
      <c r="S41" s="158" t="n">
        <f aca="false">C41+E41+G41+K41/2</f>
        <v>17</v>
      </c>
      <c r="T41" s="157" t="n">
        <f aca="false">H41</f>
        <v>0</v>
      </c>
      <c r="U41" s="157" t="n">
        <f aca="false">SUM(S41:T41)</f>
        <v>17</v>
      </c>
    </row>
    <row r="42" customFormat="false" ht="14.45" hidden="false" customHeight="true" outlineLevel="0" collapsed="false">
      <c r="A42" s="157" t="s">
        <v>544</v>
      </c>
      <c r="B42" s="158"/>
      <c r="C42" s="158"/>
      <c r="D42" s="158"/>
      <c r="E42" s="158"/>
      <c r="F42" s="158" t="n">
        <v>11</v>
      </c>
      <c r="G42" s="158" t="n">
        <v>11</v>
      </c>
      <c r="H42" s="158"/>
      <c r="I42" s="158" t="n">
        <f aca="false">SUM(G42:H42)</f>
        <v>11</v>
      </c>
      <c r="J42" s="158"/>
      <c r="K42" s="158"/>
      <c r="L42" s="158"/>
      <c r="M42" s="158"/>
      <c r="N42" s="158" t="n">
        <f aca="false">B42+D42+F42+J42</f>
        <v>11</v>
      </c>
      <c r="O42" s="158" t="n">
        <f aca="false">C42+E42+G42+K42</f>
        <v>11</v>
      </c>
      <c r="P42" s="158" t="n">
        <f aca="false">H42</f>
        <v>0</v>
      </c>
      <c r="Q42" s="158" t="n">
        <f aca="false">SUM(O42:P42)</f>
        <v>11</v>
      </c>
      <c r="R42" s="158" t="n">
        <f aca="false">B42+D42+F42+J42/2</f>
        <v>11</v>
      </c>
      <c r="S42" s="158" t="n">
        <f aca="false">C42+E42+G42+K42/2</f>
        <v>11</v>
      </c>
      <c r="T42" s="157" t="n">
        <f aca="false">H42</f>
        <v>0</v>
      </c>
      <c r="U42" s="157" t="n">
        <f aca="false">SUM(S42:T42)</f>
        <v>11</v>
      </c>
    </row>
    <row r="43" customFormat="false" ht="14.45" hidden="false" customHeight="true" outlineLevel="0" collapsed="false">
      <c r="A43" s="148" t="s">
        <v>545</v>
      </c>
      <c r="B43" s="161"/>
      <c r="C43" s="161"/>
      <c r="D43" s="158"/>
      <c r="E43" s="158"/>
      <c r="F43" s="149" t="n">
        <f aca="false">SUM(F41:F42)</f>
        <v>28</v>
      </c>
      <c r="G43" s="149" t="n">
        <f aca="false">SUM(G41:G42)</f>
        <v>28</v>
      </c>
      <c r="H43" s="149" t="n">
        <f aca="false">SUM(H41:H42)</f>
        <v>0</v>
      </c>
      <c r="I43" s="149" t="n">
        <f aca="false">SUM(I41:I42)</f>
        <v>28</v>
      </c>
      <c r="J43" s="149"/>
      <c r="K43" s="149"/>
      <c r="L43" s="149"/>
      <c r="M43" s="149"/>
      <c r="N43" s="149" t="n">
        <f aca="false">SUM(N41:N42)</f>
        <v>28</v>
      </c>
      <c r="O43" s="149" t="n">
        <f aca="false">SUM(O41:O42)</f>
        <v>28</v>
      </c>
      <c r="P43" s="149" t="n">
        <f aca="false">SUM(P41:P42)</f>
        <v>0</v>
      </c>
      <c r="Q43" s="149" t="n">
        <f aca="false">SUM(Q41:Q42)</f>
        <v>28</v>
      </c>
      <c r="R43" s="149" t="n">
        <f aca="false">SUM(R41:R42)</f>
        <v>28</v>
      </c>
      <c r="S43" s="149" t="n">
        <f aca="false">SUM(S41:S42)</f>
        <v>28</v>
      </c>
      <c r="T43" s="148" t="n">
        <f aca="false">SUM(T41:T42)</f>
        <v>0</v>
      </c>
      <c r="U43" s="148" t="n">
        <f aca="false">SUM(U41:U42)</f>
        <v>28</v>
      </c>
    </row>
    <row r="44" customFormat="false" ht="30" hidden="false" customHeight="true" outlineLevel="0" collapsed="false">
      <c r="A44" s="151"/>
      <c r="B44" s="152"/>
      <c r="C44" s="152"/>
      <c r="D44" s="160"/>
      <c r="E44" s="160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"/>
      <c r="T44" s="1"/>
      <c r="U44" s="1"/>
    </row>
    <row r="45" customFormat="false" ht="14.45" hidden="false" customHeight="true" outlineLevel="0" collapsed="false">
      <c r="A45" s="154" t="s">
        <v>141</v>
      </c>
      <c r="B45" s="155"/>
      <c r="C45" s="16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"/>
      <c r="T45" s="1"/>
      <c r="U45" s="1"/>
    </row>
    <row r="46" customFormat="false" ht="14.45" hidden="false" customHeight="true" outlineLevel="0" collapsed="false">
      <c r="A46" s="157" t="s">
        <v>207</v>
      </c>
      <c r="B46" s="158"/>
      <c r="C46" s="161"/>
      <c r="D46" s="149"/>
      <c r="E46" s="149"/>
      <c r="F46" s="158" t="n">
        <v>5</v>
      </c>
      <c r="G46" s="158" t="n">
        <v>5</v>
      </c>
      <c r="H46" s="158"/>
      <c r="I46" s="158" t="n">
        <f aca="false">SUM(G46:H46)</f>
        <v>5</v>
      </c>
      <c r="J46" s="158"/>
      <c r="K46" s="158"/>
      <c r="L46" s="158"/>
      <c r="M46" s="158"/>
      <c r="N46" s="158" t="n">
        <f aca="false">B46+D46+F46+J46</f>
        <v>5</v>
      </c>
      <c r="O46" s="158" t="n">
        <f aca="false">C46+E46+G46+K46</f>
        <v>5</v>
      </c>
      <c r="P46" s="158" t="n">
        <f aca="false">H46</f>
        <v>0</v>
      </c>
      <c r="Q46" s="158" t="n">
        <f aca="false">SUM(O46:P46)</f>
        <v>5</v>
      </c>
      <c r="R46" s="158" t="n">
        <f aca="false">B46+D46+F46+J46/2</f>
        <v>5</v>
      </c>
      <c r="S46" s="158" t="n">
        <f aca="false">C46+E46+G46+K46/2</f>
        <v>5</v>
      </c>
      <c r="T46" s="157" t="n">
        <f aca="false">H46</f>
        <v>0</v>
      </c>
      <c r="U46" s="157" t="n">
        <f aca="false">SUM(S46:T46)</f>
        <v>5</v>
      </c>
    </row>
    <row r="47" customFormat="false" ht="14.45" hidden="false" customHeight="true" outlineLevel="0" collapsed="false">
      <c r="A47" s="157" t="s">
        <v>546</v>
      </c>
      <c r="B47" s="158"/>
      <c r="C47" s="161"/>
      <c r="D47" s="149"/>
      <c r="E47" s="149"/>
      <c r="F47" s="158" t="n">
        <v>3</v>
      </c>
      <c r="G47" s="158" t="n">
        <v>3</v>
      </c>
      <c r="H47" s="158"/>
      <c r="I47" s="158" t="n">
        <f aca="false">SUM(G47:H47)</f>
        <v>3</v>
      </c>
      <c r="J47" s="158"/>
      <c r="K47" s="158"/>
      <c r="L47" s="158"/>
      <c r="M47" s="158"/>
      <c r="N47" s="158" t="n">
        <f aca="false">B47+D47+F47+J47</f>
        <v>3</v>
      </c>
      <c r="O47" s="158" t="n">
        <f aca="false">C47+E47+G47+K47</f>
        <v>3</v>
      </c>
      <c r="P47" s="158" t="n">
        <f aca="false">H47</f>
        <v>0</v>
      </c>
      <c r="Q47" s="158" t="n">
        <f aca="false">SUM(O47:P47)</f>
        <v>3</v>
      </c>
      <c r="R47" s="158" t="n">
        <f aca="false">B47+D47+F47+J47/2</f>
        <v>3</v>
      </c>
      <c r="S47" s="158" t="n">
        <f aca="false">C47+E47+G47+K47/2</f>
        <v>3</v>
      </c>
      <c r="T47" s="157" t="n">
        <f aca="false">H47</f>
        <v>0</v>
      </c>
      <c r="U47" s="157" t="n">
        <f aca="false">SUM(S47:T47)</f>
        <v>3</v>
      </c>
    </row>
    <row r="48" customFormat="false" ht="14.45" hidden="false" customHeight="true" outlineLevel="0" collapsed="false">
      <c r="A48" s="157" t="s">
        <v>547</v>
      </c>
      <c r="B48" s="158"/>
      <c r="C48" s="158"/>
      <c r="D48" s="158"/>
      <c r="E48" s="158"/>
      <c r="F48" s="158" t="n">
        <v>2</v>
      </c>
      <c r="G48" s="158" t="n">
        <v>2</v>
      </c>
      <c r="H48" s="158"/>
      <c r="I48" s="158" t="n">
        <f aca="false">SUM(G48:H48)</f>
        <v>2</v>
      </c>
      <c r="J48" s="158"/>
      <c r="K48" s="158"/>
      <c r="L48" s="158"/>
      <c r="M48" s="158"/>
      <c r="N48" s="158" t="n">
        <f aca="false">B48+D48+F48+J48</f>
        <v>2</v>
      </c>
      <c r="O48" s="158" t="n">
        <f aca="false">C48+E48+G48+K48</f>
        <v>2</v>
      </c>
      <c r="P48" s="158" t="n">
        <f aca="false">H48</f>
        <v>0</v>
      </c>
      <c r="Q48" s="158" t="n">
        <f aca="false">SUM(O48:P48)</f>
        <v>2</v>
      </c>
      <c r="R48" s="158" t="n">
        <f aca="false">B48+D48+F48+J48/2</f>
        <v>2</v>
      </c>
      <c r="S48" s="158" t="n">
        <f aca="false">C48+E48+G48+K48/2</f>
        <v>2</v>
      </c>
      <c r="T48" s="157" t="n">
        <f aca="false">H48</f>
        <v>0</v>
      </c>
      <c r="U48" s="157" t="n">
        <f aca="false">SUM(S48:T48)</f>
        <v>2</v>
      </c>
    </row>
    <row r="49" customFormat="false" ht="14.45" hidden="false" customHeight="true" outlineLevel="0" collapsed="false">
      <c r="A49" s="157" t="s">
        <v>548</v>
      </c>
      <c r="B49" s="158"/>
      <c r="C49" s="158"/>
      <c r="D49" s="158"/>
      <c r="E49" s="158"/>
      <c r="F49" s="158" t="n">
        <v>17</v>
      </c>
      <c r="G49" s="158" t="n">
        <v>17</v>
      </c>
      <c r="H49" s="158"/>
      <c r="I49" s="158" t="n">
        <f aca="false">SUM(G49:H49)</f>
        <v>17</v>
      </c>
      <c r="J49" s="158" t="n">
        <v>1</v>
      </c>
      <c r="K49" s="158" t="n">
        <f aca="false">SUM(J49:J49)</f>
        <v>1</v>
      </c>
      <c r="L49" s="158"/>
      <c r="M49" s="158" t="n">
        <f aca="false">K49</f>
        <v>1</v>
      </c>
      <c r="N49" s="158" t="n">
        <f aca="false">B49+D49+F49+J49</f>
        <v>18</v>
      </c>
      <c r="O49" s="158" t="n">
        <f aca="false">C49+E49+G49+K49</f>
        <v>18</v>
      </c>
      <c r="P49" s="158" t="n">
        <f aca="false">H49</f>
        <v>0</v>
      </c>
      <c r="Q49" s="158" t="n">
        <f aca="false">SUM(O49:P49)</f>
        <v>18</v>
      </c>
      <c r="R49" s="158" t="n">
        <f aca="false">B49+D49+F49+J49/2</f>
        <v>17.5</v>
      </c>
      <c r="S49" s="158" t="n">
        <f aca="false">C49+E49+G49+K49/2</f>
        <v>17.5</v>
      </c>
      <c r="T49" s="157" t="n">
        <f aca="false">H49</f>
        <v>0</v>
      </c>
      <c r="U49" s="157" t="n">
        <f aca="false">SUM(S49:T49)</f>
        <v>17.5</v>
      </c>
    </row>
    <row r="50" customFormat="false" ht="14.45" hidden="false" customHeight="true" outlineLevel="0" collapsed="false">
      <c r="A50" s="157" t="s">
        <v>549</v>
      </c>
      <c r="B50" s="158"/>
      <c r="C50" s="158"/>
      <c r="D50" s="158"/>
      <c r="E50" s="158"/>
      <c r="F50" s="158" t="n">
        <v>3</v>
      </c>
      <c r="G50" s="158" t="n">
        <v>3</v>
      </c>
      <c r="H50" s="158"/>
      <c r="I50" s="158" t="n">
        <f aca="false">SUM(G50:H50)</f>
        <v>3</v>
      </c>
      <c r="J50" s="158"/>
      <c r="K50" s="158"/>
      <c r="L50" s="158"/>
      <c r="M50" s="158"/>
      <c r="N50" s="158" t="n">
        <f aca="false">B50+D50+F50+J50</f>
        <v>3</v>
      </c>
      <c r="O50" s="158" t="n">
        <f aca="false">C50+E50+G50+K50</f>
        <v>3</v>
      </c>
      <c r="P50" s="158" t="n">
        <f aca="false">H50</f>
        <v>0</v>
      </c>
      <c r="Q50" s="158" t="n">
        <f aca="false">SUM(O50:P50)</f>
        <v>3</v>
      </c>
      <c r="R50" s="158" t="n">
        <f aca="false">B50+D50+F50+J50/2</f>
        <v>3</v>
      </c>
      <c r="S50" s="158" t="n">
        <f aca="false">C50+E50+G50+K50/2</f>
        <v>3</v>
      </c>
      <c r="T50" s="157" t="n">
        <f aca="false">H50</f>
        <v>0</v>
      </c>
      <c r="U50" s="157" t="n">
        <f aca="false">SUM(S50:T50)</f>
        <v>3</v>
      </c>
    </row>
    <row r="51" customFormat="false" ht="14.45" hidden="false" customHeight="true" outlineLevel="0" collapsed="false">
      <c r="A51" s="157" t="s">
        <v>550</v>
      </c>
      <c r="B51" s="158"/>
      <c r="C51" s="158"/>
      <c r="D51" s="158"/>
      <c r="E51" s="158"/>
      <c r="F51" s="158" t="n">
        <v>2</v>
      </c>
      <c r="G51" s="158" t="n">
        <v>2</v>
      </c>
      <c r="H51" s="158"/>
      <c r="I51" s="158" t="n">
        <f aca="false">SUM(G51:H51)</f>
        <v>2</v>
      </c>
      <c r="J51" s="158"/>
      <c r="K51" s="158"/>
      <c r="L51" s="158"/>
      <c r="M51" s="158"/>
      <c r="N51" s="158" t="n">
        <f aca="false">B51+D51+F51+J51</f>
        <v>2</v>
      </c>
      <c r="O51" s="158" t="n">
        <f aca="false">C51+E51+G51+K51</f>
        <v>2</v>
      </c>
      <c r="P51" s="158" t="n">
        <f aca="false">H51</f>
        <v>0</v>
      </c>
      <c r="Q51" s="158" t="n">
        <f aca="false">SUM(O51:P51)</f>
        <v>2</v>
      </c>
      <c r="R51" s="158" t="n">
        <f aca="false">B51+D51+F51+J51/2</f>
        <v>2</v>
      </c>
      <c r="S51" s="158" t="n">
        <f aca="false">C51+E51+G51+K51/2</f>
        <v>2</v>
      </c>
      <c r="T51" s="157" t="n">
        <f aca="false">H51</f>
        <v>0</v>
      </c>
      <c r="U51" s="157" t="n">
        <f aca="false">SUM(S51:T51)</f>
        <v>2</v>
      </c>
    </row>
    <row r="52" customFormat="false" ht="14.45" hidden="false" customHeight="true" outlineLevel="0" collapsed="false">
      <c r="A52" s="157" t="s">
        <v>551</v>
      </c>
      <c r="B52" s="158"/>
      <c r="C52" s="158"/>
      <c r="D52" s="158"/>
      <c r="E52" s="158"/>
      <c r="F52" s="158" t="n">
        <v>3</v>
      </c>
      <c r="G52" s="158" t="n">
        <v>3</v>
      </c>
      <c r="H52" s="158"/>
      <c r="I52" s="158" t="n">
        <f aca="false">SUM(G52:H52)</f>
        <v>3</v>
      </c>
      <c r="J52" s="158"/>
      <c r="K52" s="158"/>
      <c r="L52" s="158"/>
      <c r="M52" s="158"/>
      <c r="N52" s="158" t="n">
        <f aca="false">B52+D52+F52+J52</f>
        <v>3</v>
      </c>
      <c r="O52" s="158" t="n">
        <f aca="false">C52+E52+G52+K52</f>
        <v>3</v>
      </c>
      <c r="P52" s="158" t="n">
        <f aca="false">H52</f>
        <v>0</v>
      </c>
      <c r="Q52" s="158" t="n">
        <f aca="false">SUM(O52:P52)</f>
        <v>3</v>
      </c>
      <c r="R52" s="158" t="n">
        <f aca="false">B52+D52+F52+J52/2</f>
        <v>3</v>
      </c>
      <c r="S52" s="158" t="n">
        <f aca="false">C52+E52+G52+K52/2</f>
        <v>3</v>
      </c>
      <c r="T52" s="157" t="n">
        <f aca="false">H52</f>
        <v>0</v>
      </c>
      <c r="U52" s="157" t="n">
        <f aca="false">SUM(S52:T52)</f>
        <v>3</v>
      </c>
    </row>
    <row r="53" customFormat="false" ht="14.45" hidden="false" customHeight="true" outlineLevel="0" collapsed="false">
      <c r="A53" s="157" t="s">
        <v>552</v>
      </c>
      <c r="B53" s="158"/>
      <c r="C53" s="158"/>
      <c r="D53" s="158"/>
      <c r="E53" s="158"/>
      <c r="F53" s="158" t="n">
        <v>3</v>
      </c>
      <c r="G53" s="158" t="n">
        <v>3</v>
      </c>
      <c r="H53" s="158"/>
      <c r="I53" s="158" t="n">
        <f aca="false">SUM(G53:H53)</f>
        <v>3</v>
      </c>
      <c r="J53" s="158"/>
      <c r="K53" s="158"/>
      <c r="L53" s="158"/>
      <c r="M53" s="158"/>
      <c r="N53" s="158" t="n">
        <f aca="false">B53+D53+F53+J53</f>
        <v>3</v>
      </c>
      <c r="O53" s="158" t="n">
        <f aca="false">C53+E53+G53+K53</f>
        <v>3</v>
      </c>
      <c r="P53" s="158" t="n">
        <f aca="false">H53</f>
        <v>0</v>
      </c>
      <c r="Q53" s="158" t="n">
        <f aca="false">SUM(O53:P53)</f>
        <v>3</v>
      </c>
      <c r="R53" s="158" t="n">
        <f aca="false">B53+D53+F53+J53/2</f>
        <v>3</v>
      </c>
      <c r="S53" s="158" t="n">
        <f aca="false">C53+E53+G53+K53/2</f>
        <v>3</v>
      </c>
      <c r="T53" s="157" t="n">
        <f aca="false">H53</f>
        <v>0</v>
      </c>
      <c r="U53" s="157" t="n">
        <f aca="false">SUM(S53:T53)</f>
        <v>3</v>
      </c>
    </row>
    <row r="54" customFormat="false" ht="14.45" hidden="false" customHeight="true" outlineLevel="0" collapsed="false">
      <c r="A54" s="157" t="s">
        <v>523</v>
      </c>
      <c r="B54" s="158"/>
      <c r="C54" s="158"/>
      <c r="D54" s="158"/>
      <c r="E54" s="158"/>
      <c r="F54" s="158" t="n">
        <v>3</v>
      </c>
      <c r="G54" s="158" t="n">
        <v>3</v>
      </c>
      <c r="H54" s="158"/>
      <c r="I54" s="158" t="n">
        <f aca="false">SUM(G54:H54)</f>
        <v>3</v>
      </c>
      <c r="J54" s="158"/>
      <c r="K54" s="158"/>
      <c r="L54" s="158"/>
      <c r="M54" s="158"/>
      <c r="N54" s="158" t="n">
        <f aca="false">B54+D54+F54+J54</f>
        <v>3</v>
      </c>
      <c r="O54" s="158" t="n">
        <f aca="false">C54+E54+G54+K54</f>
        <v>3</v>
      </c>
      <c r="P54" s="158" t="n">
        <f aca="false">H54</f>
        <v>0</v>
      </c>
      <c r="Q54" s="158" t="n">
        <f aca="false">SUM(O54:P54)</f>
        <v>3</v>
      </c>
      <c r="R54" s="158" t="n">
        <f aca="false">B54+D54+F54+J54/2</f>
        <v>3</v>
      </c>
      <c r="S54" s="158" t="n">
        <f aca="false">C54+E54+G54+K54/2</f>
        <v>3</v>
      </c>
      <c r="T54" s="157" t="n">
        <f aca="false">H54</f>
        <v>0</v>
      </c>
      <c r="U54" s="157" t="n">
        <f aca="false">SUM(S54:T54)</f>
        <v>3</v>
      </c>
    </row>
    <row r="55" customFormat="false" ht="14.45" hidden="false" customHeight="true" outlineLevel="0" collapsed="false">
      <c r="A55" s="157" t="s">
        <v>553</v>
      </c>
      <c r="B55" s="158"/>
      <c r="C55" s="158"/>
      <c r="D55" s="158"/>
      <c r="E55" s="158"/>
      <c r="F55" s="158" t="n">
        <v>4</v>
      </c>
      <c r="G55" s="158" t="n">
        <v>4</v>
      </c>
      <c r="H55" s="158"/>
      <c r="I55" s="158" t="n">
        <f aca="false">SUM(G55:H55)</f>
        <v>4</v>
      </c>
      <c r="J55" s="158"/>
      <c r="K55" s="158"/>
      <c r="L55" s="158"/>
      <c r="M55" s="158"/>
      <c r="N55" s="158" t="n">
        <f aca="false">B55+D55+F55+J55</f>
        <v>4</v>
      </c>
      <c r="O55" s="158" t="n">
        <f aca="false">C55+E55+G55+K55</f>
        <v>4</v>
      </c>
      <c r="P55" s="158" t="n">
        <f aca="false">H55</f>
        <v>0</v>
      </c>
      <c r="Q55" s="158" t="n">
        <f aca="false">SUM(O55:P55)</f>
        <v>4</v>
      </c>
      <c r="R55" s="158" t="n">
        <f aca="false">B55+D55+F55+J55/2</f>
        <v>4</v>
      </c>
      <c r="S55" s="158" t="n">
        <f aca="false">C55+E55+G55+K55/2</f>
        <v>4</v>
      </c>
      <c r="T55" s="157" t="n">
        <f aca="false">H55</f>
        <v>0</v>
      </c>
      <c r="U55" s="157" t="n">
        <f aca="false">SUM(S55:T55)</f>
        <v>4</v>
      </c>
    </row>
    <row r="56" customFormat="false" ht="14.45" hidden="false" customHeight="true" outlineLevel="0" collapsed="false">
      <c r="A56" s="148" t="s">
        <v>554</v>
      </c>
      <c r="B56" s="161"/>
      <c r="C56" s="161"/>
      <c r="D56" s="149"/>
      <c r="E56" s="149"/>
      <c r="F56" s="149" t="n">
        <f aca="false">SUM(F46:F55)</f>
        <v>45</v>
      </c>
      <c r="G56" s="149" t="n">
        <f aca="false">SUM(G46:G55)</f>
        <v>45</v>
      </c>
      <c r="H56" s="149" t="n">
        <f aca="false">SUM(H46:H55)</f>
        <v>0</v>
      </c>
      <c r="I56" s="149" t="n">
        <f aca="false">SUM(I46:I55)</f>
        <v>45</v>
      </c>
      <c r="J56" s="149" t="n">
        <f aca="false">SUM(J46:J55)</f>
        <v>1</v>
      </c>
      <c r="K56" s="149" t="n">
        <f aca="false">SUM(K46:K55)</f>
        <v>1</v>
      </c>
      <c r="L56" s="149" t="n">
        <f aca="false">SUM(L46:L55)</f>
        <v>0</v>
      </c>
      <c r="M56" s="149" t="n">
        <f aca="false">SUM(M46:M55)</f>
        <v>1</v>
      </c>
      <c r="N56" s="149" t="n">
        <f aca="false">B56+D56+F56+J56</f>
        <v>46</v>
      </c>
      <c r="O56" s="149" t="n">
        <f aca="false">C56+E56+G56+K56</f>
        <v>46</v>
      </c>
      <c r="P56" s="149" t="n">
        <f aca="false">SUM(P46:P55)</f>
        <v>0</v>
      </c>
      <c r="Q56" s="149" t="n">
        <f aca="false">SUM(O56:P56)</f>
        <v>46</v>
      </c>
      <c r="R56" s="149" t="n">
        <f aca="false">B56+D56+F56+J56/2</f>
        <v>45.5</v>
      </c>
      <c r="S56" s="149" t="n">
        <f aca="false">E56+G56+K56/2+C56</f>
        <v>45.5</v>
      </c>
      <c r="T56" s="148" t="n">
        <f aca="false">SUM(T46:T55)</f>
        <v>0</v>
      </c>
      <c r="U56" s="148" t="n">
        <f aca="false">SUM(U46:U55)</f>
        <v>45.5</v>
      </c>
    </row>
    <row r="57" customFormat="false" ht="15.75" hidden="false" customHeight="true" outlineLevel="0" collapsed="false">
      <c r="A57" s="151"/>
      <c r="B57" s="152"/>
      <c r="C57" s="152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"/>
      <c r="T57" s="1"/>
      <c r="U57" s="1"/>
    </row>
    <row r="58" customFormat="false" ht="14.45" hidden="false" customHeight="true" outlineLevel="0" collapsed="false">
      <c r="A58" s="154" t="s">
        <v>555</v>
      </c>
      <c r="B58" s="155"/>
      <c r="C58" s="155"/>
      <c r="D58" s="156"/>
      <c r="E58" s="156"/>
      <c r="F58" s="155"/>
      <c r="G58" s="155"/>
      <c r="H58" s="155"/>
      <c r="I58" s="155"/>
      <c r="J58" s="155"/>
      <c r="K58" s="155"/>
      <c r="L58" s="155"/>
      <c r="M58" s="155"/>
      <c r="N58" s="156"/>
      <c r="O58" s="156"/>
      <c r="P58" s="156"/>
      <c r="Q58" s="156"/>
      <c r="R58" s="156"/>
      <c r="S58" s="1"/>
      <c r="T58" s="1"/>
      <c r="U58" s="1"/>
    </row>
    <row r="59" customFormat="false" ht="14.45" hidden="false" customHeight="true" outlineLevel="0" collapsed="false">
      <c r="A59" s="157" t="s">
        <v>556</v>
      </c>
      <c r="B59" s="158"/>
      <c r="C59" s="158"/>
      <c r="D59" s="158"/>
      <c r="E59" s="158"/>
      <c r="F59" s="158" t="n">
        <v>1</v>
      </c>
      <c r="G59" s="158" t="n">
        <v>1</v>
      </c>
      <c r="H59" s="158"/>
      <c r="I59" s="158" t="n">
        <f aca="false">SUM(G59:H59)</f>
        <v>1</v>
      </c>
      <c r="J59" s="158"/>
      <c r="K59" s="158"/>
      <c r="L59" s="158"/>
      <c r="M59" s="158"/>
      <c r="N59" s="158" t="n">
        <f aca="false">B59+D59+F59+J59</f>
        <v>1</v>
      </c>
      <c r="O59" s="158" t="n">
        <f aca="false">C59+E59+G59+K59</f>
        <v>1</v>
      </c>
      <c r="P59" s="158" t="n">
        <f aca="false">H59</f>
        <v>0</v>
      </c>
      <c r="Q59" s="158" t="n">
        <f aca="false">SUM(O59:P59)</f>
        <v>1</v>
      </c>
      <c r="R59" s="158" t="n">
        <f aca="false">B59+D59+F59+J59/2</f>
        <v>1</v>
      </c>
      <c r="S59" s="158" t="n">
        <f aca="false">C59+E59+G59+K59/2</f>
        <v>1</v>
      </c>
      <c r="T59" s="157" t="n">
        <f aca="false">H59</f>
        <v>0</v>
      </c>
      <c r="U59" s="157" t="n">
        <f aca="false">SUM(S59:T59)</f>
        <v>1</v>
      </c>
    </row>
    <row r="60" customFormat="false" ht="14.45" hidden="false" customHeight="true" outlineLevel="0" collapsed="false">
      <c r="A60" s="157" t="s">
        <v>557</v>
      </c>
      <c r="B60" s="158"/>
      <c r="C60" s="158"/>
      <c r="D60" s="158"/>
      <c r="E60" s="158"/>
      <c r="F60" s="158" t="n">
        <v>1</v>
      </c>
      <c r="G60" s="158" t="n">
        <v>1</v>
      </c>
      <c r="H60" s="158"/>
      <c r="I60" s="158" t="n">
        <f aca="false">SUM(G60:H60)</f>
        <v>1</v>
      </c>
      <c r="J60" s="158"/>
      <c r="K60" s="158"/>
      <c r="L60" s="158"/>
      <c r="M60" s="158"/>
      <c r="N60" s="158" t="n">
        <f aca="false">B60+D60+F60+J60</f>
        <v>1</v>
      </c>
      <c r="O60" s="158" t="n">
        <f aca="false">C60+E60+G60+K60</f>
        <v>1</v>
      </c>
      <c r="P60" s="158" t="n">
        <f aca="false">H60</f>
        <v>0</v>
      </c>
      <c r="Q60" s="158" t="n">
        <f aca="false">SUM(O60:P60)</f>
        <v>1</v>
      </c>
      <c r="R60" s="158" t="n">
        <f aca="false">B60+D60+F60+J60/2</f>
        <v>1</v>
      </c>
      <c r="S60" s="158" t="n">
        <f aca="false">C60+E60+G60+K60/2</f>
        <v>1</v>
      </c>
      <c r="T60" s="157" t="n">
        <f aca="false">H60</f>
        <v>0</v>
      </c>
      <c r="U60" s="157" t="n">
        <f aca="false">SUM(S60:T60)</f>
        <v>1</v>
      </c>
    </row>
    <row r="61" customFormat="false" ht="14.45" hidden="false" customHeight="true" outlineLevel="0" collapsed="false">
      <c r="A61" s="157" t="s">
        <v>558</v>
      </c>
      <c r="B61" s="158"/>
      <c r="C61" s="158"/>
      <c r="D61" s="158"/>
      <c r="E61" s="158"/>
      <c r="F61" s="158"/>
      <c r="G61" s="158"/>
      <c r="H61" s="158"/>
      <c r="I61" s="158" t="n">
        <f aca="false">SUM(G61:H61)</f>
        <v>0</v>
      </c>
      <c r="J61" s="158" t="n">
        <v>1</v>
      </c>
      <c r="K61" s="158" t="n">
        <f aca="false">SUM(J61:J61)</f>
        <v>1</v>
      </c>
      <c r="L61" s="158"/>
      <c r="M61" s="158" t="n">
        <f aca="false">K61</f>
        <v>1</v>
      </c>
      <c r="N61" s="158" t="n">
        <f aca="false">B61+D61+F61+J61</f>
        <v>1</v>
      </c>
      <c r="O61" s="158" t="n">
        <f aca="false">C61+E61+G61+K61</f>
        <v>1</v>
      </c>
      <c r="P61" s="158" t="n">
        <f aca="false">H61</f>
        <v>0</v>
      </c>
      <c r="Q61" s="158" t="n">
        <f aca="false">SUM(O61:P61)</f>
        <v>1</v>
      </c>
      <c r="R61" s="158" t="n">
        <f aca="false">B61+D61+F61+J61/2</f>
        <v>0.5</v>
      </c>
      <c r="S61" s="158" t="n">
        <f aca="false">C61+E61+G61+K61/2</f>
        <v>0.5</v>
      </c>
      <c r="T61" s="157" t="n">
        <f aca="false">H61</f>
        <v>0</v>
      </c>
      <c r="U61" s="157" t="n">
        <f aca="false">SUM(S61:T61)</f>
        <v>0.5</v>
      </c>
    </row>
    <row r="62" customFormat="false" ht="14.45" hidden="false" customHeight="true" outlineLevel="0" collapsed="false">
      <c r="A62" s="157" t="s">
        <v>559</v>
      </c>
      <c r="B62" s="158"/>
      <c r="C62" s="158"/>
      <c r="D62" s="158"/>
      <c r="E62" s="158"/>
      <c r="F62" s="158" t="n">
        <v>2</v>
      </c>
      <c r="G62" s="158" t="n">
        <v>2</v>
      </c>
      <c r="H62" s="158"/>
      <c r="I62" s="158" t="n">
        <f aca="false">SUM(G62:H62)</f>
        <v>2</v>
      </c>
      <c r="J62" s="158"/>
      <c r="K62" s="158"/>
      <c r="L62" s="158"/>
      <c r="M62" s="158"/>
      <c r="N62" s="158" t="n">
        <f aca="false">B62+D62+F62+J62</f>
        <v>2</v>
      </c>
      <c r="O62" s="158" t="n">
        <f aca="false">C62+E62+G62+K62</f>
        <v>2</v>
      </c>
      <c r="P62" s="158" t="n">
        <f aca="false">H62</f>
        <v>0</v>
      </c>
      <c r="Q62" s="158" t="n">
        <f aca="false">SUM(O62:P62)</f>
        <v>2</v>
      </c>
      <c r="R62" s="158" t="n">
        <f aca="false">B62+D62+F62+J62/2</f>
        <v>2</v>
      </c>
      <c r="S62" s="158" t="n">
        <f aca="false">C62+E62+G62+K62/2</f>
        <v>2</v>
      </c>
      <c r="T62" s="157" t="n">
        <f aca="false">H62</f>
        <v>0</v>
      </c>
      <c r="U62" s="157" t="n">
        <f aca="false">SUM(S62:T62)</f>
        <v>2</v>
      </c>
    </row>
    <row r="63" customFormat="false" ht="14.45" hidden="false" customHeight="true" outlineLevel="0" collapsed="false">
      <c r="A63" s="157" t="s">
        <v>560</v>
      </c>
      <c r="B63" s="158"/>
      <c r="C63" s="158"/>
      <c r="D63" s="158"/>
      <c r="E63" s="158"/>
      <c r="F63" s="158" t="n">
        <v>2</v>
      </c>
      <c r="G63" s="158" t="n">
        <v>2</v>
      </c>
      <c r="H63" s="158"/>
      <c r="I63" s="158" t="n">
        <f aca="false">SUM(G63:H63)</f>
        <v>2</v>
      </c>
      <c r="J63" s="158"/>
      <c r="K63" s="158"/>
      <c r="L63" s="158"/>
      <c r="M63" s="158"/>
      <c r="N63" s="158" t="n">
        <f aca="false">B63+D63+F63+J63</f>
        <v>2</v>
      </c>
      <c r="O63" s="158" t="n">
        <f aca="false">C63+E63+G63+K63</f>
        <v>2</v>
      </c>
      <c r="P63" s="158" t="n">
        <f aca="false">H63</f>
        <v>0</v>
      </c>
      <c r="Q63" s="158" t="n">
        <f aca="false">SUM(O63:P63)</f>
        <v>2</v>
      </c>
      <c r="R63" s="158" t="n">
        <f aca="false">B63+D63+F63+J63/2</f>
        <v>2</v>
      </c>
      <c r="S63" s="158" t="n">
        <f aca="false">C63+E63+G63+K63/2</f>
        <v>2</v>
      </c>
      <c r="T63" s="157" t="n">
        <f aca="false">H63</f>
        <v>0</v>
      </c>
      <c r="U63" s="157" t="n">
        <f aca="false">SUM(S63:T63)</f>
        <v>2</v>
      </c>
    </row>
    <row r="64" customFormat="false" ht="14.45" hidden="false" customHeight="true" outlineLevel="0" collapsed="false">
      <c r="A64" s="157" t="s">
        <v>561</v>
      </c>
      <c r="B64" s="158"/>
      <c r="C64" s="158"/>
      <c r="D64" s="158"/>
      <c r="E64" s="158"/>
      <c r="F64" s="158" t="n">
        <v>1</v>
      </c>
      <c r="G64" s="158" t="n">
        <v>1</v>
      </c>
      <c r="H64" s="158"/>
      <c r="I64" s="158" t="n">
        <f aca="false">SUM(G64:H64)</f>
        <v>1</v>
      </c>
      <c r="J64" s="158"/>
      <c r="K64" s="158"/>
      <c r="L64" s="158"/>
      <c r="M64" s="158"/>
      <c r="N64" s="158" t="n">
        <f aca="false">B64+D64+F64+J64</f>
        <v>1</v>
      </c>
      <c r="O64" s="158" t="n">
        <f aca="false">C64+E64+G64+K64</f>
        <v>1</v>
      </c>
      <c r="P64" s="158" t="n">
        <f aca="false">H64</f>
        <v>0</v>
      </c>
      <c r="Q64" s="158" t="n">
        <f aca="false">SUM(O64:P64)</f>
        <v>1</v>
      </c>
      <c r="R64" s="158" t="n">
        <f aca="false">B64+D64+F64+J64/2</f>
        <v>1</v>
      </c>
      <c r="S64" s="158" t="n">
        <f aca="false">C64+E64+G64+K64/2</f>
        <v>1</v>
      </c>
      <c r="T64" s="157" t="n">
        <f aca="false">H64</f>
        <v>0</v>
      </c>
      <c r="U64" s="157" t="n">
        <f aca="false">SUM(S64:T64)</f>
        <v>1</v>
      </c>
    </row>
    <row r="65" customFormat="false" ht="14.45" hidden="false" customHeight="true" outlineLevel="0" collapsed="false">
      <c r="A65" s="157" t="s">
        <v>562</v>
      </c>
      <c r="B65" s="158"/>
      <c r="C65" s="158"/>
      <c r="D65" s="158"/>
      <c r="E65" s="158"/>
      <c r="F65" s="158" t="n">
        <v>3</v>
      </c>
      <c r="G65" s="158" t="n">
        <v>3</v>
      </c>
      <c r="H65" s="158"/>
      <c r="I65" s="158" t="n">
        <f aca="false">SUM(G65:H65)</f>
        <v>3</v>
      </c>
      <c r="J65" s="158"/>
      <c r="K65" s="158"/>
      <c r="L65" s="158"/>
      <c r="M65" s="158"/>
      <c r="N65" s="158" t="n">
        <f aca="false">B65+D65+F65+J65</f>
        <v>3</v>
      </c>
      <c r="O65" s="158" t="n">
        <f aca="false">C65+E65+G65+K65</f>
        <v>3</v>
      </c>
      <c r="P65" s="158" t="n">
        <f aca="false">H65</f>
        <v>0</v>
      </c>
      <c r="Q65" s="158" t="n">
        <f aca="false">SUM(O65:P65)</f>
        <v>3</v>
      </c>
      <c r="R65" s="158" t="n">
        <f aca="false">B65+D65+F65+J65/2</f>
        <v>3</v>
      </c>
      <c r="S65" s="158" t="n">
        <f aca="false">C65+E65+G65+K65/2</f>
        <v>3</v>
      </c>
      <c r="T65" s="157" t="n">
        <f aca="false">H65</f>
        <v>0</v>
      </c>
      <c r="U65" s="157" t="n">
        <f aca="false">SUM(S65:T65)</f>
        <v>3</v>
      </c>
    </row>
    <row r="66" customFormat="false" ht="14.45" hidden="false" customHeight="true" outlineLevel="0" collapsed="false">
      <c r="A66" s="157" t="s">
        <v>563</v>
      </c>
      <c r="B66" s="158"/>
      <c r="C66" s="158"/>
      <c r="D66" s="158"/>
      <c r="E66" s="158"/>
      <c r="F66" s="158" t="n">
        <v>1</v>
      </c>
      <c r="G66" s="158" t="n">
        <v>1</v>
      </c>
      <c r="H66" s="158"/>
      <c r="I66" s="158" t="n">
        <f aca="false">SUM(G66:H66)</f>
        <v>1</v>
      </c>
      <c r="J66" s="158"/>
      <c r="K66" s="158"/>
      <c r="L66" s="158"/>
      <c r="M66" s="158"/>
      <c r="N66" s="158" t="n">
        <f aca="false">B66+D66+F66+J66</f>
        <v>1</v>
      </c>
      <c r="O66" s="158" t="n">
        <f aca="false">C66+E66+G66+K66</f>
        <v>1</v>
      </c>
      <c r="P66" s="158" t="n">
        <f aca="false">H66</f>
        <v>0</v>
      </c>
      <c r="Q66" s="158" t="n">
        <f aca="false">SUM(O66:P66)</f>
        <v>1</v>
      </c>
      <c r="R66" s="158" t="n">
        <f aca="false">B66+D66+F66+J66/2</f>
        <v>1</v>
      </c>
      <c r="S66" s="158" t="n">
        <f aca="false">C66+E66+G66+K66/2</f>
        <v>1</v>
      </c>
      <c r="T66" s="157" t="n">
        <f aca="false">H66</f>
        <v>0</v>
      </c>
      <c r="U66" s="157" t="n">
        <f aca="false">SUM(S66:T66)</f>
        <v>1</v>
      </c>
    </row>
    <row r="67" customFormat="false" ht="14.45" hidden="false" customHeight="true" outlineLevel="0" collapsed="false">
      <c r="A67" s="157" t="s">
        <v>564</v>
      </c>
      <c r="B67" s="158"/>
      <c r="C67" s="158"/>
      <c r="D67" s="158"/>
      <c r="E67" s="158"/>
      <c r="F67" s="158" t="n">
        <v>1</v>
      </c>
      <c r="G67" s="158" t="n">
        <v>1</v>
      </c>
      <c r="H67" s="158"/>
      <c r="I67" s="158" t="n">
        <f aca="false">SUM(G67:H67)</f>
        <v>1</v>
      </c>
      <c r="J67" s="158"/>
      <c r="K67" s="158"/>
      <c r="L67" s="158"/>
      <c r="M67" s="158"/>
      <c r="N67" s="158" t="n">
        <f aca="false">B67+D67+F67+J67</f>
        <v>1</v>
      </c>
      <c r="O67" s="158" t="n">
        <f aca="false">C67+E67+G67+K67</f>
        <v>1</v>
      </c>
      <c r="P67" s="158" t="n">
        <f aca="false">H67</f>
        <v>0</v>
      </c>
      <c r="Q67" s="158" t="n">
        <f aca="false">SUM(O67:P67)</f>
        <v>1</v>
      </c>
      <c r="R67" s="158" t="n">
        <f aca="false">B67+D67+F67+J67/2</f>
        <v>1</v>
      </c>
      <c r="S67" s="158" t="n">
        <f aca="false">C67+E67+G67+K67/2</f>
        <v>1</v>
      </c>
      <c r="T67" s="157" t="n">
        <f aca="false">H67</f>
        <v>0</v>
      </c>
      <c r="U67" s="157" t="n">
        <f aca="false">SUM(S67:T67)</f>
        <v>1</v>
      </c>
    </row>
    <row r="68" customFormat="false" ht="14.45" hidden="false" customHeight="true" outlineLevel="0" collapsed="false">
      <c r="A68" s="157" t="s">
        <v>565</v>
      </c>
      <c r="B68" s="158"/>
      <c r="C68" s="158"/>
      <c r="D68" s="158"/>
      <c r="E68" s="158"/>
      <c r="F68" s="158" t="n">
        <v>1</v>
      </c>
      <c r="G68" s="158" t="n">
        <v>1</v>
      </c>
      <c r="H68" s="158"/>
      <c r="I68" s="158" t="n">
        <f aca="false">SUM(G68:H68)</f>
        <v>1</v>
      </c>
      <c r="J68" s="158"/>
      <c r="K68" s="158"/>
      <c r="L68" s="158"/>
      <c r="M68" s="158"/>
      <c r="N68" s="158" t="n">
        <f aca="false">B68+D68+F68+J68</f>
        <v>1</v>
      </c>
      <c r="O68" s="158" t="n">
        <f aca="false">C68+E68+G68+K68</f>
        <v>1</v>
      </c>
      <c r="P68" s="158" t="n">
        <f aca="false">H68</f>
        <v>0</v>
      </c>
      <c r="Q68" s="158" t="n">
        <f aca="false">SUM(O68:P68)</f>
        <v>1</v>
      </c>
      <c r="R68" s="158" t="n">
        <f aca="false">B68+D68+F68+J68/2</f>
        <v>1</v>
      </c>
      <c r="S68" s="158" t="n">
        <f aca="false">C68+E68+G68+K68/2</f>
        <v>1</v>
      </c>
      <c r="T68" s="157" t="n">
        <f aca="false">H68</f>
        <v>0</v>
      </c>
      <c r="U68" s="157" t="n">
        <f aca="false">SUM(S68:T68)</f>
        <v>1</v>
      </c>
    </row>
    <row r="69" customFormat="false" ht="14.45" hidden="false" customHeight="true" outlineLevel="0" collapsed="false">
      <c r="A69" s="148" t="s">
        <v>566</v>
      </c>
      <c r="B69" s="161"/>
      <c r="C69" s="158"/>
      <c r="D69" s="158"/>
      <c r="E69" s="158"/>
      <c r="F69" s="149" t="n">
        <f aca="false">SUM(F59:F68)</f>
        <v>13</v>
      </c>
      <c r="G69" s="149" t="n">
        <f aca="false">SUM(G59:G68)</f>
        <v>13</v>
      </c>
      <c r="H69" s="149" t="n">
        <f aca="false">SUM(H59:H68)</f>
        <v>0</v>
      </c>
      <c r="I69" s="149" t="n">
        <f aca="false">SUM(I59:I68)</f>
        <v>13</v>
      </c>
      <c r="J69" s="149" t="n">
        <f aca="false">SUM(J59:J67)</f>
        <v>1</v>
      </c>
      <c r="K69" s="149" t="n">
        <f aca="false">SUM(K59:K67)</f>
        <v>1</v>
      </c>
      <c r="L69" s="149" t="n">
        <f aca="false">SUM(L59:L67)</f>
        <v>0</v>
      </c>
      <c r="M69" s="149" t="n">
        <f aca="false">SUM(M59:M67)</f>
        <v>1</v>
      </c>
      <c r="N69" s="149" t="n">
        <f aca="false">B69+D69+F69+J69</f>
        <v>14</v>
      </c>
      <c r="O69" s="149" t="n">
        <f aca="false">C69+E69+G69+K69</f>
        <v>14</v>
      </c>
      <c r="P69" s="149" t="n">
        <f aca="false">SUM(P59:P68)</f>
        <v>0</v>
      </c>
      <c r="Q69" s="149" t="n">
        <f aca="false">SUM(O69:P69)</f>
        <v>14</v>
      </c>
      <c r="R69" s="149" t="n">
        <f aca="false">B69+D69+F69+J69/2</f>
        <v>13.5</v>
      </c>
      <c r="S69" s="149" t="n">
        <f aca="false">C69+E69+G69+K69/2</f>
        <v>13.5</v>
      </c>
      <c r="T69" s="148" t="n">
        <f aca="false">SUM(T59:T68)</f>
        <v>0</v>
      </c>
      <c r="U69" s="148" t="n">
        <f aca="false">SUM(U59:U68)</f>
        <v>13.5</v>
      </c>
    </row>
    <row r="70" customFormat="false" ht="15.75" hidden="false" customHeight="true" outlineLevel="0" collapsed="false">
      <c r="A70" s="151"/>
      <c r="B70" s="15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5"/>
      <c r="O70" s="165"/>
      <c r="P70" s="165"/>
      <c r="Q70" s="165"/>
      <c r="R70" s="165"/>
      <c r="S70" s="1"/>
      <c r="T70" s="1"/>
      <c r="U70" s="1"/>
    </row>
    <row r="71" customFormat="false" ht="14.45" hidden="false" customHeight="true" outlineLevel="0" collapsed="false">
      <c r="A71" s="148" t="s">
        <v>567</v>
      </c>
      <c r="B71" s="149" t="n">
        <f aca="false">B23+B30+B38+B43+B56+B69</f>
        <v>0</v>
      </c>
      <c r="C71" s="149" t="n">
        <f aca="false">C23+C30+C38+C43+C56+C69</f>
        <v>6</v>
      </c>
      <c r="D71" s="149" t="n">
        <f aca="false">D23+D30+D38+D43+D56+D69</f>
        <v>0</v>
      </c>
      <c r="E71" s="149" t="n">
        <f aca="false">E23+E30+E38+E43+E56+E69</f>
        <v>0</v>
      </c>
      <c r="F71" s="149" t="n">
        <f aca="false">F23+F30+F38+F43+F56+F69</f>
        <v>257</v>
      </c>
      <c r="G71" s="149" t="n">
        <f aca="false">G23+G30+G38+G43+G56+G69</f>
        <v>246</v>
      </c>
      <c r="H71" s="149" t="n">
        <f aca="false">H23+H30+H38+H43+H56+H69</f>
        <v>-1</v>
      </c>
      <c r="I71" s="149" t="n">
        <f aca="false">I23+I30+I38+I43+I56+I69</f>
        <v>245</v>
      </c>
      <c r="J71" s="149" t="n">
        <f aca="false">J23+J30+J38+J43+J56+J69</f>
        <v>3</v>
      </c>
      <c r="K71" s="149" t="n">
        <f aca="false">K23+K30+K38+K43+K56+K69</f>
        <v>3</v>
      </c>
      <c r="L71" s="149" t="n">
        <f aca="false">L23+L30+L38+L43+L56+L69</f>
        <v>2</v>
      </c>
      <c r="M71" s="149" t="n">
        <f aca="false">M23+M30+M38+M43+M56+M69</f>
        <v>5</v>
      </c>
      <c r="N71" s="149" t="n">
        <f aca="false">N23+N30+N38+N43+N56+N69</f>
        <v>260</v>
      </c>
      <c r="O71" s="149" t="n">
        <f aca="false">O23+O30+O38+O43+O56+O69</f>
        <v>255</v>
      </c>
      <c r="P71" s="149" t="n">
        <f aca="false">P23+P30+P38+P43+P56+P69</f>
        <v>1</v>
      </c>
      <c r="Q71" s="149" t="n">
        <f aca="false">Q23+Q30+Q38+Q43+Q56+Q69</f>
        <v>256</v>
      </c>
      <c r="R71" s="149" t="n">
        <f aca="false">R23+R30+R38+R43+R56+R69</f>
        <v>258.5</v>
      </c>
      <c r="S71" s="149" t="n">
        <f aca="false">S23+S30+S38+S43+S56+S69</f>
        <v>253.5</v>
      </c>
      <c r="T71" s="149" t="n">
        <f aca="false">T23+T30+T38+T43+T56+T69</f>
        <v>0</v>
      </c>
      <c r="U71" s="149" t="n">
        <f aca="false">U23+U30+U38+U43+U56+U69</f>
        <v>253.5</v>
      </c>
    </row>
    <row r="72" customFormat="false" ht="15.75" hidden="false" customHeight="true" outlineLevel="0" collapsed="false">
      <c r="A72" s="154"/>
      <c r="B72" s="155"/>
      <c r="C72" s="155"/>
      <c r="D72" s="156"/>
      <c r="E72" s="156"/>
      <c r="F72" s="155"/>
      <c r="G72" s="155"/>
      <c r="H72" s="155"/>
      <c r="I72" s="155"/>
      <c r="J72" s="155"/>
      <c r="K72" s="155"/>
      <c r="L72" s="155"/>
      <c r="M72" s="155"/>
      <c r="N72" s="165"/>
      <c r="O72" s="165"/>
      <c r="P72" s="165"/>
      <c r="Q72" s="165"/>
      <c r="R72" s="165"/>
      <c r="S72" s="1"/>
      <c r="T72" s="1"/>
      <c r="U72" s="1"/>
    </row>
    <row r="73" customFormat="false" ht="14.45" hidden="false" customHeight="true" outlineLevel="0" collapsed="false">
      <c r="A73" s="148" t="s">
        <v>90</v>
      </c>
      <c r="B73" s="149" t="n">
        <f aca="false">B11+B71</f>
        <v>5</v>
      </c>
      <c r="C73" s="149" t="n">
        <f aca="false">C11+C71</f>
        <v>11</v>
      </c>
      <c r="D73" s="149" t="n">
        <f aca="false">D11+D71</f>
        <v>48</v>
      </c>
      <c r="E73" s="149" t="n">
        <f aca="false">E11+E71</f>
        <v>48</v>
      </c>
      <c r="F73" s="149" t="n">
        <f aca="false">F11+F71</f>
        <v>257</v>
      </c>
      <c r="G73" s="149" t="n">
        <f aca="false">G11+G71</f>
        <v>246</v>
      </c>
      <c r="H73" s="149" t="n">
        <f aca="false">H11+H71</f>
        <v>-1</v>
      </c>
      <c r="I73" s="149" t="n">
        <f aca="false">I11+I71</f>
        <v>245</v>
      </c>
      <c r="J73" s="149" t="n">
        <f aca="false">J11+J71</f>
        <v>4</v>
      </c>
      <c r="K73" s="149" t="n">
        <f aca="false">K11+K71</f>
        <v>4</v>
      </c>
      <c r="L73" s="149" t="n">
        <f aca="false">L11+L71</f>
        <v>2</v>
      </c>
      <c r="M73" s="149" t="n">
        <f aca="false">M11+M71</f>
        <v>6</v>
      </c>
      <c r="N73" s="149" t="n">
        <f aca="false">N11+N71</f>
        <v>314</v>
      </c>
      <c r="O73" s="149" t="n">
        <f aca="false">O11+O71</f>
        <v>309</v>
      </c>
      <c r="P73" s="149" t="n">
        <f aca="false">P11+P71</f>
        <v>1</v>
      </c>
      <c r="Q73" s="149" t="n">
        <f aca="false">Q11+Q71</f>
        <v>310</v>
      </c>
      <c r="R73" s="149" t="n">
        <f aca="false">R11+R71</f>
        <v>312</v>
      </c>
      <c r="S73" s="149" t="n">
        <f aca="false">S11+S71</f>
        <v>307</v>
      </c>
      <c r="T73" s="149" t="n">
        <f aca="false">T11+T71</f>
        <v>0</v>
      </c>
      <c r="U73" s="149" t="n">
        <f aca="false">U11+U71</f>
        <v>307</v>
      </c>
    </row>
    <row r="74" customFormat="false" ht="15.75" hidden="false" customHeight="true" outlineLevel="0" collapsed="false">
      <c r="A74" s="166"/>
      <c r="B74" s="1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</sheetData>
  <mergeCells count="18">
    <mergeCell ref="F1:U1"/>
    <mergeCell ref="A2:U2"/>
    <mergeCell ref="A3:U3"/>
    <mergeCell ref="A4:U4"/>
    <mergeCell ref="A6:A9"/>
    <mergeCell ref="B6:C7"/>
    <mergeCell ref="D6:E7"/>
    <mergeCell ref="F6:M6"/>
    <mergeCell ref="N6:Q7"/>
    <mergeCell ref="R6:U7"/>
    <mergeCell ref="F7:I7"/>
    <mergeCell ref="J7:M7"/>
    <mergeCell ref="B8:C8"/>
    <mergeCell ref="D8:E8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AB4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6.85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5.71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51" hidden="false" customHeight="false" outlineLevel="0" collapsed="false">
      <c r="A9" s="27"/>
      <c r="B9" s="27" t="s">
        <v>6</v>
      </c>
      <c r="C9" s="27" t="s">
        <v>80</v>
      </c>
      <c r="D9" s="27" t="s">
        <v>81</v>
      </c>
      <c r="E9" s="27" t="s">
        <v>6</v>
      </c>
      <c r="F9" s="27" t="s">
        <v>80</v>
      </c>
      <c r="G9" s="27" t="s">
        <v>81</v>
      </c>
      <c r="H9" s="27" t="s">
        <v>6</v>
      </c>
      <c r="I9" s="27" t="s">
        <v>80</v>
      </c>
      <c r="J9" s="27" t="s">
        <v>81</v>
      </c>
      <c r="K9" s="27" t="s">
        <v>6</v>
      </c>
      <c r="L9" s="27" t="s">
        <v>80</v>
      </c>
      <c r="M9" s="27" t="s">
        <v>81</v>
      </c>
      <c r="N9" s="27" t="s">
        <v>6</v>
      </c>
      <c r="O9" s="27" t="s">
        <v>80</v>
      </c>
      <c r="P9" s="27" t="s">
        <v>81</v>
      </c>
      <c r="Q9" s="27" t="s">
        <v>6</v>
      </c>
      <c r="R9" s="27" t="s">
        <v>80</v>
      </c>
      <c r="S9" s="27" t="s">
        <v>81</v>
      </c>
      <c r="T9" s="27" t="s">
        <v>6</v>
      </c>
      <c r="U9" s="27" t="s">
        <v>80</v>
      </c>
      <c r="V9" s="27" t="s">
        <v>81</v>
      </c>
      <c r="W9" s="27" t="s">
        <v>6</v>
      </c>
      <c r="X9" s="27" t="s">
        <v>80</v>
      </c>
      <c r="Y9" s="27" t="s">
        <v>81</v>
      </c>
      <c r="Z9" s="27" t="s">
        <v>6</v>
      </c>
      <c r="AA9" s="27" t="s">
        <v>80</v>
      </c>
      <c r="AB9" s="27" t="s">
        <v>81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2</v>
      </c>
      <c r="B11" s="32" t="n">
        <v>27670</v>
      </c>
      <c r="C11" s="32" t="n">
        <v>-1000</v>
      </c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17699</v>
      </c>
      <c r="L11" s="32" t="n">
        <v>580</v>
      </c>
      <c r="M11" s="32" t="n">
        <f aca="false">SUM(K11:L11)</f>
        <v>1827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2980</v>
      </c>
      <c r="U11" s="32" t="n">
        <v>3255</v>
      </c>
      <c r="V11" s="32" t="n">
        <f aca="false">SUM(T11:U11)</f>
        <v>6235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1419</v>
      </c>
      <c r="AA11" s="32" t="n">
        <f aca="false">C11+F11+I11+L11+O11+R11+U11+X11</f>
        <v>2835</v>
      </c>
      <c r="AB11" s="32" t="n">
        <f aca="false">D11+G11+J11+M11+P11+S11+V11+Y11</f>
        <v>64254</v>
      </c>
    </row>
    <row r="12" customFormat="false" ht="24.95" hidden="false" customHeight="true" outlineLevel="0" collapsed="false">
      <c r="A12" s="33" t="s">
        <v>8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8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8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89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0</v>
      </c>
      <c r="B19" s="32" t="n">
        <f aca="false">B11+B18</f>
        <v>27670</v>
      </c>
      <c r="C19" s="32" t="n">
        <f aca="false">C11+C18</f>
        <v>-100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17699</v>
      </c>
      <c r="L19" s="32" t="n">
        <f aca="false">L11+L18</f>
        <v>580</v>
      </c>
      <c r="M19" s="32" t="n">
        <f aca="false">M11+M18</f>
        <v>1827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2980</v>
      </c>
      <c r="U19" s="32" t="n">
        <f aca="false">U11+U18</f>
        <v>3255</v>
      </c>
      <c r="V19" s="32" t="n">
        <f aca="false">V11+V18</f>
        <v>6235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1419</v>
      </c>
      <c r="AA19" s="32" t="n">
        <f aca="false">AA11+AA18</f>
        <v>2835</v>
      </c>
      <c r="AB19" s="36" t="n">
        <f aca="false">SUM(Z19:AA19)</f>
        <v>64254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1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2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0</v>
      </c>
      <c r="D7" s="6" t="s">
        <v>8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3</v>
      </c>
    </row>
    <row r="10" s="45" customFormat="true" ht="15.75" hidden="false" customHeight="true" outlineLevel="0" collapsed="false">
      <c r="A10" s="48"/>
    </row>
    <row r="11" s="45" customFormat="true" ht="14.45" hidden="false" customHeight="true" outlineLevel="0" collapsed="false">
      <c r="A11" s="49" t="s">
        <v>94</v>
      </c>
    </row>
    <row r="12" s="45" customFormat="true" ht="14.45" hidden="false" customHeight="true" outlineLevel="0" collapsed="false">
      <c r="A12" s="50" t="s">
        <v>95</v>
      </c>
    </row>
    <row r="13" s="45" customFormat="true" ht="14.45" hidden="false" customHeight="true" outlineLevel="0" collapsed="false">
      <c r="A13" s="51" t="s">
        <v>96</v>
      </c>
      <c r="B13" s="52"/>
    </row>
    <row r="14" s="45" customFormat="true" ht="14.45" hidden="false" customHeight="true" outlineLevel="0" collapsed="false">
      <c r="A14" s="39" t="s">
        <v>97</v>
      </c>
      <c r="B14" s="52" t="n">
        <v>1000</v>
      </c>
      <c r="C14" s="52" t="n">
        <v>-1000</v>
      </c>
      <c r="D14" s="52" t="n">
        <f aca="false">SUM(B14:C14)</f>
        <v>0</v>
      </c>
    </row>
    <row r="15" s="45" customFormat="true" ht="14.45" hidden="false" customHeight="true" outlineLevel="0" collapsed="false">
      <c r="A15" s="39" t="s">
        <v>98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99</v>
      </c>
      <c r="B16" s="52"/>
      <c r="C16" s="52"/>
      <c r="D16" s="52"/>
    </row>
    <row r="17" s="45" customFormat="true" ht="14.45" hidden="false" customHeight="true" outlineLevel="0" collapsed="false">
      <c r="A17" s="42" t="s">
        <v>100</v>
      </c>
      <c r="B17" s="53" t="n">
        <f aca="false">SUM(B13:B16)</f>
        <v>27670</v>
      </c>
      <c r="C17" s="53" t="n">
        <f aca="false">SUM(C13:C16)</f>
        <v>-100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1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2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3</v>
      </c>
      <c r="B23" s="52"/>
      <c r="C23" s="52"/>
      <c r="D23" s="52"/>
    </row>
    <row r="24" customFormat="false" ht="14.45" hidden="false" customHeight="true" outlineLevel="0" collapsed="false">
      <c r="A24" s="39" t="s">
        <v>104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5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6</v>
      </c>
      <c r="B27" s="53"/>
      <c r="C27" s="53"/>
      <c r="D27" s="53"/>
    </row>
    <row r="28" customFormat="false" ht="14.45" hidden="false" customHeight="true" outlineLevel="0" collapsed="false">
      <c r="A28" s="39" t="s">
        <v>107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08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09</v>
      </c>
      <c r="B30" s="52"/>
      <c r="C30" s="52" t="n">
        <v>580</v>
      </c>
      <c r="D30" s="52" t="n">
        <f aca="false">SUM(B30:C30)</f>
        <v>580</v>
      </c>
    </row>
    <row r="31" customFormat="false" ht="14.45" hidden="false" customHeight="true" outlineLevel="0" collapsed="false">
      <c r="A31" s="42" t="s">
        <v>110</v>
      </c>
      <c r="B31" s="53" t="n">
        <f aca="false">SUM(B28:B30)</f>
        <v>17699</v>
      </c>
      <c r="C31" s="53" t="n">
        <f aca="false">SUM(C28:C30)</f>
        <v>580</v>
      </c>
      <c r="D31" s="53" t="n">
        <f aca="false">SUM(D28:D30)</f>
        <v>18279</v>
      </c>
    </row>
    <row r="32" customFormat="false" ht="12.75" hidden="false" customHeight="true" outlineLevel="0" collapsed="false">
      <c r="B32" s="52"/>
      <c r="C32" s="52"/>
      <c r="D32" s="52"/>
    </row>
    <row r="33" s="42" customFormat="true" ht="14.45" hidden="false" customHeight="true" outlineLevel="0" collapsed="false">
      <c r="A33" s="55" t="s">
        <v>75</v>
      </c>
      <c r="B33" s="53"/>
      <c r="C33" s="53"/>
      <c r="D33" s="52"/>
    </row>
    <row r="34" customFormat="false" ht="14.45" hidden="false" customHeight="true" outlineLevel="0" collapsed="false">
      <c r="A34" s="39" t="s">
        <v>107</v>
      </c>
      <c r="B34" s="52"/>
      <c r="C34" s="52"/>
      <c r="D34" s="52"/>
    </row>
    <row r="35" s="56" customFormat="true" ht="14.45" hidden="false" customHeight="true" outlineLevel="0" collapsed="false">
      <c r="A35" s="56" t="s">
        <v>111</v>
      </c>
      <c r="B35" s="57"/>
      <c r="C35" s="57"/>
      <c r="D35" s="52"/>
    </row>
    <row r="36" customFormat="false" ht="14.45" hidden="false" customHeight="true" outlineLevel="0" collapsed="false">
      <c r="A36" s="56" t="s">
        <v>112</v>
      </c>
      <c r="B36" s="52"/>
      <c r="C36" s="52"/>
      <c r="D36" s="52"/>
    </row>
    <row r="37" customFormat="false" ht="14.45" hidden="false" customHeight="true" outlineLevel="0" collapsed="false">
      <c r="A37" s="56" t="s">
        <v>113</v>
      </c>
      <c r="B37" s="52"/>
      <c r="C37" s="52"/>
      <c r="D37" s="52"/>
    </row>
    <row r="38" customFormat="false" ht="14.45" hidden="false" customHeight="true" outlineLevel="0" collapsed="false">
      <c r="A38" s="42" t="s">
        <v>114</v>
      </c>
      <c r="B38" s="53" t="n">
        <f aca="false">SUM(B34:B37)</f>
        <v>0</v>
      </c>
      <c r="C38" s="53" t="n">
        <f aca="false">SUM(C34:C37)</f>
        <v>0</v>
      </c>
      <c r="D38" s="53" t="n">
        <f aca="false">SUM(D34:D37)</f>
        <v>0</v>
      </c>
    </row>
    <row r="39" customFormat="false" ht="14.45" hidden="false" customHeight="true" outlineLevel="0" collapsed="false">
      <c r="A39" s="42"/>
      <c r="B39" s="53"/>
      <c r="C39" s="53"/>
      <c r="D39" s="53"/>
    </row>
    <row r="40" customFormat="false" ht="14.45" hidden="false" customHeight="true" outlineLevel="0" collapsed="false">
      <c r="A40" s="55" t="s">
        <v>115</v>
      </c>
      <c r="B40" s="53"/>
      <c r="C40" s="53"/>
      <c r="D40" s="53"/>
    </row>
    <row r="41" customFormat="false" ht="14.45" hidden="false" customHeight="true" outlineLevel="0" collapsed="false">
      <c r="A41" s="39" t="s">
        <v>107</v>
      </c>
      <c r="B41" s="52" t="n">
        <v>0</v>
      </c>
      <c r="C41" s="52"/>
      <c r="D41" s="52" t="n">
        <f aca="false">SUM(B41:C41)</f>
        <v>0</v>
      </c>
    </row>
    <row r="42" customFormat="false" ht="14.45" hidden="false" customHeight="true" outlineLevel="0" collapsed="false">
      <c r="A42" s="56" t="s">
        <v>113</v>
      </c>
      <c r="B42" s="52" t="n">
        <v>7784</v>
      </c>
      <c r="C42" s="52"/>
      <c r="D42" s="52" t="n">
        <f aca="false">SUM(B42:C42)</f>
        <v>7784</v>
      </c>
    </row>
    <row r="43" customFormat="false" ht="14.45" hidden="false" customHeight="true" outlineLevel="0" collapsed="false">
      <c r="A43" s="58" t="s">
        <v>116</v>
      </c>
      <c r="B43" s="53" t="n">
        <f aca="false">SUM(B41:B42)</f>
        <v>7784</v>
      </c>
      <c r="C43" s="53" t="n">
        <f aca="false">SUM(C41:C42)</f>
        <v>0</v>
      </c>
      <c r="D43" s="53" t="n">
        <f aca="false">SUM(B43:C43)</f>
        <v>7784</v>
      </c>
    </row>
    <row r="44" customFormat="false" ht="14.45" hidden="false" customHeight="true" outlineLevel="0" collapsed="false">
      <c r="A44" s="58"/>
      <c r="B44" s="53"/>
      <c r="C44" s="53"/>
      <c r="D44" s="53"/>
    </row>
    <row r="45" customFormat="false" ht="14.45" hidden="false" customHeight="true" outlineLevel="0" collapsed="false">
      <c r="A45" s="55" t="s">
        <v>117</v>
      </c>
      <c r="B45" s="53"/>
      <c r="C45" s="53"/>
      <c r="D45" s="53"/>
    </row>
    <row r="46" customFormat="false" ht="14.45" hidden="false" customHeight="true" outlineLevel="0" collapsed="false">
      <c r="A46" s="56" t="s">
        <v>118</v>
      </c>
      <c r="B46" s="52" t="n">
        <v>2980</v>
      </c>
      <c r="C46" s="52"/>
      <c r="D46" s="52" t="n">
        <f aca="false">SUM(B46:C46)</f>
        <v>2980</v>
      </c>
    </row>
    <row r="47" customFormat="false" ht="14.45" hidden="false" customHeight="true" outlineLevel="0" collapsed="false">
      <c r="A47" s="56" t="s">
        <v>119</v>
      </c>
      <c r="B47" s="52"/>
      <c r="C47" s="52" t="n">
        <v>3255</v>
      </c>
      <c r="D47" s="52" t="n">
        <f aca="false">SUM(B47:C47)</f>
        <v>3255</v>
      </c>
    </row>
    <row r="48" customFormat="false" ht="14.45" hidden="false" customHeight="true" outlineLevel="0" collapsed="false">
      <c r="A48" s="42" t="s">
        <v>120</v>
      </c>
      <c r="B48" s="53" t="n">
        <f aca="false">SUM(B46:B47)</f>
        <v>2980</v>
      </c>
      <c r="C48" s="53" t="n">
        <f aca="false">SUM(C46:C47)</f>
        <v>3255</v>
      </c>
      <c r="D48" s="53" t="n">
        <f aca="false">SUM(D46:D47)</f>
        <v>6235</v>
      </c>
    </row>
    <row r="49" customFormat="false" ht="14.45" hidden="false" customHeight="true" outlineLevel="0" collapsed="false">
      <c r="A49" s="42"/>
      <c r="B49" s="53"/>
      <c r="C49" s="52"/>
      <c r="D49" s="52"/>
    </row>
    <row r="50" customFormat="false" ht="14.45" hidden="false" customHeight="true" outlineLevel="0" collapsed="false">
      <c r="A50" s="55" t="s">
        <v>121</v>
      </c>
      <c r="B50" s="52"/>
      <c r="C50" s="52"/>
      <c r="D50" s="52"/>
    </row>
    <row r="51" customFormat="false" ht="14.45" hidden="false" customHeight="true" outlineLevel="0" collapsed="false">
      <c r="A51" s="39" t="s">
        <v>122</v>
      </c>
      <c r="B51" s="52"/>
      <c r="C51" s="52"/>
      <c r="D51" s="52"/>
    </row>
    <row r="52" customFormat="false" ht="14.45" hidden="false" customHeight="true" outlineLevel="0" collapsed="false">
      <c r="A52" s="42" t="s">
        <v>123</v>
      </c>
      <c r="B52" s="53" t="n">
        <f aca="false">SUM(B51:B51)</f>
        <v>0</v>
      </c>
      <c r="C52" s="52"/>
      <c r="D52" s="53" t="n">
        <f aca="false">SUM(B52:C52)</f>
        <v>0</v>
      </c>
    </row>
    <row r="53" customFormat="false" ht="14.45" hidden="false" customHeight="true" outlineLevel="0" collapsed="false">
      <c r="A53" s="42"/>
      <c r="B53" s="53"/>
      <c r="C53" s="52"/>
      <c r="D53" s="52"/>
    </row>
    <row r="54" s="45" customFormat="true" ht="14.45" hidden="false" customHeight="true" outlineLevel="0" collapsed="false">
      <c r="A54" s="55" t="s">
        <v>124</v>
      </c>
      <c r="B54" s="54"/>
      <c r="C54" s="54"/>
      <c r="D54" s="52"/>
    </row>
    <row r="55" s="45" customFormat="true" ht="14.45" hidden="false" customHeight="true" outlineLevel="0" collapsed="false">
      <c r="A55" s="39" t="s">
        <v>125</v>
      </c>
      <c r="B55" s="52" t="n">
        <v>3686</v>
      </c>
      <c r="C55" s="54"/>
      <c r="D55" s="52" t="n">
        <f aca="false">SUM(B55:C55)</f>
        <v>3686</v>
      </c>
    </row>
    <row r="56" s="45" customFormat="true" ht="14.45" hidden="false" customHeight="true" outlineLevel="0" collapsed="false">
      <c r="A56" s="42" t="s">
        <v>126</v>
      </c>
      <c r="B56" s="53" t="n">
        <f aca="false">SUM(B55:B55)</f>
        <v>3686</v>
      </c>
      <c r="C56" s="53" t="n">
        <f aca="false">SUM(C55:C55)</f>
        <v>0</v>
      </c>
      <c r="D56" s="53" t="n">
        <f aca="false">SUM(D55:D55)</f>
        <v>3686</v>
      </c>
    </row>
    <row r="57" s="45" customFormat="true" ht="14.45" hidden="false" customHeight="true" outlineLevel="0" collapsed="false">
      <c r="A57" s="42" t="s">
        <v>127</v>
      </c>
      <c r="B57" s="53"/>
      <c r="C57" s="54"/>
      <c r="D57" s="52"/>
    </row>
    <row r="58" s="45" customFormat="true" ht="14.45" hidden="false" customHeight="true" outlineLevel="0" collapsed="false">
      <c r="A58" s="42" t="s">
        <v>128</v>
      </c>
      <c r="B58" s="53" t="n">
        <v>743104</v>
      </c>
      <c r="C58" s="54"/>
      <c r="D58" s="53" t="n">
        <f aca="false">SUM(B58:C58)</f>
        <v>743104</v>
      </c>
    </row>
    <row r="59" s="45" customFormat="true" ht="14.45" hidden="false" customHeight="true" outlineLevel="0" collapsed="false">
      <c r="A59" s="42" t="s">
        <v>129</v>
      </c>
      <c r="B59" s="53" t="n">
        <f aca="false">B17+B21+B25+B48+B31+B56+B38+B52+B57+B58+B43</f>
        <v>804523</v>
      </c>
      <c r="C59" s="53" t="n">
        <f aca="false">C17+C21+C25+C48+C31+C56+C38+C52+C57+C58+C43</f>
        <v>2835</v>
      </c>
      <c r="D59" s="53" t="n">
        <f aca="false">D17+D21+D25+D48+D31+D56+D38+D52+D57+D58+D43</f>
        <v>807358</v>
      </c>
    </row>
    <row r="60" s="45" customFormat="true" ht="25.5" hidden="false" customHeight="true" outlineLevel="0" collapsed="false">
      <c r="A60" s="42"/>
      <c r="B60" s="53"/>
      <c r="C60" s="54"/>
      <c r="D60" s="52"/>
    </row>
    <row r="61" s="45" customFormat="true" ht="14.45" hidden="false" customHeight="true" outlineLevel="0" collapsed="false">
      <c r="A61" s="8" t="s">
        <v>130</v>
      </c>
      <c r="B61" s="11"/>
      <c r="C61" s="54"/>
      <c r="D61" s="52"/>
    </row>
    <row r="62" s="45" customFormat="true" ht="14.45" hidden="false" customHeight="true" outlineLevel="0" collapsed="false">
      <c r="A62" s="1" t="s">
        <v>131</v>
      </c>
      <c r="B62" s="9"/>
      <c r="C62" s="59"/>
      <c r="D62" s="52"/>
    </row>
    <row r="63" s="45" customFormat="true" ht="14.45" hidden="false" customHeight="true" outlineLevel="0" collapsed="false">
      <c r="A63" s="39" t="s">
        <v>132</v>
      </c>
      <c r="B63" s="9" t="n">
        <v>3844</v>
      </c>
      <c r="C63" s="52"/>
      <c r="D63" s="52" t="n">
        <f aca="false">SUM(B63:C63)</f>
        <v>3844</v>
      </c>
    </row>
    <row r="64" s="45" customFormat="true" ht="14.45" hidden="false" customHeight="true" outlineLevel="0" collapsed="false">
      <c r="A64" s="42" t="s">
        <v>133</v>
      </c>
      <c r="B64" s="53" t="n">
        <f aca="false">SUM(B62:B63)</f>
        <v>3844</v>
      </c>
      <c r="C64" s="53" t="n">
        <f aca="false">SUM(C62:C63)</f>
        <v>0</v>
      </c>
      <c r="D64" s="53" t="n">
        <f aca="false">SUM(D62:D63)</f>
        <v>3844</v>
      </c>
    </row>
    <row r="65" s="45" customFormat="true" ht="14.45" hidden="false" customHeight="true" outlineLevel="0" collapsed="false">
      <c r="A65" s="42"/>
      <c r="B65" s="53"/>
      <c r="C65" s="54"/>
      <c r="D65" s="52"/>
    </row>
    <row r="66" customFormat="false" ht="14.45" hidden="false" customHeight="true" outlineLevel="0" collapsed="false">
      <c r="A66" s="42" t="s">
        <v>134</v>
      </c>
      <c r="B66" s="60"/>
      <c r="C66" s="52"/>
      <c r="D66" s="52"/>
    </row>
    <row r="67" customFormat="false" ht="14.45" hidden="false" customHeight="true" outlineLevel="0" collapsed="false">
      <c r="A67" s="55" t="s">
        <v>121</v>
      </c>
      <c r="B67" s="60"/>
      <c r="C67" s="52"/>
      <c r="D67" s="52"/>
    </row>
    <row r="68" customFormat="false" ht="14.45" hidden="false" customHeight="true" outlineLevel="0" collapsed="false">
      <c r="A68" s="39" t="s">
        <v>135</v>
      </c>
      <c r="B68" s="60"/>
      <c r="C68" s="52"/>
      <c r="D68" s="52"/>
    </row>
    <row r="69" customFormat="false" ht="14.45" hidden="false" customHeight="true" outlineLevel="0" collapsed="false">
      <c r="A69" s="42" t="s">
        <v>123</v>
      </c>
      <c r="B69" s="53" t="n">
        <f aca="false">SUM(B68:B68)</f>
        <v>0</v>
      </c>
      <c r="C69" s="53" t="n">
        <f aca="false">SUM(C68:C68)</f>
        <v>0</v>
      </c>
      <c r="D69" s="53" t="n">
        <f aca="false">SUM(D68:D68)</f>
        <v>0</v>
      </c>
    </row>
    <row r="70" customFormat="false" ht="14.45" hidden="false" customHeight="true" outlineLevel="0" collapsed="false">
      <c r="A70" s="39" t="s">
        <v>132</v>
      </c>
      <c r="B70" s="52"/>
      <c r="C70" s="52"/>
      <c r="D70" s="52"/>
    </row>
    <row r="71" customFormat="false" ht="14.45" hidden="false" customHeight="true" outlineLevel="0" collapsed="false">
      <c r="A71" s="1" t="s">
        <v>136</v>
      </c>
      <c r="B71" s="9" t="n">
        <v>1832</v>
      </c>
      <c r="C71" s="52"/>
      <c r="D71" s="52" t="n">
        <f aca="false">SUM(B71:C71)</f>
        <v>1832</v>
      </c>
    </row>
    <row r="72" customFormat="false" ht="14.45" hidden="false" customHeight="true" outlineLevel="0" collapsed="false">
      <c r="A72" s="8" t="s">
        <v>137</v>
      </c>
      <c r="B72" s="11" t="n">
        <f aca="false">SUM(B69:B71)</f>
        <v>1832</v>
      </c>
      <c r="C72" s="11" t="n">
        <f aca="false">SUM(C69:C71)</f>
        <v>0</v>
      </c>
      <c r="D72" s="11" t="n">
        <f aca="false">SUM(D69:D71)</f>
        <v>1832</v>
      </c>
    </row>
    <row r="73" customFormat="false" ht="14.45" hidden="false" customHeight="true" outlineLevel="0" collapsed="false">
      <c r="B73" s="60"/>
      <c r="C73" s="52"/>
      <c r="D73" s="52"/>
    </row>
    <row r="74" customFormat="false" ht="14.45" hidden="false" customHeight="true" outlineLevel="0" collapsed="false">
      <c r="A74" s="8" t="s">
        <v>138</v>
      </c>
      <c r="B74" s="60"/>
      <c r="C74" s="52"/>
      <c r="D74" s="52"/>
    </row>
    <row r="75" customFormat="false" ht="14.45" hidden="false" customHeight="true" outlineLevel="0" collapsed="false">
      <c r="A75" s="39" t="s">
        <v>132</v>
      </c>
      <c r="B75" s="11" t="n">
        <v>0</v>
      </c>
      <c r="C75" s="53" t="n">
        <v>580</v>
      </c>
      <c r="D75" s="53" t="n">
        <f aca="false">SUM(B75:C75)</f>
        <v>580</v>
      </c>
    </row>
    <row r="76" customFormat="false" ht="14.45" hidden="false" customHeight="true" outlineLevel="0" collapsed="false">
      <c r="B76" s="11"/>
      <c r="C76" s="52"/>
      <c r="D76" s="52"/>
    </row>
    <row r="77" s="42" customFormat="true" ht="14.45" hidden="false" customHeight="true" outlineLevel="0" collapsed="false">
      <c r="A77" s="42" t="s">
        <v>139</v>
      </c>
      <c r="B77" s="11"/>
      <c r="C77" s="53"/>
      <c r="D77" s="52"/>
    </row>
    <row r="78" customFormat="false" ht="14.45" hidden="false" customHeight="true" outlineLevel="0" collapsed="false">
      <c r="A78" s="39" t="s">
        <v>132</v>
      </c>
      <c r="B78" s="11"/>
      <c r="C78" s="52"/>
      <c r="D78" s="52"/>
    </row>
    <row r="79" customFormat="false" ht="14.45" hidden="false" customHeight="true" outlineLevel="0" collapsed="false">
      <c r="A79" s="1" t="s">
        <v>136</v>
      </c>
      <c r="B79" s="11"/>
      <c r="C79" s="52"/>
      <c r="D79" s="52"/>
    </row>
    <row r="80" customFormat="false" ht="14.45" hidden="false" customHeight="true" outlineLevel="0" collapsed="false">
      <c r="A80" s="42" t="s">
        <v>140</v>
      </c>
      <c r="B80" s="11" t="n">
        <f aca="false">SUM(B78:B79)</f>
        <v>0</v>
      </c>
      <c r="C80" s="11" t="n">
        <f aca="false">SUM(C78:C79)</f>
        <v>0</v>
      </c>
      <c r="D80" s="11" t="n">
        <f aca="false">SUM(D78:D79)</f>
        <v>0</v>
      </c>
    </row>
    <row r="81" customFormat="false" ht="14.45" hidden="false" customHeight="true" outlineLevel="0" collapsed="false">
      <c r="B81" s="11"/>
      <c r="C81" s="52"/>
      <c r="D81" s="52"/>
    </row>
    <row r="82" customFormat="false" ht="14.45" hidden="false" customHeight="true" outlineLevel="0" collapsed="false">
      <c r="A82" s="42" t="s">
        <v>141</v>
      </c>
      <c r="B82" s="61"/>
      <c r="C82" s="52"/>
      <c r="D82" s="52"/>
    </row>
    <row r="83" customFormat="false" ht="14.45" hidden="false" customHeight="true" outlineLevel="0" collapsed="false">
      <c r="A83" s="39" t="s">
        <v>132</v>
      </c>
      <c r="B83" s="52" t="n">
        <v>880</v>
      </c>
      <c r="C83" s="52"/>
      <c r="D83" s="52" t="n">
        <f aca="false">SUM(B83:C83)</f>
        <v>880</v>
      </c>
    </row>
    <row r="84" customFormat="false" ht="14.45" hidden="false" customHeight="true" outlineLevel="0" collapsed="false">
      <c r="A84" s="42" t="s">
        <v>142</v>
      </c>
      <c r="B84" s="53" t="n">
        <f aca="false">SUM(B83:B83)</f>
        <v>880</v>
      </c>
      <c r="C84" s="53" t="n">
        <f aca="false">SUM(C83:C83)</f>
        <v>0</v>
      </c>
      <c r="D84" s="53" t="n">
        <f aca="false">SUM(D83:D83)</f>
        <v>880</v>
      </c>
    </row>
    <row r="85" customFormat="false" ht="14.45" hidden="false" customHeight="true" outlineLevel="0" collapsed="false">
      <c r="A85" s="42"/>
      <c r="B85" s="62"/>
      <c r="C85" s="52"/>
      <c r="D85" s="52"/>
    </row>
    <row r="86" customFormat="false" ht="14.45" hidden="false" customHeight="true" outlineLevel="0" collapsed="false">
      <c r="A86" s="42" t="s">
        <v>143</v>
      </c>
      <c r="B86" s="62"/>
      <c r="C86" s="52"/>
      <c r="D86" s="52"/>
    </row>
    <row r="87" customFormat="false" ht="14.45" hidden="false" customHeight="true" outlineLevel="0" collapsed="false">
      <c r="A87" s="42" t="s">
        <v>123</v>
      </c>
      <c r="B87" s="62"/>
      <c r="C87" s="52"/>
      <c r="D87" s="52"/>
    </row>
    <row r="88" customFormat="false" ht="14.45" hidden="false" customHeight="true" outlineLevel="0" collapsed="false">
      <c r="A88" s="39" t="s">
        <v>144</v>
      </c>
      <c r="B88" s="61"/>
      <c r="C88" s="52"/>
      <c r="D88" s="52"/>
    </row>
    <row r="89" customFormat="false" ht="14.45" hidden="false" customHeight="true" outlineLevel="0" collapsed="false">
      <c r="A89" s="39" t="s">
        <v>132</v>
      </c>
      <c r="B89" s="52" t="n">
        <v>200</v>
      </c>
      <c r="C89" s="52"/>
      <c r="D89" s="52" t="n">
        <f aca="false">SUM(B89:C89)</f>
        <v>200</v>
      </c>
    </row>
    <row r="90" customFormat="false" ht="14.45" hidden="false" customHeight="true" outlineLevel="0" collapsed="false">
      <c r="A90" s="42" t="s">
        <v>145</v>
      </c>
      <c r="B90" s="53" t="n">
        <f aca="false">SUM(B88:B89)</f>
        <v>200</v>
      </c>
      <c r="C90" s="53" t="n">
        <f aca="false">SUM(C88:C89)</f>
        <v>0</v>
      </c>
      <c r="D90" s="53" t="n">
        <f aca="false">SUM(D88:D89)</f>
        <v>200</v>
      </c>
    </row>
    <row r="91" customFormat="false" ht="14.45" hidden="false" customHeight="true" outlineLevel="0" collapsed="false">
      <c r="A91" s="42"/>
      <c r="B91" s="53"/>
      <c r="C91" s="52"/>
      <c r="D91" s="52"/>
    </row>
    <row r="92" customFormat="false" ht="14.45" hidden="false" customHeight="true" outlineLevel="0" collapsed="false">
      <c r="A92" s="42" t="s">
        <v>146</v>
      </c>
      <c r="B92" s="53" t="n">
        <f aca="false">B90+B84+B75+B72+B64+B80</f>
        <v>6756</v>
      </c>
      <c r="C92" s="53" t="n">
        <f aca="false">C90+C84+C75+C72+C64+C80</f>
        <v>580</v>
      </c>
      <c r="D92" s="53" t="n">
        <f aca="false">D90+D84+D75+D72+D64+D80</f>
        <v>7336</v>
      </c>
    </row>
    <row r="93" customFormat="false" ht="14.45" hidden="false" customHeight="true" outlineLevel="0" collapsed="false">
      <c r="A93" s="42" t="s">
        <v>147</v>
      </c>
      <c r="B93" s="53" t="n">
        <f aca="false">B59+B92</f>
        <v>811279</v>
      </c>
      <c r="C93" s="53" t="n">
        <f aca="false">C59+C92</f>
        <v>3415</v>
      </c>
      <c r="D93" s="53" t="n">
        <f aca="false">D59+D92</f>
        <v>814694</v>
      </c>
    </row>
    <row r="94" s="42" customFormat="true" ht="14.45" hidden="false" customHeight="true" outlineLevel="0" collapsed="false">
      <c r="A94" s="42" t="s">
        <v>148</v>
      </c>
      <c r="B94" s="53" t="n">
        <f aca="false">B89+B75+B63+B70+B78+B83</f>
        <v>4924</v>
      </c>
      <c r="C94" s="53" t="n">
        <f aca="false">C89+C75+C63+C70+C78+C83</f>
        <v>580</v>
      </c>
      <c r="D94" s="53" t="n">
        <f aca="false">D89+D75+D63+D70+D78+D83</f>
        <v>5504</v>
      </c>
    </row>
    <row r="95" s="42" customFormat="true" ht="14.45" hidden="false" customHeight="true" outlineLevel="0" collapsed="false">
      <c r="B95" s="62"/>
      <c r="C95" s="53"/>
      <c r="D95" s="52"/>
    </row>
    <row r="96" customFormat="false" ht="14.45" hidden="false" customHeight="true" outlineLevel="0" collapsed="false">
      <c r="A96" s="8" t="s">
        <v>149</v>
      </c>
      <c r="B96" s="11" t="n">
        <f aca="false">B93-B94</f>
        <v>806355</v>
      </c>
      <c r="C96" s="11" t="n">
        <f aca="false">C93-C94</f>
        <v>2835</v>
      </c>
      <c r="D96" s="53" t="n">
        <f aca="false">SUM(B96:C96)</f>
        <v>809190</v>
      </c>
    </row>
    <row r="97" customFormat="false" ht="14.45" hidden="false" customHeight="true" outlineLevel="0" collapsed="false">
      <c r="B97" s="52"/>
      <c r="C97" s="52"/>
      <c r="D97" s="52"/>
    </row>
    <row r="98" customFormat="false" ht="14.45" hidden="false" customHeight="true" outlineLevel="0" collapsed="false">
      <c r="A98" s="8" t="s">
        <v>150</v>
      </c>
      <c r="B98" s="11" t="n">
        <f aca="false">B71+B58+B57+B79</f>
        <v>744936</v>
      </c>
      <c r="C98" s="11" t="n">
        <f aca="false">C71+C58+C57+C79</f>
        <v>0</v>
      </c>
      <c r="D98" s="11" t="n">
        <f aca="false">D71+D58+D57+D79</f>
        <v>744936</v>
      </c>
    </row>
    <row r="99" customFormat="false" ht="14.45" hidden="false" customHeight="true" outlineLevel="0" collapsed="false">
      <c r="B99" s="52"/>
      <c r="C99" s="52"/>
      <c r="D99" s="52"/>
    </row>
    <row r="100" customFormat="false" ht="31.5" hidden="false" customHeight="true" outlineLevel="0" collapsed="false">
      <c r="A100" s="63" t="s">
        <v>151</v>
      </c>
      <c r="B100" s="53" t="n">
        <f aca="false">B96-B98</f>
        <v>61419</v>
      </c>
      <c r="C100" s="53" t="n">
        <f aca="false">C96-C98</f>
        <v>2835</v>
      </c>
      <c r="D100" s="53" t="n">
        <f aca="false">D96-D98</f>
        <v>64254</v>
      </c>
    </row>
    <row r="101" customFormat="false" ht="14.45" hidden="false" customHeight="true" outlineLevel="0" collapsed="false">
      <c r="B101" s="52"/>
      <c r="C101" s="52"/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4</v>
      </c>
      <c r="C8" s="65"/>
      <c r="D8" s="65"/>
      <c r="E8" s="65" t="s">
        <v>155</v>
      </c>
      <c r="F8" s="65"/>
      <c r="G8" s="65"/>
      <c r="H8" s="65" t="s">
        <v>156</v>
      </c>
      <c r="I8" s="65"/>
      <c r="J8" s="65"/>
      <c r="K8" s="65" t="s">
        <v>157</v>
      </c>
      <c r="L8" s="65"/>
      <c r="M8" s="65"/>
      <c r="N8" s="65" t="s">
        <v>158</v>
      </c>
      <c r="O8" s="65"/>
      <c r="P8" s="65"/>
      <c r="Q8" s="65" t="s">
        <v>159</v>
      </c>
      <c r="R8" s="65"/>
      <c r="S8" s="65"/>
      <c r="T8" s="6" t="s">
        <v>160</v>
      </c>
      <c r="U8" s="6"/>
      <c r="V8" s="6"/>
    </row>
    <row r="9" s="66" customFormat="true" ht="25.5" hidden="false" customHeight="false" outlineLevel="0" collapsed="false">
      <c r="A9" s="6"/>
      <c r="B9" s="6" t="s">
        <v>161</v>
      </c>
      <c r="C9" s="6" t="s">
        <v>80</v>
      </c>
      <c r="D9" s="6" t="s">
        <v>162</v>
      </c>
      <c r="E9" s="6" t="s">
        <v>161</v>
      </c>
      <c r="F9" s="6" t="s">
        <v>80</v>
      </c>
      <c r="G9" s="6" t="s">
        <v>162</v>
      </c>
      <c r="H9" s="6" t="s">
        <v>161</v>
      </c>
      <c r="I9" s="6" t="s">
        <v>80</v>
      </c>
      <c r="J9" s="6" t="s">
        <v>162</v>
      </c>
      <c r="K9" s="6" t="s">
        <v>161</v>
      </c>
      <c r="L9" s="6" t="s">
        <v>80</v>
      </c>
      <c r="M9" s="6" t="s">
        <v>162</v>
      </c>
      <c r="N9" s="6" t="s">
        <v>161</v>
      </c>
      <c r="O9" s="6" t="s">
        <v>80</v>
      </c>
      <c r="P9" s="6" t="s">
        <v>162</v>
      </c>
      <c r="Q9" s="6" t="s">
        <v>161</v>
      </c>
      <c r="R9" s="6" t="s">
        <v>80</v>
      </c>
      <c r="S9" s="6" t="s">
        <v>162</v>
      </c>
      <c r="T9" s="6" t="s">
        <v>161</v>
      </c>
      <c r="U9" s="6" t="s">
        <v>80</v>
      </c>
      <c r="V9" s="6" t="s">
        <v>162</v>
      </c>
    </row>
    <row r="10" s="42" customFormat="true" ht="21.95" hidden="false" customHeight="true" outlineLevel="0" collapsed="false">
      <c r="A10" s="8" t="s">
        <v>163</v>
      </c>
      <c r="B10" s="11" t="n">
        <v>129652</v>
      </c>
      <c r="C10" s="11" t="n">
        <v>51400</v>
      </c>
      <c r="D10" s="11" t="n">
        <f aca="false">SUM(B10:C10)</f>
        <v>181052</v>
      </c>
      <c r="E10" s="11" t="n">
        <v>785424</v>
      </c>
      <c r="F10" s="11" t="n">
        <v>-1026</v>
      </c>
      <c r="G10" s="11" t="n">
        <f aca="false">SUM(E10:F10)</f>
        <v>784398</v>
      </c>
      <c r="H10" s="11" t="n">
        <v>922270</v>
      </c>
      <c r="I10" s="11" t="n">
        <v>2954</v>
      </c>
      <c r="J10" s="11" t="n">
        <f aca="false">SUM(H10:I10)</f>
        <v>925224</v>
      </c>
      <c r="K10" s="11"/>
      <c r="L10" s="11"/>
      <c r="M10" s="11"/>
      <c r="N10" s="11" t="n">
        <f aca="false">B10+E10+H10+K10</f>
        <v>1837346</v>
      </c>
      <c r="O10" s="11" t="n">
        <f aca="false">C10+F10+I10+L10</f>
        <v>53328</v>
      </c>
      <c r="P10" s="11" t="n">
        <f aca="false">D10+G10+J10+M10</f>
        <v>1890674</v>
      </c>
      <c r="Q10" s="11" t="n">
        <v>267385</v>
      </c>
      <c r="R10" s="11" t="n">
        <v>52321</v>
      </c>
      <c r="S10" s="11" t="n">
        <f aca="false">SUM(Q10:R10)</f>
        <v>319706</v>
      </c>
      <c r="T10" s="11" t="n">
        <f aca="false">N10+Q10</f>
        <v>2104731</v>
      </c>
      <c r="U10" s="11" t="n">
        <f aca="false">O10+R10</f>
        <v>105649</v>
      </c>
      <c r="V10" s="11" t="n">
        <f aca="false">P10+S10</f>
        <v>2210380</v>
      </c>
    </row>
    <row r="11" customFormat="false" ht="21.95" hidden="false" customHeight="true" outlineLevel="0" collapsed="false">
      <c r="A11" s="1" t="s">
        <v>83</v>
      </c>
      <c r="B11" s="9" t="n">
        <v>105539</v>
      </c>
      <c r="C11" s="9"/>
      <c r="D11" s="9" t="n">
        <f aca="false">SUM(B11:C11)</f>
        <v>105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17819</v>
      </c>
      <c r="L11" s="9" t="n">
        <v>-2063</v>
      </c>
      <c r="M11" s="9" t="n">
        <f aca="false">SUM(K11:L11)</f>
        <v>215756</v>
      </c>
      <c r="N11" s="11" t="n">
        <f aca="false">B11+E11+H11+K11</f>
        <v>330960</v>
      </c>
      <c r="O11" s="11" t="n">
        <f aca="false">C11+F11+I11+L11</f>
        <v>-2063</v>
      </c>
      <c r="P11" s="11" t="n">
        <f aca="false">D11+G11+J11+M11</f>
        <v>328897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35528</v>
      </c>
      <c r="U11" s="11" t="n">
        <f aca="false">O11+R11</f>
        <v>-2063</v>
      </c>
      <c r="V11" s="11" t="n">
        <f aca="false">P11+S11</f>
        <v>333465</v>
      </c>
    </row>
    <row r="12" customFormat="false" ht="21.95" hidden="false" customHeight="true" outlineLevel="0" collapsed="false">
      <c r="A12" s="1" t="s">
        <v>84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335</v>
      </c>
      <c r="I12" s="9" t="n">
        <v>40</v>
      </c>
      <c r="J12" s="9" t="n">
        <f aca="false">SUM(H12:I12)</f>
        <v>375</v>
      </c>
      <c r="K12" s="9" t="n">
        <v>136707</v>
      </c>
      <c r="L12" s="9" t="n">
        <v>-3404</v>
      </c>
      <c r="M12" s="9" t="n">
        <f aca="false">SUM(K12:L12)</f>
        <v>133303</v>
      </c>
      <c r="N12" s="11" t="n">
        <f aca="false">B12+E12+H12+K12</f>
        <v>139052</v>
      </c>
      <c r="O12" s="11" t="n">
        <f aca="false">C12+F12+I12+L12</f>
        <v>-3364</v>
      </c>
      <c r="P12" s="11" t="n">
        <f aca="false">D12+G12+J12+M12</f>
        <v>135688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40162</v>
      </c>
      <c r="U12" s="11" t="n">
        <f aca="false">O12+R12</f>
        <v>-3364</v>
      </c>
      <c r="V12" s="11" t="n">
        <f aca="false">P12+S12</f>
        <v>136798</v>
      </c>
    </row>
    <row r="13" customFormat="false" ht="21.95" hidden="false" customHeight="true" outlineLevel="0" collapsed="false">
      <c r="A13" s="1" t="s">
        <v>85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55216</v>
      </c>
      <c r="L13" s="9" t="n">
        <v>-5287</v>
      </c>
      <c r="M13" s="9" t="n">
        <f aca="false">SUM(K13:L13)</f>
        <v>249929</v>
      </c>
      <c r="N13" s="11" t="n">
        <f aca="false">B13+E13+H13+K13</f>
        <v>256860</v>
      </c>
      <c r="O13" s="11" t="n">
        <f aca="false">C13+F13+I13+L13</f>
        <v>-5287</v>
      </c>
      <c r="P13" s="11" t="n">
        <f aca="false">D13+G13+J13+M13</f>
        <v>251573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58166</v>
      </c>
      <c r="U13" s="11" t="n">
        <f aca="false">O13+R13</f>
        <v>-5287</v>
      </c>
      <c r="V13" s="11" t="n">
        <f aca="false">P13+S13</f>
        <v>252879</v>
      </c>
    </row>
    <row r="14" customFormat="false" ht="21.95" hidden="false" customHeight="true" outlineLevel="0" collapsed="false">
      <c r="A14" s="1" t="s">
        <v>164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0</v>
      </c>
      <c r="I14" s="9" t="n">
        <v>55</v>
      </c>
      <c r="J14" s="9" t="n">
        <f aca="false">SUM(H14:I14)</f>
        <v>55</v>
      </c>
      <c r="K14" s="9" t="n">
        <v>104666</v>
      </c>
      <c r="L14" s="9" t="n">
        <v>-2407</v>
      </c>
      <c r="M14" s="9" t="n">
        <f aca="false">SUM(K14:L14)</f>
        <v>102259</v>
      </c>
      <c r="N14" s="11" t="n">
        <f aca="false">B14+E14+H14+K14</f>
        <v>104666</v>
      </c>
      <c r="O14" s="11" t="n">
        <f aca="false">C14+F14+I14+L14</f>
        <v>-2352</v>
      </c>
      <c r="P14" s="11" t="n">
        <f aca="false">D14+G14+J14+M14</f>
        <v>102314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4859</v>
      </c>
      <c r="U14" s="11" t="n">
        <f aca="false">O14+R14</f>
        <v>-2352</v>
      </c>
      <c r="V14" s="11" t="n">
        <f aca="false">P14+S14</f>
        <v>102507</v>
      </c>
    </row>
    <row r="15" customFormat="false" ht="21.95" hidden="false" customHeight="true" outlineLevel="0" collapsed="false">
      <c r="A15" s="1" t="s">
        <v>165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7800</v>
      </c>
      <c r="I15" s="9" t="n">
        <v>599</v>
      </c>
      <c r="J15" s="9" t="n">
        <f aca="false">SUM(H15:I15)</f>
        <v>8399</v>
      </c>
      <c r="K15" s="9" t="n">
        <v>114825</v>
      </c>
      <c r="L15" s="9" t="n">
        <v>4750</v>
      </c>
      <c r="M15" s="9" t="n">
        <f aca="false">SUM(K15:L15)</f>
        <v>119575</v>
      </c>
      <c r="N15" s="11" t="n">
        <f aca="false">B15+E15+H15+K15</f>
        <v>185372</v>
      </c>
      <c r="O15" s="11" t="n">
        <f aca="false">C15+F15+I15+L15</f>
        <v>5349</v>
      </c>
      <c r="P15" s="11" t="n">
        <f aca="false">D15+G15+J15+M15</f>
        <v>190721</v>
      </c>
      <c r="Q15" s="9" t="n">
        <v>656</v>
      </c>
      <c r="R15" s="9"/>
      <c r="S15" s="9" t="n">
        <f aca="false">SUM(Q15:R15)</f>
        <v>656</v>
      </c>
      <c r="T15" s="11" t="n">
        <f aca="false">N15+Q15</f>
        <v>186028</v>
      </c>
      <c r="U15" s="11" t="n">
        <f aca="false">O15+R15</f>
        <v>5349</v>
      </c>
      <c r="V15" s="11" t="n">
        <f aca="false">P15+S15</f>
        <v>191377</v>
      </c>
    </row>
    <row r="16" customFormat="false" ht="21.95" hidden="false" customHeight="true" outlineLevel="0" collapsed="false">
      <c r="A16" s="1" t="s">
        <v>166</v>
      </c>
      <c r="B16" s="9" t="n">
        <v>10735</v>
      </c>
      <c r="C16" s="9"/>
      <c r="D16" s="9" t="n">
        <f aca="false">SUM(B16:C16)</f>
        <v>10735</v>
      </c>
      <c r="E16" s="9" t="n">
        <v>0</v>
      </c>
      <c r="F16" s="9"/>
      <c r="G16" s="11" t="n">
        <f aca="false">SUM(E16:F16)</f>
        <v>0</v>
      </c>
      <c r="H16" s="9" t="n">
        <v>5605</v>
      </c>
      <c r="I16" s="9" t="n">
        <v>2038</v>
      </c>
      <c r="J16" s="9" t="n">
        <f aca="false">SUM(H16:I16)</f>
        <v>7643</v>
      </c>
      <c r="K16" s="9" t="n">
        <v>61052</v>
      </c>
      <c r="L16" s="9" t="n">
        <v>-100</v>
      </c>
      <c r="M16" s="9" t="n">
        <f aca="false">SUM(K16:L16)</f>
        <v>60952</v>
      </c>
      <c r="N16" s="11" t="n">
        <f aca="false">B16+E16+H16+K16</f>
        <v>77392</v>
      </c>
      <c r="O16" s="11" t="n">
        <f aca="false">C16+F16+I16+L16</f>
        <v>1938</v>
      </c>
      <c r="P16" s="11" t="n">
        <f aca="false">D16+G16+J16+M16</f>
        <v>79330</v>
      </c>
      <c r="Q16" s="9" t="n">
        <v>676</v>
      </c>
      <c r="R16" s="9"/>
      <c r="S16" s="9" t="n">
        <f aca="false">SUM(Q16:R16)</f>
        <v>676</v>
      </c>
      <c r="T16" s="11" t="n">
        <f aca="false">N16+Q16</f>
        <v>78068</v>
      </c>
      <c r="U16" s="11" t="n">
        <f aca="false">O16+R16</f>
        <v>1938</v>
      </c>
      <c r="V16" s="11" t="n">
        <f aca="false">P16+S16</f>
        <v>80006</v>
      </c>
    </row>
    <row r="17" s="42" customFormat="true" ht="29.25" hidden="false" customHeight="false" outlineLevel="0" collapsed="false">
      <c r="A17" s="67" t="s">
        <v>167</v>
      </c>
      <c r="B17" s="11" t="n">
        <f aca="false">SUM(B11:B16)</f>
        <v>182675</v>
      </c>
      <c r="C17" s="11" t="n">
        <f aca="false">SUM(C11:C16)</f>
        <v>0</v>
      </c>
      <c r="D17" s="11" t="n">
        <f aca="false">SUM(D11:D16)</f>
        <v>182675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1342</v>
      </c>
      <c r="I17" s="11" t="n">
        <f aca="false">SUM(I11:I16)</f>
        <v>2732</v>
      </c>
      <c r="J17" s="11" t="n">
        <f aca="false">SUM(J11:J16)</f>
        <v>24074</v>
      </c>
      <c r="K17" s="11" t="n">
        <f aca="false">SUM(K11:K16)</f>
        <v>890285</v>
      </c>
      <c r="L17" s="11" t="n">
        <f aca="false">SUM(L11:L16)</f>
        <v>-8511</v>
      </c>
      <c r="M17" s="11" t="n">
        <f aca="false">SUM(M11:M16)</f>
        <v>881774</v>
      </c>
      <c r="N17" s="11" t="n">
        <f aca="false">B17+E17+H17+K17</f>
        <v>1094302</v>
      </c>
      <c r="O17" s="11" t="n">
        <f aca="false">C17+F17+I17+L17</f>
        <v>-5779</v>
      </c>
      <c r="P17" s="11" t="n">
        <f aca="false">D17+G17+J17+M17</f>
        <v>1088523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102811</v>
      </c>
      <c r="U17" s="11" t="n">
        <f aca="false">O17+R17</f>
        <v>-5779</v>
      </c>
      <c r="V17" s="11" t="n">
        <f aca="false">P17+S17</f>
        <v>1097032</v>
      </c>
    </row>
    <row r="18" customFormat="false" ht="21.95" hidden="false" customHeight="true" outlineLevel="0" collapsed="false">
      <c r="A18" s="8" t="s">
        <v>90</v>
      </c>
      <c r="B18" s="11" t="n">
        <f aca="false">B10+B17</f>
        <v>312327</v>
      </c>
      <c r="C18" s="11" t="n">
        <f aca="false">C10+C17</f>
        <v>51400</v>
      </c>
      <c r="D18" s="11" t="n">
        <f aca="false">D10+D17</f>
        <v>363727</v>
      </c>
      <c r="E18" s="11" t="n">
        <f aca="false">E10+E17</f>
        <v>785424</v>
      </c>
      <c r="F18" s="11" t="n">
        <f aca="false">F10+F17</f>
        <v>-1026</v>
      </c>
      <c r="G18" s="11" t="n">
        <f aca="false">G10+G17</f>
        <v>784398</v>
      </c>
      <c r="H18" s="11" t="n">
        <f aca="false">H10+H17</f>
        <v>943612</v>
      </c>
      <c r="I18" s="11" t="n">
        <f aca="false">I10+I17</f>
        <v>5686</v>
      </c>
      <c r="J18" s="11" t="n">
        <f aca="false">J10+J17</f>
        <v>949298</v>
      </c>
      <c r="K18" s="11" t="n">
        <f aca="false">K10+K17</f>
        <v>890285</v>
      </c>
      <c r="L18" s="11" t="n">
        <f aca="false">L10+L17</f>
        <v>-8511</v>
      </c>
      <c r="M18" s="11" t="n">
        <f aca="false">M10+M17</f>
        <v>881774</v>
      </c>
      <c r="N18" s="11" t="n">
        <f aca="false">B18+E18+H18+K18</f>
        <v>2931648</v>
      </c>
      <c r="O18" s="11" t="n">
        <f aca="false">C18+F18+I18+L18</f>
        <v>47549</v>
      </c>
      <c r="P18" s="11" t="n">
        <f aca="false">D18+G18+J18+M18</f>
        <v>2979197</v>
      </c>
      <c r="Q18" s="11" t="n">
        <f aca="false">Q10+Q17</f>
        <v>275894</v>
      </c>
      <c r="R18" s="11" t="n">
        <f aca="false">R10+R17</f>
        <v>52321</v>
      </c>
      <c r="S18" s="11" t="n">
        <f aca="false">S10+S17</f>
        <v>328215</v>
      </c>
      <c r="T18" s="11" t="n">
        <f aca="false">T10+T17</f>
        <v>3207542</v>
      </c>
      <c r="U18" s="11" t="n">
        <f aca="false">O18+R18</f>
        <v>99870</v>
      </c>
      <c r="V18" s="11" t="n">
        <f aca="false">P18+S18</f>
        <v>3307412</v>
      </c>
    </row>
    <row r="19" customFormat="false" ht="21.95" hidden="false" customHeight="true" outlineLevel="0" collapsed="false">
      <c r="A19" s="1" t="s">
        <v>16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890285</v>
      </c>
      <c r="O19" s="9" t="n">
        <f aca="false">L18*-1</f>
        <v>8511</v>
      </c>
      <c r="P19" s="9" t="n">
        <f aca="false">M18*-1</f>
        <v>-881774</v>
      </c>
      <c r="Q19" s="9"/>
      <c r="R19" s="9"/>
      <c r="S19" s="9"/>
      <c r="T19" s="9" t="n">
        <f aca="false">N19</f>
        <v>-890285</v>
      </c>
      <c r="U19" s="9" t="n">
        <f aca="false">O19</f>
        <v>8511</v>
      </c>
      <c r="V19" s="9" t="n">
        <f aca="false">P19</f>
        <v>-881774</v>
      </c>
    </row>
    <row r="20" customFormat="false" ht="21.75" hidden="false" customHeight="true" outlineLevel="0" collapsed="false">
      <c r="A20" s="1" t="s">
        <v>16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041363</v>
      </c>
      <c r="O20" s="11" t="n">
        <f aca="false">O18+O19</f>
        <v>56060</v>
      </c>
      <c r="P20" s="11" t="n">
        <f aca="false">P18+P19</f>
        <v>2097423</v>
      </c>
      <c r="Q20" s="11"/>
      <c r="R20" s="11"/>
      <c r="S20" s="11"/>
      <c r="T20" s="11" t="n">
        <f aca="false">T18+T19</f>
        <v>2317257</v>
      </c>
      <c r="U20" s="11" t="n">
        <f aca="false">U18+U19</f>
        <v>108381</v>
      </c>
      <c r="V20" s="11" t="n">
        <f aca="false">V18+V19</f>
        <v>2425638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0</v>
      </c>
      <c r="B1" s="68"/>
      <c r="C1" s="68"/>
      <c r="D1" s="68"/>
      <c r="E1" s="68"/>
      <c r="F1" s="68"/>
      <c r="G1" s="68"/>
      <c r="H1" s="69" t="s">
        <v>171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4</v>
      </c>
      <c r="C5" s="72"/>
      <c r="D5" s="72"/>
      <c r="E5" s="72" t="s">
        <v>155</v>
      </c>
      <c r="F5" s="72"/>
      <c r="G5" s="72"/>
      <c r="H5" s="72" t="s">
        <v>156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3</v>
      </c>
      <c r="C6" s="73" t="s">
        <v>80</v>
      </c>
      <c r="D6" s="73" t="s">
        <v>174</v>
      </c>
      <c r="E6" s="73" t="s">
        <v>173</v>
      </c>
      <c r="F6" s="73" t="s">
        <v>80</v>
      </c>
      <c r="G6" s="73" t="s">
        <v>174</v>
      </c>
      <c r="H6" s="73" t="s">
        <v>173</v>
      </c>
      <c r="I6" s="73" t="s">
        <v>80</v>
      </c>
      <c r="J6" s="73" t="s">
        <v>174</v>
      </c>
      <c r="K6" s="73" t="s">
        <v>173</v>
      </c>
      <c r="L6" s="73" t="s">
        <v>80</v>
      </c>
      <c r="M6" s="73" t="s">
        <v>174</v>
      </c>
    </row>
    <row r="7" customFormat="false" ht="15" hidden="false" customHeight="true" outlineLevel="0" collapsed="false">
      <c r="A7" s="74" t="s">
        <v>175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76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77</v>
      </c>
      <c r="B9" s="78" t="n">
        <v>5334</v>
      </c>
      <c r="C9" s="78" t="n">
        <v>250</v>
      </c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334</v>
      </c>
      <c r="L9" s="79" t="n">
        <f aca="false">C9+F9+I9</f>
        <v>25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78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79</v>
      </c>
      <c r="B11" s="78" t="n">
        <v>44000</v>
      </c>
      <c r="C11" s="78"/>
      <c r="D11" s="78" t="n">
        <f aca="false">SUM(B11:C11)</f>
        <v>44000</v>
      </c>
      <c r="E11" s="78"/>
      <c r="F11" s="78"/>
      <c r="G11" s="78"/>
      <c r="H11" s="78"/>
      <c r="I11" s="78"/>
      <c r="J11" s="78"/>
      <c r="K11" s="79" t="n">
        <f aca="false">B11+E11+H11</f>
        <v>44000</v>
      </c>
      <c r="L11" s="79" t="n">
        <f aca="false">C11+F11+I11</f>
        <v>0</v>
      </c>
      <c r="M11" s="79" t="n">
        <f aca="false">D11+G11+J11</f>
        <v>44000</v>
      </c>
    </row>
    <row r="12" customFormat="false" ht="15" hidden="false" customHeight="true" outlineLevel="0" collapsed="false">
      <c r="A12" s="77" t="s">
        <v>180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1</v>
      </c>
      <c r="B13" s="78" t="n">
        <v>77422</v>
      </c>
      <c r="C13" s="78" t="n">
        <v>51950</v>
      </c>
      <c r="D13" s="78" t="n">
        <f aca="false">SUM(B13:C13)</f>
        <v>129372</v>
      </c>
      <c r="E13" s="78"/>
      <c r="F13" s="78"/>
      <c r="G13" s="78"/>
      <c r="H13" s="78" t="n">
        <v>7470</v>
      </c>
      <c r="I13" s="78" t="n">
        <v>130</v>
      </c>
      <c r="J13" s="78" t="n">
        <f aca="false">SUM(H13:I13)</f>
        <v>7600</v>
      </c>
      <c r="K13" s="79" t="n">
        <f aca="false">B13+E13+H13</f>
        <v>84892</v>
      </c>
      <c r="L13" s="79" t="n">
        <f aca="false">C13+F13+I13</f>
        <v>5208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2</v>
      </c>
      <c r="B14" s="79"/>
      <c r="C14" s="79"/>
      <c r="D14" s="79"/>
      <c r="E14" s="78"/>
      <c r="F14" s="78"/>
      <c r="G14" s="78"/>
      <c r="H14" s="78" t="n">
        <v>23406</v>
      </c>
      <c r="I14" s="78" t="n">
        <v>-22085</v>
      </c>
      <c r="J14" s="78" t="n">
        <f aca="false">SUM(H14:I14)</f>
        <v>1321</v>
      </c>
      <c r="K14" s="79" t="n">
        <f aca="false">B14+E14+H14</f>
        <v>23406</v>
      </c>
      <c r="L14" s="79" t="n">
        <f aca="false">C14+F14+I14</f>
        <v>-22085</v>
      </c>
      <c r="M14" s="79" t="n">
        <f aca="false">D14+G14+J14</f>
        <v>1321</v>
      </c>
    </row>
    <row r="15" customFormat="false" ht="15" hidden="false" customHeight="true" outlineLevel="0" collapsed="false">
      <c r="A15" s="80" t="s">
        <v>183</v>
      </c>
      <c r="B15" s="81"/>
      <c r="C15" s="81"/>
      <c r="D15" s="81"/>
      <c r="E15" s="82"/>
      <c r="F15" s="82"/>
      <c r="G15" s="82"/>
      <c r="H15" s="82" t="n">
        <v>1112</v>
      </c>
      <c r="I15" s="82"/>
      <c r="J15" s="78" t="n">
        <f aca="false">SUM(H15:I15)</f>
        <v>1112</v>
      </c>
      <c r="K15" s="79" t="n">
        <f aca="false">B15+E15+H15</f>
        <v>1112</v>
      </c>
      <c r="L15" s="79" t="n">
        <f aca="false">C15+F15+I15</f>
        <v>0</v>
      </c>
      <c r="M15" s="79" t="n">
        <f aca="false">D15+G15+J15</f>
        <v>1112</v>
      </c>
    </row>
    <row r="16" customFormat="false" ht="15" hidden="false" customHeight="true" outlineLevel="0" collapsed="false">
      <c r="A16" s="77" t="s">
        <v>184</v>
      </c>
      <c r="B16" s="78" t="n">
        <v>1500</v>
      </c>
      <c r="C16" s="78" t="n">
        <v>-1000</v>
      </c>
      <c r="D16" s="78" t="n">
        <f aca="false">SUM(B16:C16)</f>
        <v>500</v>
      </c>
      <c r="E16" s="78"/>
      <c r="F16" s="78"/>
      <c r="G16" s="78"/>
      <c r="H16" s="78"/>
      <c r="I16" s="78"/>
      <c r="J16" s="78"/>
      <c r="K16" s="79" t="n">
        <f aca="false">B16+E16+H16</f>
        <v>1500</v>
      </c>
      <c r="L16" s="79" t="n">
        <f aca="false">C16+F16+I16</f>
        <v>-1000</v>
      </c>
      <c r="M16" s="79" t="n">
        <f aca="false">D16+G16+J16</f>
        <v>500</v>
      </c>
    </row>
    <row r="17" customFormat="false" ht="15" hidden="false" customHeight="true" outlineLevel="0" collapsed="false">
      <c r="A17" s="77" t="s">
        <v>185</v>
      </c>
      <c r="B17" s="78" t="n">
        <v>1300</v>
      </c>
      <c r="C17" s="78"/>
      <c r="D17" s="78" t="n">
        <f aca="false">SUM(B17:C17)</f>
        <v>1300</v>
      </c>
      <c r="E17" s="78"/>
      <c r="F17" s="78"/>
      <c r="G17" s="78"/>
      <c r="H17" s="78"/>
      <c r="I17" s="78"/>
      <c r="J17" s="78"/>
      <c r="K17" s="79" t="n">
        <f aca="false">B17+E17+H17</f>
        <v>1300</v>
      </c>
      <c r="L17" s="79" t="n">
        <f aca="false">C17+F17+I17</f>
        <v>0</v>
      </c>
      <c r="M17" s="79" t="n">
        <f aca="false">D17+G17+J17</f>
        <v>1300</v>
      </c>
    </row>
    <row r="18" customFormat="false" ht="15" hidden="false" customHeight="true" outlineLevel="0" collapsed="false">
      <c r="A18" s="77" t="s">
        <v>186</v>
      </c>
      <c r="B18" s="78" t="n">
        <v>12</v>
      </c>
      <c r="C18" s="78"/>
      <c r="D18" s="78" t="n">
        <f aca="false">SUM(B18:C18)</f>
        <v>12</v>
      </c>
      <c r="E18" s="78"/>
      <c r="F18" s="78"/>
      <c r="G18" s="78"/>
      <c r="H18" s="78" t="n">
        <v>294</v>
      </c>
      <c r="I18" s="78"/>
      <c r="J18" s="78" t="n">
        <f aca="false">SUM(H18:I18)</f>
        <v>294</v>
      </c>
      <c r="K18" s="79" t="n">
        <f aca="false">B18+E18+H18</f>
        <v>306</v>
      </c>
      <c r="L18" s="79" t="n">
        <f aca="false">C18+F18+I18</f>
        <v>0</v>
      </c>
      <c r="M18" s="79" t="n">
        <f aca="false">D18+G18+J18</f>
        <v>306</v>
      </c>
    </row>
    <row r="19" customFormat="false" ht="15" hidden="false" customHeight="true" outlineLevel="0" collapsed="false">
      <c r="A19" s="77" t="s">
        <v>187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B19+E19+H19</f>
        <v>0</v>
      </c>
      <c r="L19" s="79" t="n">
        <f aca="false">C19+F19+I19</f>
        <v>0</v>
      </c>
      <c r="M19" s="79" t="n">
        <f aca="false">D19+G19+J19</f>
        <v>0</v>
      </c>
    </row>
    <row r="20" customFormat="false" ht="15" hidden="false" customHeight="true" outlineLevel="0" collapsed="false">
      <c r="A20" s="77" t="s">
        <v>188</v>
      </c>
      <c r="B20" s="78"/>
      <c r="C20" s="78"/>
      <c r="D20" s="78"/>
      <c r="E20" s="78" t="n">
        <v>676400</v>
      </c>
      <c r="F20" s="78"/>
      <c r="G20" s="78" t="n">
        <f aca="false">SUM(E20:F20)</f>
        <v>676400</v>
      </c>
      <c r="H20" s="78"/>
      <c r="I20" s="78"/>
      <c r="J20" s="78"/>
      <c r="K20" s="79" t="n">
        <f aca="false">B20+E20+H20</f>
        <v>676400</v>
      </c>
      <c r="L20" s="79" t="n">
        <f aca="false">C20+F20+I20</f>
        <v>0</v>
      </c>
      <c r="M20" s="79" t="n">
        <f aca="false">D20+G20+J20</f>
        <v>676400</v>
      </c>
    </row>
    <row r="21" customFormat="false" ht="15" hidden="false" customHeight="true" outlineLevel="0" collapsed="false">
      <c r="A21" s="77" t="s">
        <v>189</v>
      </c>
      <c r="B21" s="78"/>
      <c r="C21" s="78"/>
      <c r="D21" s="78"/>
      <c r="E21" s="78" t="n">
        <v>71874</v>
      </c>
      <c r="F21" s="78" t="n">
        <v>-1026</v>
      </c>
      <c r="G21" s="78" t="n">
        <f aca="false">SUM(E21:F21)</f>
        <v>70848</v>
      </c>
      <c r="H21" s="78"/>
      <c r="I21" s="78"/>
      <c r="J21" s="78"/>
      <c r="K21" s="79" t="n">
        <f aca="false">B21+E21+H21</f>
        <v>71874</v>
      </c>
      <c r="L21" s="79" t="n">
        <f aca="false">C21+F21+I21</f>
        <v>-1026</v>
      </c>
      <c r="M21" s="79" t="n">
        <f aca="false">D21+G21+J21</f>
        <v>70848</v>
      </c>
    </row>
    <row r="22" customFormat="false" ht="15" hidden="false" customHeight="true" outlineLevel="0" collapsed="false">
      <c r="A22" s="77" t="s">
        <v>190</v>
      </c>
      <c r="B22" s="78"/>
      <c r="C22" s="78"/>
      <c r="D22" s="78"/>
      <c r="E22" s="78" t="n">
        <v>36000</v>
      </c>
      <c r="F22" s="78"/>
      <c r="G22" s="78" t="n">
        <f aca="false">SUM(E22:F22)</f>
        <v>36000</v>
      </c>
      <c r="H22" s="78"/>
      <c r="I22" s="78"/>
      <c r="J22" s="78"/>
      <c r="K22" s="79" t="n">
        <f aca="false">B22+E22+H22</f>
        <v>36000</v>
      </c>
      <c r="L22" s="79" t="n">
        <f aca="false">C22+F22+I22</f>
        <v>0</v>
      </c>
      <c r="M22" s="79" t="n">
        <f aca="false">D22+G22+J22</f>
        <v>36000</v>
      </c>
      <c r="N22" s="8"/>
    </row>
    <row r="23" s="8" customFormat="true" ht="15" hidden="false" customHeight="true" outlineLevel="0" collapsed="false">
      <c r="A23" s="77" t="s">
        <v>191</v>
      </c>
      <c r="B23" s="78"/>
      <c r="C23" s="78"/>
      <c r="D23" s="78"/>
      <c r="E23" s="78" t="n">
        <v>1150</v>
      </c>
      <c r="F23" s="78"/>
      <c r="G23" s="78" t="n">
        <f aca="false">SUM(E23:F23)</f>
        <v>1150</v>
      </c>
      <c r="H23" s="78"/>
      <c r="I23" s="78"/>
      <c r="J23" s="78"/>
      <c r="K23" s="79" t="n">
        <f aca="false">B23+E23+H23</f>
        <v>1150</v>
      </c>
      <c r="L23" s="79" t="n">
        <f aca="false">C23+F23+I23</f>
        <v>0</v>
      </c>
      <c r="M23" s="79" t="n">
        <f aca="false">D23+G23+J23</f>
        <v>1150</v>
      </c>
      <c r="N23" s="1"/>
    </row>
    <row r="24" s="8" customFormat="true" ht="15" hidden="false" customHeight="true" outlineLevel="0" collapsed="false">
      <c r="A24" s="77" t="s">
        <v>192</v>
      </c>
      <c r="B24" s="78"/>
      <c r="C24" s="78"/>
      <c r="D24" s="78"/>
      <c r="E24" s="78"/>
      <c r="F24" s="78"/>
      <c r="G24" s="78"/>
      <c r="H24" s="78" t="n">
        <v>796777</v>
      </c>
      <c r="I24" s="78" t="n">
        <v>-1567</v>
      </c>
      <c r="J24" s="78" t="n">
        <f aca="false">SUM(H24:I24)</f>
        <v>795210</v>
      </c>
      <c r="K24" s="79" t="n">
        <f aca="false">B24+E24+H24</f>
        <v>796777</v>
      </c>
      <c r="L24" s="79" t="n">
        <f aca="false">C24+F24+I24</f>
        <v>-1567</v>
      </c>
      <c r="M24" s="79" t="n">
        <f aca="false">D24+G24+J24</f>
        <v>795210</v>
      </c>
      <c r="N24" s="1"/>
    </row>
    <row r="25" customFormat="false" ht="15" hidden="false" customHeight="true" outlineLevel="0" collapsed="false">
      <c r="A25" s="77" t="s">
        <v>193</v>
      </c>
      <c r="B25" s="79"/>
      <c r="C25" s="79"/>
      <c r="D25" s="79"/>
      <c r="E25" s="78"/>
      <c r="F25" s="78"/>
      <c r="G25" s="78"/>
      <c r="H25" s="78" t="n">
        <v>20359</v>
      </c>
      <c r="I25" s="78" t="n">
        <v>1880</v>
      </c>
      <c r="J25" s="78" t="n">
        <f aca="false">SUM(H25:I25)</f>
        <v>22239</v>
      </c>
      <c r="K25" s="79" t="n">
        <f aca="false">B25+E25+H25</f>
        <v>20359</v>
      </c>
      <c r="L25" s="79" t="n">
        <f aca="false">C25+F25+I25</f>
        <v>1880</v>
      </c>
      <c r="M25" s="79" t="n">
        <f aca="false">D25+G25+J25</f>
        <v>22239</v>
      </c>
    </row>
    <row r="26" customFormat="false" ht="15" hidden="false" customHeight="true" outlineLevel="0" collapsed="false">
      <c r="A26" s="77" t="s">
        <v>194</v>
      </c>
      <c r="B26" s="79"/>
      <c r="C26" s="79"/>
      <c r="D26" s="79"/>
      <c r="E26" s="78"/>
      <c r="F26" s="78"/>
      <c r="G26" s="78"/>
      <c r="H26" s="78" t="n">
        <v>22722</v>
      </c>
      <c r="I26" s="78" t="n">
        <v>831</v>
      </c>
      <c r="J26" s="78" t="n">
        <f aca="false">SUM(H26:I26)</f>
        <v>23553</v>
      </c>
      <c r="K26" s="79" t="n">
        <f aca="false">B26+E26+H26</f>
        <v>22722</v>
      </c>
      <c r="L26" s="79" t="n">
        <f aca="false">C26+F26+I26</f>
        <v>831</v>
      </c>
      <c r="M26" s="79" t="n">
        <f aca="false">D26+G26+J26</f>
        <v>23553</v>
      </c>
    </row>
    <row r="27" customFormat="false" ht="15" hidden="false" customHeight="true" outlineLevel="0" collapsed="false">
      <c r="A27" s="80" t="s">
        <v>195</v>
      </c>
      <c r="B27" s="81"/>
      <c r="C27" s="81"/>
      <c r="D27" s="81"/>
      <c r="E27" s="82"/>
      <c r="F27" s="82"/>
      <c r="G27" s="82"/>
      <c r="H27" s="82" t="n">
        <v>453</v>
      </c>
      <c r="I27" s="82" t="n">
        <v>7137</v>
      </c>
      <c r="J27" s="78" t="n">
        <f aca="false">SUM(H27:I27)</f>
        <v>7590</v>
      </c>
      <c r="K27" s="79" t="n">
        <f aca="false">B27+E27+H27</f>
        <v>453</v>
      </c>
      <c r="L27" s="79" t="n">
        <f aca="false">C27+F27+I27</f>
        <v>7137</v>
      </c>
      <c r="M27" s="79" t="n">
        <f aca="false">D27+G27+J27</f>
        <v>7590</v>
      </c>
    </row>
    <row r="28" customFormat="false" ht="15" hidden="false" customHeight="true" outlineLevel="0" collapsed="false">
      <c r="A28" s="80" t="s">
        <v>196</v>
      </c>
      <c r="B28" s="81"/>
      <c r="C28" s="81"/>
      <c r="D28" s="81"/>
      <c r="E28" s="82"/>
      <c r="F28" s="82"/>
      <c r="G28" s="82"/>
      <c r="H28" s="82"/>
      <c r="I28" s="82" t="n">
        <v>415</v>
      </c>
      <c r="J28" s="78" t="n">
        <f aca="false">SUM(H28:I28)</f>
        <v>415</v>
      </c>
      <c r="K28" s="79" t="n">
        <f aca="false">B28+E28+H28</f>
        <v>0</v>
      </c>
      <c r="L28" s="79" t="n">
        <f aca="false">C28+F28+I28</f>
        <v>415</v>
      </c>
      <c r="M28" s="79" t="n">
        <f aca="false">D28+G28+J28</f>
        <v>415</v>
      </c>
    </row>
    <row r="29" customFormat="false" ht="15" hidden="false" customHeight="true" outlineLevel="0" collapsed="false">
      <c r="A29" s="80" t="s">
        <v>197</v>
      </c>
      <c r="B29" s="81"/>
      <c r="C29" s="81"/>
      <c r="D29" s="81"/>
      <c r="E29" s="82"/>
      <c r="F29" s="82"/>
      <c r="G29" s="82"/>
      <c r="H29" s="82"/>
      <c r="I29" s="82" t="n">
        <v>64</v>
      </c>
      <c r="J29" s="78" t="n">
        <f aca="false">SUM(H29:I29)</f>
        <v>64</v>
      </c>
      <c r="K29" s="79" t="n">
        <f aca="false">B29+E29+H29</f>
        <v>0</v>
      </c>
      <c r="L29" s="79" t="n">
        <f aca="false">C29+F29+I29</f>
        <v>64</v>
      </c>
      <c r="M29" s="79" t="n">
        <f aca="false">D29+G29+J29</f>
        <v>64</v>
      </c>
    </row>
    <row r="30" customFormat="false" ht="15" hidden="false" customHeight="true" outlineLevel="0" collapsed="false">
      <c r="A30" s="80" t="s">
        <v>198</v>
      </c>
      <c r="B30" s="81"/>
      <c r="C30" s="81"/>
      <c r="D30" s="81"/>
      <c r="E30" s="82"/>
      <c r="F30" s="82"/>
      <c r="G30" s="82"/>
      <c r="H30" s="82" t="n">
        <v>2851</v>
      </c>
      <c r="I30" s="82" t="n">
        <v>32285</v>
      </c>
      <c r="J30" s="78" t="n">
        <f aca="false">SUM(H30:I30)</f>
        <v>35136</v>
      </c>
      <c r="K30" s="79" t="n">
        <f aca="false">B30+E30+H30</f>
        <v>2851</v>
      </c>
      <c r="L30" s="79" t="n">
        <f aca="false">C30+F30+I30</f>
        <v>32285</v>
      </c>
      <c r="M30" s="79" t="n">
        <f aca="false">D30+G30+J30</f>
        <v>35136</v>
      </c>
    </row>
    <row r="31" customFormat="false" ht="15" hidden="false" customHeight="true" outlineLevel="0" collapsed="false">
      <c r="A31" s="80" t="s">
        <v>199</v>
      </c>
      <c r="B31" s="81"/>
      <c r="C31" s="81"/>
      <c r="D31" s="81"/>
      <c r="E31" s="82"/>
      <c r="F31" s="82"/>
      <c r="G31" s="82"/>
      <c r="H31" s="82"/>
      <c r="I31" s="82" t="n">
        <v>329</v>
      </c>
      <c r="J31" s="78" t="n">
        <f aca="false">SUM(H31:I31)</f>
        <v>329</v>
      </c>
      <c r="K31" s="79" t="n">
        <f aca="false">B31+E31+H31</f>
        <v>0</v>
      </c>
      <c r="L31" s="79" t="n">
        <f aca="false">C31+F31+I31</f>
        <v>329</v>
      </c>
      <c r="M31" s="79" t="n">
        <f aca="false">D31+G31+J31</f>
        <v>329</v>
      </c>
    </row>
    <row r="32" customFormat="false" ht="15" hidden="false" customHeight="true" outlineLevel="0" collapsed="false">
      <c r="A32" s="80" t="s">
        <v>200</v>
      </c>
      <c r="B32" s="81"/>
      <c r="C32" s="81"/>
      <c r="D32" s="81"/>
      <c r="E32" s="82"/>
      <c r="F32" s="82"/>
      <c r="G32" s="82"/>
      <c r="H32" s="82" t="n">
        <v>2598</v>
      </c>
      <c r="I32" s="82" t="n">
        <v>-535</v>
      </c>
      <c r="J32" s="78" t="n">
        <f aca="false">SUM(H32:I32)</f>
        <v>2063</v>
      </c>
      <c r="K32" s="79" t="n">
        <f aca="false">B32+E32+H32</f>
        <v>2598</v>
      </c>
      <c r="L32" s="79" t="n">
        <f aca="false">C32+F32+I32</f>
        <v>-535</v>
      </c>
      <c r="M32" s="79" t="n">
        <f aca="false">D32+G32+J32</f>
        <v>2063</v>
      </c>
    </row>
    <row r="33" customFormat="false" ht="15" hidden="false" customHeight="true" outlineLevel="0" collapsed="false">
      <c r="A33" s="80" t="s">
        <v>201</v>
      </c>
      <c r="B33" s="81"/>
      <c r="C33" s="81"/>
      <c r="D33" s="81"/>
      <c r="E33" s="82"/>
      <c r="F33" s="82"/>
      <c r="G33" s="82"/>
      <c r="H33" s="82"/>
      <c r="I33" s="82" t="n">
        <v>583</v>
      </c>
      <c r="J33" s="78" t="n">
        <f aca="false">SUM(H33:I33)</f>
        <v>583</v>
      </c>
      <c r="K33" s="79" t="n">
        <f aca="false">B33+E33+H33</f>
        <v>0</v>
      </c>
      <c r="L33" s="79" t="n">
        <f aca="false">C33+F33+I33</f>
        <v>583</v>
      </c>
      <c r="M33" s="79" t="n">
        <f aca="false">D33+G33+J33</f>
        <v>583</v>
      </c>
    </row>
    <row r="34" customFormat="false" ht="15" hidden="false" customHeight="true" outlineLevel="0" collapsed="false">
      <c r="A34" s="80" t="s">
        <v>202</v>
      </c>
      <c r="B34" s="81"/>
      <c r="C34" s="81"/>
      <c r="D34" s="81"/>
      <c r="E34" s="82"/>
      <c r="F34" s="82"/>
      <c r="G34" s="82"/>
      <c r="H34" s="82" t="n">
        <v>647</v>
      </c>
      <c r="I34" s="82" t="n">
        <v>-647</v>
      </c>
      <c r="J34" s="78" t="n">
        <f aca="false">SUM(H34:I34)</f>
        <v>0</v>
      </c>
      <c r="K34" s="79" t="n">
        <f aca="false">B34+E34+H34</f>
        <v>647</v>
      </c>
      <c r="L34" s="79" t="n">
        <f aca="false">C34+F34+I34</f>
        <v>-647</v>
      </c>
      <c r="M34" s="79" t="n">
        <f aca="false">D34+G34+J34</f>
        <v>0</v>
      </c>
    </row>
    <row r="35" customFormat="false" ht="15" hidden="false" customHeight="true" outlineLevel="0" collapsed="false">
      <c r="A35" s="80" t="s">
        <v>203</v>
      </c>
      <c r="B35" s="81"/>
      <c r="C35" s="81"/>
      <c r="D35" s="81"/>
      <c r="E35" s="82"/>
      <c r="F35" s="82"/>
      <c r="G35" s="82"/>
      <c r="H35" s="82" t="n">
        <v>-389</v>
      </c>
      <c r="I35" s="82" t="n">
        <v>5437</v>
      </c>
      <c r="J35" s="78" t="n">
        <f aca="false">SUM(H35:I35)</f>
        <v>5048</v>
      </c>
      <c r="K35" s="79" t="n">
        <f aca="false">B35+E35+H35</f>
        <v>-389</v>
      </c>
      <c r="L35" s="79" t="n">
        <f aca="false">C35+F35+I35</f>
        <v>5437</v>
      </c>
      <c r="M35" s="79" t="n">
        <f aca="false">D35+G35+J35</f>
        <v>5048</v>
      </c>
    </row>
    <row r="36" customFormat="false" ht="15" hidden="false" customHeight="true" outlineLevel="0" collapsed="false">
      <c r="A36" s="80" t="s">
        <v>204</v>
      </c>
      <c r="B36" s="81"/>
      <c r="C36" s="81"/>
      <c r="D36" s="81"/>
      <c r="E36" s="82"/>
      <c r="F36" s="82"/>
      <c r="G36" s="82"/>
      <c r="H36" s="82"/>
      <c r="I36" s="82" t="n">
        <v>-389</v>
      </c>
      <c r="J36" s="78" t="n">
        <f aca="false">SUM(H36:I36)</f>
        <v>-389</v>
      </c>
      <c r="K36" s="79" t="n">
        <f aca="false">B36+E36+H36</f>
        <v>0</v>
      </c>
      <c r="L36" s="79" t="n">
        <f aca="false">C36+F36+I36</f>
        <v>-389</v>
      </c>
      <c r="M36" s="79" t="n">
        <f aca="false">D36+G36+J36</f>
        <v>-389</v>
      </c>
    </row>
    <row r="37" customFormat="false" ht="15" hidden="false" customHeight="true" outlineLevel="0" collapsed="false">
      <c r="A37" s="83" t="s">
        <v>205</v>
      </c>
      <c r="B37" s="81"/>
      <c r="C37" s="81"/>
      <c r="D37" s="81"/>
      <c r="E37" s="82"/>
      <c r="F37" s="82"/>
      <c r="G37" s="82"/>
      <c r="H37" s="82" t="n">
        <v>39391</v>
      </c>
      <c r="I37" s="82" t="n">
        <v>-39391</v>
      </c>
      <c r="J37" s="78" t="n">
        <f aca="false">SUM(H37:I37)</f>
        <v>0</v>
      </c>
      <c r="K37" s="79" t="n">
        <f aca="false">B37+E37+H37</f>
        <v>39391</v>
      </c>
      <c r="L37" s="79" t="n">
        <f aca="false">C37+F37+I37</f>
        <v>-39391</v>
      </c>
      <c r="M37" s="79" t="n">
        <f aca="false">D37+G37+J37</f>
        <v>0</v>
      </c>
    </row>
    <row r="38" customFormat="false" ht="15" hidden="false" customHeight="true" outlineLevel="0" collapsed="false">
      <c r="A38" s="80" t="s">
        <v>206</v>
      </c>
      <c r="B38" s="81"/>
      <c r="C38" s="81"/>
      <c r="D38" s="81"/>
      <c r="E38" s="82"/>
      <c r="F38" s="82"/>
      <c r="G38" s="82"/>
      <c r="H38" s="82" t="n">
        <v>4137</v>
      </c>
      <c r="I38" s="82"/>
      <c r="J38" s="78" t="n">
        <f aca="false">SUM(H38:I38)</f>
        <v>4137</v>
      </c>
      <c r="K38" s="79" t="n">
        <f aca="false">B38+E38+H38</f>
        <v>4137</v>
      </c>
      <c r="L38" s="79" t="n">
        <f aca="false">C38+F38+I38</f>
        <v>0</v>
      </c>
      <c r="M38" s="79" t="n">
        <f aca="false">D38+G38+J38</f>
        <v>4137</v>
      </c>
    </row>
    <row r="39" customFormat="false" ht="15" hidden="false" customHeight="true" outlineLevel="0" collapsed="false">
      <c r="A39" s="80" t="s">
        <v>207</v>
      </c>
      <c r="B39" s="81"/>
      <c r="C39" s="81"/>
      <c r="D39" s="81"/>
      <c r="E39" s="82"/>
      <c r="F39" s="82"/>
      <c r="G39" s="82"/>
      <c r="H39" s="82" t="n">
        <v>22</v>
      </c>
      <c r="I39" s="82" t="n">
        <v>10039</v>
      </c>
      <c r="J39" s="78" t="n">
        <f aca="false">SUM(H39:I39)</f>
        <v>10061</v>
      </c>
      <c r="K39" s="79" t="n">
        <f aca="false">B39+E39+H39</f>
        <v>22</v>
      </c>
      <c r="L39" s="79" t="n">
        <f aca="false">C39+F39+I39</f>
        <v>10039</v>
      </c>
      <c r="M39" s="79" t="n">
        <f aca="false">D39+G39+J39</f>
        <v>10061</v>
      </c>
    </row>
    <row r="40" customFormat="false" ht="15" hidden="false" customHeight="true" outlineLevel="0" collapsed="false">
      <c r="A40" s="80" t="s">
        <v>208</v>
      </c>
      <c r="B40" s="81"/>
      <c r="C40" s="81"/>
      <c r="D40" s="81"/>
      <c r="E40" s="82"/>
      <c r="F40" s="82"/>
      <c r="G40" s="82"/>
      <c r="H40" s="82"/>
      <c r="I40" s="82" t="n">
        <v>22</v>
      </c>
      <c r="J40" s="78" t="n">
        <f aca="false">SUM(H40:I40)</f>
        <v>22</v>
      </c>
      <c r="K40" s="79" t="n">
        <f aca="false">B40+E40+H40</f>
        <v>0</v>
      </c>
      <c r="L40" s="79" t="n">
        <f aca="false">C40+F40+I40</f>
        <v>22</v>
      </c>
      <c r="M40" s="79" t="n">
        <f aca="false">D40+G40+J40</f>
        <v>22</v>
      </c>
    </row>
    <row r="41" customFormat="false" ht="15" hidden="false" customHeight="true" outlineLevel="0" collapsed="false">
      <c r="A41" s="80" t="s">
        <v>209</v>
      </c>
      <c r="B41" s="81"/>
      <c r="C41" s="81"/>
      <c r="D41" s="81"/>
      <c r="E41" s="82"/>
      <c r="F41" s="82"/>
      <c r="G41" s="82"/>
      <c r="H41" s="81"/>
      <c r="I41" s="82" t="n">
        <v>3069</v>
      </c>
      <c r="J41" s="78" t="n">
        <f aca="false">SUM(H41:I41)</f>
        <v>3069</v>
      </c>
      <c r="K41" s="79" t="n">
        <f aca="false">B41+E41+H41</f>
        <v>0</v>
      </c>
      <c r="L41" s="79" t="n">
        <f aca="false">C41+F41+I41</f>
        <v>3069</v>
      </c>
      <c r="M41" s="79" t="n">
        <f aca="false">D41+G41+J41</f>
        <v>3069</v>
      </c>
    </row>
    <row r="42" customFormat="false" ht="15" hidden="false" customHeight="true" outlineLevel="0" collapsed="false">
      <c r="A42" s="80" t="s">
        <v>210</v>
      </c>
      <c r="B42" s="81"/>
      <c r="C42" s="81"/>
      <c r="D42" s="81"/>
      <c r="E42" s="82"/>
      <c r="F42" s="82"/>
      <c r="G42" s="82"/>
      <c r="H42" s="81"/>
      <c r="I42" s="82" t="n">
        <v>1667</v>
      </c>
      <c r="J42" s="78" t="n">
        <f aca="false">SUM(H42:I42)</f>
        <v>1667</v>
      </c>
      <c r="K42" s="79" t="n">
        <f aca="false">B42+E42+H42</f>
        <v>0</v>
      </c>
      <c r="L42" s="79" t="n">
        <f aca="false">C42+F42+I42</f>
        <v>1667</v>
      </c>
      <c r="M42" s="79" t="n">
        <f aca="false">D42+G42+J42</f>
        <v>1667</v>
      </c>
    </row>
    <row r="43" customFormat="false" ht="15" hidden="false" customHeight="true" outlineLevel="0" collapsed="false">
      <c r="A43" s="80" t="s">
        <v>211</v>
      </c>
      <c r="B43" s="81"/>
      <c r="C43" s="81"/>
      <c r="D43" s="81"/>
      <c r="E43" s="82"/>
      <c r="F43" s="82"/>
      <c r="G43" s="82"/>
      <c r="H43" s="81"/>
      <c r="I43" s="82" t="n">
        <v>140</v>
      </c>
      <c r="J43" s="78" t="n">
        <f aca="false">SUM(H43:I43)</f>
        <v>140</v>
      </c>
      <c r="K43" s="79" t="n">
        <f aca="false">B43+E43+H43</f>
        <v>0</v>
      </c>
      <c r="L43" s="79" t="n">
        <f aca="false">C43+F43+I43</f>
        <v>140</v>
      </c>
      <c r="M43" s="79" t="n">
        <f aca="false">D43+G43+J43</f>
        <v>140</v>
      </c>
    </row>
    <row r="44" customFormat="false" ht="15" hidden="false" customHeight="true" outlineLevel="0" collapsed="false">
      <c r="A44" s="80" t="s">
        <v>212</v>
      </c>
      <c r="B44" s="81"/>
      <c r="C44" s="81"/>
      <c r="D44" s="81"/>
      <c r="E44" s="82"/>
      <c r="F44" s="82"/>
      <c r="G44" s="82"/>
      <c r="H44" s="82" t="n">
        <v>420</v>
      </c>
      <c r="I44" s="82"/>
      <c r="J44" s="78" t="n">
        <f aca="false">SUM(H44:I44)</f>
        <v>420</v>
      </c>
      <c r="K44" s="79" t="n">
        <f aca="false">B44+E44+H44</f>
        <v>420</v>
      </c>
      <c r="L44" s="79" t="n">
        <f aca="false">C44+F44+I44</f>
        <v>0</v>
      </c>
      <c r="M44" s="79" t="n">
        <f aca="false">D44+G44+J44</f>
        <v>420</v>
      </c>
    </row>
    <row r="45" customFormat="false" ht="15" hidden="false" customHeight="true" outlineLevel="0" collapsed="false">
      <c r="A45" s="80" t="s">
        <v>213</v>
      </c>
      <c r="B45" s="81"/>
      <c r="C45" s="82" t="n">
        <v>200</v>
      </c>
      <c r="D45" s="82" t="n">
        <f aca="false">SUM(B45:C45)</f>
        <v>200</v>
      </c>
      <c r="E45" s="82"/>
      <c r="F45" s="82"/>
      <c r="G45" s="82"/>
      <c r="H45" s="82"/>
      <c r="I45" s="82"/>
      <c r="J45" s="78"/>
      <c r="K45" s="79" t="n">
        <f aca="false">B45+E45+H45</f>
        <v>0</v>
      </c>
      <c r="L45" s="79" t="n">
        <f aca="false">C45+F45+I45</f>
        <v>200</v>
      </c>
      <c r="M45" s="79" t="n">
        <f aca="false">D45+G45+J45</f>
        <v>200</v>
      </c>
    </row>
    <row r="46" customFormat="false" ht="15" hidden="false" customHeight="true" outlineLevel="0" collapsed="false">
      <c r="A46" s="80" t="s">
        <v>214</v>
      </c>
      <c r="B46" s="81"/>
      <c r="C46" s="81"/>
      <c r="D46" s="81"/>
      <c r="E46" s="82"/>
      <c r="F46" s="82"/>
      <c r="G46" s="82"/>
      <c r="H46" s="82"/>
      <c r="I46" s="82" t="n">
        <v>3540</v>
      </c>
      <c r="J46" s="78" t="n">
        <f aca="false">SUM(H46:I46)</f>
        <v>3540</v>
      </c>
      <c r="K46" s="79" t="n">
        <f aca="false">B46+E46+H46</f>
        <v>0</v>
      </c>
      <c r="L46" s="79" t="n">
        <f aca="false">C46+F46+I46</f>
        <v>3540</v>
      </c>
      <c r="M46" s="79" t="n">
        <f aca="false">D46+G46+J46</f>
        <v>3540</v>
      </c>
    </row>
    <row r="47" customFormat="false" ht="15" hidden="false" customHeight="true" outlineLevel="0" collapsed="false">
      <c r="A47" s="84" t="s">
        <v>215</v>
      </c>
      <c r="B47" s="81" t="n">
        <f aca="false">SUM(B7:B46)</f>
        <v>129652</v>
      </c>
      <c r="C47" s="81" t="n">
        <f aca="false">SUM(C7:C46)</f>
        <v>51400</v>
      </c>
      <c r="D47" s="81" t="n">
        <f aca="false">SUM(D7:D46)</f>
        <v>181052</v>
      </c>
      <c r="E47" s="81" t="n">
        <f aca="false">SUM(E7:E46)</f>
        <v>785424</v>
      </c>
      <c r="F47" s="81" t="n">
        <f aca="false">SUM(F7:F46)</f>
        <v>-1026</v>
      </c>
      <c r="G47" s="81" t="n">
        <f aca="false">SUM(G7:G46)</f>
        <v>784398</v>
      </c>
      <c r="H47" s="81" t="n">
        <f aca="false">SUM(H7:H46)</f>
        <v>922270</v>
      </c>
      <c r="I47" s="81" t="n">
        <f aca="false">SUM(I7:I46)</f>
        <v>2954</v>
      </c>
      <c r="J47" s="81" t="n">
        <f aca="false">SUM(J7:J46)</f>
        <v>925224</v>
      </c>
      <c r="K47" s="81" t="n">
        <f aca="false">SUM(K7:K46)</f>
        <v>1837346</v>
      </c>
      <c r="L47" s="81" t="n">
        <f aca="false">SUM(L7:L46)</f>
        <v>53328</v>
      </c>
      <c r="M47" s="81" t="n">
        <f aca="false">SUM(M7:M46)</f>
        <v>1890674</v>
      </c>
    </row>
    <row r="48" customFormat="false" ht="15" hidden="false" customHeight="true" outlineLevel="0" collapsed="false">
      <c r="K48" s="9"/>
    </row>
    <row r="49" customFormat="false" ht="15" hidden="false" customHeight="true" outlineLevel="0" collapsed="false">
      <c r="K49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6" min="4" style="0" width="7.42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4" min="23" style="0" width="7.42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16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1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18</v>
      </c>
      <c r="B8" s="87" t="s">
        <v>78</v>
      </c>
      <c r="C8" s="87"/>
      <c r="D8" s="87"/>
      <c r="E8" s="87" t="s">
        <v>79</v>
      </c>
      <c r="F8" s="87"/>
      <c r="G8" s="87"/>
      <c r="H8" s="6" t="s">
        <v>219</v>
      </c>
      <c r="I8" s="6"/>
      <c r="J8" s="6"/>
      <c r="K8" s="6" t="s">
        <v>220</v>
      </c>
      <c r="L8" s="6"/>
      <c r="M8" s="6"/>
      <c r="N8" s="6" t="s">
        <v>221</v>
      </c>
      <c r="O8" s="6"/>
      <c r="P8" s="6"/>
      <c r="Q8" s="6"/>
      <c r="R8" s="6"/>
      <c r="S8" s="6"/>
      <c r="T8" s="6" t="s">
        <v>222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23</v>
      </c>
      <c r="O9" s="6"/>
      <c r="P9" s="6"/>
      <c r="Q9" s="6" t="s">
        <v>224</v>
      </c>
      <c r="R9" s="6"/>
      <c r="S9" s="6"/>
      <c r="T9" s="6"/>
      <c r="U9" s="6"/>
      <c r="V9" s="6"/>
      <c r="W9" s="87"/>
      <c r="X9" s="87"/>
      <c r="Y9" s="87"/>
    </row>
    <row r="10" s="88" customFormat="true" ht="51" hidden="false" customHeight="false" outlineLevel="0" collapsed="false">
      <c r="A10" s="6"/>
      <c r="B10" s="6" t="s">
        <v>225</v>
      </c>
      <c r="C10" s="6" t="s">
        <v>80</v>
      </c>
      <c r="D10" s="6" t="s">
        <v>226</v>
      </c>
      <c r="E10" s="6" t="s">
        <v>225</v>
      </c>
      <c r="F10" s="6" t="s">
        <v>80</v>
      </c>
      <c r="G10" s="6" t="s">
        <v>226</v>
      </c>
      <c r="H10" s="89" t="s">
        <v>225</v>
      </c>
      <c r="I10" s="6" t="s">
        <v>80</v>
      </c>
      <c r="J10" s="6" t="s">
        <v>226</v>
      </c>
      <c r="K10" s="6" t="s">
        <v>225</v>
      </c>
      <c r="L10" s="6" t="s">
        <v>80</v>
      </c>
      <c r="M10" s="6" t="s">
        <v>226</v>
      </c>
      <c r="N10" s="6" t="s">
        <v>225</v>
      </c>
      <c r="O10" s="6" t="s">
        <v>80</v>
      </c>
      <c r="P10" s="6" t="s">
        <v>226</v>
      </c>
      <c r="Q10" s="6" t="s">
        <v>225</v>
      </c>
      <c r="R10" s="6" t="s">
        <v>80</v>
      </c>
      <c r="S10" s="6" t="s">
        <v>226</v>
      </c>
      <c r="T10" s="6" t="s">
        <v>225</v>
      </c>
      <c r="U10" s="6" t="s">
        <v>80</v>
      </c>
      <c r="V10" s="6" t="s">
        <v>226</v>
      </c>
      <c r="W10" s="6" t="s">
        <v>225</v>
      </c>
      <c r="X10" s="6" t="s">
        <v>80</v>
      </c>
      <c r="Y10" s="6" t="s">
        <v>226</v>
      </c>
    </row>
    <row r="11" s="39" customFormat="true" ht="15.75" hidden="false" customHeight="false" outlineLevel="0" collapsed="false">
      <c r="B11" s="90"/>
      <c r="C11" s="90"/>
      <c r="D11" s="90"/>
      <c r="E11" s="91"/>
      <c r="F11" s="91"/>
      <c r="G11" s="91"/>
      <c r="T11" s="91"/>
      <c r="U11" s="91"/>
      <c r="V11" s="91"/>
    </row>
    <row r="12" s="42" customFormat="true" ht="24.95" hidden="false" customHeight="true" outlineLevel="0" collapsed="false">
      <c r="A12" s="88" t="s">
        <v>163</v>
      </c>
      <c r="B12" s="92" t="n">
        <v>146170</v>
      </c>
      <c r="C12" s="92" t="n">
        <v>-595</v>
      </c>
      <c r="D12" s="92" t="n">
        <f aca="false">SUM(B12:C12)</f>
        <v>145575</v>
      </c>
      <c r="E12" s="93" t="n">
        <v>405730</v>
      </c>
      <c r="F12" s="93" t="n">
        <v>3850</v>
      </c>
      <c r="G12" s="93" t="n">
        <f aca="false">SUM(E12:F12)</f>
        <v>409580</v>
      </c>
      <c r="H12" s="93" t="n">
        <v>0</v>
      </c>
      <c r="I12" s="93"/>
      <c r="J12" s="93" t="n">
        <f aca="false">SUM(H12:I12)</f>
        <v>0</v>
      </c>
      <c r="K12" s="93" t="n">
        <v>0</v>
      </c>
      <c r="L12" s="93"/>
      <c r="M12" s="93" t="n">
        <f aca="false">SUM(K12:L12)</f>
        <v>0</v>
      </c>
      <c r="N12" s="93" t="n">
        <v>1520</v>
      </c>
      <c r="O12" s="93"/>
      <c r="P12" s="93" t="n">
        <f aca="false">SUM(N12:O12)</f>
        <v>1520</v>
      </c>
      <c r="Q12" s="93" t="n">
        <v>2250</v>
      </c>
      <c r="R12" s="93" t="n">
        <v>1529</v>
      </c>
      <c r="S12" s="93" t="n">
        <f aca="false">SUM(Q12:R12)</f>
        <v>3779</v>
      </c>
      <c r="T12" s="93" t="n">
        <v>4000</v>
      </c>
      <c r="U12" s="93"/>
      <c r="V12" s="93" t="n">
        <f aca="false">SUM(T12:U12)</f>
        <v>4000</v>
      </c>
      <c r="W12" s="93" t="n">
        <f aca="false">B12+E12+H12+K12+N12+Q12+T12</f>
        <v>559670</v>
      </c>
      <c r="X12" s="93" t="n">
        <f aca="false">C12+F12+I12+L12+O12+R12+U12</f>
        <v>4784</v>
      </c>
      <c r="Y12" s="93" t="n">
        <f aca="false">D12+G12+J12+M12+P12+S12+V12</f>
        <v>564454</v>
      </c>
    </row>
    <row r="13" s="39" customFormat="true" ht="24.95" hidden="false" customHeight="true" outlineLevel="0" collapsed="false">
      <c r="A13" s="66" t="s">
        <v>227</v>
      </c>
      <c r="B13" s="94" t="n">
        <v>0</v>
      </c>
      <c r="C13" s="94"/>
      <c r="D13" s="94" t="n">
        <f aca="false">SUM(B13:C13)</f>
        <v>0</v>
      </c>
      <c r="E13" s="94" t="n">
        <v>3844</v>
      </c>
      <c r="F13" s="94"/>
      <c r="G13" s="94" t="n">
        <f aca="false">SUM(E13:F13)</f>
        <v>3844</v>
      </c>
      <c r="H13" s="94" t="n">
        <v>0</v>
      </c>
      <c r="I13" s="94"/>
      <c r="J13" s="94" t="n">
        <f aca="false">SUM(H13:I13)</f>
        <v>0</v>
      </c>
      <c r="K13" s="94" t="n">
        <v>0</v>
      </c>
      <c r="L13" s="94"/>
      <c r="M13" s="94" t="n">
        <f aca="false">SUM(K13:L13)</f>
        <v>0</v>
      </c>
      <c r="N13" s="94"/>
      <c r="O13" s="94"/>
      <c r="P13" s="94" t="n">
        <f aca="false">SUM(N13:O13)</f>
        <v>0</v>
      </c>
      <c r="Q13" s="94"/>
      <c r="R13" s="94"/>
      <c r="S13" s="94" t="n">
        <f aca="false">SUM(Q13:R13)</f>
        <v>0</v>
      </c>
      <c r="T13" s="94" t="n">
        <v>0</v>
      </c>
      <c r="U13" s="94"/>
      <c r="V13" s="94"/>
      <c r="W13" s="93" t="n">
        <f aca="false">B13+E13+H13+K13+N13+Q13+T13</f>
        <v>3844</v>
      </c>
      <c r="X13" s="93" t="n">
        <f aca="false">C13+F13+I13+L13+O13+R13+U13</f>
        <v>0</v>
      </c>
      <c r="Y13" s="93" t="n">
        <f aca="false">D13+G13+J13+M13+P13+S13+V13</f>
        <v>3844</v>
      </c>
    </row>
    <row r="14" s="42" customFormat="true" ht="24.95" hidden="false" customHeight="true" outlineLevel="0" collapsed="false">
      <c r="A14" s="66" t="s">
        <v>228</v>
      </c>
      <c r="B14" s="94" t="n">
        <v>0</v>
      </c>
      <c r="C14" s="94"/>
      <c r="D14" s="94" t="n">
        <f aca="false">SUM(B14:C14)</f>
        <v>0</v>
      </c>
      <c r="E14" s="94" t="n">
        <v>1832</v>
      </c>
      <c r="F14" s="94"/>
      <c r="G14" s="94" t="n">
        <f aca="false">SUM(E14:F14)</f>
        <v>1832</v>
      </c>
      <c r="H14" s="94" t="n">
        <v>0</v>
      </c>
      <c r="I14" s="94"/>
      <c r="J14" s="94" t="n">
        <f aca="false">SUM(H14:I14)</f>
        <v>0</v>
      </c>
      <c r="K14" s="94" t="n">
        <v>0</v>
      </c>
      <c r="L14" s="94"/>
      <c r="M14" s="94" t="n">
        <f aca="false">SUM(K14:L14)</f>
        <v>0</v>
      </c>
      <c r="N14" s="94"/>
      <c r="O14" s="94"/>
      <c r="P14" s="94" t="n">
        <f aca="false">SUM(N14:O14)</f>
        <v>0</v>
      </c>
      <c r="Q14" s="94"/>
      <c r="R14" s="94"/>
      <c r="S14" s="94" t="n">
        <f aca="false">SUM(Q14:R14)</f>
        <v>0</v>
      </c>
      <c r="T14" s="94" t="n">
        <v>0</v>
      </c>
      <c r="U14" s="94"/>
      <c r="V14" s="94"/>
      <c r="W14" s="93" t="n">
        <f aca="false">B14+E14+H14+K14+N14+Q14+T14</f>
        <v>1832</v>
      </c>
      <c r="X14" s="93" t="n">
        <f aca="false">C14+F14+I14+L14+O14+R14+U14</f>
        <v>0</v>
      </c>
      <c r="Y14" s="93" t="n">
        <f aca="false">D14+G14+J14+M14+P14+S14+V14</f>
        <v>1832</v>
      </c>
    </row>
    <row r="15" s="39" customFormat="true" ht="24.95" hidden="false" customHeight="true" outlineLevel="0" collapsed="false">
      <c r="A15" s="66" t="s">
        <v>229</v>
      </c>
      <c r="B15" s="94" t="n">
        <v>0</v>
      </c>
      <c r="C15" s="94"/>
      <c r="D15" s="94" t="n">
        <f aca="false">SUM(B15:C15)</f>
        <v>0</v>
      </c>
      <c r="E15" s="94" t="n">
        <v>0</v>
      </c>
      <c r="F15" s="94" t="n">
        <v>580</v>
      </c>
      <c r="G15" s="94" t="n">
        <f aca="false">SUM(E15:F15)</f>
        <v>580</v>
      </c>
      <c r="H15" s="94" t="n">
        <v>0</v>
      </c>
      <c r="I15" s="94"/>
      <c r="J15" s="94" t="n">
        <f aca="false">SUM(H15:I15)</f>
        <v>0</v>
      </c>
      <c r="K15" s="94" t="n">
        <v>0</v>
      </c>
      <c r="L15" s="94"/>
      <c r="M15" s="94" t="n">
        <f aca="false">SUM(K15:L15)</f>
        <v>0</v>
      </c>
      <c r="N15" s="94"/>
      <c r="O15" s="94"/>
      <c r="P15" s="94" t="n">
        <f aca="false">SUM(N15:O15)</f>
        <v>0</v>
      </c>
      <c r="Q15" s="94"/>
      <c r="R15" s="94"/>
      <c r="S15" s="94" t="n">
        <f aca="false">SUM(Q15:R15)</f>
        <v>0</v>
      </c>
      <c r="T15" s="94" t="n">
        <v>0</v>
      </c>
      <c r="U15" s="94"/>
      <c r="V15" s="94"/>
      <c r="W15" s="93" t="n">
        <f aca="false">B15+E15+H15+K15+N15+Q15+T15</f>
        <v>0</v>
      </c>
      <c r="X15" s="93" t="n">
        <f aca="false">C15+F15+I15+L15+O15+R15+U15</f>
        <v>580</v>
      </c>
      <c r="Y15" s="93" t="n">
        <f aca="false">D15+G15+J15+M15+P15+S15+V15</f>
        <v>580</v>
      </c>
    </row>
    <row r="16" s="39" customFormat="true" ht="24.95" hidden="false" customHeight="true" outlineLevel="0" collapsed="false">
      <c r="A16" s="66" t="s">
        <v>230</v>
      </c>
      <c r="B16" s="94" t="n">
        <v>0</v>
      </c>
      <c r="C16" s="94"/>
      <c r="D16" s="94" t="n">
        <f aca="false">SUM(B16:C16)</f>
        <v>0</v>
      </c>
      <c r="E16" s="94" t="n">
        <v>0</v>
      </c>
      <c r="F16" s="94"/>
      <c r="G16" s="94" t="n">
        <f aca="false">SUM(E16:F16)</f>
        <v>0</v>
      </c>
      <c r="H16" s="94" t="n">
        <v>0</v>
      </c>
      <c r="I16" s="94"/>
      <c r="J16" s="94" t="n">
        <f aca="false">SUM(H16:I16)</f>
        <v>0</v>
      </c>
      <c r="K16" s="94" t="n">
        <v>0</v>
      </c>
      <c r="L16" s="94"/>
      <c r="M16" s="94" t="n">
        <f aca="false">SUM(K16:L16)</f>
        <v>0</v>
      </c>
      <c r="N16" s="94"/>
      <c r="O16" s="94"/>
      <c r="P16" s="94" t="n">
        <f aca="false">SUM(N16:O16)</f>
        <v>0</v>
      </c>
      <c r="Q16" s="94"/>
      <c r="R16" s="94"/>
      <c r="S16" s="94" t="n">
        <f aca="false">SUM(Q16:R16)</f>
        <v>0</v>
      </c>
      <c r="T16" s="94" t="n">
        <v>0</v>
      </c>
      <c r="U16" s="94"/>
      <c r="V16" s="94"/>
      <c r="W16" s="93" t="n">
        <f aca="false">B16+E16+H16+K16+N16+Q16+T16</f>
        <v>0</v>
      </c>
      <c r="X16" s="93" t="n">
        <f aca="false">C16+F16+I16+L16+O16+R16+U16</f>
        <v>0</v>
      </c>
      <c r="Y16" s="93" t="n">
        <f aca="false">D16+G16+J16+M16+P16+S16+V16</f>
        <v>0</v>
      </c>
    </row>
    <row r="17" s="39" customFormat="true" ht="24.95" hidden="false" customHeight="true" outlineLevel="0" collapsed="false">
      <c r="A17" s="66" t="s">
        <v>231</v>
      </c>
      <c r="B17" s="94" t="n">
        <v>0</v>
      </c>
      <c r="C17" s="94"/>
      <c r="D17" s="94" t="n">
        <f aca="false">SUM(B17:C17)</f>
        <v>0</v>
      </c>
      <c r="E17" s="94" t="n">
        <v>880</v>
      </c>
      <c r="F17" s="94"/>
      <c r="G17" s="94" t="n">
        <f aca="false">SUM(E17:F17)</f>
        <v>880</v>
      </c>
      <c r="H17" s="94" t="n">
        <v>0</v>
      </c>
      <c r="I17" s="94"/>
      <c r="J17" s="94" t="n">
        <f aca="false">SUM(H17:I17)</f>
        <v>0</v>
      </c>
      <c r="K17" s="94" t="n">
        <v>0</v>
      </c>
      <c r="L17" s="94"/>
      <c r="M17" s="94" t="n">
        <f aca="false">SUM(K17:L17)</f>
        <v>0</v>
      </c>
      <c r="N17" s="94"/>
      <c r="O17" s="94"/>
      <c r="P17" s="94" t="n">
        <f aca="false">SUM(N17:O17)</f>
        <v>0</v>
      </c>
      <c r="Q17" s="94"/>
      <c r="R17" s="94"/>
      <c r="S17" s="94" t="n">
        <f aca="false">SUM(Q17:R17)</f>
        <v>0</v>
      </c>
      <c r="T17" s="94" t="n">
        <v>0</v>
      </c>
      <c r="U17" s="94"/>
      <c r="V17" s="94"/>
      <c r="W17" s="93" t="n">
        <f aca="false">B17+E17+H17+K17+N17+Q17+T17</f>
        <v>880</v>
      </c>
      <c r="X17" s="93" t="n">
        <f aca="false">C17+F17+I17+L17+O17+R17+U17</f>
        <v>0</v>
      </c>
      <c r="Y17" s="93" t="n">
        <f aca="false">D17+G17+J17+M17+P17+S17+V17</f>
        <v>880</v>
      </c>
    </row>
    <row r="18" s="39" customFormat="true" ht="24.95" hidden="false" customHeight="true" outlineLevel="0" collapsed="false">
      <c r="A18" s="66" t="s">
        <v>232</v>
      </c>
      <c r="B18" s="94" t="n">
        <v>0</v>
      </c>
      <c r="C18" s="94"/>
      <c r="D18" s="94" t="n">
        <f aca="false">SUM(B18:C18)</f>
        <v>0</v>
      </c>
      <c r="E18" s="94" t="n">
        <v>200</v>
      </c>
      <c r="F18" s="94"/>
      <c r="G18" s="94" t="n">
        <f aca="false">SUM(E18:F18)</f>
        <v>200</v>
      </c>
      <c r="H18" s="94" t="n">
        <v>0</v>
      </c>
      <c r="I18" s="94"/>
      <c r="J18" s="94" t="n">
        <f aca="false">SUM(H18:I18)</f>
        <v>0</v>
      </c>
      <c r="K18" s="94" t="n">
        <v>0</v>
      </c>
      <c r="L18" s="94"/>
      <c r="M18" s="94" t="n">
        <f aca="false">SUM(K18:L18)</f>
        <v>0</v>
      </c>
      <c r="N18" s="94"/>
      <c r="O18" s="94"/>
      <c r="P18" s="94" t="n">
        <f aca="false">SUM(N18:O18)</f>
        <v>0</v>
      </c>
      <c r="Q18" s="94"/>
      <c r="R18" s="94"/>
      <c r="S18" s="94" t="n">
        <f aca="false">SUM(Q18:R18)</f>
        <v>0</v>
      </c>
      <c r="T18" s="94" t="n">
        <v>0</v>
      </c>
      <c r="U18" s="94"/>
      <c r="V18" s="94"/>
      <c r="W18" s="93" t="n">
        <f aca="false">B18+E18+H18+K18+N18+Q18+T18</f>
        <v>200</v>
      </c>
      <c r="X18" s="93" t="n">
        <f aca="false">C18+F18+I18+L18+O18+R18+U18</f>
        <v>0</v>
      </c>
      <c r="Y18" s="93" t="n">
        <f aca="false">D18+G18+J18+M18+P18+S18+V18</f>
        <v>200</v>
      </c>
    </row>
    <row r="19" s="42" customFormat="true" ht="28.5" hidden="false" customHeight="true" outlineLevel="0" collapsed="false">
      <c r="A19" s="95" t="s">
        <v>233</v>
      </c>
      <c r="B19" s="93" t="n">
        <f aca="false">SUM(B13:B18)</f>
        <v>0</v>
      </c>
      <c r="C19" s="93" t="n">
        <f aca="false">SUM(C13:C18)</f>
        <v>0</v>
      </c>
      <c r="D19" s="93" t="n">
        <f aca="false">SUM(D13:D18)</f>
        <v>0</v>
      </c>
      <c r="E19" s="93" t="n">
        <f aca="false">SUM(E13:E18)</f>
        <v>6756</v>
      </c>
      <c r="F19" s="93" t="n">
        <f aca="false">SUM(F13:F18)</f>
        <v>580</v>
      </c>
      <c r="G19" s="93" t="n">
        <f aca="false">SUM(G13:G18)</f>
        <v>7336</v>
      </c>
      <c r="H19" s="93" t="n">
        <f aca="false">SUM(H13:H18)</f>
        <v>0</v>
      </c>
      <c r="I19" s="93" t="n">
        <f aca="false">SUM(I13:I18)</f>
        <v>0</v>
      </c>
      <c r="J19" s="93" t="n">
        <f aca="false">SUM(J13:J18)</f>
        <v>0</v>
      </c>
      <c r="K19" s="93" t="n">
        <f aca="false">SUM(K13:K18)</f>
        <v>0</v>
      </c>
      <c r="L19" s="93" t="n">
        <f aca="false">SUM(L13:L18)</f>
        <v>0</v>
      </c>
      <c r="M19" s="93" t="n">
        <f aca="false">SUM(M13:M18)</f>
        <v>0</v>
      </c>
      <c r="N19" s="93" t="n">
        <f aca="false">SUM(N13:N18)</f>
        <v>0</v>
      </c>
      <c r="O19" s="93" t="n">
        <f aca="false">SUM(O13:O18)</f>
        <v>0</v>
      </c>
      <c r="P19" s="93" t="n">
        <f aca="false">SUM(P13:P18)</f>
        <v>0</v>
      </c>
      <c r="Q19" s="93" t="n">
        <f aca="false">SUM(Q13:Q18)</f>
        <v>0</v>
      </c>
      <c r="R19" s="93" t="n">
        <f aca="false">SUM(R13:R18)</f>
        <v>0</v>
      </c>
      <c r="S19" s="93" t="n">
        <f aca="false">SUM(S13:S18)</f>
        <v>0</v>
      </c>
      <c r="T19" s="93" t="n">
        <f aca="false">SUM(T13:T18)</f>
        <v>0</v>
      </c>
      <c r="U19" s="93" t="n">
        <f aca="false">SUM(U13:U18)</f>
        <v>0</v>
      </c>
      <c r="V19" s="93" t="n">
        <f aca="false">SUM(V13:V18)</f>
        <v>0</v>
      </c>
      <c r="W19" s="93" t="n">
        <f aca="false">B19+E19+H19+K19+N19+Q19+T19</f>
        <v>6756</v>
      </c>
      <c r="X19" s="93" t="n">
        <f aca="false">C19+F19+I19+L19+O19+R19+U19</f>
        <v>580</v>
      </c>
      <c r="Y19" s="93" t="n">
        <f aca="false">D19+G19+J19+M19+P19+S19+V19</f>
        <v>7336</v>
      </c>
    </row>
    <row r="20" s="42" customFormat="true" ht="24.95" hidden="false" customHeight="true" outlineLevel="0" collapsed="false">
      <c r="A20" s="88" t="s">
        <v>234</v>
      </c>
      <c r="B20" s="93" t="n">
        <f aca="false">B12+B19</f>
        <v>146170</v>
      </c>
      <c r="C20" s="93" t="n">
        <f aca="false">C12+C19</f>
        <v>-595</v>
      </c>
      <c r="D20" s="93" t="n">
        <f aca="false">D12+D19</f>
        <v>145575</v>
      </c>
      <c r="E20" s="93" t="n">
        <f aca="false">E12+E19</f>
        <v>412486</v>
      </c>
      <c r="F20" s="93" t="n">
        <f aca="false">F12+F19</f>
        <v>4430</v>
      </c>
      <c r="G20" s="93" t="n">
        <f aca="false">G12+G19</f>
        <v>416916</v>
      </c>
      <c r="H20" s="93" t="n">
        <f aca="false">H12+H19</f>
        <v>0</v>
      </c>
      <c r="I20" s="93" t="n">
        <f aca="false">I12+I19</f>
        <v>0</v>
      </c>
      <c r="J20" s="93" t="n">
        <f aca="false">J12+J19</f>
        <v>0</v>
      </c>
      <c r="K20" s="93" t="n">
        <f aca="false">K12+K19</f>
        <v>0</v>
      </c>
      <c r="L20" s="93" t="n">
        <f aca="false">L12+L19</f>
        <v>0</v>
      </c>
      <c r="M20" s="93" t="n">
        <f aca="false">M12+M19</f>
        <v>0</v>
      </c>
      <c r="N20" s="93" t="n">
        <f aca="false">N12+N19</f>
        <v>1520</v>
      </c>
      <c r="O20" s="93" t="n">
        <f aca="false">O12+O19</f>
        <v>0</v>
      </c>
      <c r="P20" s="93" t="n">
        <f aca="false">P12+P19</f>
        <v>1520</v>
      </c>
      <c r="Q20" s="93" t="n">
        <f aca="false">Q12+Q19</f>
        <v>2250</v>
      </c>
      <c r="R20" s="93" t="n">
        <f aca="false">R12+R19</f>
        <v>1529</v>
      </c>
      <c r="S20" s="93" t="n">
        <f aca="false">S12+S19</f>
        <v>3779</v>
      </c>
      <c r="T20" s="93" t="n">
        <f aca="false">T12+T19</f>
        <v>4000</v>
      </c>
      <c r="U20" s="93" t="n">
        <f aca="false">U12+U19</f>
        <v>0</v>
      </c>
      <c r="V20" s="93" t="n">
        <f aca="false">V12+V19</f>
        <v>4000</v>
      </c>
      <c r="W20" s="93" t="n">
        <f aca="false">B20+E20+H20+K20+N20+Q20+T20</f>
        <v>566426</v>
      </c>
      <c r="X20" s="93" t="n">
        <f aca="false">C20+F20+I20+L20+O20+R20+U20</f>
        <v>5364</v>
      </c>
      <c r="Y20" s="93" t="n">
        <f aca="false">D20+G20+J20+M20+P20+S20+V20</f>
        <v>571790</v>
      </c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4.1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80.85"/>
    <col collapsed="false" customWidth="false" hidden="false" outlineLevel="0" max="257" min="3" style="97" width="9.14"/>
  </cols>
  <sheetData>
    <row r="1" customFormat="false" ht="12.75" hidden="false" customHeight="true" outlineLevel="0" collapsed="false">
      <c r="A1" s="98" t="s">
        <v>23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99"/>
      <c r="C2" s="99"/>
      <c r="D2" s="99"/>
    </row>
    <row r="3" customFormat="false" ht="14.1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4.1" hidden="false" customHeight="true" outlineLevel="0" collapsed="false">
      <c r="A5" s="100" t="s">
        <v>23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4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6" hidden="false" customHeight="true" outlineLevel="0" collapsed="false">
      <c r="A7" s="100"/>
      <c r="B7" s="100"/>
    </row>
    <row r="8" customFormat="false" ht="15" hidden="false" customHeight="true" outlineLevel="0" collapsed="false">
      <c r="A8" s="101" t="s">
        <v>237</v>
      </c>
      <c r="B8" s="102" t="s">
        <v>5</v>
      </c>
      <c r="C8" s="103" t="s">
        <v>238</v>
      </c>
      <c r="D8" s="103"/>
      <c r="E8" s="103"/>
      <c r="F8" s="103" t="s">
        <v>239</v>
      </c>
      <c r="G8" s="103"/>
      <c r="H8" s="103"/>
      <c r="I8" s="103"/>
      <c r="J8" s="103"/>
    </row>
    <row r="9" customFormat="false" ht="25.5" hidden="false" customHeight="true" outlineLevel="0" collapsed="false">
      <c r="A9" s="101"/>
      <c r="B9" s="102"/>
      <c r="C9" s="6" t="s">
        <v>240</v>
      </c>
      <c r="D9" s="6" t="s">
        <v>241</v>
      </c>
      <c r="E9" s="6" t="s">
        <v>242</v>
      </c>
      <c r="F9" s="6" t="s">
        <v>243</v>
      </c>
      <c r="G9" s="6" t="s">
        <v>244</v>
      </c>
      <c r="H9" s="6" t="s">
        <v>245</v>
      </c>
      <c r="I9" s="6" t="s">
        <v>246</v>
      </c>
      <c r="J9" s="6" t="s">
        <v>247</v>
      </c>
    </row>
    <row r="10" customFormat="false" ht="8.25" hidden="false" customHeight="true" outlineLevel="0" collapsed="false">
      <c r="A10" s="100"/>
      <c r="B10" s="104"/>
    </row>
    <row r="11" customFormat="false" ht="14.1" hidden="false" customHeight="true" outlineLevel="0" collapsed="false">
      <c r="B11" s="105" t="s">
        <v>248</v>
      </c>
      <c r="C11" s="106"/>
      <c r="D11" s="106"/>
    </row>
    <row r="12" customFormat="false" ht="12.75" hidden="false" customHeight="true" outlineLevel="0" collapsed="false">
      <c r="B12" s="105"/>
      <c r="C12" s="106"/>
      <c r="D12" s="106"/>
    </row>
    <row r="13" customFormat="false" ht="14.1" hidden="false" customHeight="true" outlineLevel="0" collapsed="false">
      <c r="B13" s="105" t="s">
        <v>78</v>
      </c>
      <c r="C13" s="106"/>
      <c r="D13" s="106"/>
    </row>
    <row r="14" customFormat="false" ht="14.1" hidden="false" customHeight="true" outlineLevel="0" collapsed="false">
      <c r="B14" s="107" t="s">
        <v>249</v>
      </c>
      <c r="C14" s="106"/>
      <c r="D14" s="106"/>
    </row>
    <row r="15" customFormat="false" ht="25.5" hidden="false" customHeight="true" outlineLevel="0" collapsed="false">
      <c r="A15" s="108" t="s">
        <v>250</v>
      </c>
      <c r="B15" s="109" t="s">
        <v>251</v>
      </c>
      <c r="C15" s="110" t="n">
        <v>20000</v>
      </c>
      <c r="D15" s="110" t="n">
        <v>5000</v>
      </c>
      <c r="E15" s="110" t="n">
        <f aca="false">C15+D15</f>
        <v>25000</v>
      </c>
      <c r="F15" s="111" t="n">
        <v>-1648</v>
      </c>
      <c r="G15" s="111" t="n">
        <v>-412</v>
      </c>
      <c r="H15" s="111" t="n">
        <f aca="false">C15+F15</f>
        <v>18352</v>
      </c>
      <c r="I15" s="111" t="n">
        <f aca="false">D15+G15</f>
        <v>4588</v>
      </c>
      <c r="J15" s="111" t="n">
        <f aca="false">H15+I15</f>
        <v>22940</v>
      </c>
    </row>
    <row r="16" customFormat="false" ht="12.75" hidden="false" customHeight="true" outlineLevel="0" collapsed="false">
      <c r="A16" s="108" t="s">
        <v>252</v>
      </c>
      <c r="B16" s="109" t="s">
        <v>253</v>
      </c>
      <c r="C16" s="110" t="n">
        <v>3500</v>
      </c>
      <c r="D16" s="110" t="n">
        <v>872</v>
      </c>
      <c r="E16" s="110" t="n">
        <f aca="false">C16+D16</f>
        <v>4372</v>
      </c>
      <c r="F16" s="111"/>
      <c r="G16" s="111"/>
      <c r="H16" s="111" t="n">
        <f aca="false">C16+F16</f>
        <v>3500</v>
      </c>
      <c r="I16" s="111" t="n">
        <f aca="false">D16+G16</f>
        <v>872</v>
      </c>
      <c r="J16" s="111" t="n">
        <f aca="false">H16+I16</f>
        <v>4372</v>
      </c>
    </row>
    <row r="17" customFormat="false" ht="12.75" hidden="false" customHeight="true" outlineLevel="0" collapsed="false">
      <c r="A17" s="108" t="s">
        <v>254</v>
      </c>
      <c r="B17" s="109" t="s">
        <v>255</v>
      </c>
      <c r="C17" s="110" t="n">
        <v>2500</v>
      </c>
      <c r="D17" s="110" t="n">
        <v>564</v>
      </c>
      <c r="E17" s="110" t="n">
        <f aca="false">C17+D17</f>
        <v>3064</v>
      </c>
      <c r="F17" s="111"/>
      <c r="G17" s="111"/>
      <c r="H17" s="111" t="n">
        <f aca="false">C17+F17</f>
        <v>2500</v>
      </c>
      <c r="I17" s="111" t="n">
        <f aca="false">D17+G17</f>
        <v>564</v>
      </c>
      <c r="J17" s="111" t="n">
        <f aca="false">H17+I17</f>
        <v>3064</v>
      </c>
    </row>
    <row r="18" customFormat="false" ht="12.75" hidden="false" customHeight="true" outlineLevel="0" collapsed="false">
      <c r="A18" s="108" t="s">
        <v>256</v>
      </c>
      <c r="B18" s="109" t="s">
        <v>257</v>
      </c>
      <c r="C18" s="110" t="n">
        <v>11236</v>
      </c>
      <c r="D18" s="110" t="n">
        <v>2358</v>
      </c>
      <c r="E18" s="110" t="n">
        <f aca="false">C18+D18</f>
        <v>13594</v>
      </c>
      <c r="F18" s="111"/>
      <c r="G18" s="111"/>
      <c r="H18" s="111" t="n">
        <f aca="false">C18+F18</f>
        <v>11236</v>
      </c>
      <c r="I18" s="111" t="n">
        <f aca="false">D18+G18</f>
        <v>2358</v>
      </c>
      <c r="J18" s="111" t="n">
        <f aca="false">H18+I18</f>
        <v>13594</v>
      </c>
    </row>
    <row r="19" customFormat="false" ht="12.75" hidden="false" customHeight="true" outlineLevel="0" collapsed="false">
      <c r="A19" s="108" t="s">
        <v>258</v>
      </c>
      <c r="B19" s="109" t="s">
        <v>259</v>
      </c>
      <c r="C19" s="110" t="n">
        <v>25183</v>
      </c>
      <c r="D19" s="110" t="n">
        <v>6296</v>
      </c>
      <c r="E19" s="110" t="n">
        <f aca="false">C19+D19</f>
        <v>31479</v>
      </c>
      <c r="F19" s="111"/>
      <c r="G19" s="111"/>
      <c r="H19" s="111" t="n">
        <f aca="false">C19+F19</f>
        <v>25183</v>
      </c>
      <c r="I19" s="111" t="n">
        <f aca="false">D19+G19</f>
        <v>6296</v>
      </c>
      <c r="J19" s="111" t="n">
        <f aca="false">H19+I19</f>
        <v>31479</v>
      </c>
    </row>
    <row r="20" customFormat="false" ht="12.75" hidden="false" customHeight="true" outlineLevel="0" collapsed="false">
      <c r="A20" s="108" t="s">
        <v>260</v>
      </c>
      <c r="B20" s="109" t="s">
        <v>261</v>
      </c>
      <c r="C20" s="110" t="n">
        <v>11000</v>
      </c>
      <c r="D20" s="110" t="n">
        <v>2750</v>
      </c>
      <c r="E20" s="110" t="n">
        <f aca="false">C20+D20</f>
        <v>13750</v>
      </c>
      <c r="F20" s="111"/>
      <c r="G20" s="111"/>
      <c r="H20" s="111" t="n">
        <f aca="false">C20+F20</f>
        <v>11000</v>
      </c>
      <c r="I20" s="111" t="n">
        <f aca="false">D20+G20</f>
        <v>2750</v>
      </c>
      <c r="J20" s="111" t="n">
        <f aca="false">H20+I20</f>
        <v>13750</v>
      </c>
    </row>
    <row r="21" customFormat="false" ht="12.75" hidden="false" customHeight="true" outlineLevel="0" collapsed="false">
      <c r="A21" s="108" t="s">
        <v>262</v>
      </c>
      <c r="B21" s="109" t="s">
        <v>263</v>
      </c>
      <c r="C21" s="110"/>
      <c r="D21" s="110"/>
      <c r="E21" s="110"/>
      <c r="F21" s="111" t="n">
        <v>8804</v>
      </c>
      <c r="G21" s="111" t="n">
        <v>2199</v>
      </c>
      <c r="H21" s="111" t="n">
        <f aca="false">C21+F21</f>
        <v>8804</v>
      </c>
      <c r="I21" s="111" t="n">
        <f aca="false">D21+G21</f>
        <v>2199</v>
      </c>
      <c r="J21" s="111" t="n">
        <f aca="false">H21+I21</f>
        <v>11003</v>
      </c>
    </row>
    <row r="22" customFormat="false" ht="12.75" hidden="false" customHeight="true" outlineLevel="0" collapsed="false">
      <c r="A22" s="108"/>
      <c r="B22" s="109"/>
      <c r="C22" s="110"/>
      <c r="D22" s="110"/>
      <c r="E22" s="110"/>
      <c r="F22" s="111"/>
      <c r="G22" s="111"/>
      <c r="H22" s="111"/>
      <c r="I22" s="111"/>
      <c r="J22" s="111"/>
    </row>
    <row r="23" customFormat="false" ht="12.75" hidden="false" customHeight="true" outlineLevel="0" collapsed="false">
      <c r="A23" s="108"/>
      <c r="B23" s="107" t="s">
        <v>264</v>
      </c>
      <c r="C23" s="110"/>
      <c r="D23" s="110"/>
      <c r="E23" s="110"/>
      <c r="F23" s="111"/>
      <c r="G23" s="111"/>
      <c r="H23" s="111"/>
      <c r="I23" s="111"/>
      <c r="J23" s="111"/>
    </row>
    <row r="24" customFormat="false" ht="12.75" hidden="false" customHeight="true" outlineLevel="0" collapsed="false">
      <c r="A24" s="108" t="s">
        <v>265</v>
      </c>
      <c r="B24" s="109" t="s">
        <v>266</v>
      </c>
      <c r="C24" s="110" t="n">
        <v>4500</v>
      </c>
      <c r="D24" s="110" t="n">
        <v>1125</v>
      </c>
      <c r="E24" s="110" t="n">
        <f aca="false">C24+D24</f>
        <v>5625</v>
      </c>
      <c r="F24" s="111" t="n">
        <v>-2530</v>
      </c>
      <c r="G24" s="111" t="n">
        <v>-632</v>
      </c>
      <c r="H24" s="111" t="n">
        <f aca="false">C24+F24</f>
        <v>1970</v>
      </c>
      <c r="I24" s="111" t="n">
        <f aca="false">D24+G24</f>
        <v>493</v>
      </c>
      <c r="J24" s="111" t="n">
        <f aca="false">H24+I24</f>
        <v>2463</v>
      </c>
    </row>
    <row r="25" customFormat="false" ht="12.75" hidden="false" customHeight="true" outlineLevel="0" collapsed="false">
      <c r="A25" s="108" t="s">
        <v>267</v>
      </c>
      <c r="B25" s="109" t="s">
        <v>268</v>
      </c>
      <c r="C25" s="110" t="n">
        <v>14000</v>
      </c>
      <c r="D25" s="110" t="n">
        <v>3448</v>
      </c>
      <c r="E25" s="110" t="n">
        <f aca="false">C25+D25</f>
        <v>17448</v>
      </c>
      <c r="F25" s="111" t="n">
        <v>-12991</v>
      </c>
      <c r="G25" s="111" t="n">
        <v>-3248</v>
      </c>
      <c r="H25" s="111" t="n">
        <f aca="false">C25+F25</f>
        <v>1009</v>
      </c>
      <c r="I25" s="111" t="n">
        <f aca="false">D25+G25</f>
        <v>200</v>
      </c>
      <c r="J25" s="111" t="n">
        <f aca="false">H25+I25</f>
        <v>1209</v>
      </c>
    </row>
    <row r="26" customFormat="false" ht="12.75" hidden="false" customHeight="true" outlineLevel="0" collapsed="false">
      <c r="A26" s="108" t="s">
        <v>269</v>
      </c>
      <c r="B26" s="109" t="s">
        <v>270</v>
      </c>
      <c r="C26" s="110" t="n">
        <v>500</v>
      </c>
      <c r="D26" s="110" t="n">
        <v>109</v>
      </c>
      <c r="E26" s="110" t="n">
        <f aca="false">C26+D26</f>
        <v>609</v>
      </c>
      <c r="F26" s="111"/>
      <c r="G26" s="111"/>
      <c r="H26" s="111" t="n">
        <f aca="false">C26+F26</f>
        <v>500</v>
      </c>
      <c r="I26" s="111" t="n">
        <f aca="false">D26+G26</f>
        <v>109</v>
      </c>
      <c r="J26" s="111" t="n">
        <f aca="false">H26+I26</f>
        <v>609</v>
      </c>
    </row>
    <row r="27" customFormat="false" ht="12.75" hidden="false" customHeight="true" outlineLevel="0" collapsed="false">
      <c r="A27" s="108" t="s">
        <v>271</v>
      </c>
      <c r="B27" s="109" t="s">
        <v>272</v>
      </c>
      <c r="C27" s="110" t="n">
        <v>18000</v>
      </c>
      <c r="D27" s="110" t="n">
        <v>4479</v>
      </c>
      <c r="E27" s="110" t="n">
        <f aca="false">C27+D27</f>
        <v>22479</v>
      </c>
      <c r="F27" s="111" t="n">
        <v>-8020</v>
      </c>
      <c r="G27" s="111" t="n">
        <v>-2005</v>
      </c>
      <c r="H27" s="111" t="n">
        <f aca="false">C27+F27</f>
        <v>9980</v>
      </c>
      <c r="I27" s="111" t="n">
        <f aca="false">D27+G27</f>
        <v>2474</v>
      </c>
      <c r="J27" s="111" t="n">
        <f aca="false">H27+I27</f>
        <v>12454</v>
      </c>
    </row>
    <row r="28" customFormat="false" ht="12.75" hidden="false" customHeight="true" outlineLevel="0" collapsed="false">
      <c r="A28" s="108" t="s">
        <v>273</v>
      </c>
      <c r="B28" s="109" t="s">
        <v>274</v>
      </c>
      <c r="C28" s="110" t="n">
        <v>7000</v>
      </c>
      <c r="D28" s="110" t="n">
        <v>1750</v>
      </c>
      <c r="E28" s="110" t="n">
        <f aca="false">C28+D28</f>
        <v>8750</v>
      </c>
      <c r="F28" s="111" t="n">
        <v>-3600</v>
      </c>
      <c r="G28" s="111" t="n">
        <v>-900</v>
      </c>
      <c r="H28" s="111" t="n">
        <f aca="false">C28+F28</f>
        <v>3400</v>
      </c>
      <c r="I28" s="111" t="n">
        <f aca="false">D28+G28</f>
        <v>850</v>
      </c>
      <c r="J28" s="111" t="n">
        <f aca="false">H28+I28</f>
        <v>4250</v>
      </c>
    </row>
    <row r="29" customFormat="false" ht="12.75" hidden="false" customHeight="true" outlineLevel="0" collapsed="false">
      <c r="A29" s="108" t="s">
        <v>275</v>
      </c>
      <c r="B29" s="109" t="s">
        <v>276</v>
      </c>
      <c r="C29" s="110"/>
      <c r="D29" s="110"/>
      <c r="E29" s="110"/>
      <c r="F29" s="111" t="n">
        <v>810</v>
      </c>
      <c r="G29" s="111" t="n">
        <v>203</v>
      </c>
      <c r="H29" s="111" t="n">
        <f aca="false">C29+F29</f>
        <v>810</v>
      </c>
      <c r="I29" s="111" t="n">
        <f aca="false">D29+G29</f>
        <v>203</v>
      </c>
      <c r="J29" s="111" t="n">
        <f aca="false">H29+I29</f>
        <v>1013</v>
      </c>
    </row>
    <row r="30" customFormat="false" ht="12.75" hidden="false" customHeight="true" outlineLevel="0" collapsed="false">
      <c r="A30" s="108" t="s">
        <v>277</v>
      </c>
      <c r="B30" s="109" t="s">
        <v>278</v>
      </c>
      <c r="C30" s="110"/>
      <c r="D30" s="110"/>
      <c r="E30" s="110"/>
      <c r="F30" s="111" t="n">
        <v>1000</v>
      </c>
      <c r="G30" s="111" t="n">
        <v>250</v>
      </c>
      <c r="H30" s="111" t="n">
        <f aca="false">C30+F30</f>
        <v>1000</v>
      </c>
      <c r="I30" s="111" t="n">
        <f aca="false">D30+G30</f>
        <v>250</v>
      </c>
      <c r="J30" s="111" t="n">
        <f aca="false">H30+I30</f>
        <v>1250</v>
      </c>
    </row>
    <row r="31" customFormat="false" ht="12.75" hidden="false" customHeight="true" outlineLevel="0" collapsed="false">
      <c r="A31" s="108" t="s">
        <v>279</v>
      </c>
      <c r="B31" s="109" t="s">
        <v>280</v>
      </c>
      <c r="C31" s="110"/>
      <c r="D31" s="110"/>
      <c r="E31" s="110"/>
      <c r="F31" s="111" t="n">
        <v>1400</v>
      </c>
      <c r="G31" s="111" t="n">
        <v>350</v>
      </c>
      <c r="H31" s="111" t="n">
        <f aca="false">C31+F31</f>
        <v>1400</v>
      </c>
      <c r="I31" s="111" t="n">
        <f aca="false">D31+G31</f>
        <v>350</v>
      </c>
      <c r="J31" s="111" t="n">
        <f aca="false">H31+I31</f>
        <v>1750</v>
      </c>
    </row>
    <row r="32" customFormat="false" ht="12.75" hidden="false" customHeight="true" outlineLevel="0" collapsed="false">
      <c r="A32" s="108" t="s">
        <v>281</v>
      </c>
      <c r="B32" s="109" t="s">
        <v>282</v>
      </c>
      <c r="C32" s="110"/>
      <c r="D32" s="110"/>
      <c r="E32" s="110"/>
      <c r="F32" s="111" t="n">
        <v>15000</v>
      </c>
      <c r="G32" s="111" t="n">
        <v>3750</v>
      </c>
      <c r="H32" s="111" t="n">
        <f aca="false">C32+F32</f>
        <v>15000</v>
      </c>
      <c r="I32" s="111" t="n">
        <f aca="false">D32+G32</f>
        <v>3750</v>
      </c>
      <c r="J32" s="111" t="n">
        <f aca="false">H32+I32</f>
        <v>18750</v>
      </c>
    </row>
    <row r="33" customFormat="false" ht="12.75" hidden="false" customHeight="true" outlineLevel="0" collapsed="false">
      <c r="A33" s="108" t="s">
        <v>283</v>
      </c>
      <c r="B33" s="109" t="s">
        <v>284</v>
      </c>
      <c r="C33" s="110"/>
      <c r="D33" s="110"/>
      <c r="E33" s="110"/>
      <c r="F33" s="111" t="n">
        <v>1300</v>
      </c>
      <c r="G33" s="111" t="n">
        <v>325</v>
      </c>
      <c r="H33" s="111" t="n">
        <f aca="false">C33+F33</f>
        <v>1300</v>
      </c>
      <c r="I33" s="111" t="n">
        <f aca="false">D33+G33</f>
        <v>325</v>
      </c>
      <c r="J33" s="111" t="n">
        <f aca="false">H33+I33</f>
        <v>1625</v>
      </c>
    </row>
    <row r="34" customFormat="false" ht="14.1" hidden="false" customHeight="true" outlineLevel="0" collapsed="false">
      <c r="A34" s="108"/>
      <c r="B34" s="105" t="s">
        <v>285</v>
      </c>
      <c r="C34" s="112" t="n">
        <f aca="false">SUM(C15:C33)</f>
        <v>117419</v>
      </c>
      <c r="D34" s="112" t="n">
        <f aca="false">SUM(D15:D33)</f>
        <v>28751</v>
      </c>
      <c r="E34" s="112" t="n">
        <f aca="false">SUM(E15:E33)</f>
        <v>146170</v>
      </c>
      <c r="F34" s="112" t="n">
        <f aca="false">SUM(F15:F33)</f>
        <v>-475</v>
      </c>
      <c r="G34" s="112" t="n">
        <f aca="false">SUM(G15:G33)</f>
        <v>-120</v>
      </c>
      <c r="H34" s="112" t="n">
        <f aca="false">SUM(H15:H33)</f>
        <v>116944</v>
      </c>
      <c r="I34" s="112" t="n">
        <f aca="false">SUM(I15:I33)</f>
        <v>28631</v>
      </c>
      <c r="J34" s="112" t="n">
        <f aca="false">SUM(J15:J33)</f>
        <v>145575</v>
      </c>
    </row>
    <row r="35" customFormat="false" ht="12.75" hidden="false" customHeight="true" outlineLevel="0" collapsed="false">
      <c r="A35" s="108"/>
      <c r="B35" s="105"/>
      <c r="C35" s="110"/>
      <c r="D35" s="110"/>
      <c r="E35" s="110"/>
      <c r="F35" s="111"/>
      <c r="G35" s="111"/>
      <c r="H35" s="111"/>
      <c r="I35" s="111"/>
      <c r="J35" s="111"/>
    </row>
    <row r="36" customFormat="false" ht="14.1" hidden="false" customHeight="true" outlineLevel="0" collapsed="false">
      <c r="A36" s="108"/>
      <c r="B36" s="105" t="s">
        <v>79</v>
      </c>
      <c r="C36" s="110"/>
      <c r="D36" s="110"/>
      <c r="E36" s="110"/>
      <c r="F36" s="111"/>
      <c r="G36" s="111"/>
      <c r="H36" s="111"/>
      <c r="I36" s="111"/>
      <c r="J36" s="111"/>
    </row>
    <row r="37" customFormat="false" ht="14.1" hidden="false" customHeight="true" outlineLevel="0" collapsed="false">
      <c r="A37" s="108"/>
      <c r="B37" s="107" t="s">
        <v>286</v>
      </c>
      <c r="C37" s="110"/>
      <c r="D37" s="110"/>
      <c r="E37" s="110"/>
      <c r="F37" s="111"/>
      <c r="G37" s="111"/>
      <c r="H37" s="111"/>
      <c r="I37" s="111"/>
      <c r="J37" s="111"/>
    </row>
    <row r="38" customFormat="false" ht="14.1" hidden="false" customHeight="true" outlineLevel="0" collapsed="false">
      <c r="A38" s="108" t="s">
        <v>287</v>
      </c>
      <c r="B38" s="109" t="s">
        <v>288</v>
      </c>
      <c r="C38" s="110" t="n">
        <v>9000</v>
      </c>
      <c r="D38" s="110" t="n">
        <v>2240</v>
      </c>
      <c r="E38" s="110" t="n">
        <f aca="false">C38+D38</f>
        <v>11240</v>
      </c>
      <c r="F38" s="111"/>
      <c r="G38" s="111"/>
      <c r="H38" s="111" t="n">
        <f aca="false">C38+F38</f>
        <v>9000</v>
      </c>
      <c r="I38" s="111" t="n">
        <f aca="false">D38+G38</f>
        <v>2240</v>
      </c>
      <c r="J38" s="111" t="n">
        <f aca="false">H38+I38</f>
        <v>11240</v>
      </c>
    </row>
    <row r="39" customFormat="false" ht="14.1" hidden="false" customHeight="true" outlineLevel="0" collapsed="false">
      <c r="A39" s="108" t="s">
        <v>289</v>
      </c>
      <c r="B39" s="109" t="s">
        <v>290</v>
      </c>
      <c r="C39" s="110" t="n">
        <v>2384</v>
      </c>
      <c r="D39" s="110" t="n">
        <v>596</v>
      </c>
      <c r="E39" s="110" t="n">
        <f aca="false">C39+D39</f>
        <v>2980</v>
      </c>
      <c r="F39" s="111"/>
      <c r="G39" s="111"/>
      <c r="H39" s="111" t="n">
        <f aca="false">C39+F39</f>
        <v>2384</v>
      </c>
      <c r="I39" s="111" t="n">
        <f aca="false">D39+G39</f>
        <v>596</v>
      </c>
      <c r="J39" s="111" t="n">
        <f aca="false">H39+I39</f>
        <v>2980</v>
      </c>
    </row>
    <row r="40" customFormat="false" ht="14.1" hidden="false" customHeight="true" outlineLevel="0" collapsed="false">
      <c r="A40" s="108" t="s">
        <v>291</v>
      </c>
      <c r="B40" s="109" t="s">
        <v>292</v>
      </c>
      <c r="C40" s="110" t="n">
        <v>1000</v>
      </c>
      <c r="D40" s="110" t="n">
        <v>250</v>
      </c>
      <c r="E40" s="110" t="n">
        <f aca="false">C40+D40</f>
        <v>1250</v>
      </c>
      <c r="F40" s="111"/>
      <c r="G40" s="111"/>
      <c r="H40" s="111" t="n">
        <f aca="false">C40+F40</f>
        <v>1000</v>
      </c>
      <c r="I40" s="111" t="n">
        <f aca="false">D40+G40</f>
        <v>250</v>
      </c>
      <c r="J40" s="111" t="n">
        <f aca="false">H40+I40</f>
        <v>1250</v>
      </c>
    </row>
    <row r="41" customFormat="false" ht="14.25" hidden="false" customHeight="true" outlineLevel="0" collapsed="false">
      <c r="A41" s="108" t="s">
        <v>293</v>
      </c>
      <c r="B41" s="109" t="s">
        <v>294</v>
      </c>
      <c r="C41" s="110" t="n">
        <v>1000</v>
      </c>
      <c r="D41" s="110" t="n">
        <v>200</v>
      </c>
      <c r="E41" s="110" t="n">
        <f aca="false">C41+D41</f>
        <v>1200</v>
      </c>
      <c r="F41" s="111"/>
      <c r="G41" s="111"/>
      <c r="H41" s="111" t="n">
        <f aca="false">C41+F41</f>
        <v>1000</v>
      </c>
      <c r="I41" s="111" t="n">
        <f aca="false">D41+G41</f>
        <v>200</v>
      </c>
      <c r="J41" s="111" t="n">
        <f aca="false">H41+I41</f>
        <v>1200</v>
      </c>
    </row>
    <row r="42" customFormat="false" ht="14.25" hidden="false" customHeight="true" outlineLevel="0" collapsed="false">
      <c r="A42" s="108" t="s">
        <v>295</v>
      </c>
      <c r="B42" s="109" t="s">
        <v>296</v>
      </c>
      <c r="C42" s="110" t="n">
        <v>1000</v>
      </c>
      <c r="D42" s="110" t="n">
        <v>250</v>
      </c>
      <c r="E42" s="110" t="n">
        <f aca="false">C42+D42</f>
        <v>1250</v>
      </c>
      <c r="F42" s="111" t="n">
        <v>-1000</v>
      </c>
      <c r="G42" s="111" t="n">
        <v>-250</v>
      </c>
      <c r="H42" s="111" t="n">
        <f aca="false">C42+F42</f>
        <v>0</v>
      </c>
      <c r="I42" s="111" t="n">
        <f aca="false">D42+G42</f>
        <v>0</v>
      </c>
      <c r="J42" s="111" t="n">
        <f aca="false">H42+I42</f>
        <v>0</v>
      </c>
    </row>
    <row r="43" customFormat="false" ht="14.25" hidden="false" customHeight="true" outlineLevel="0" collapsed="false">
      <c r="A43" s="108" t="s">
        <v>297</v>
      </c>
      <c r="B43" s="109" t="s">
        <v>298</v>
      </c>
      <c r="C43" s="110" t="n">
        <v>1000</v>
      </c>
      <c r="D43" s="110" t="n">
        <v>250</v>
      </c>
      <c r="E43" s="110" t="n">
        <f aca="false">C43+D43</f>
        <v>1250</v>
      </c>
      <c r="F43" s="111"/>
      <c r="G43" s="111"/>
      <c r="H43" s="111" t="n">
        <f aca="false">C43+F43</f>
        <v>1000</v>
      </c>
      <c r="I43" s="111" t="n">
        <f aca="false">D43+G43</f>
        <v>250</v>
      </c>
      <c r="J43" s="111" t="n">
        <f aca="false">H43+I43</f>
        <v>1250</v>
      </c>
    </row>
    <row r="44" customFormat="false" ht="14.1" hidden="false" customHeight="true" outlineLevel="0" collapsed="false">
      <c r="A44" s="108" t="s">
        <v>299</v>
      </c>
      <c r="B44" s="109" t="s">
        <v>300</v>
      </c>
      <c r="C44" s="110" t="n">
        <v>500</v>
      </c>
      <c r="D44" s="110" t="n">
        <v>125</v>
      </c>
      <c r="E44" s="110" t="n">
        <f aca="false">C44+D44</f>
        <v>625</v>
      </c>
      <c r="F44" s="111" t="n">
        <v>-500</v>
      </c>
      <c r="G44" s="111" t="n">
        <v>-125</v>
      </c>
      <c r="H44" s="111" t="n">
        <f aca="false">C44+F44</f>
        <v>0</v>
      </c>
      <c r="I44" s="111" t="n">
        <f aca="false">D44+G44</f>
        <v>0</v>
      </c>
      <c r="J44" s="111" t="n">
        <f aca="false">H44+I44</f>
        <v>0</v>
      </c>
    </row>
    <row r="45" customFormat="false" ht="14.1" hidden="false" customHeight="true" outlineLevel="0" collapsed="false">
      <c r="A45" s="108"/>
      <c r="B45" s="105" t="s">
        <v>301</v>
      </c>
      <c r="C45" s="112" t="n">
        <f aca="false">SUM(C38:C44)</f>
        <v>15884</v>
      </c>
      <c r="D45" s="112" t="n">
        <f aca="false">SUM(D38:D44)</f>
        <v>3911</v>
      </c>
      <c r="E45" s="112" t="n">
        <f aca="false">SUM(E38:E44)</f>
        <v>19795</v>
      </c>
      <c r="F45" s="112" t="n">
        <f aca="false">SUM(F38:F44)</f>
        <v>-1500</v>
      </c>
      <c r="G45" s="112" t="n">
        <f aca="false">SUM(G38:G44)</f>
        <v>-375</v>
      </c>
      <c r="H45" s="112" t="n">
        <f aca="false">SUM(H38:H44)</f>
        <v>14384</v>
      </c>
      <c r="I45" s="112" t="n">
        <f aca="false">SUM(I38:I44)</f>
        <v>3536</v>
      </c>
      <c r="J45" s="112" t="n">
        <f aca="false">SUM(J38:J44)</f>
        <v>17920</v>
      </c>
    </row>
    <row r="46" customFormat="false" ht="12.75" hidden="false" customHeight="true" outlineLevel="0" collapsed="false">
      <c r="A46" s="108"/>
      <c r="B46" s="113"/>
      <c r="C46" s="110"/>
      <c r="D46" s="110"/>
      <c r="E46" s="110"/>
      <c r="F46" s="111"/>
      <c r="G46" s="111"/>
      <c r="H46" s="111"/>
      <c r="I46" s="111"/>
      <c r="J46" s="111"/>
    </row>
    <row r="47" customFormat="false" ht="14.1" hidden="false" customHeight="true" outlineLevel="0" collapsed="false">
      <c r="A47" s="108"/>
      <c r="B47" s="107" t="s">
        <v>302</v>
      </c>
      <c r="C47" s="110"/>
      <c r="D47" s="110"/>
      <c r="E47" s="110"/>
      <c r="F47" s="111"/>
      <c r="G47" s="111"/>
      <c r="H47" s="111"/>
      <c r="I47" s="111"/>
      <c r="J47" s="111"/>
    </row>
    <row r="48" customFormat="false" ht="14.1" hidden="false" customHeight="true" outlineLevel="0" collapsed="false">
      <c r="A48" s="108" t="s">
        <v>303</v>
      </c>
      <c r="B48" s="109" t="s">
        <v>304</v>
      </c>
      <c r="C48" s="110" t="n">
        <v>8000</v>
      </c>
      <c r="D48" s="110" t="n">
        <v>1857</v>
      </c>
      <c r="E48" s="110" t="n">
        <f aca="false">C48+D48</f>
        <v>9857</v>
      </c>
      <c r="F48" s="111"/>
      <c r="G48" s="111"/>
      <c r="H48" s="111" t="n">
        <f aca="false">C48+F48</f>
        <v>8000</v>
      </c>
      <c r="I48" s="111" t="n">
        <f aca="false">D48+G48</f>
        <v>1857</v>
      </c>
      <c r="J48" s="111" t="n">
        <f aca="false">H48+I48</f>
        <v>9857</v>
      </c>
    </row>
    <row r="49" customFormat="false" ht="14.1" hidden="false" customHeight="true" outlineLevel="0" collapsed="false">
      <c r="A49" s="108" t="s">
        <v>305</v>
      </c>
      <c r="B49" s="109" t="s">
        <v>306</v>
      </c>
      <c r="C49" s="110" t="n">
        <v>143193</v>
      </c>
      <c r="D49" s="110" t="n">
        <v>35798</v>
      </c>
      <c r="E49" s="110" t="n">
        <f aca="false">C49+D49</f>
        <v>178991</v>
      </c>
      <c r="F49" s="111"/>
      <c r="G49" s="111"/>
      <c r="H49" s="111" t="n">
        <f aca="false">C49+F49</f>
        <v>143193</v>
      </c>
      <c r="I49" s="111" t="n">
        <f aca="false">D49+G49</f>
        <v>35798</v>
      </c>
      <c r="J49" s="111" t="n">
        <f aca="false">H49+I49</f>
        <v>178991</v>
      </c>
    </row>
    <row r="50" customFormat="false" ht="14.1" hidden="false" customHeight="true" outlineLevel="0" collapsed="false">
      <c r="A50" s="108" t="s">
        <v>307</v>
      </c>
      <c r="B50" s="109" t="s">
        <v>308</v>
      </c>
      <c r="C50" s="110" t="n">
        <v>80000</v>
      </c>
      <c r="D50" s="110" t="n">
        <v>20000</v>
      </c>
      <c r="E50" s="110" t="n">
        <f aca="false">C50+D50</f>
        <v>100000</v>
      </c>
      <c r="F50" s="111" t="n">
        <v>-13350</v>
      </c>
      <c r="G50" s="111" t="n">
        <v>-3327</v>
      </c>
      <c r="H50" s="111" t="n">
        <f aca="false">C50+F50</f>
        <v>66650</v>
      </c>
      <c r="I50" s="111" t="n">
        <f aca="false">D50+G50</f>
        <v>16673</v>
      </c>
      <c r="J50" s="111" t="n">
        <f aca="false">H50+I50</f>
        <v>83323</v>
      </c>
    </row>
    <row r="51" customFormat="false" ht="14.1" hidden="false" customHeight="true" outlineLevel="0" collapsed="false">
      <c r="A51" s="108" t="s">
        <v>309</v>
      </c>
      <c r="B51" s="109" t="s">
        <v>310</v>
      </c>
      <c r="C51" s="110" t="n">
        <v>138</v>
      </c>
      <c r="D51" s="110" t="n">
        <v>34</v>
      </c>
      <c r="E51" s="110" t="n">
        <f aca="false">C51+D51</f>
        <v>172</v>
      </c>
      <c r="F51" s="111"/>
      <c r="G51" s="111"/>
      <c r="H51" s="111" t="n">
        <f aca="false">C51+F51</f>
        <v>138</v>
      </c>
      <c r="I51" s="111" t="n">
        <f aca="false">D51+G51</f>
        <v>34</v>
      </c>
      <c r="J51" s="111" t="n">
        <f aca="false">H51+I51</f>
        <v>172</v>
      </c>
    </row>
    <row r="52" customFormat="false" ht="25.5" hidden="false" customHeight="true" outlineLevel="0" collapsed="false">
      <c r="A52" s="108" t="s">
        <v>311</v>
      </c>
      <c r="B52" s="109" t="s">
        <v>312</v>
      </c>
      <c r="C52" s="110" t="n">
        <v>5500</v>
      </c>
      <c r="D52" s="110" t="n">
        <v>1375</v>
      </c>
      <c r="E52" s="110" t="n">
        <f aca="false">C52+D52</f>
        <v>6875</v>
      </c>
      <c r="F52" s="111" t="n">
        <v>-951</v>
      </c>
      <c r="G52" s="111" t="n">
        <v>-238</v>
      </c>
      <c r="H52" s="111" t="n">
        <f aca="false">C52+F52</f>
        <v>4549</v>
      </c>
      <c r="I52" s="111" t="n">
        <f aca="false">D52+G52</f>
        <v>1137</v>
      </c>
      <c r="J52" s="111" t="n">
        <f aca="false">H52+I52</f>
        <v>5686</v>
      </c>
    </row>
    <row r="53" customFormat="false" ht="14.1" hidden="false" customHeight="true" outlineLevel="0" collapsed="false">
      <c r="A53" s="108" t="s">
        <v>313</v>
      </c>
      <c r="B53" s="109" t="s">
        <v>314</v>
      </c>
      <c r="C53" s="110" t="n">
        <v>20000</v>
      </c>
      <c r="D53" s="110" t="n">
        <v>4990</v>
      </c>
      <c r="E53" s="110" t="n">
        <f aca="false">C53+D53</f>
        <v>24990</v>
      </c>
      <c r="F53" s="111"/>
      <c r="G53" s="111"/>
      <c r="H53" s="111" t="n">
        <f aca="false">C53+F53</f>
        <v>20000</v>
      </c>
      <c r="I53" s="111" t="n">
        <f aca="false">D53+G53</f>
        <v>4990</v>
      </c>
      <c r="J53" s="111" t="n">
        <f aca="false">H53+I53</f>
        <v>24990</v>
      </c>
    </row>
    <row r="54" customFormat="false" ht="14.1" hidden="false" customHeight="true" outlineLevel="0" collapsed="false">
      <c r="A54" s="108" t="s">
        <v>315</v>
      </c>
      <c r="B54" s="109" t="s">
        <v>316</v>
      </c>
      <c r="C54" s="110" t="n">
        <v>3500</v>
      </c>
      <c r="D54" s="110" t="n">
        <v>875</v>
      </c>
      <c r="E54" s="110" t="n">
        <f aca="false">C54+D54</f>
        <v>4375</v>
      </c>
      <c r="F54" s="111"/>
      <c r="G54" s="111"/>
      <c r="H54" s="111" t="n">
        <f aca="false">C54+F54</f>
        <v>3500</v>
      </c>
      <c r="I54" s="111" t="n">
        <f aca="false">D54+G54</f>
        <v>875</v>
      </c>
      <c r="J54" s="111" t="n">
        <f aca="false">H54+I54</f>
        <v>4375</v>
      </c>
    </row>
    <row r="55" customFormat="false" ht="14.1" hidden="false" customHeight="true" outlineLevel="0" collapsed="false">
      <c r="A55" s="108" t="s">
        <v>317</v>
      </c>
      <c r="B55" s="109" t="s">
        <v>318</v>
      </c>
      <c r="C55" s="110" t="n">
        <v>300</v>
      </c>
      <c r="D55" s="110" t="n">
        <v>60</v>
      </c>
      <c r="E55" s="110" t="n">
        <f aca="false">C55+D55</f>
        <v>360</v>
      </c>
      <c r="F55" s="111" t="n">
        <v>28</v>
      </c>
      <c r="G55" s="111" t="n">
        <v>-28</v>
      </c>
      <c r="H55" s="111" t="n">
        <f aca="false">C55+F55</f>
        <v>328</v>
      </c>
      <c r="I55" s="111" t="n">
        <f aca="false">D55+G55</f>
        <v>32</v>
      </c>
      <c r="J55" s="111" t="n">
        <f aca="false">H55+I55</f>
        <v>360</v>
      </c>
    </row>
    <row r="56" customFormat="false" ht="14.1" hidden="false" customHeight="true" outlineLevel="0" collapsed="false">
      <c r="A56" s="108" t="s">
        <v>319</v>
      </c>
      <c r="B56" s="109" t="s">
        <v>320</v>
      </c>
      <c r="C56" s="110" t="n">
        <v>4500</v>
      </c>
      <c r="D56" s="110" t="n">
        <v>1125</v>
      </c>
      <c r="E56" s="110" t="n">
        <f aca="false">C56+D56</f>
        <v>5625</v>
      </c>
      <c r="F56" s="111" t="n">
        <v>-1500</v>
      </c>
      <c r="G56" s="111" t="n">
        <v>-375</v>
      </c>
      <c r="H56" s="111" t="n">
        <f aca="false">C56+F56</f>
        <v>3000</v>
      </c>
      <c r="I56" s="111" t="n">
        <f aca="false">D56+G56</f>
        <v>750</v>
      </c>
      <c r="J56" s="111" t="n">
        <f aca="false">H56+I56</f>
        <v>3750</v>
      </c>
    </row>
    <row r="57" customFormat="false" ht="12.75" hidden="false" customHeight="true" outlineLevel="0" collapsed="false">
      <c r="A57" s="108" t="s">
        <v>321</v>
      </c>
      <c r="B57" s="109" t="s">
        <v>322</v>
      </c>
      <c r="C57" s="110" t="n">
        <v>10000</v>
      </c>
      <c r="D57" s="110" t="n">
        <v>2500</v>
      </c>
      <c r="E57" s="110" t="n">
        <f aca="false">C57+D57</f>
        <v>12500</v>
      </c>
      <c r="F57" s="111"/>
      <c r="G57" s="111"/>
      <c r="H57" s="111" t="n">
        <f aca="false">C57+F57</f>
        <v>10000</v>
      </c>
      <c r="I57" s="111" t="n">
        <f aca="false">D57+G57</f>
        <v>2500</v>
      </c>
      <c r="J57" s="111" t="n">
        <f aca="false">H57+I57</f>
        <v>12500</v>
      </c>
    </row>
    <row r="58" customFormat="false" ht="14.1" hidden="false" customHeight="true" outlineLevel="0" collapsed="false">
      <c r="A58" s="108" t="s">
        <v>323</v>
      </c>
      <c r="B58" s="109" t="s">
        <v>324</v>
      </c>
      <c r="C58" s="110" t="n">
        <v>500</v>
      </c>
      <c r="D58" s="110" t="n">
        <v>125</v>
      </c>
      <c r="E58" s="110" t="n">
        <f aca="false">C58+D58</f>
        <v>625</v>
      </c>
      <c r="F58" s="111"/>
      <c r="G58" s="111"/>
      <c r="H58" s="111" t="n">
        <f aca="false">C58+F58</f>
        <v>500</v>
      </c>
      <c r="I58" s="111" t="n">
        <f aca="false">D58+G58</f>
        <v>125</v>
      </c>
      <c r="J58" s="111" t="n">
        <f aca="false">H58+I58</f>
        <v>625</v>
      </c>
    </row>
    <row r="59" customFormat="false" ht="14.1" hidden="false" customHeight="true" outlineLevel="0" collapsed="false">
      <c r="A59" s="108" t="s">
        <v>325</v>
      </c>
      <c r="B59" s="109" t="s">
        <v>326</v>
      </c>
      <c r="C59" s="110" t="n">
        <v>12891</v>
      </c>
      <c r="D59" s="110" t="n">
        <v>3223</v>
      </c>
      <c r="E59" s="110" t="n">
        <f aca="false">C59+D59</f>
        <v>16114</v>
      </c>
      <c r="F59" s="111"/>
      <c r="G59" s="111"/>
      <c r="H59" s="111" t="n">
        <f aca="false">C59+F59</f>
        <v>12891</v>
      </c>
      <c r="I59" s="111" t="n">
        <f aca="false">D59+G59</f>
        <v>3223</v>
      </c>
      <c r="J59" s="111" t="n">
        <f aca="false">H59+I59</f>
        <v>16114</v>
      </c>
    </row>
    <row r="60" customFormat="false" ht="14.1" hidden="false" customHeight="true" outlineLevel="0" collapsed="false">
      <c r="A60" s="108" t="s">
        <v>327</v>
      </c>
      <c r="B60" s="109" t="s">
        <v>328</v>
      </c>
      <c r="C60" s="110" t="n">
        <v>2000</v>
      </c>
      <c r="D60" s="110" t="n">
        <v>500</v>
      </c>
      <c r="E60" s="110" t="n">
        <f aca="false">C60+D60</f>
        <v>2500</v>
      </c>
      <c r="F60" s="111"/>
      <c r="G60" s="111"/>
      <c r="H60" s="111" t="n">
        <f aca="false">C60+F60</f>
        <v>2000</v>
      </c>
      <c r="I60" s="111" t="n">
        <f aca="false">D60+G60</f>
        <v>500</v>
      </c>
      <c r="J60" s="111" t="n">
        <f aca="false">H60+I60</f>
        <v>2500</v>
      </c>
    </row>
    <row r="61" customFormat="false" ht="14.1" hidden="false" customHeight="true" outlineLevel="0" collapsed="false">
      <c r="A61" s="108" t="s">
        <v>329</v>
      </c>
      <c r="B61" s="109" t="s">
        <v>330</v>
      </c>
      <c r="C61" s="110" t="n">
        <v>1500</v>
      </c>
      <c r="D61" s="110" t="n">
        <v>375</v>
      </c>
      <c r="E61" s="110" t="n">
        <f aca="false">C61+D61</f>
        <v>1875</v>
      </c>
      <c r="F61" s="111"/>
      <c r="G61" s="111"/>
      <c r="H61" s="111" t="n">
        <f aca="false">C61+F61</f>
        <v>1500</v>
      </c>
      <c r="I61" s="111" t="n">
        <f aca="false">D61+G61</f>
        <v>375</v>
      </c>
      <c r="J61" s="111" t="n">
        <f aca="false">H61+I61</f>
        <v>1875</v>
      </c>
    </row>
    <row r="62" customFormat="false" ht="14.1" hidden="false" customHeight="true" outlineLevel="0" collapsed="false">
      <c r="A62" s="108" t="s">
        <v>331</v>
      </c>
      <c r="B62" s="114" t="s">
        <v>332</v>
      </c>
      <c r="C62" s="110" t="n">
        <v>10000</v>
      </c>
      <c r="D62" s="110" t="n">
        <v>2500</v>
      </c>
      <c r="E62" s="110" t="n">
        <f aca="false">C62+D62</f>
        <v>12500</v>
      </c>
      <c r="F62" s="111"/>
      <c r="G62" s="111"/>
      <c r="H62" s="111" t="n">
        <f aca="false">C62+F62</f>
        <v>10000</v>
      </c>
      <c r="I62" s="111" t="n">
        <f aca="false">D62+G62</f>
        <v>2500</v>
      </c>
      <c r="J62" s="111" t="n">
        <f aca="false">H62+I62</f>
        <v>12500</v>
      </c>
    </row>
    <row r="63" customFormat="false" ht="14.1" hidden="false" customHeight="true" outlineLevel="0" collapsed="false">
      <c r="A63" s="108" t="s">
        <v>333</v>
      </c>
      <c r="B63" s="114" t="s">
        <v>334</v>
      </c>
      <c r="C63" s="110"/>
      <c r="D63" s="110"/>
      <c r="E63" s="110"/>
      <c r="F63" s="111" t="n">
        <v>16240</v>
      </c>
      <c r="G63" s="111" t="n">
        <v>4060</v>
      </c>
      <c r="H63" s="111" t="n">
        <f aca="false">C63+F63</f>
        <v>16240</v>
      </c>
      <c r="I63" s="111" t="n">
        <f aca="false">D63+G63</f>
        <v>4060</v>
      </c>
      <c r="J63" s="111" t="n">
        <f aca="false">H63+I63</f>
        <v>20300</v>
      </c>
    </row>
    <row r="64" customFormat="false" ht="14.1" hidden="false" customHeight="true" outlineLevel="0" collapsed="false">
      <c r="A64" s="108" t="s">
        <v>335</v>
      </c>
      <c r="B64" s="114" t="s">
        <v>336</v>
      </c>
      <c r="C64" s="110"/>
      <c r="D64" s="110"/>
      <c r="E64" s="110"/>
      <c r="F64" s="111" t="n">
        <v>1500</v>
      </c>
      <c r="G64" s="111" t="n">
        <v>375</v>
      </c>
      <c r="H64" s="111" t="n">
        <f aca="false">C64+F64</f>
        <v>1500</v>
      </c>
      <c r="I64" s="111" t="n">
        <f aca="false">D64+G64</f>
        <v>375</v>
      </c>
      <c r="J64" s="111" t="n">
        <f aca="false">H64+I64</f>
        <v>1875</v>
      </c>
    </row>
    <row r="65" customFormat="false" ht="14.1" hidden="false" customHeight="true" outlineLevel="0" collapsed="false">
      <c r="A65" s="108" t="s">
        <v>337</v>
      </c>
      <c r="B65" s="114" t="s">
        <v>338</v>
      </c>
      <c r="C65" s="110"/>
      <c r="D65" s="110"/>
      <c r="E65" s="110"/>
      <c r="F65" s="111" t="n">
        <v>36</v>
      </c>
      <c r="G65" s="111" t="n">
        <v>0</v>
      </c>
      <c r="H65" s="111" t="n">
        <f aca="false">C65+F65</f>
        <v>36</v>
      </c>
      <c r="I65" s="111" t="n">
        <f aca="false">D65+G65</f>
        <v>0</v>
      </c>
      <c r="J65" s="111" t="n">
        <f aca="false">H65+I65</f>
        <v>36</v>
      </c>
    </row>
    <row r="66" customFormat="false" ht="12.75" hidden="false" customHeight="true" outlineLevel="0" collapsed="false">
      <c r="A66" s="108"/>
      <c r="B66" s="105" t="s">
        <v>339</v>
      </c>
      <c r="C66" s="112" t="n">
        <f aca="false">SUM(C48:C65)</f>
        <v>302022</v>
      </c>
      <c r="D66" s="112" t="n">
        <f aca="false">SUM(D48:D65)</f>
        <v>75337</v>
      </c>
      <c r="E66" s="112" t="n">
        <f aca="false">SUM(E48:E65)</f>
        <v>377359</v>
      </c>
      <c r="F66" s="112" t="n">
        <f aca="false">SUM(F48:F65)</f>
        <v>2003</v>
      </c>
      <c r="G66" s="112" t="n">
        <f aca="false">SUM(G48:G65)</f>
        <v>467</v>
      </c>
      <c r="H66" s="112" t="n">
        <f aca="false">SUM(H48:H65)</f>
        <v>304025</v>
      </c>
      <c r="I66" s="112" t="n">
        <f aca="false">SUM(I48:I65)</f>
        <v>75804</v>
      </c>
      <c r="J66" s="112" t="n">
        <f aca="false">SUM(J48:J65)</f>
        <v>379829</v>
      </c>
    </row>
    <row r="67" customFormat="false" ht="11.25" hidden="false" customHeight="true" outlineLevel="0" collapsed="false">
      <c r="A67" s="108"/>
      <c r="B67" s="109"/>
      <c r="C67" s="110"/>
      <c r="D67" s="110"/>
      <c r="E67" s="110"/>
      <c r="F67" s="111"/>
      <c r="G67" s="111"/>
      <c r="H67" s="111"/>
      <c r="I67" s="111"/>
      <c r="J67" s="111"/>
    </row>
    <row r="68" customFormat="false" ht="14.1" hidden="false" customHeight="true" outlineLevel="0" collapsed="false">
      <c r="A68" s="108"/>
      <c r="B68" s="107" t="s">
        <v>340</v>
      </c>
      <c r="C68" s="110"/>
      <c r="D68" s="110"/>
      <c r="E68" s="110"/>
      <c r="F68" s="111"/>
      <c r="G68" s="111"/>
      <c r="H68" s="111"/>
      <c r="I68" s="111"/>
      <c r="J68" s="111"/>
    </row>
    <row r="69" customFormat="false" ht="14.1" hidden="false" customHeight="true" outlineLevel="0" collapsed="false">
      <c r="A69" s="108" t="s">
        <v>341</v>
      </c>
      <c r="B69" s="109" t="s">
        <v>342</v>
      </c>
      <c r="C69" s="110" t="n">
        <v>1491</v>
      </c>
      <c r="D69" s="110" t="n">
        <v>298</v>
      </c>
      <c r="E69" s="110" t="n">
        <f aca="false">C69+D69</f>
        <v>1789</v>
      </c>
      <c r="F69" s="111"/>
      <c r="G69" s="111"/>
      <c r="H69" s="111" t="n">
        <f aca="false">C69+F69</f>
        <v>1491</v>
      </c>
      <c r="I69" s="111" t="n">
        <f aca="false">D69+G69</f>
        <v>298</v>
      </c>
      <c r="J69" s="111" t="n">
        <f aca="false">H69+I69</f>
        <v>1789</v>
      </c>
    </row>
    <row r="70" customFormat="false" ht="14.1" hidden="false" customHeight="true" outlineLevel="0" collapsed="false">
      <c r="A70" s="108" t="s">
        <v>343</v>
      </c>
      <c r="B70" s="109" t="s">
        <v>344</v>
      </c>
      <c r="C70" s="110" t="n">
        <v>240</v>
      </c>
      <c r="D70" s="110" t="n">
        <v>60</v>
      </c>
      <c r="E70" s="110" t="n">
        <f aca="false">C70+D70</f>
        <v>300</v>
      </c>
      <c r="F70" s="111"/>
      <c r="G70" s="111"/>
      <c r="H70" s="111" t="n">
        <f aca="false">C70+F70</f>
        <v>240</v>
      </c>
      <c r="I70" s="111" t="n">
        <f aca="false">D70+G70</f>
        <v>60</v>
      </c>
      <c r="J70" s="111" t="n">
        <f aca="false">H70+I70</f>
        <v>300</v>
      </c>
    </row>
    <row r="71" customFormat="false" ht="14.1" hidden="false" customHeight="true" outlineLevel="0" collapsed="false">
      <c r="A71" s="108" t="s">
        <v>345</v>
      </c>
      <c r="B71" s="109" t="s">
        <v>346</v>
      </c>
      <c r="C71" s="110" t="n">
        <v>130</v>
      </c>
      <c r="D71" s="110" t="n">
        <v>32</v>
      </c>
      <c r="E71" s="110" t="n">
        <v>162</v>
      </c>
      <c r="F71" s="111"/>
      <c r="G71" s="111"/>
      <c r="H71" s="111" t="n">
        <f aca="false">C71+F71</f>
        <v>130</v>
      </c>
      <c r="I71" s="111" t="n">
        <f aca="false">D71+G71</f>
        <v>32</v>
      </c>
      <c r="J71" s="111" t="n">
        <f aca="false">H71+I71</f>
        <v>162</v>
      </c>
    </row>
    <row r="72" customFormat="false" ht="14.1" hidden="false" customHeight="true" outlineLevel="0" collapsed="false">
      <c r="A72" s="108" t="s">
        <v>347</v>
      </c>
      <c r="B72" s="109" t="s">
        <v>348</v>
      </c>
      <c r="C72" s="110" t="n">
        <v>1000</v>
      </c>
      <c r="D72" s="110" t="n">
        <v>235</v>
      </c>
      <c r="E72" s="110" t="n">
        <f aca="false">C72+D72</f>
        <v>1235</v>
      </c>
      <c r="F72" s="111"/>
      <c r="G72" s="111"/>
      <c r="H72" s="111" t="n">
        <f aca="false">C72+F72</f>
        <v>1000</v>
      </c>
      <c r="I72" s="111" t="n">
        <f aca="false">D72+G72</f>
        <v>235</v>
      </c>
      <c r="J72" s="111" t="n">
        <f aca="false">H72+I72</f>
        <v>1235</v>
      </c>
    </row>
    <row r="73" customFormat="false" ht="25.5" hidden="false" customHeight="true" outlineLevel="0" collapsed="false">
      <c r="A73" s="108" t="s">
        <v>349</v>
      </c>
      <c r="B73" s="109" t="s">
        <v>350</v>
      </c>
      <c r="C73" s="110" t="n">
        <v>2500</v>
      </c>
      <c r="D73" s="110" t="n">
        <v>500</v>
      </c>
      <c r="E73" s="110" t="n">
        <f aca="false">C73+D73</f>
        <v>3000</v>
      </c>
      <c r="F73" s="111"/>
      <c r="G73" s="111"/>
      <c r="H73" s="111" t="n">
        <f aca="false">C73+F73</f>
        <v>2500</v>
      </c>
      <c r="I73" s="111" t="n">
        <f aca="false">D73+G73</f>
        <v>500</v>
      </c>
      <c r="J73" s="111" t="n">
        <f aca="false">H73+I73</f>
        <v>3000</v>
      </c>
    </row>
    <row r="74" customFormat="false" ht="12.75" hidden="false" customHeight="true" outlineLevel="0" collapsed="false">
      <c r="A74" s="108" t="s">
        <v>351</v>
      </c>
      <c r="B74" s="109" t="s">
        <v>352</v>
      </c>
      <c r="C74" s="110" t="n">
        <v>1199</v>
      </c>
      <c r="D74" s="110" t="n">
        <v>240</v>
      </c>
      <c r="E74" s="110" t="n">
        <f aca="false">C74+D74</f>
        <v>1439</v>
      </c>
      <c r="F74" s="111"/>
      <c r="G74" s="111"/>
      <c r="H74" s="111" t="n">
        <f aca="false">C74+F74</f>
        <v>1199</v>
      </c>
      <c r="I74" s="111" t="n">
        <f aca="false">D74+G74</f>
        <v>240</v>
      </c>
      <c r="J74" s="111" t="n">
        <f aca="false">H74+I74</f>
        <v>1439</v>
      </c>
    </row>
    <row r="75" customFormat="false" ht="14.1" hidden="false" customHeight="true" outlineLevel="0" collapsed="false">
      <c r="A75" s="108" t="s">
        <v>353</v>
      </c>
      <c r="B75" s="109" t="s">
        <v>354</v>
      </c>
      <c r="C75" s="110" t="n">
        <v>286</v>
      </c>
      <c r="D75" s="110" t="n">
        <v>57</v>
      </c>
      <c r="E75" s="110" t="n">
        <f aca="false">C75+D75</f>
        <v>343</v>
      </c>
      <c r="F75" s="111"/>
      <c r="G75" s="111"/>
      <c r="H75" s="111" t="n">
        <f aca="false">C75+F75</f>
        <v>286</v>
      </c>
      <c r="I75" s="111" t="n">
        <f aca="false">D75+G75</f>
        <v>57</v>
      </c>
      <c r="J75" s="111" t="n">
        <f aca="false">H75+I75</f>
        <v>343</v>
      </c>
    </row>
    <row r="76" customFormat="false" ht="12.75" hidden="false" customHeight="true" outlineLevel="0" collapsed="false">
      <c r="A76" s="108" t="s">
        <v>355</v>
      </c>
      <c r="B76" s="109" t="s">
        <v>356</v>
      </c>
      <c r="C76" s="110" t="n">
        <v>256</v>
      </c>
      <c r="D76" s="110" t="n">
        <v>52</v>
      </c>
      <c r="E76" s="110" t="n">
        <f aca="false">C76+D76</f>
        <v>308</v>
      </c>
      <c r="F76" s="111"/>
      <c r="G76" s="111"/>
      <c r="H76" s="111" t="n">
        <f aca="false">C76+F76</f>
        <v>256</v>
      </c>
      <c r="I76" s="111" t="n">
        <f aca="false">D76+G76</f>
        <v>52</v>
      </c>
      <c r="J76" s="111" t="n">
        <f aca="false">H76+I76</f>
        <v>308</v>
      </c>
    </row>
    <row r="77" customFormat="false" ht="12.75" hidden="false" customHeight="true" outlineLevel="0" collapsed="false">
      <c r="A77" s="108" t="s">
        <v>357</v>
      </c>
      <c r="B77" s="109" t="s">
        <v>358</v>
      </c>
      <c r="C77" s="110"/>
      <c r="D77" s="110"/>
      <c r="E77" s="110"/>
      <c r="F77" s="111" t="n">
        <v>492</v>
      </c>
      <c r="G77" s="111" t="n">
        <v>123</v>
      </c>
      <c r="H77" s="111" t="n">
        <f aca="false">C77+F77</f>
        <v>492</v>
      </c>
      <c r="I77" s="111" t="n">
        <f aca="false">D77+G77</f>
        <v>123</v>
      </c>
      <c r="J77" s="111" t="n">
        <f aca="false">H77+I77</f>
        <v>615</v>
      </c>
    </row>
    <row r="78" customFormat="false" ht="12.75" hidden="false" customHeight="true" outlineLevel="0" collapsed="false">
      <c r="A78" s="108" t="s">
        <v>359</v>
      </c>
      <c r="B78" s="109" t="s">
        <v>360</v>
      </c>
      <c r="C78" s="110"/>
      <c r="D78" s="110"/>
      <c r="E78" s="110"/>
      <c r="F78" s="111" t="n">
        <v>2112</v>
      </c>
      <c r="G78" s="111" t="n">
        <v>528</v>
      </c>
      <c r="H78" s="111" t="n">
        <f aca="false">C78+F78</f>
        <v>2112</v>
      </c>
      <c r="I78" s="111" t="n">
        <f aca="false">D78+G78</f>
        <v>528</v>
      </c>
      <c r="J78" s="111" t="n">
        <f aca="false">H78+I78</f>
        <v>2640</v>
      </c>
    </row>
    <row r="79" customFormat="false" ht="14.1" hidden="false" customHeight="true" outlineLevel="0" collapsed="false">
      <c r="A79" s="108"/>
      <c r="B79" s="105" t="s">
        <v>361</v>
      </c>
      <c r="C79" s="112" t="n">
        <f aca="false">SUM(C69:C78)</f>
        <v>7102</v>
      </c>
      <c r="D79" s="112" t="n">
        <f aca="false">SUM(D69:D78)</f>
        <v>1474</v>
      </c>
      <c r="E79" s="112" t="n">
        <f aca="false">SUM(E69:E78)</f>
        <v>8576</v>
      </c>
      <c r="F79" s="112" t="n">
        <f aca="false">SUM(F69:F78)</f>
        <v>2604</v>
      </c>
      <c r="G79" s="112" t="n">
        <f aca="false">SUM(G69:G78)</f>
        <v>651</v>
      </c>
      <c r="H79" s="112" t="n">
        <f aca="false">SUM(H69:H78)</f>
        <v>9706</v>
      </c>
      <c r="I79" s="112" t="n">
        <f aca="false">SUM(I69:I78)</f>
        <v>2125</v>
      </c>
      <c r="J79" s="112" t="n">
        <f aca="false">SUM(J69:J78)</f>
        <v>11831</v>
      </c>
    </row>
    <row r="80" customFormat="false" ht="12.75" hidden="false" customHeight="true" outlineLevel="0" collapsed="false">
      <c r="A80" s="108"/>
      <c r="B80" s="109"/>
      <c r="C80" s="110"/>
      <c r="D80" s="110"/>
      <c r="E80" s="110"/>
      <c r="F80" s="111"/>
      <c r="G80" s="111"/>
      <c r="H80" s="111"/>
      <c r="I80" s="111"/>
      <c r="J80" s="111"/>
    </row>
    <row r="81" customFormat="false" ht="14.1" hidden="false" customHeight="true" outlineLevel="0" collapsed="false">
      <c r="A81" s="108"/>
      <c r="B81" s="105" t="s">
        <v>362</v>
      </c>
      <c r="C81" s="112" t="n">
        <f aca="false">C45+C66+C79</f>
        <v>325008</v>
      </c>
      <c r="D81" s="112" t="n">
        <f aca="false">D45+D66+D79</f>
        <v>80722</v>
      </c>
      <c r="E81" s="112" t="n">
        <f aca="false">E45+E66+E79</f>
        <v>405730</v>
      </c>
      <c r="F81" s="112" t="n">
        <f aca="false">F45+F66+F79</f>
        <v>3107</v>
      </c>
      <c r="G81" s="112" t="n">
        <f aca="false">G45+G66+G79</f>
        <v>743</v>
      </c>
      <c r="H81" s="112" t="n">
        <f aca="false">H45+H66+H79</f>
        <v>328115</v>
      </c>
      <c r="I81" s="112" t="n">
        <f aca="false">I45+I66+I79</f>
        <v>81465</v>
      </c>
      <c r="J81" s="112" t="n">
        <f aca="false">J45+J66+J79</f>
        <v>409580</v>
      </c>
    </row>
    <row r="82" customFormat="false" ht="14.1" hidden="false" customHeight="true" outlineLevel="0" collapsed="false">
      <c r="A82" s="108"/>
      <c r="B82" s="109"/>
      <c r="C82" s="110"/>
      <c r="D82" s="110"/>
      <c r="E82" s="110"/>
      <c r="F82" s="111"/>
      <c r="G82" s="111"/>
      <c r="H82" s="111"/>
      <c r="I82" s="111"/>
      <c r="J82" s="111"/>
    </row>
    <row r="83" customFormat="false" ht="12.75" hidden="false" customHeight="true" outlineLevel="0" collapsed="false">
      <c r="A83" s="108"/>
      <c r="B83" s="105" t="s">
        <v>363</v>
      </c>
      <c r="C83" s="110"/>
      <c r="D83" s="110"/>
      <c r="E83" s="110"/>
      <c r="F83" s="111"/>
      <c r="G83" s="111"/>
      <c r="H83" s="111"/>
      <c r="I83" s="111"/>
      <c r="J83" s="111"/>
    </row>
    <row r="84" customFormat="false" ht="12.75" hidden="false" customHeight="true" outlineLevel="0" collapsed="false">
      <c r="A84" s="108" t="s">
        <v>364</v>
      </c>
      <c r="B84" s="109" t="s">
        <v>365</v>
      </c>
      <c r="C84" s="110"/>
      <c r="D84" s="110"/>
      <c r="E84" s="110"/>
      <c r="F84" s="111"/>
      <c r="G84" s="111"/>
      <c r="H84" s="111" t="n">
        <f aca="false">C84+F84</f>
        <v>0</v>
      </c>
      <c r="I84" s="111" t="n">
        <f aca="false">D84+G84</f>
        <v>0</v>
      </c>
      <c r="J84" s="111" t="n">
        <f aca="false">H84+I84</f>
        <v>0</v>
      </c>
    </row>
    <row r="85" customFormat="false" ht="12.75" hidden="false" customHeight="true" outlineLevel="0" collapsed="false">
      <c r="A85" s="108" t="s">
        <v>366</v>
      </c>
      <c r="B85" s="109" t="s">
        <v>367</v>
      </c>
      <c r="C85" s="110" t="n">
        <v>2250</v>
      </c>
      <c r="D85" s="110"/>
      <c r="E85" s="110" t="n">
        <f aca="false">C85+D85</f>
        <v>2250</v>
      </c>
      <c r="F85" s="111"/>
      <c r="G85" s="111"/>
      <c r="H85" s="111" t="n">
        <f aca="false">C85+F85</f>
        <v>2250</v>
      </c>
      <c r="I85" s="111" t="n">
        <f aca="false">D85+G85</f>
        <v>0</v>
      </c>
      <c r="J85" s="111" t="n">
        <f aca="false">H85+I85</f>
        <v>2250</v>
      </c>
    </row>
    <row r="86" customFormat="false" ht="12.75" hidden="false" customHeight="true" outlineLevel="0" collapsed="false">
      <c r="A86" s="108" t="s">
        <v>368</v>
      </c>
      <c r="B86" s="109" t="s">
        <v>369</v>
      </c>
      <c r="C86" s="110" t="n">
        <v>1500</v>
      </c>
      <c r="D86" s="110"/>
      <c r="E86" s="110" t="n">
        <f aca="false">C86+D86</f>
        <v>1500</v>
      </c>
      <c r="F86" s="111"/>
      <c r="G86" s="111"/>
      <c r="H86" s="111" t="n">
        <f aca="false">C86+F86</f>
        <v>1500</v>
      </c>
      <c r="I86" s="111" t="n">
        <f aca="false">D86+G86</f>
        <v>0</v>
      </c>
      <c r="J86" s="111" t="n">
        <f aca="false">H86+I86</f>
        <v>1500</v>
      </c>
    </row>
    <row r="87" customFormat="false" ht="12.75" hidden="false" customHeight="true" outlineLevel="0" collapsed="false">
      <c r="A87" s="108" t="s">
        <v>370</v>
      </c>
      <c r="B87" s="109" t="s">
        <v>371</v>
      </c>
      <c r="C87" s="110"/>
      <c r="D87" s="110"/>
      <c r="E87" s="110"/>
      <c r="F87" s="111" t="n">
        <v>60</v>
      </c>
      <c r="G87" s="111" t="n">
        <v>0</v>
      </c>
      <c r="H87" s="111" t="n">
        <f aca="false">C87+F87</f>
        <v>60</v>
      </c>
      <c r="I87" s="111" t="n">
        <f aca="false">D87+G87</f>
        <v>0</v>
      </c>
      <c r="J87" s="111" t="n">
        <f aca="false">H87+I87</f>
        <v>60</v>
      </c>
    </row>
    <row r="88" customFormat="false" ht="12.75" hidden="false" customHeight="true" outlineLevel="0" collapsed="false">
      <c r="A88" s="108"/>
      <c r="B88" s="105" t="s">
        <v>372</v>
      </c>
      <c r="C88" s="112" t="n">
        <f aca="false">SUM(C84:C87)</f>
        <v>3750</v>
      </c>
      <c r="D88" s="112" t="n">
        <f aca="false">SUM(D84:D87)</f>
        <v>0</v>
      </c>
      <c r="E88" s="112" t="n">
        <f aca="false">SUM(E84:E87)</f>
        <v>3750</v>
      </c>
      <c r="F88" s="112" t="n">
        <f aca="false">SUM(F84:F87)</f>
        <v>60</v>
      </c>
      <c r="G88" s="112" t="n">
        <f aca="false">SUM(G84:G87)</f>
        <v>0</v>
      </c>
      <c r="H88" s="112" t="n">
        <f aca="false">SUM(H84:H87)</f>
        <v>3810</v>
      </c>
      <c r="I88" s="112" t="n">
        <f aca="false">SUM(I84:I87)</f>
        <v>0</v>
      </c>
      <c r="J88" s="112" t="n">
        <f aca="false">SUM(J84:J87)</f>
        <v>3810</v>
      </c>
    </row>
    <row r="89" customFormat="false" ht="12.75" hidden="false" customHeight="true" outlineLevel="0" collapsed="false">
      <c r="A89" s="108"/>
      <c r="B89" s="105"/>
      <c r="C89" s="112"/>
      <c r="D89" s="112"/>
      <c r="E89" s="112"/>
      <c r="F89" s="111"/>
      <c r="G89" s="111"/>
      <c r="H89" s="111"/>
      <c r="I89" s="111"/>
      <c r="J89" s="111"/>
    </row>
    <row r="90" customFormat="false" ht="12.75" hidden="false" customHeight="true" outlineLevel="0" collapsed="false">
      <c r="A90" s="108"/>
      <c r="B90" s="105" t="s">
        <v>373</v>
      </c>
      <c r="C90" s="112"/>
      <c r="D90" s="112"/>
      <c r="E90" s="112"/>
      <c r="F90" s="111"/>
      <c r="G90" s="111"/>
      <c r="H90" s="111"/>
      <c r="I90" s="111"/>
      <c r="J90" s="111"/>
    </row>
    <row r="91" customFormat="false" ht="12.75" hidden="false" customHeight="true" outlineLevel="0" collapsed="false">
      <c r="A91" s="108" t="s">
        <v>374</v>
      </c>
      <c r="B91" s="109" t="s">
        <v>375</v>
      </c>
      <c r="C91" s="110" t="n">
        <v>20</v>
      </c>
      <c r="D91" s="110"/>
      <c r="E91" s="110" t="n">
        <f aca="false">C91+D91</f>
        <v>20</v>
      </c>
      <c r="F91" s="111"/>
      <c r="G91" s="111"/>
      <c r="H91" s="111" t="n">
        <f aca="false">C91+F91</f>
        <v>20</v>
      </c>
      <c r="I91" s="111" t="n">
        <f aca="false">D91+G91</f>
        <v>0</v>
      </c>
      <c r="J91" s="111" t="n">
        <f aca="false">H91+I91</f>
        <v>20</v>
      </c>
    </row>
    <row r="92" customFormat="false" ht="12.75" hidden="false" customHeight="true" outlineLevel="0" collapsed="false">
      <c r="A92" s="108" t="s">
        <v>376</v>
      </c>
      <c r="B92" s="109" t="s">
        <v>377</v>
      </c>
      <c r="C92" s="110"/>
      <c r="D92" s="110"/>
      <c r="E92" s="110"/>
      <c r="F92" s="111" t="n">
        <v>200</v>
      </c>
      <c r="G92" s="111" t="n">
        <v>0</v>
      </c>
      <c r="H92" s="111" t="n">
        <f aca="false">C92+F92</f>
        <v>200</v>
      </c>
      <c r="I92" s="111" t="n">
        <f aca="false">D92+G92</f>
        <v>0</v>
      </c>
      <c r="J92" s="111" t="n">
        <f aca="false">H92+I92</f>
        <v>200</v>
      </c>
    </row>
    <row r="93" customFormat="false" ht="12.75" hidden="false" customHeight="true" outlineLevel="0" collapsed="false">
      <c r="A93" s="108" t="s">
        <v>378</v>
      </c>
      <c r="B93" s="109" t="s">
        <v>379</v>
      </c>
      <c r="C93" s="110"/>
      <c r="D93" s="110"/>
      <c r="E93" s="110"/>
      <c r="F93" s="111" t="n">
        <v>1269</v>
      </c>
      <c r="G93" s="111" t="n">
        <v>0</v>
      </c>
      <c r="H93" s="111" t="n">
        <f aca="false">C93+F93</f>
        <v>1269</v>
      </c>
      <c r="I93" s="111" t="n">
        <f aca="false">D93+G93</f>
        <v>0</v>
      </c>
      <c r="J93" s="111" t="n">
        <f aca="false">H93+I93</f>
        <v>1269</v>
      </c>
    </row>
    <row r="94" customFormat="false" ht="12.75" hidden="false" customHeight="true" outlineLevel="0" collapsed="false">
      <c r="A94" s="108"/>
      <c r="B94" s="105" t="s">
        <v>380</v>
      </c>
      <c r="C94" s="112" t="n">
        <f aca="false">SUM(C91:C93)</f>
        <v>20</v>
      </c>
      <c r="D94" s="112" t="n">
        <f aca="false">SUM(D91:D93)</f>
        <v>0</v>
      </c>
      <c r="E94" s="112" t="n">
        <f aca="false">SUM(E91:E93)</f>
        <v>20</v>
      </c>
      <c r="F94" s="112" t="n">
        <f aca="false">SUM(F91:F93)</f>
        <v>1469</v>
      </c>
      <c r="G94" s="112" t="n">
        <f aca="false">SUM(G91:G93)</f>
        <v>0</v>
      </c>
      <c r="H94" s="112" t="n">
        <f aca="false">SUM(H91:H93)</f>
        <v>1489</v>
      </c>
      <c r="I94" s="112" t="n">
        <f aca="false">SUM(I91:I93)</f>
        <v>0</v>
      </c>
      <c r="J94" s="112" t="n">
        <f aca="false">SUM(J91:J93)</f>
        <v>1489</v>
      </c>
    </row>
    <row r="95" customFormat="false" ht="12.75" hidden="false" customHeight="true" outlineLevel="0" collapsed="false">
      <c r="A95" s="108"/>
      <c r="B95" s="105"/>
      <c r="C95" s="112"/>
      <c r="D95" s="112"/>
      <c r="E95" s="112"/>
      <c r="F95" s="111"/>
      <c r="G95" s="111"/>
      <c r="H95" s="111"/>
      <c r="I95" s="111"/>
      <c r="J95" s="111"/>
    </row>
    <row r="96" customFormat="false" ht="12.75" hidden="false" customHeight="true" outlineLevel="0" collapsed="false">
      <c r="A96" s="108"/>
      <c r="B96" s="105" t="s">
        <v>222</v>
      </c>
      <c r="C96" s="110"/>
      <c r="D96" s="110"/>
      <c r="E96" s="110"/>
      <c r="F96" s="111"/>
      <c r="G96" s="111"/>
      <c r="H96" s="111"/>
      <c r="I96" s="111"/>
      <c r="J96" s="111"/>
    </row>
    <row r="97" customFormat="false" ht="12.75" hidden="false" customHeight="true" outlineLevel="0" collapsed="false">
      <c r="A97" s="108" t="s">
        <v>381</v>
      </c>
      <c r="B97" s="109" t="s">
        <v>382</v>
      </c>
      <c r="C97" s="110" t="n">
        <v>800</v>
      </c>
      <c r="D97" s="110" t="n">
        <v>0</v>
      </c>
      <c r="E97" s="110" t="n">
        <f aca="false">C97+D97</f>
        <v>800</v>
      </c>
      <c r="F97" s="111" t="n">
        <v>-300</v>
      </c>
      <c r="G97" s="111" t="n">
        <v>0</v>
      </c>
      <c r="H97" s="111" t="n">
        <f aca="false">C97+F97</f>
        <v>500</v>
      </c>
      <c r="I97" s="111" t="n">
        <f aca="false">D97+G97</f>
        <v>0</v>
      </c>
      <c r="J97" s="111" t="n">
        <f aca="false">H97+I97</f>
        <v>500</v>
      </c>
    </row>
    <row r="98" customFormat="false" ht="12.75" hidden="false" customHeight="true" outlineLevel="0" collapsed="false">
      <c r="A98" s="108" t="s">
        <v>383</v>
      </c>
      <c r="B98" s="109" t="s">
        <v>384</v>
      </c>
      <c r="C98" s="110" t="n">
        <v>3200</v>
      </c>
      <c r="D98" s="110"/>
      <c r="E98" s="110" t="n">
        <f aca="false">C98+D98</f>
        <v>3200</v>
      </c>
      <c r="F98" s="111" t="n">
        <v>300</v>
      </c>
      <c r="G98" s="111" t="n">
        <v>0</v>
      </c>
      <c r="H98" s="111" t="n">
        <f aca="false">C98+F98</f>
        <v>3500</v>
      </c>
      <c r="I98" s="111" t="n">
        <f aca="false">D98+G98</f>
        <v>0</v>
      </c>
      <c r="J98" s="111" t="n">
        <f aca="false">H98+I98</f>
        <v>3500</v>
      </c>
    </row>
    <row r="99" customFormat="false" ht="12.75" hidden="false" customHeight="true" outlineLevel="0" collapsed="false">
      <c r="A99" s="108"/>
      <c r="B99" s="105" t="s">
        <v>385</v>
      </c>
      <c r="C99" s="112" t="n">
        <f aca="false">SUM(C96:C98)</f>
        <v>4000</v>
      </c>
      <c r="D99" s="112" t="n">
        <f aca="false">SUM(D96:D98)</f>
        <v>0</v>
      </c>
      <c r="E99" s="112" t="n">
        <f aca="false">SUM(E96:E98)</f>
        <v>4000</v>
      </c>
      <c r="F99" s="112" t="n">
        <f aca="false">SUM(F96:F98)</f>
        <v>0</v>
      </c>
      <c r="G99" s="112" t="n">
        <f aca="false">SUM(G96:G98)</f>
        <v>0</v>
      </c>
      <c r="H99" s="112" t="n">
        <f aca="false">SUM(H96:H98)</f>
        <v>4000</v>
      </c>
      <c r="I99" s="112" t="n">
        <f aca="false">SUM(I96:I98)</f>
        <v>0</v>
      </c>
      <c r="J99" s="112" t="n">
        <f aca="false">SUM(J96:J98)</f>
        <v>4000</v>
      </c>
    </row>
    <row r="100" customFormat="false" ht="12.75" hidden="false" customHeight="true" outlineLevel="0" collapsed="false">
      <c r="A100" s="108"/>
      <c r="B100" s="109"/>
      <c r="C100" s="110"/>
      <c r="D100" s="110"/>
      <c r="E100" s="110"/>
      <c r="F100" s="111"/>
      <c r="G100" s="111"/>
      <c r="H100" s="111"/>
      <c r="I100" s="111"/>
      <c r="J100" s="111"/>
    </row>
    <row r="101" s="116" customFormat="true" ht="13.5" hidden="false" customHeight="true" outlineLevel="0" collapsed="false">
      <c r="A101" s="108"/>
      <c r="B101" s="105" t="s">
        <v>386</v>
      </c>
      <c r="C101" s="112" t="n">
        <v>4924</v>
      </c>
      <c r="D101" s="112" t="n">
        <v>0</v>
      </c>
      <c r="E101" s="112" t="n">
        <f aca="false">C101+D101</f>
        <v>4924</v>
      </c>
      <c r="F101" s="115" t="n">
        <v>580</v>
      </c>
      <c r="G101" s="115" t="n">
        <v>0</v>
      </c>
      <c r="H101" s="115" t="n">
        <f aca="false">C101+F101</f>
        <v>5504</v>
      </c>
      <c r="I101" s="115" t="n">
        <f aca="false">D101+G101</f>
        <v>0</v>
      </c>
      <c r="J101" s="115" t="n">
        <f aca="false">H101+I101</f>
        <v>5504</v>
      </c>
    </row>
    <row r="102" s="116" customFormat="true" ht="13.5" hidden="false" customHeight="true" outlineLevel="0" collapsed="false">
      <c r="A102" s="108"/>
      <c r="B102" s="105"/>
      <c r="C102" s="112"/>
      <c r="D102" s="110"/>
      <c r="E102" s="110"/>
      <c r="F102" s="115"/>
      <c r="G102" s="115"/>
      <c r="H102" s="111"/>
      <c r="I102" s="111"/>
      <c r="J102" s="111"/>
    </row>
    <row r="103" s="116" customFormat="true" ht="13.5" hidden="false" customHeight="true" outlineLevel="0" collapsed="false">
      <c r="A103" s="117"/>
      <c r="B103" s="105" t="s">
        <v>387</v>
      </c>
      <c r="C103" s="112" t="n">
        <f aca="false">C34+C81+C88+C99+C101+C94</f>
        <v>455121</v>
      </c>
      <c r="D103" s="112" t="n">
        <f aca="false">D34+D81+D88+D99+D101+D94</f>
        <v>109473</v>
      </c>
      <c r="E103" s="112" t="n">
        <f aca="false">E34+E81+E88+E99+E101+E94</f>
        <v>564594</v>
      </c>
      <c r="F103" s="112" t="n">
        <f aca="false">F34+F81+F88+F99+F101+F94</f>
        <v>4741</v>
      </c>
      <c r="G103" s="112" t="n">
        <f aca="false">G34+G81+G88+G99+G101+G94</f>
        <v>623</v>
      </c>
      <c r="H103" s="112" t="n">
        <f aca="false">H34+H81+H88+H99+H101+H94</f>
        <v>459862</v>
      </c>
      <c r="I103" s="112" t="n">
        <f aca="false">I34+I81+I88+I99+I101+I94</f>
        <v>110096</v>
      </c>
      <c r="J103" s="112" t="n">
        <f aca="false">J34+J81+J88+J99+J101+J94</f>
        <v>569958</v>
      </c>
    </row>
    <row r="104" s="116" customFormat="true" ht="12.75" hidden="false" customHeight="true" outlineLevel="0" collapsed="false">
      <c r="B104" s="105"/>
      <c r="C104" s="112"/>
      <c r="D104" s="110"/>
      <c r="E104" s="110"/>
      <c r="F104" s="115"/>
      <c r="G104" s="115"/>
      <c r="H104" s="111"/>
      <c r="I104" s="111"/>
      <c r="J104" s="111"/>
    </row>
    <row r="105" s="116" customFormat="true" ht="13.5" hidden="false" customHeight="true" outlineLevel="0" collapsed="false">
      <c r="B105" s="105" t="s">
        <v>130</v>
      </c>
      <c r="C105" s="112"/>
      <c r="D105" s="110"/>
      <c r="E105" s="110"/>
      <c r="F105" s="115"/>
      <c r="G105" s="115"/>
      <c r="H105" s="111"/>
      <c r="I105" s="111"/>
      <c r="J105" s="111"/>
    </row>
    <row r="106" customFormat="false" ht="13.5" hidden="false" customHeight="true" outlineLevel="0" collapsed="false">
      <c r="A106" s="97" t="s">
        <v>388</v>
      </c>
      <c r="B106" s="109" t="s">
        <v>389</v>
      </c>
      <c r="C106" s="110" t="n">
        <v>683</v>
      </c>
      <c r="D106" s="110" t="n">
        <v>137</v>
      </c>
      <c r="E106" s="110" t="n">
        <f aca="false">C106+D106</f>
        <v>820</v>
      </c>
      <c r="F106" s="111" t="n">
        <v>-360</v>
      </c>
      <c r="G106" s="111" t="n">
        <v>-97</v>
      </c>
      <c r="H106" s="111" t="n">
        <f aca="false">C106+F106</f>
        <v>323</v>
      </c>
      <c r="I106" s="111" t="n">
        <f aca="false">D106+G106</f>
        <v>40</v>
      </c>
      <c r="J106" s="111" t="n">
        <f aca="false">H106+I106</f>
        <v>363</v>
      </c>
    </row>
    <row r="107" customFormat="false" ht="12.75" hidden="false" customHeight="true" outlineLevel="0" collapsed="false">
      <c r="A107" s="97" t="s">
        <v>390</v>
      </c>
      <c r="B107" s="109" t="s">
        <v>391</v>
      </c>
      <c r="C107" s="110" t="n">
        <v>150</v>
      </c>
      <c r="D107" s="110" t="n">
        <v>30</v>
      </c>
      <c r="E107" s="110" t="n">
        <f aca="false">C107+D107</f>
        <v>180</v>
      </c>
      <c r="F107" s="111" t="n">
        <v>-150</v>
      </c>
      <c r="G107" s="111" t="n">
        <v>-30</v>
      </c>
      <c r="H107" s="111" t="n">
        <f aca="false">C107+F107</f>
        <v>0</v>
      </c>
      <c r="I107" s="111" t="n">
        <f aca="false">D107+G107</f>
        <v>0</v>
      </c>
      <c r="J107" s="111" t="n">
        <f aca="false">H107+I107</f>
        <v>0</v>
      </c>
    </row>
    <row r="108" customFormat="false" ht="12.75" hidden="false" customHeight="true" outlineLevel="0" collapsed="false">
      <c r="A108" s="97" t="s">
        <v>392</v>
      </c>
      <c r="B108" s="109" t="s">
        <v>393</v>
      </c>
      <c r="C108" s="110" t="n">
        <v>2370</v>
      </c>
      <c r="D108" s="110" t="n">
        <v>474</v>
      </c>
      <c r="E108" s="110" t="n">
        <f aca="false">C108+D108</f>
        <v>2844</v>
      </c>
      <c r="F108" s="111"/>
      <c r="G108" s="111"/>
      <c r="H108" s="111" t="n">
        <f aca="false">C108+F108</f>
        <v>2370</v>
      </c>
      <c r="I108" s="111" t="n">
        <f aca="false">D108+G108</f>
        <v>474</v>
      </c>
      <c r="J108" s="111" t="n">
        <f aca="false">H108+I108</f>
        <v>2844</v>
      </c>
    </row>
    <row r="109" customFormat="false" ht="12.75" hidden="false" customHeight="true" outlineLevel="0" collapsed="false">
      <c r="A109" s="97" t="s">
        <v>394</v>
      </c>
      <c r="B109" s="109" t="s">
        <v>395</v>
      </c>
      <c r="C109" s="110"/>
      <c r="D109" s="110"/>
      <c r="E109" s="110"/>
      <c r="F109" s="111" t="n">
        <v>362</v>
      </c>
      <c r="G109" s="111" t="n">
        <v>90</v>
      </c>
      <c r="H109" s="111" t="n">
        <f aca="false">C109+F109</f>
        <v>362</v>
      </c>
      <c r="I109" s="111" t="n">
        <f aca="false">D109+G109</f>
        <v>90</v>
      </c>
      <c r="J109" s="111" t="n">
        <f aca="false">H109+I109</f>
        <v>452</v>
      </c>
    </row>
    <row r="110" customFormat="false" ht="12.75" hidden="false" customHeight="true" outlineLevel="0" collapsed="false">
      <c r="A110" s="97" t="s">
        <v>396</v>
      </c>
      <c r="B110" s="109" t="s">
        <v>397</v>
      </c>
      <c r="C110" s="110"/>
      <c r="D110" s="110"/>
      <c r="E110" s="110"/>
      <c r="F110" s="111" t="n">
        <v>148</v>
      </c>
      <c r="G110" s="111" t="n">
        <v>37</v>
      </c>
      <c r="H110" s="111" t="n">
        <f aca="false">C110+F110</f>
        <v>148</v>
      </c>
      <c r="I110" s="111" t="n">
        <f aca="false">D110+G110</f>
        <v>37</v>
      </c>
      <c r="J110" s="111" t="n">
        <f aca="false">H110+I110</f>
        <v>185</v>
      </c>
    </row>
    <row r="111" s="116" customFormat="true" ht="13.5" hidden="false" customHeight="true" outlineLevel="0" collapsed="false">
      <c r="B111" s="105" t="s">
        <v>398</v>
      </c>
      <c r="C111" s="112" t="n">
        <f aca="false">SUM(C106:C110)</f>
        <v>3203</v>
      </c>
      <c r="D111" s="112" t="n">
        <f aca="false">SUM(D106:D110)</f>
        <v>641</v>
      </c>
      <c r="E111" s="112" t="n">
        <f aca="false">SUM(E106:E110)</f>
        <v>3844</v>
      </c>
      <c r="F111" s="112" t="n">
        <f aca="false">SUM(F106:F110)</f>
        <v>0</v>
      </c>
      <c r="G111" s="112" t="n">
        <f aca="false">SUM(G106:G110)</f>
        <v>0</v>
      </c>
      <c r="H111" s="112" t="n">
        <f aca="false">SUM(H106:H110)</f>
        <v>3203</v>
      </c>
      <c r="I111" s="112" t="n">
        <f aca="false">SUM(I106:I110)</f>
        <v>641</v>
      </c>
      <c r="J111" s="112" t="n">
        <f aca="false">SUM(J106:J110)</f>
        <v>3844</v>
      </c>
    </row>
    <row r="112" s="116" customFormat="true" ht="12.75" hidden="false" customHeight="true" outlineLevel="0" collapsed="false">
      <c r="B112" s="105"/>
      <c r="C112" s="112"/>
      <c r="D112" s="110"/>
      <c r="E112" s="110"/>
      <c r="F112" s="115"/>
      <c r="G112" s="115"/>
      <c r="H112" s="111"/>
      <c r="I112" s="111"/>
      <c r="J112" s="111"/>
    </row>
    <row r="113" s="116" customFormat="true" ht="13.5" hidden="false" customHeight="true" outlineLevel="0" collapsed="false">
      <c r="B113" s="105" t="s">
        <v>134</v>
      </c>
      <c r="C113" s="112"/>
      <c r="D113" s="110"/>
      <c r="E113" s="110"/>
      <c r="F113" s="115"/>
      <c r="G113" s="115"/>
      <c r="H113" s="111"/>
      <c r="I113" s="111"/>
      <c r="J113" s="111"/>
    </row>
    <row r="114" s="116" customFormat="true" ht="13.5" hidden="false" customHeight="true" outlineLevel="0" collapsed="false">
      <c r="A114" s="97" t="s">
        <v>399</v>
      </c>
      <c r="B114" s="109" t="s">
        <v>400</v>
      </c>
      <c r="C114" s="110" t="n">
        <v>1527</v>
      </c>
      <c r="D114" s="110" t="n">
        <v>305</v>
      </c>
      <c r="E114" s="110" t="n">
        <f aca="false">C114+D114</f>
        <v>1832</v>
      </c>
      <c r="F114" s="115"/>
      <c r="G114" s="115"/>
      <c r="H114" s="111" t="n">
        <f aca="false">C114+F114</f>
        <v>1527</v>
      </c>
      <c r="I114" s="111" t="n">
        <f aca="false">D114+G114</f>
        <v>305</v>
      </c>
      <c r="J114" s="111" t="n">
        <f aca="false">H114+I114</f>
        <v>1832</v>
      </c>
    </row>
    <row r="115" s="116" customFormat="true" ht="13.5" hidden="false" customHeight="true" outlineLevel="0" collapsed="false">
      <c r="A115" s="97"/>
      <c r="B115" s="105" t="s">
        <v>401</v>
      </c>
      <c r="C115" s="112" t="n">
        <f aca="false">SUM(C114:C114)</f>
        <v>1527</v>
      </c>
      <c r="D115" s="112" t="n">
        <f aca="false">SUM(D114:D114)</f>
        <v>305</v>
      </c>
      <c r="E115" s="112" t="n">
        <f aca="false">SUM(E114:E114)</f>
        <v>1832</v>
      </c>
      <c r="F115" s="112" t="n">
        <f aca="false">SUM(F114:F114)</f>
        <v>0</v>
      </c>
      <c r="G115" s="112" t="n">
        <f aca="false">SUM(G114:G114)</f>
        <v>0</v>
      </c>
      <c r="H115" s="112" t="n">
        <f aca="false">SUM(H114:H114)</f>
        <v>1527</v>
      </c>
      <c r="I115" s="112" t="n">
        <f aca="false">SUM(I114:I114)</f>
        <v>305</v>
      </c>
      <c r="J115" s="112" t="n">
        <f aca="false">SUM(J114:J114)</f>
        <v>1832</v>
      </c>
    </row>
    <row r="116" s="116" customFormat="true" ht="13.5" hidden="false" customHeight="true" outlineLevel="0" collapsed="false">
      <c r="A116" s="97"/>
      <c r="B116" s="105"/>
      <c r="C116" s="112"/>
      <c r="D116" s="112"/>
      <c r="E116" s="112"/>
      <c r="F116" s="112"/>
      <c r="G116" s="112"/>
      <c r="H116" s="112"/>
      <c r="I116" s="112"/>
      <c r="J116" s="112"/>
    </row>
    <row r="117" s="116" customFormat="true" ht="13.5" hidden="false" customHeight="true" outlineLevel="0" collapsed="false">
      <c r="A117" s="97"/>
      <c r="B117" s="105" t="s">
        <v>138</v>
      </c>
      <c r="C117" s="112"/>
      <c r="D117" s="112"/>
      <c r="E117" s="112"/>
      <c r="F117" s="112"/>
      <c r="G117" s="112"/>
      <c r="H117" s="112"/>
      <c r="I117" s="112"/>
      <c r="J117" s="112"/>
    </row>
    <row r="118" s="116" customFormat="true" ht="13.5" hidden="false" customHeight="true" outlineLevel="0" collapsed="false">
      <c r="A118" s="97" t="s">
        <v>402</v>
      </c>
      <c r="B118" s="109" t="s">
        <v>403</v>
      </c>
      <c r="C118" s="112"/>
      <c r="D118" s="112"/>
      <c r="E118" s="112"/>
      <c r="F118" s="110" t="n">
        <v>120</v>
      </c>
      <c r="G118" s="110" t="n">
        <v>30</v>
      </c>
      <c r="H118" s="111" t="n">
        <f aca="false">C118+F118</f>
        <v>120</v>
      </c>
      <c r="I118" s="111" t="n">
        <f aca="false">D118+G118</f>
        <v>30</v>
      </c>
      <c r="J118" s="111" t="n">
        <f aca="false">H118+I118</f>
        <v>150</v>
      </c>
    </row>
    <row r="119" s="116" customFormat="true" ht="13.5" hidden="false" customHeight="true" outlineLevel="0" collapsed="false">
      <c r="A119" s="97" t="s">
        <v>404</v>
      </c>
      <c r="B119" s="109" t="s">
        <v>405</v>
      </c>
      <c r="C119" s="112"/>
      <c r="D119" s="112"/>
      <c r="E119" s="112"/>
      <c r="F119" s="110" t="n">
        <v>152</v>
      </c>
      <c r="G119" s="110" t="n">
        <v>38</v>
      </c>
      <c r="H119" s="111" t="n">
        <f aca="false">C119+F119</f>
        <v>152</v>
      </c>
      <c r="I119" s="111" t="n">
        <f aca="false">D119+G119</f>
        <v>38</v>
      </c>
      <c r="J119" s="111" t="n">
        <f aca="false">H119+I119</f>
        <v>190</v>
      </c>
    </row>
    <row r="120" s="116" customFormat="true" ht="13.5" hidden="false" customHeight="true" outlineLevel="0" collapsed="false">
      <c r="A120" s="97" t="s">
        <v>406</v>
      </c>
      <c r="B120" s="109" t="s">
        <v>407</v>
      </c>
      <c r="C120" s="112"/>
      <c r="D120" s="112"/>
      <c r="E120" s="112"/>
      <c r="F120" s="110" t="n">
        <v>96</v>
      </c>
      <c r="G120" s="110" t="n">
        <v>24</v>
      </c>
      <c r="H120" s="111" t="n">
        <f aca="false">C120+F120</f>
        <v>96</v>
      </c>
      <c r="I120" s="111" t="n">
        <f aca="false">D120+G120</f>
        <v>24</v>
      </c>
      <c r="J120" s="111" t="n">
        <f aca="false">H120+I120</f>
        <v>120</v>
      </c>
    </row>
    <row r="121" s="116" customFormat="true" ht="13.5" hidden="false" customHeight="true" outlineLevel="0" collapsed="false">
      <c r="A121" s="97" t="s">
        <v>408</v>
      </c>
      <c r="B121" s="109" t="s">
        <v>409</v>
      </c>
      <c r="C121" s="112"/>
      <c r="D121" s="112"/>
      <c r="E121" s="112"/>
      <c r="F121" s="110" t="n">
        <v>96</v>
      </c>
      <c r="G121" s="110" t="n">
        <v>24</v>
      </c>
      <c r="H121" s="111" t="n">
        <f aca="false">C121+F121</f>
        <v>96</v>
      </c>
      <c r="I121" s="111" t="n">
        <f aca="false">D121+G121</f>
        <v>24</v>
      </c>
      <c r="J121" s="111" t="n">
        <f aca="false">H121+I121</f>
        <v>120</v>
      </c>
    </row>
    <row r="122" s="116" customFormat="true" ht="13.5" hidden="false" customHeight="true" outlineLevel="0" collapsed="false">
      <c r="A122" s="97"/>
      <c r="B122" s="105" t="s">
        <v>410</v>
      </c>
      <c r="C122" s="112" t="n">
        <f aca="false">SUM(C118:C121)</f>
        <v>0</v>
      </c>
      <c r="D122" s="112" t="n">
        <f aca="false">SUM(D118:D121)</f>
        <v>0</v>
      </c>
      <c r="E122" s="112" t="n">
        <f aca="false">SUM(E118:E121)</f>
        <v>0</v>
      </c>
      <c r="F122" s="112" t="n">
        <f aca="false">SUM(F118:F121)</f>
        <v>464</v>
      </c>
      <c r="G122" s="112" t="n">
        <f aca="false">SUM(G118:G121)</f>
        <v>116</v>
      </c>
      <c r="H122" s="112" t="n">
        <f aca="false">SUM(H118:H121)</f>
        <v>464</v>
      </c>
      <c r="I122" s="112" t="n">
        <f aca="false">SUM(I118:I121)</f>
        <v>116</v>
      </c>
      <c r="J122" s="112" t="n">
        <f aca="false">SUM(J118:J121)</f>
        <v>580</v>
      </c>
    </row>
    <row r="123" s="116" customFormat="true" ht="13.5" hidden="false" customHeight="true" outlineLevel="0" collapsed="false">
      <c r="A123" s="97"/>
      <c r="B123" s="109"/>
      <c r="C123" s="112"/>
      <c r="D123" s="110"/>
      <c r="E123" s="110"/>
      <c r="F123" s="115"/>
      <c r="G123" s="115"/>
      <c r="H123" s="111"/>
      <c r="I123" s="111"/>
      <c r="J123" s="111"/>
    </row>
    <row r="124" s="116" customFormat="true" ht="13.5" hidden="false" customHeight="true" outlineLevel="0" collapsed="false">
      <c r="B124" s="105" t="s">
        <v>141</v>
      </c>
      <c r="C124" s="112"/>
      <c r="D124" s="110"/>
      <c r="E124" s="110"/>
      <c r="F124" s="115"/>
      <c r="G124" s="115"/>
      <c r="H124" s="111"/>
      <c r="I124" s="111"/>
      <c r="J124" s="111"/>
    </row>
    <row r="125" customFormat="false" ht="13.5" hidden="false" customHeight="true" outlineLevel="0" collapsed="false">
      <c r="A125" s="97" t="s">
        <v>411</v>
      </c>
      <c r="B125" s="97" t="s">
        <v>412</v>
      </c>
      <c r="C125" s="110" t="n">
        <v>333</v>
      </c>
      <c r="D125" s="110" t="n">
        <v>67</v>
      </c>
      <c r="E125" s="110" t="n">
        <f aca="false">C125+D125</f>
        <v>400</v>
      </c>
      <c r="F125" s="111"/>
      <c r="G125" s="111"/>
      <c r="H125" s="111" t="n">
        <f aca="false">C125+F125</f>
        <v>333</v>
      </c>
      <c r="I125" s="111" t="n">
        <f aca="false">D125+G125</f>
        <v>67</v>
      </c>
      <c r="J125" s="111" t="n">
        <f aca="false">H125+I125</f>
        <v>400</v>
      </c>
    </row>
    <row r="126" customFormat="false" ht="13.5" hidden="false" customHeight="true" outlineLevel="0" collapsed="false">
      <c r="A126" s="97" t="s">
        <v>413</v>
      </c>
      <c r="B126" s="97" t="s">
        <v>414</v>
      </c>
      <c r="C126" s="110" t="n">
        <v>400</v>
      </c>
      <c r="D126" s="110" t="n">
        <v>80</v>
      </c>
      <c r="E126" s="110" t="n">
        <f aca="false">C126+D126</f>
        <v>480</v>
      </c>
      <c r="F126" s="111"/>
      <c r="G126" s="111"/>
      <c r="H126" s="111" t="n">
        <f aca="false">C126+F126</f>
        <v>400</v>
      </c>
      <c r="I126" s="111" t="n">
        <f aca="false">D126+G126</f>
        <v>80</v>
      </c>
      <c r="J126" s="111" t="n">
        <f aca="false">H126+I126</f>
        <v>480</v>
      </c>
    </row>
    <row r="127" s="116" customFormat="true" ht="13.5" hidden="false" customHeight="true" outlineLevel="0" collapsed="false">
      <c r="A127" s="97"/>
      <c r="B127" s="116" t="s">
        <v>415</v>
      </c>
      <c r="C127" s="112" t="n">
        <f aca="false">SUM(C125:C126)</f>
        <v>733</v>
      </c>
      <c r="D127" s="112" t="n">
        <f aca="false">SUM(D125:D126)</f>
        <v>147</v>
      </c>
      <c r="E127" s="112" t="n">
        <f aca="false">SUM(E125:E126)</f>
        <v>880</v>
      </c>
      <c r="F127" s="112" t="n">
        <f aca="false">SUM(F125:F126)</f>
        <v>0</v>
      </c>
      <c r="G127" s="112" t="n">
        <f aca="false">SUM(G125:G126)</f>
        <v>0</v>
      </c>
      <c r="H127" s="112" t="n">
        <f aca="false">SUM(H125:H126)</f>
        <v>733</v>
      </c>
      <c r="I127" s="112" t="n">
        <f aca="false">SUM(I125:I126)</f>
        <v>147</v>
      </c>
      <c r="J127" s="112" t="n">
        <f aca="false">SUM(J125:J126)</f>
        <v>880</v>
      </c>
    </row>
    <row r="128" s="116" customFormat="true" ht="13.5" hidden="false" customHeight="true" outlineLevel="0" collapsed="false">
      <c r="C128" s="112"/>
      <c r="D128" s="110"/>
      <c r="E128" s="110"/>
      <c r="F128" s="115"/>
      <c r="G128" s="115"/>
      <c r="H128" s="111"/>
      <c r="I128" s="111"/>
      <c r="J128" s="111"/>
    </row>
    <row r="129" s="116" customFormat="true" ht="13.5" hidden="false" customHeight="true" outlineLevel="0" collapsed="false">
      <c r="B129" s="116" t="s">
        <v>143</v>
      </c>
      <c r="C129" s="112"/>
      <c r="D129" s="110"/>
      <c r="E129" s="110"/>
      <c r="F129" s="115"/>
      <c r="G129" s="115"/>
      <c r="H129" s="111"/>
      <c r="I129" s="111"/>
      <c r="J129" s="111"/>
    </row>
    <row r="130" s="116" customFormat="true" ht="13.5" hidden="false" customHeight="true" outlineLevel="0" collapsed="false">
      <c r="A130" s="97" t="s">
        <v>416</v>
      </c>
      <c r="B130" s="97" t="s">
        <v>417</v>
      </c>
      <c r="C130" s="110" t="n">
        <v>167</v>
      </c>
      <c r="D130" s="110" t="n">
        <v>33</v>
      </c>
      <c r="E130" s="110" t="n">
        <f aca="false">C130+D130</f>
        <v>200</v>
      </c>
      <c r="F130" s="115"/>
      <c r="G130" s="115"/>
      <c r="H130" s="111" t="n">
        <f aca="false">C130+F130</f>
        <v>167</v>
      </c>
      <c r="I130" s="111" t="n">
        <f aca="false">D130+G130</f>
        <v>33</v>
      </c>
      <c r="J130" s="111" t="n">
        <f aca="false">H130+I130</f>
        <v>200</v>
      </c>
    </row>
    <row r="131" s="116" customFormat="true" ht="13.5" hidden="false" customHeight="true" outlineLevel="0" collapsed="false">
      <c r="A131" s="97"/>
      <c r="B131" s="116" t="s">
        <v>418</v>
      </c>
      <c r="C131" s="112" t="n">
        <f aca="false">SUM(C130:C130)</f>
        <v>167</v>
      </c>
      <c r="D131" s="112" t="n">
        <f aca="false">SUM(D130:D130)</f>
        <v>33</v>
      </c>
      <c r="E131" s="112" t="n">
        <f aca="false">SUM(E130:E130)</f>
        <v>200</v>
      </c>
      <c r="F131" s="112" t="n">
        <f aca="false">SUM(F130:F130)</f>
        <v>0</v>
      </c>
      <c r="G131" s="112" t="n">
        <f aca="false">SUM(G130:G130)</f>
        <v>0</v>
      </c>
      <c r="H131" s="112" t="n">
        <f aca="false">SUM(H130:H130)</f>
        <v>167</v>
      </c>
      <c r="I131" s="112" t="n">
        <f aca="false">SUM(I130:I130)</f>
        <v>33</v>
      </c>
      <c r="J131" s="112" t="n">
        <f aca="false">SUM(J130:J130)</f>
        <v>200</v>
      </c>
    </row>
    <row r="132" s="116" customFormat="true" ht="13.5" hidden="false" customHeight="true" outlineLevel="0" collapsed="false">
      <c r="A132" s="97"/>
      <c r="C132" s="112"/>
      <c r="D132" s="110"/>
      <c r="E132" s="110"/>
      <c r="F132" s="115"/>
      <c r="G132" s="115"/>
      <c r="H132" s="111"/>
      <c r="I132" s="111"/>
      <c r="J132" s="111"/>
    </row>
    <row r="133" s="116" customFormat="true" ht="13.5" hidden="false" customHeight="true" outlineLevel="0" collapsed="false">
      <c r="A133" s="97"/>
      <c r="B133" s="116" t="s">
        <v>419</v>
      </c>
      <c r="C133" s="112" t="n">
        <f aca="false">C111+C115+C127+C131+C122</f>
        <v>5630</v>
      </c>
      <c r="D133" s="112" t="n">
        <f aca="false">D111+D115+D127+D131+D122</f>
        <v>1126</v>
      </c>
      <c r="E133" s="112" t="n">
        <f aca="false">E111+E115+E127+E131+E122</f>
        <v>6756</v>
      </c>
      <c r="F133" s="112" t="n">
        <f aca="false">F111+F115+F127+F131+F122</f>
        <v>464</v>
      </c>
      <c r="G133" s="112" t="n">
        <f aca="false">G111+G115+G127+G131+G122</f>
        <v>116</v>
      </c>
      <c r="H133" s="112" t="n">
        <f aca="false">H111+H115+H127+H131+H122</f>
        <v>6094</v>
      </c>
      <c r="I133" s="112" t="n">
        <f aca="false">I111+I115+I127+I131+I122</f>
        <v>1242</v>
      </c>
      <c r="J133" s="112" t="n">
        <f aca="false">J111+J115+J127+J131+J122</f>
        <v>7336</v>
      </c>
    </row>
    <row r="134" s="116" customFormat="true" ht="13.5" hidden="false" customHeight="true" outlineLevel="0" collapsed="false">
      <c r="B134" s="116" t="s">
        <v>420</v>
      </c>
      <c r="C134" s="112" t="n">
        <f aca="false">C101</f>
        <v>4924</v>
      </c>
      <c r="D134" s="112" t="n">
        <f aca="false">D101</f>
        <v>0</v>
      </c>
      <c r="E134" s="112" t="n">
        <f aca="false">E101</f>
        <v>4924</v>
      </c>
      <c r="F134" s="112" t="n">
        <f aca="false">F101</f>
        <v>580</v>
      </c>
      <c r="G134" s="112" t="n">
        <f aca="false">G101</f>
        <v>0</v>
      </c>
      <c r="H134" s="112" t="n">
        <f aca="false">H101</f>
        <v>5504</v>
      </c>
      <c r="I134" s="112" t="n">
        <f aca="false">I101</f>
        <v>0</v>
      </c>
      <c r="J134" s="112" t="n">
        <f aca="false">J101</f>
        <v>5504</v>
      </c>
    </row>
    <row r="135" s="116" customFormat="true" ht="13.5" hidden="false" customHeight="true" outlineLevel="0" collapsed="false">
      <c r="C135" s="112"/>
      <c r="D135" s="110"/>
      <c r="E135" s="110"/>
      <c r="F135" s="115"/>
      <c r="G135" s="115"/>
      <c r="H135" s="111"/>
      <c r="I135" s="111"/>
      <c r="J135" s="111"/>
    </row>
    <row r="136" s="116" customFormat="true" ht="13.5" hidden="false" customHeight="true" outlineLevel="0" collapsed="false">
      <c r="A136" s="97"/>
      <c r="B136" s="116" t="s">
        <v>421</v>
      </c>
      <c r="C136" s="112" t="n">
        <f aca="false">C34</f>
        <v>117419</v>
      </c>
      <c r="D136" s="112" t="n">
        <f aca="false">D34</f>
        <v>28751</v>
      </c>
      <c r="E136" s="112" t="n">
        <f aca="false">E34</f>
        <v>146170</v>
      </c>
      <c r="F136" s="112" t="n">
        <f aca="false">F34</f>
        <v>-475</v>
      </c>
      <c r="G136" s="112" t="n">
        <f aca="false">G34</f>
        <v>-120</v>
      </c>
      <c r="H136" s="112" t="n">
        <f aca="false">H34</f>
        <v>116944</v>
      </c>
      <c r="I136" s="112" t="n">
        <f aca="false">I34</f>
        <v>28631</v>
      </c>
      <c r="J136" s="112" t="n">
        <f aca="false">J34</f>
        <v>145575</v>
      </c>
    </row>
    <row r="137" s="116" customFormat="true" ht="13.5" hidden="false" customHeight="true" outlineLevel="0" collapsed="false">
      <c r="A137" s="97"/>
      <c r="B137" s="116" t="s">
        <v>422</v>
      </c>
      <c r="C137" s="112" t="n">
        <f aca="false">C81+C111+C115+C127+C131+C122</f>
        <v>330638</v>
      </c>
      <c r="D137" s="112" t="n">
        <f aca="false">D81+D111+D115+D127+D131+D122</f>
        <v>81848</v>
      </c>
      <c r="E137" s="112" t="n">
        <f aca="false">E81+E111+E115+E127+E131+E122</f>
        <v>412486</v>
      </c>
      <c r="F137" s="112" t="n">
        <f aca="false">F81+F111+F115+F127+F131+F122</f>
        <v>3571</v>
      </c>
      <c r="G137" s="112" t="n">
        <f aca="false">G81+G111+G115+G127+G131+G122</f>
        <v>859</v>
      </c>
      <c r="H137" s="112" t="n">
        <f aca="false">H81+H111+H115+H127+H131+H122</f>
        <v>334209</v>
      </c>
      <c r="I137" s="112" t="n">
        <f aca="false">I81+I111+I115+I127+I131+I122</f>
        <v>82707</v>
      </c>
      <c r="J137" s="112" t="n">
        <f aca="false">J81+J111+J115+J127+J131+J122</f>
        <v>416916</v>
      </c>
    </row>
    <row r="138" s="116" customFormat="true" ht="13.5" hidden="false" customHeight="true" outlineLevel="0" collapsed="false">
      <c r="A138" s="97"/>
      <c r="B138" s="116" t="s">
        <v>423</v>
      </c>
      <c r="C138" s="112" t="n">
        <f aca="false">C88</f>
        <v>3750</v>
      </c>
      <c r="D138" s="112" t="n">
        <f aca="false">D88</f>
        <v>0</v>
      </c>
      <c r="E138" s="112" t="n">
        <f aca="false">E88</f>
        <v>3750</v>
      </c>
      <c r="F138" s="112" t="n">
        <f aca="false">F88</f>
        <v>60</v>
      </c>
      <c r="G138" s="112" t="n">
        <f aca="false">G88</f>
        <v>0</v>
      </c>
      <c r="H138" s="112" t="n">
        <f aca="false">H88</f>
        <v>3810</v>
      </c>
      <c r="I138" s="112" t="n">
        <f aca="false">I88</f>
        <v>0</v>
      </c>
      <c r="J138" s="112" t="n">
        <f aca="false">J88</f>
        <v>3810</v>
      </c>
    </row>
    <row r="139" s="116" customFormat="true" ht="13.5" hidden="false" customHeight="true" outlineLevel="0" collapsed="false">
      <c r="A139" s="97"/>
      <c r="B139" s="116" t="s">
        <v>424</v>
      </c>
      <c r="C139" s="112" t="n">
        <f aca="false">C94</f>
        <v>20</v>
      </c>
      <c r="D139" s="112" t="n">
        <f aca="false">D94</f>
        <v>0</v>
      </c>
      <c r="E139" s="112" t="n">
        <f aca="false">E94</f>
        <v>20</v>
      </c>
      <c r="F139" s="112" t="n">
        <f aca="false">F94</f>
        <v>1469</v>
      </c>
      <c r="G139" s="112" t="n">
        <f aca="false">G94</f>
        <v>0</v>
      </c>
      <c r="H139" s="112" t="n">
        <f aca="false">H94</f>
        <v>1489</v>
      </c>
      <c r="I139" s="112" t="n">
        <f aca="false">I94</f>
        <v>0</v>
      </c>
      <c r="J139" s="112" t="n">
        <f aca="false">J94</f>
        <v>1489</v>
      </c>
    </row>
    <row r="140" s="116" customFormat="true" ht="13.5" hidden="false" customHeight="true" outlineLevel="0" collapsed="false">
      <c r="A140" s="97"/>
      <c r="B140" s="105" t="s">
        <v>425</v>
      </c>
      <c r="C140" s="112" t="n">
        <f aca="false">C99</f>
        <v>4000</v>
      </c>
      <c r="D140" s="112" t="n">
        <f aca="false">D99</f>
        <v>0</v>
      </c>
      <c r="E140" s="112" t="n">
        <f aca="false">E99</f>
        <v>4000</v>
      </c>
      <c r="F140" s="112" t="n">
        <f aca="false">F99</f>
        <v>0</v>
      </c>
      <c r="G140" s="112" t="n">
        <f aca="false">G99</f>
        <v>0</v>
      </c>
      <c r="H140" s="112" t="n">
        <f aca="false">H99</f>
        <v>4000</v>
      </c>
      <c r="I140" s="112" t="n">
        <f aca="false">I99</f>
        <v>0</v>
      </c>
      <c r="J140" s="112" t="n">
        <f aca="false">J99</f>
        <v>4000</v>
      </c>
    </row>
    <row r="141" customFormat="false" ht="13.5" hidden="false" customHeight="true" outlineLevel="0" collapsed="false">
      <c r="C141" s="110"/>
      <c r="D141" s="110"/>
      <c r="E141" s="110"/>
      <c r="F141" s="111"/>
      <c r="G141" s="111"/>
      <c r="H141" s="111"/>
      <c r="I141" s="111"/>
      <c r="J141" s="111"/>
    </row>
    <row r="142" s="116" customFormat="true" ht="13.5" hidden="false" customHeight="true" outlineLevel="0" collapsed="false">
      <c r="A142" s="97"/>
      <c r="B142" s="116" t="s">
        <v>426</v>
      </c>
      <c r="C142" s="112" t="n">
        <f aca="false">C133-C134+C103</f>
        <v>455827</v>
      </c>
      <c r="D142" s="112" t="n">
        <f aca="false">D133-D134+D103</f>
        <v>110599</v>
      </c>
      <c r="E142" s="112" t="n">
        <f aca="false">E133-E134+E103</f>
        <v>566426</v>
      </c>
      <c r="F142" s="112" t="n">
        <f aca="false">F133-F134+F103</f>
        <v>4625</v>
      </c>
      <c r="G142" s="112" t="n">
        <f aca="false">G133-G134+G103</f>
        <v>739</v>
      </c>
      <c r="H142" s="112" t="n">
        <f aca="false">H133-H134+H103</f>
        <v>460452</v>
      </c>
      <c r="I142" s="112" t="n">
        <f aca="false">I133-I134+I103</f>
        <v>111338</v>
      </c>
      <c r="J142" s="112" t="n">
        <f aca="false">J133-J134+J103</f>
        <v>571790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27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29</v>
      </c>
      <c r="C7" s="6"/>
      <c r="D7" s="6"/>
      <c r="E7" s="65" t="s">
        <v>430</v>
      </c>
      <c r="F7" s="65"/>
      <c r="G7" s="65"/>
      <c r="H7" s="65" t="s">
        <v>431</v>
      </c>
      <c r="I7" s="65"/>
      <c r="J7" s="65"/>
      <c r="K7" s="65" t="s">
        <v>432</v>
      </c>
      <c r="L7" s="65"/>
      <c r="M7" s="65"/>
      <c r="N7" s="65" t="s">
        <v>433</v>
      </c>
      <c r="O7" s="65"/>
      <c r="P7" s="65"/>
      <c r="Q7" s="65" t="s">
        <v>434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25</v>
      </c>
      <c r="C8" s="6" t="s">
        <v>80</v>
      </c>
      <c r="D8" s="6" t="s">
        <v>226</v>
      </c>
      <c r="E8" s="6" t="s">
        <v>225</v>
      </c>
      <c r="F8" s="6" t="s">
        <v>80</v>
      </c>
      <c r="G8" s="6" t="s">
        <v>226</v>
      </c>
      <c r="H8" s="6" t="s">
        <v>225</v>
      </c>
      <c r="I8" s="6" t="s">
        <v>80</v>
      </c>
      <c r="J8" s="6" t="s">
        <v>226</v>
      </c>
      <c r="K8" s="6" t="s">
        <v>225</v>
      </c>
      <c r="L8" s="6" t="s">
        <v>80</v>
      </c>
      <c r="M8" s="6" t="s">
        <v>226</v>
      </c>
      <c r="N8" s="6" t="s">
        <v>225</v>
      </c>
      <c r="O8" s="6" t="s">
        <v>80</v>
      </c>
      <c r="P8" s="6" t="s">
        <v>226</v>
      </c>
      <c r="Q8" s="6" t="s">
        <v>225</v>
      </c>
      <c r="R8" s="6" t="s">
        <v>80</v>
      </c>
      <c r="S8" s="6" t="s">
        <v>226</v>
      </c>
      <c r="T8" s="6" t="s">
        <v>225</v>
      </c>
      <c r="U8" s="6" t="s">
        <v>80</v>
      </c>
      <c r="V8" s="6" t="s">
        <v>226</v>
      </c>
    </row>
    <row r="9" s="66" customFormat="true" ht="1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88"/>
    </row>
    <row r="10" s="39" customFormat="true" ht="24.95" hidden="false" customHeight="true" outlineLevel="0" collapsed="false">
      <c r="A10" s="8" t="s">
        <v>163</v>
      </c>
      <c r="B10" s="11" t="n">
        <v>268816</v>
      </c>
      <c r="C10" s="11" t="n">
        <v>716</v>
      </c>
      <c r="D10" s="11" t="n">
        <f aca="false">SUM(B10:C10)</f>
        <v>269532</v>
      </c>
      <c r="E10" s="11" t="n">
        <v>79573</v>
      </c>
      <c r="F10" s="11" t="n">
        <v>-3916</v>
      </c>
      <c r="G10" s="11" t="n">
        <f aca="false">SUM(E10:F10)</f>
        <v>75657</v>
      </c>
      <c r="H10" s="11" t="n">
        <v>259578</v>
      </c>
      <c r="I10" s="11" t="n">
        <v>5096</v>
      </c>
      <c r="J10" s="11" t="n">
        <f aca="false">SUM(H10:I10)</f>
        <v>264674</v>
      </c>
      <c r="K10" s="11" t="n">
        <v>129026</v>
      </c>
      <c r="L10" s="11" t="n">
        <v>17560</v>
      </c>
      <c r="M10" s="11" t="n">
        <f aca="false">SUM(K10:L10)</f>
        <v>146586</v>
      </c>
      <c r="N10" s="11" t="n">
        <v>0</v>
      </c>
      <c r="O10" s="11"/>
      <c r="P10" s="11" t="n">
        <f aca="false">SUM(N10:O10)</f>
        <v>0</v>
      </c>
      <c r="Q10" s="18" t="n">
        <v>34815</v>
      </c>
      <c r="R10" s="18" t="n">
        <v>2615</v>
      </c>
      <c r="S10" s="18" t="n">
        <f aca="false">SUM(Q10:R10)</f>
        <v>37430</v>
      </c>
      <c r="T10" s="11" t="n">
        <f aca="false">B10+E10+H10+K10+N10+Q10</f>
        <v>771808</v>
      </c>
      <c r="U10" s="11" t="n">
        <f aca="false">C10+F10+I10+L10+O10+R10</f>
        <v>22071</v>
      </c>
      <c r="V10" s="11" t="n">
        <f aca="false">D10+G10+J10+M10+P10+S10</f>
        <v>793879</v>
      </c>
    </row>
    <row r="11" s="39" customFormat="true" ht="24.95" hidden="false" customHeight="true" outlineLevel="0" collapsed="false">
      <c r="A11" s="1" t="s">
        <v>83</v>
      </c>
      <c r="B11" s="9" t="n">
        <v>156111</v>
      </c>
      <c r="C11" s="9" t="n">
        <v>1384</v>
      </c>
      <c r="D11" s="9" t="n">
        <f aca="false">SUM(B11:C11)</f>
        <v>157495</v>
      </c>
      <c r="E11" s="9" t="n">
        <v>43365</v>
      </c>
      <c r="F11" s="9" t="n">
        <v>-3447</v>
      </c>
      <c r="G11" s="9" t="n">
        <f aca="false">SUM(E11:F11)</f>
        <v>39918</v>
      </c>
      <c r="H11" s="9" t="n">
        <v>136052</v>
      </c>
      <c r="I11" s="9"/>
      <c r="J11" s="9" t="n">
        <f aca="false">SUM(H11:I11)</f>
        <v>136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20" t="n">
        <f aca="false">SUM(Q11:R11)</f>
        <v>0</v>
      </c>
      <c r="T11" s="11" t="n">
        <f aca="false">B11+E11+H11+K11+N11+Q11</f>
        <v>335528</v>
      </c>
      <c r="U11" s="11" t="n">
        <f aca="false">C11+F11+I11+L11+O11+R11</f>
        <v>-2063</v>
      </c>
      <c r="V11" s="11" t="n">
        <f aca="false">D11+G11+J11+M11+P11+S11</f>
        <v>333465</v>
      </c>
    </row>
    <row r="12" s="39" customFormat="true" ht="24.95" hidden="false" customHeight="true" outlineLevel="0" collapsed="false">
      <c r="A12" s="1" t="s">
        <v>84</v>
      </c>
      <c r="B12" s="9" t="n">
        <v>96365</v>
      </c>
      <c r="C12" s="9" t="n">
        <v>-846</v>
      </c>
      <c r="D12" s="9" t="n">
        <f aca="false">SUM(B12:C12)</f>
        <v>95519</v>
      </c>
      <c r="E12" s="9" t="n">
        <v>28004</v>
      </c>
      <c r="F12" s="9" t="n">
        <v>-2518</v>
      </c>
      <c r="G12" s="9" t="n">
        <f aca="false">SUM(E12:F12)</f>
        <v>25486</v>
      </c>
      <c r="H12" s="9" t="n">
        <v>14593</v>
      </c>
      <c r="I12" s="9"/>
      <c r="J12" s="9" t="n">
        <f aca="false">SUM(H12:I12)</f>
        <v>14593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20" t="n">
        <f aca="false">SUM(Q12:R12)</f>
        <v>0</v>
      </c>
      <c r="T12" s="11" t="n">
        <f aca="false">B12+E12+H12+K12+N12+Q12</f>
        <v>140162</v>
      </c>
      <c r="U12" s="11" t="n">
        <f aca="false">C12+F12+I12+L12+O12+R12</f>
        <v>-3364</v>
      </c>
      <c r="V12" s="11" t="n">
        <f aca="false">D12+G12+J12+M12+P12+S12</f>
        <v>136798</v>
      </c>
    </row>
    <row r="13" s="39" customFormat="true" ht="24.95" hidden="false" customHeight="true" outlineLevel="0" collapsed="false">
      <c r="A13" s="1" t="s">
        <v>435</v>
      </c>
      <c r="B13" s="9" t="n">
        <v>169963</v>
      </c>
      <c r="C13" s="9" t="n">
        <v>-1150</v>
      </c>
      <c r="D13" s="9" t="n">
        <f aca="false">SUM(B13:C13)</f>
        <v>168813</v>
      </c>
      <c r="E13" s="9" t="n">
        <v>49176</v>
      </c>
      <c r="F13" s="9" t="n">
        <v>-4873</v>
      </c>
      <c r="G13" s="9" t="n">
        <f aca="false">SUM(E13:F13)</f>
        <v>44303</v>
      </c>
      <c r="H13" s="9" t="n">
        <v>37827</v>
      </c>
      <c r="I13" s="9" t="n">
        <v>736</v>
      </c>
      <c r="J13" s="9" t="n">
        <f aca="false">SUM(H13:I13)</f>
        <v>38563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20" t="n">
        <f aca="false">SUM(Q13:R13)</f>
        <v>0</v>
      </c>
      <c r="T13" s="11" t="n">
        <f aca="false">B13+E13+H13+K13+N13+Q13</f>
        <v>258166</v>
      </c>
      <c r="U13" s="11" t="n">
        <f aca="false">C13+F13+I13+L13+O13+R13</f>
        <v>-5287</v>
      </c>
      <c r="V13" s="11" t="n">
        <f aca="false">D13+G13+J13+M13+P13+S13</f>
        <v>252879</v>
      </c>
    </row>
    <row r="14" s="39" customFormat="true" ht="24.95" hidden="false" customHeight="true" outlineLevel="0" collapsed="false">
      <c r="A14" s="1" t="s">
        <v>86</v>
      </c>
      <c r="B14" s="9" t="n">
        <v>69674</v>
      </c>
      <c r="C14" s="9" t="n">
        <v>-936</v>
      </c>
      <c r="D14" s="9" t="n">
        <f aca="false">SUM(B14:C14)</f>
        <v>68738</v>
      </c>
      <c r="E14" s="9" t="n">
        <v>19970</v>
      </c>
      <c r="F14" s="9" t="n">
        <v>-1911</v>
      </c>
      <c r="G14" s="9" t="n">
        <f aca="false">SUM(E14:F14)</f>
        <v>18059</v>
      </c>
      <c r="H14" s="9" t="n">
        <v>15215</v>
      </c>
      <c r="I14" s="9" t="n">
        <v>495</v>
      </c>
      <c r="J14" s="9" t="n">
        <f aca="false">SUM(H14:I14)</f>
        <v>15710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20" t="n">
        <f aca="false">SUM(Q14:R14)</f>
        <v>0</v>
      </c>
      <c r="T14" s="11" t="n">
        <f aca="false">B14+E14+H14+K14+N14+Q14</f>
        <v>104859</v>
      </c>
      <c r="U14" s="11" t="n">
        <f aca="false">C14+F14+I14+L14+O14+R14</f>
        <v>-2352</v>
      </c>
      <c r="V14" s="11" t="n">
        <f aca="false">D14+G14+J14+M14+P14+S14</f>
        <v>102507</v>
      </c>
    </row>
    <row r="15" s="39" customFormat="true" ht="24.95" hidden="false" customHeight="true" outlineLevel="0" collapsed="false">
      <c r="A15" s="1" t="s">
        <v>436</v>
      </c>
      <c r="B15" s="9" t="n">
        <v>102908</v>
      </c>
      <c r="C15" s="9" t="n">
        <v>3373</v>
      </c>
      <c r="D15" s="9" t="n">
        <f aca="false">SUM(B15:C15)</f>
        <v>106281</v>
      </c>
      <c r="E15" s="9" t="n">
        <v>29005</v>
      </c>
      <c r="F15" s="9" t="n">
        <v>-391</v>
      </c>
      <c r="G15" s="9" t="n">
        <f aca="false">SUM(E15:F15)</f>
        <v>28614</v>
      </c>
      <c r="H15" s="9" t="n">
        <v>54115</v>
      </c>
      <c r="I15" s="9" t="n">
        <v>2367</v>
      </c>
      <c r="J15" s="9" t="n">
        <f aca="false">SUM(H15:I15)</f>
        <v>56482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20" t="n">
        <f aca="false">SUM(Q15:R15)</f>
        <v>0</v>
      </c>
      <c r="T15" s="11" t="n">
        <f aca="false">B15+E15+H15+K15+N15+Q15</f>
        <v>186028</v>
      </c>
      <c r="U15" s="11" t="n">
        <f aca="false">C15+F15+I15+L15+O15+R15</f>
        <v>5349</v>
      </c>
      <c r="V15" s="11" t="n">
        <f aca="false">D15+G15+J15+M15+P15+S15</f>
        <v>191377</v>
      </c>
    </row>
    <row r="16" s="39" customFormat="true" ht="24.95" hidden="false" customHeight="true" outlineLevel="0" collapsed="false">
      <c r="A16" s="1" t="s">
        <v>437</v>
      </c>
      <c r="B16" s="9" t="n">
        <v>33330</v>
      </c>
      <c r="C16" s="9" t="n">
        <v>-53</v>
      </c>
      <c r="D16" s="9" t="n">
        <f aca="false">SUM(B16:C16)</f>
        <v>33277</v>
      </c>
      <c r="E16" s="9" t="n">
        <v>9515</v>
      </c>
      <c r="F16" s="9" t="n">
        <v>-525</v>
      </c>
      <c r="G16" s="9" t="n">
        <f aca="false">SUM(E16:F16)</f>
        <v>8990</v>
      </c>
      <c r="H16" s="9" t="n">
        <v>34008</v>
      </c>
      <c r="I16" s="9" t="n">
        <v>2603</v>
      </c>
      <c r="J16" s="9" t="n">
        <f aca="false">SUM(H16:I16)</f>
        <v>36611</v>
      </c>
      <c r="K16" s="9" t="n">
        <v>1215</v>
      </c>
      <c r="L16" s="9" t="n">
        <v>-87</v>
      </c>
      <c r="M16" s="9" t="n">
        <f aca="false">SUM(K16:L16)</f>
        <v>1128</v>
      </c>
      <c r="N16" s="9"/>
      <c r="O16" s="9"/>
      <c r="P16" s="9" t="n">
        <f aca="false">SUM(N16:O16)</f>
        <v>0</v>
      </c>
      <c r="Q16" s="9"/>
      <c r="R16" s="9"/>
      <c r="S16" s="120" t="n">
        <f aca="false">SUM(Q16:R16)</f>
        <v>0</v>
      </c>
      <c r="T16" s="11" t="n">
        <f aca="false">B16+E16+H16+K16+N16+Q16</f>
        <v>78068</v>
      </c>
      <c r="U16" s="11" t="n">
        <f aca="false">C16+F16+I16+L16+O16+R16</f>
        <v>1938</v>
      </c>
      <c r="V16" s="11" t="n">
        <f aca="false">D16+G16+J16+M16+P16+S16</f>
        <v>80006</v>
      </c>
    </row>
    <row r="17" s="39" customFormat="true" ht="29.25" hidden="false" customHeight="true" outlineLevel="0" collapsed="false">
      <c r="A17" s="67" t="s">
        <v>438</v>
      </c>
      <c r="B17" s="11" t="n">
        <f aca="false">SUM(B11:B16)</f>
        <v>628351</v>
      </c>
      <c r="C17" s="11" t="n">
        <f aca="false">SUM(C11:C16)</f>
        <v>1772</v>
      </c>
      <c r="D17" s="11" t="n">
        <f aca="false">SUM(D11:D16)</f>
        <v>630123</v>
      </c>
      <c r="E17" s="11" t="n">
        <f aca="false">SUM(E11:E16)</f>
        <v>179035</v>
      </c>
      <c r="F17" s="11" t="n">
        <f aca="false">SUM(F11:F16)</f>
        <v>-13665</v>
      </c>
      <c r="G17" s="11" t="n">
        <f aca="false">SUM(G11:G16)</f>
        <v>165370</v>
      </c>
      <c r="H17" s="11" t="n">
        <f aca="false">SUM(H11:H16)</f>
        <v>291810</v>
      </c>
      <c r="I17" s="11" t="n">
        <f aca="false">SUM(I11:I16)</f>
        <v>6201</v>
      </c>
      <c r="J17" s="11" t="n">
        <f aca="false">SUM(J11:J16)</f>
        <v>298011</v>
      </c>
      <c r="K17" s="11" t="n">
        <f aca="false">SUM(K11:K16)</f>
        <v>1215</v>
      </c>
      <c r="L17" s="11" t="n">
        <f aca="false">SUM(L11:L16)</f>
        <v>-87</v>
      </c>
      <c r="M17" s="11" t="n">
        <f aca="false">SUM(M11:M16)</f>
        <v>1128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102811</v>
      </c>
      <c r="U17" s="11" t="n">
        <f aca="false">C17+F17+I17+L17+O17+R17</f>
        <v>-5779</v>
      </c>
      <c r="V17" s="11" t="n">
        <f aca="false">D17+G17+J17+M17+P17+S17</f>
        <v>1097032</v>
      </c>
    </row>
    <row r="18" s="39" customFormat="true" ht="24.95" hidden="false" customHeight="true" outlineLevel="0" collapsed="false">
      <c r="A18" s="8" t="s">
        <v>90</v>
      </c>
      <c r="B18" s="11" t="n">
        <f aca="false">B10+B17</f>
        <v>897167</v>
      </c>
      <c r="C18" s="11" t="n">
        <f aca="false">C10+C17</f>
        <v>2488</v>
      </c>
      <c r="D18" s="11" t="n">
        <f aca="false">D10+D17</f>
        <v>899655</v>
      </c>
      <c r="E18" s="11" t="n">
        <f aca="false">E10+E17</f>
        <v>258608</v>
      </c>
      <c r="F18" s="11" t="n">
        <f aca="false">F10+F17</f>
        <v>-17581</v>
      </c>
      <c r="G18" s="11" t="n">
        <f aca="false">G10+G17</f>
        <v>241027</v>
      </c>
      <c r="H18" s="11" t="n">
        <f aca="false">H10+H17</f>
        <v>551388</v>
      </c>
      <c r="I18" s="11" t="n">
        <f aca="false">I10+I17</f>
        <v>11297</v>
      </c>
      <c r="J18" s="11" t="n">
        <f aca="false">J10+J17</f>
        <v>562685</v>
      </c>
      <c r="K18" s="11" t="n">
        <f aca="false">K10+K17</f>
        <v>130241</v>
      </c>
      <c r="L18" s="11" t="n">
        <f aca="false">L10+L17</f>
        <v>17473</v>
      </c>
      <c r="M18" s="11" t="n">
        <f aca="false">M10+M17</f>
        <v>147714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4815</v>
      </c>
      <c r="R18" s="11" t="n">
        <f aca="false">R10+R17</f>
        <v>2615</v>
      </c>
      <c r="S18" s="11" t="n">
        <f aca="false">S10+S17</f>
        <v>37430</v>
      </c>
      <c r="T18" s="11" t="n">
        <f aca="false">B18+E18+H18+K18+N18+Q18</f>
        <v>1874619</v>
      </c>
      <c r="U18" s="11" t="n">
        <f aca="false">C18+F18+I18+L18+O18+R18</f>
        <v>16292</v>
      </c>
      <c r="V18" s="11" t="n">
        <f aca="false">D18+G18+J18+M18+P18+S18</f>
        <v>1890911</v>
      </c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"/>
      <c r="N19" s="121"/>
      <c r="O19" s="121"/>
      <c r="P19" s="121"/>
      <c r="Q19" s="121"/>
      <c r="R19" s="121"/>
      <c r="S19" s="121"/>
      <c r="T19" s="121"/>
      <c r="U19" s="121"/>
      <c r="V19" s="121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5.13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41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39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44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442</v>
      </c>
      <c r="C7" s="6"/>
      <c r="D7" s="6"/>
      <c r="E7" s="6" t="s">
        <v>443</v>
      </c>
      <c r="F7" s="6"/>
      <c r="G7" s="6"/>
      <c r="H7" s="6" t="s">
        <v>444</v>
      </c>
      <c r="I7" s="6"/>
      <c r="J7" s="6"/>
      <c r="K7" s="6" t="s">
        <v>445</v>
      </c>
      <c r="L7" s="6"/>
      <c r="M7" s="6"/>
      <c r="N7" s="6" t="s">
        <v>446</v>
      </c>
      <c r="O7" s="6"/>
      <c r="P7" s="6"/>
      <c r="Q7" s="6" t="s">
        <v>447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25</v>
      </c>
      <c r="C8" s="6" t="s">
        <v>80</v>
      </c>
      <c r="D8" s="6" t="s">
        <v>226</v>
      </c>
      <c r="E8" s="6" t="s">
        <v>225</v>
      </c>
      <c r="F8" s="6" t="s">
        <v>80</v>
      </c>
      <c r="G8" s="6" t="s">
        <v>226</v>
      </c>
      <c r="H8" s="6" t="s">
        <v>225</v>
      </c>
      <c r="I8" s="6" t="s">
        <v>80</v>
      </c>
      <c r="J8" s="6" t="s">
        <v>226</v>
      </c>
      <c r="K8" s="6" t="s">
        <v>225</v>
      </c>
      <c r="L8" s="6" t="s">
        <v>80</v>
      </c>
      <c r="M8" s="6" t="s">
        <v>226</v>
      </c>
      <c r="N8" s="6" t="s">
        <v>225</v>
      </c>
      <c r="O8" s="6" t="s">
        <v>80</v>
      </c>
      <c r="P8" s="6" t="s">
        <v>226</v>
      </c>
      <c r="Q8" s="6" t="s">
        <v>225</v>
      </c>
      <c r="R8" s="6" t="s">
        <v>80</v>
      </c>
      <c r="S8" s="6" t="s">
        <v>226</v>
      </c>
      <c r="T8" s="6" t="s">
        <v>225</v>
      </c>
      <c r="U8" s="6" t="s">
        <v>80</v>
      </c>
      <c r="V8" s="6" t="s">
        <v>226</v>
      </c>
    </row>
    <row r="9" s="122" customFormat="true" ht="15.6" hidden="false" customHeight="true" outlineLevel="0" collapsed="false">
      <c r="A9" s="122" t="s">
        <v>448</v>
      </c>
      <c r="B9" s="123"/>
      <c r="C9" s="123"/>
      <c r="D9" s="123"/>
      <c r="E9" s="123"/>
      <c r="F9" s="123"/>
      <c r="G9" s="123"/>
      <c r="H9" s="123" t="n">
        <v>550</v>
      </c>
      <c r="I9" s="123" t="n">
        <v>1537</v>
      </c>
      <c r="J9" s="123" t="n">
        <f aca="false">SUM(H9:I9)</f>
        <v>2087</v>
      </c>
      <c r="K9" s="123"/>
      <c r="L9" s="123"/>
      <c r="M9" s="123"/>
      <c r="N9" s="123"/>
      <c r="O9" s="123"/>
      <c r="P9" s="123"/>
      <c r="Q9" s="123"/>
      <c r="R9" s="123"/>
      <c r="S9" s="123"/>
      <c r="T9" s="124" t="n">
        <f aca="false">B9+E9+H9+K9+N9+Q9</f>
        <v>550</v>
      </c>
      <c r="U9" s="124" t="n">
        <f aca="false">C9+F9+I9+L9+O9+R9</f>
        <v>1537</v>
      </c>
      <c r="V9" s="124" t="n">
        <f aca="false">D9+G9+J9+M9+P9+S9</f>
        <v>2087</v>
      </c>
    </row>
    <row r="10" s="66" customFormat="true" ht="15.6" hidden="false" customHeight="true" outlineLevel="0" collapsed="false">
      <c r="A10" s="122" t="s">
        <v>175</v>
      </c>
      <c r="B10" s="123" t="n">
        <v>400</v>
      </c>
      <c r="C10" s="123"/>
      <c r="D10" s="123" t="n">
        <f aca="false">SUM(B10:C10)</f>
        <v>400</v>
      </c>
      <c r="E10" s="123" t="n">
        <v>136</v>
      </c>
      <c r="F10" s="123"/>
      <c r="G10" s="123" t="n">
        <f aca="false">SUM(E10:F10)</f>
        <v>136</v>
      </c>
      <c r="H10" s="123" t="n">
        <v>6894</v>
      </c>
      <c r="I10" s="123"/>
      <c r="J10" s="123" t="n">
        <f aca="false">SUM(H10:I10)</f>
        <v>6894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4" t="n">
        <f aca="false">B10+E10+H10+K10+N10+Q10</f>
        <v>7430</v>
      </c>
      <c r="U10" s="124" t="n">
        <f aca="false">C10+F10+I10+L10+O10+R10</f>
        <v>0</v>
      </c>
      <c r="V10" s="124" t="n">
        <f aca="false">D10+G10+J10+M10+P10+S10</f>
        <v>7430</v>
      </c>
    </row>
    <row r="11" s="66" customFormat="true" ht="15.6" hidden="false" customHeight="true" outlineLevel="0" collapsed="false">
      <c r="A11" s="122" t="s">
        <v>449</v>
      </c>
      <c r="B11" s="123"/>
      <c r="C11" s="123"/>
      <c r="D11" s="123"/>
      <c r="E11" s="123"/>
      <c r="F11" s="123"/>
      <c r="G11" s="123"/>
      <c r="H11" s="123" t="n">
        <v>103</v>
      </c>
      <c r="I11" s="123"/>
      <c r="J11" s="123" t="n">
        <f aca="false">SUM(H11:I11)</f>
        <v>103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4" t="n">
        <f aca="false">B11+E11+H11+K11+N11+Q11</f>
        <v>103</v>
      </c>
      <c r="U11" s="124" t="n">
        <f aca="false">C11+F11+I11+L11+O11+R11</f>
        <v>0</v>
      </c>
      <c r="V11" s="124" t="n">
        <f aca="false">D11+G11+J11+M11+P11+S11</f>
        <v>103</v>
      </c>
    </row>
    <row r="12" s="66" customFormat="true" ht="15.6" hidden="false" customHeight="true" outlineLevel="0" collapsed="false">
      <c r="A12" s="122" t="s">
        <v>177</v>
      </c>
      <c r="B12" s="123"/>
      <c r="C12" s="123"/>
      <c r="D12" s="123"/>
      <c r="E12" s="123"/>
      <c r="F12" s="123"/>
      <c r="G12" s="123"/>
      <c r="H12" s="123" t="n">
        <v>5434</v>
      </c>
      <c r="I12" s="123" t="n">
        <v>50</v>
      </c>
      <c r="J12" s="123" t="n">
        <f aca="false">SUM(H12:I12)</f>
        <v>5484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4" t="n">
        <f aca="false">B12+E12+H12+K12+N12+Q12</f>
        <v>5434</v>
      </c>
      <c r="U12" s="124" t="n">
        <f aca="false">C12+F12+I12+L12+O12+R12</f>
        <v>50</v>
      </c>
      <c r="V12" s="124" t="n">
        <f aca="false">D12+G12+J12+M12+P12+S12</f>
        <v>5484</v>
      </c>
    </row>
    <row r="13" s="66" customFormat="true" ht="15.6" hidden="false" customHeight="true" outlineLevel="0" collapsed="false">
      <c r="A13" s="122" t="s">
        <v>450</v>
      </c>
      <c r="B13" s="123"/>
      <c r="C13" s="123"/>
      <c r="D13" s="123"/>
      <c r="E13" s="123"/>
      <c r="F13" s="123"/>
      <c r="G13" s="123"/>
      <c r="H13" s="123" t="n">
        <v>13800</v>
      </c>
      <c r="I13" s="123" t="n">
        <v>1300</v>
      </c>
      <c r="J13" s="123" t="n">
        <f aca="false">SUM(H13:I13)</f>
        <v>1510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n">
        <f aca="false">B13+E13+H13+K13+N13+Q13</f>
        <v>13800</v>
      </c>
      <c r="U13" s="124" t="n">
        <f aca="false">C13+F13+I13+L13+O13+R13</f>
        <v>1300</v>
      </c>
      <c r="V13" s="124" t="n">
        <f aca="false">D13+G13+J13+M13+P13+S13</f>
        <v>15100</v>
      </c>
    </row>
    <row r="14" s="66" customFormat="true" ht="15.6" hidden="false" customHeight="true" outlineLevel="0" collapsed="false">
      <c r="A14" s="122" t="s">
        <v>178</v>
      </c>
      <c r="B14" s="123"/>
      <c r="C14" s="123"/>
      <c r="D14" s="123"/>
      <c r="E14" s="123"/>
      <c r="F14" s="123"/>
      <c r="G14" s="123"/>
      <c r="H14" s="123" t="n">
        <v>15728</v>
      </c>
      <c r="I14" s="123"/>
      <c r="J14" s="123" t="n">
        <f aca="false">SUM(H14:I14)</f>
        <v>15728</v>
      </c>
      <c r="K14" s="123"/>
      <c r="L14" s="123"/>
      <c r="M14" s="123"/>
      <c r="N14" s="123" t="n">
        <v>32000</v>
      </c>
      <c r="O14" s="123" t="n">
        <v>4170</v>
      </c>
      <c r="P14" s="123" t="n">
        <f aca="false">SUM(N14:O14)</f>
        <v>36170</v>
      </c>
      <c r="Q14" s="123"/>
      <c r="R14" s="123"/>
      <c r="S14" s="123"/>
      <c r="T14" s="124" t="n">
        <f aca="false">B14+E14+H14+K14+N14+Q14</f>
        <v>47728</v>
      </c>
      <c r="U14" s="124" t="n">
        <f aca="false">C14+F14+I14+L14+O14+R14</f>
        <v>4170</v>
      </c>
      <c r="V14" s="124" t="n">
        <f aca="false">D14+G14+J14+M14+P14+S14</f>
        <v>51898</v>
      </c>
    </row>
    <row r="15" s="66" customFormat="true" ht="15.6" hidden="false" customHeight="true" outlineLevel="0" collapsed="false">
      <c r="A15" s="122" t="s">
        <v>451</v>
      </c>
      <c r="B15" s="123"/>
      <c r="C15" s="123"/>
      <c r="D15" s="123"/>
      <c r="E15" s="123"/>
      <c r="F15" s="123"/>
      <c r="G15" s="123"/>
      <c r="H15" s="123" t="n">
        <v>19132</v>
      </c>
      <c r="I15" s="123"/>
      <c r="J15" s="123" t="n">
        <f aca="false">SUM(H15:I15)</f>
        <v>1913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4" t="n">
        <f aca="false">B15+E15+H15+K15+N15+Q15</f>
        <v>19132</v>
      </c>
      <c r="U15" s="124" t="n">
        <f aca="false">C15+F15+I15+L15+O15+R15</f>
        <v>0</v>
      </c>
      <c r="V15" s="124" t="n">
        <f aca="false">D15+G15+J15+M15+P15+S15</f>
        <v>19132</v>
      </c>
    </row>
    <row r="16" s="66" customFormat="true" ht="15.6" hidden="false" customHeight="true" outlineLevel="0" collapsed="false">
      <c r="A16" s="122" t="s">
        <v>452</v>
      </c>
      <c r="B16" s="123"/>
      <c r="C16" s="123"/>
      <c r="D16" s="123"/>
      <c r="E16" s="123"/>
      <c r="F16" s="123"/>
      <c r="G16" s="123"/>
      <c r="H16" s="123"/>
      <c r="I16" s="123"/>
      <c r="J16" s="123" t="n">
        <f aca="false">SUM(H16:I16)</f>
        <v>0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4" t="n">
        <f aca="false">B16+E16+H16+K16+N16+Q16</f>
        <v>0</v>
      </c>
      <c r="U16" s="124" t="n">
        <f aca="false">C16+F16+I16+L16+O16+R16</f>
        <v>0</v>
      </c>
      <c r="V16" s="124" t="n">
        <f aca="false">D16+G16+J16+M16+P16+S16</f>
        <v>0</v>
      </c>
    </row>
    <row r="17" s="66" customFormat="true" ht="15.6" hidden="false" customHeight="true" outlineLevel="0" collapsed="false">
      <c r="A17" s="122" t="s">
        <v>453</v>
      </c>
      <c r="B17" s="123" t="n">
        <v>7007</v>
      </c>
      <c r="C17" s="123" t="n">
        <v>11</v>
      </c>
      <c r="D17" s="123" t="n">
        <f aca="false">SUM(B17:C17)</f>
        <v>7018</v>
      </c>
      <c r="E17" s="123" t="n">
        <v>2027</v>
      </c>
      <c r="F17" s="123" t="n">
        <v>-61</v>
      </c>
      <c r="G17" s="123" t="n">
        <f aca="false">SUM(E17:F17)</f>
        <v>1966</v>
      </c>
      <c r="H17" s="123" t="n">
        <v>208</v>
      </c>
      <c r="I17" s="123"/>
      <c r="J17" s="123" t="n">
        <f aca="false">SUM(H17:I17)</f>
        <v>208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4" t="n">
        <f aca="false">B17+E17+H17+K17+N17+Q17</f>
        <v>9242</v>
      </c>
      <c r="U17" s="124" t="n">
        <f aca="false">C17+F17+I17+L17+O17+R17</f>
        <v>-50</v>
      </c>
      <c r="V17" s="124" t="n">
        <f aca="false">D17+G17+J17+M17+P17+S17</f>
        <v>9192</v>
      </c>
    </row>
    <row r="18" s="66" customFormat="true" ht="15.6" hidden="false" customHeight="true" outlineLevel="0" collapsed="false">
      <c r="A18" s="122" t="s">
        <v>454</v>
      </c>
      <c r="B18" s="123" t="n">
        <v>31487</v>
      </c>
      <c r="C18" s="123" t="n">
        <v>-303</v>
      </c>
      <c r="D18" s="123" t="n">
        <f aca="false">SUM(B18:C18)</f>
        <v>31184</v>
      </c>
      <c r="E18" s="123" t="n">
        <v>8912</v>
      </c>
      <c r="F18" s="123" t="n">
        <v>-476</v>
      </c>
      <c r="G18" s="123" t="n">
        <f aca="false">SUM(E18:F18)</f>
        <v>8436</v>
      </c>
      <c r="H18" s="123" t="n">
        <v>4024</v>
      </c>
      <c r="I18" s="123"/>
      <c r="J18" s="123" t="n">
        <f aca="false">SUM(H18:I18)</f>
        <v>4024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4" t="n">
        <f aca="false">B18+E18+H18+K18+N18+Q18</f>
        <v>44423</v>
      </c>
      <c r="U18" s="124" t="n">
        <f aca="false">C18+F18+I18+L18+O18+R18</f>
        <v>-779</v>
      </c>
      <c r="V18" s="124" t="n">
        <f aca="false">D18+G18+J18+M18+P18+S18</f>
        <v>43644</v>
      </c>
    </row>
    <row r="19" s="127" customFormat="true" ht="15.6" hidden="false" customHeight="true" outlineLevel="0" collapsed="false">
      <c r="A19" s="125" t="s">
        <v>455</v>
      </c>
      <c r="B19" s="126" t="n">
        <f aca="false">SUM(B17:B18)</f>
        <v>38494</v>
      </c>
      <c r="C19" s="126" t="n">
        <f aca="false">SUM(C17:C18)</f>
        <v>-292</v>
      </c>
      <c r="D19" s="126" t="n">
        <f aca="false">SUM(D17:D18)</f>
        <v>38202</v>
      </c>
      <c r="E19" s="126" t="n">
        <f aca="false">SUM(E17:E18)</f>
        <v>10939</v>
      </c>
      <c r="F19" s="126" t="n">
        <f aca="false">SUM(F17:F18)</f>
        <v>-537</v>
      </c>
      <c r="G19" s="126" t="n">
        <f aca="false">SUM(G17:G18)</f>
        <v>10402</v>
      </c>
      <c r="H19" s="126" t="n">
        <f aca="false">SUM(H17:H18)</f>
        <v>4232</v>
      </c>
      <c r="I19" s="126"/>
      <c r="J19" s="126" t="n">
        <f aca="false">SUM(H19:I19)</f>
        <v>4232</v>
      </c>
      <c r="K19" s="126"/>
      <c r="L19" s="126"/>
      <c r="M19" s="126"/>
      <c r="N19" s="126"/>
      <c r="O19" s="126"/>
      <c r="P19" s="126"/>
      <c r="Q19" s="126"/>
      <c r="R19" s="126"/>
      <c r="S19" s="126"/>
      <c r="T19" s="124" t="n">
        <f aca="false">B19+E19+H19+K19+N19+Q19</f>
        <v>53665</v>
      </c>
      <c r="U19" s="124" t="n">
        <f aca="false">C19+F19+I19+L19+O19+R19</f>
        <v>-829</v>
      </c>
      <c r="V19" s="124" t="n">
        <f aca="false">D19+G19+J19+M19+P19+S19</f>
        <v>52836</v>
      </c>
    </row>
    <row r="20" s="66" customFormat="true" ht="15.6" hidden="false" customHeight="true" outlineLevel="0" collapsed="false">
      <c r="A20" s="122" t="s">
        <v>181</v>
      </c>
      <c r="B20" s="123" t="n">
        <v>203161</v>
      </c>
      <c r="C20" s="123" t="n">
        <v>-461</v>
      </c>
      <c r="D20" s="123" t="n">
        <f aca="false">SUM(B20:C20)</f>
        <v>202700</v>
      </c>
      <c r="E20" s="123" t="n">
        <v>59237</v>
      </c>
      <c r="F20" s="123" t="n">
        <v>-3488</v>
      </c>
      <c r="G20" s="123" t="n">
        <f aca="false">SUM(E20:F20)</f>
        <v>55749</v>
      </c>
      <c r="H20" s="123" t="n">
        <v>150096</v>
      </c>
      <c r="I20" s="123" t="n">
        <v>-1471</v>
      </c>
      <c r="J20" s="123" t="n">
        <f aca="false">SUM(H20:I20)</f>
        <v>148625</v>
      </c>
      <c r="K20" s="123" t="n">
        <v>50991</v>
      </c>
      <c r="L20" s="123" t="n">
        <v>70</v>
      </c>
      <c r="M20" s="123" t="n">
        <f aca="false">SUM(K20:L20)</f>
        <v>51061</v>
      </c>
      <c r="N20" s="123" t="n">
        <v>13521</v>
      </c>
      <c r="O20" s="123" t="n">
        <v>320</v>
      </c>
      <c r="P20" s="123" t="n">
        <f aca="false">SUM(N20:O20)</f>
        <v>13841</v>
      </c>
      <c r="Q20" s="123"/>
      <c r="R20" s="123"/>
      <c r="S20" s="123"/>
      <c r="T20" s="124" t="n">
        <f aca="false">B20+E20+H20+K20+N20+Q20</f>
        <v>477006</v>
      </c>
      <c r="U20" s="124" t="n">
        <f aca="false">C20+F20+I20+L20+O20+R20</f>
        <v>-5030</v>
      </c>
      <c r="V20" s="124" t="n">
        <f aca="false">D20+G20+J20+M20+P20+S20</f>
        <v>471976</v>
      </c>
    </row>
    <row r="21" s="66" customFormat="true" ht="15.6" hidden="false" customHeight="true" outlineLevel="0" collapsed="false">
      <c r="A21" s="122" t="s">
        <v>456</v>
      </c>
      <c r="B21" s="123"/>
      <c r="C21" s="123" t="n">
        <v>1613</v>
      </c>
      <c r="D21" s="123" t="n">
        <f aca="false">SUM(B21:C21)</f>
        <v>1613</v>
      </c>
      <c r="E21" s="123"/>
      <c r="F21" s="123" t="n">
        <v>483</v>
      </c>
      <c r="G21" s="123" t="n">
        <f aca="false">SUM(E21:F21)</f>
        <v>483</v>
      </c>
      <c r="H21" s="123"/>
      <c r="I21" s="123" t="n">
        <v>3240</v>
      </c>
      <c r="J21" s="123" t="n">
        <f aca="false">SUM(H21:I21)</f>
        <v>3240</v>
      </c>
      <c r="K21" s="123"/>
      <c r="L21" s="123"/>
      <c r="M21" s="123"/>
      <c r="N21" s="123"/>
      <c r="O21" s="123"/>
      <c r="P21" s="123"/>
      <c r="Q21" s="123"/>
      <c r="R21" s="123"/>
      <c r="S21" s="123"/>
      <c r="T21" s="124" t="n">
        <f aca="false">B21+E21+H21+K21+N21+Q21</f>
        <v>0</v>
      </c>
      <c r="U21" s="124" t="n">
        <f aca="false">C21+F21+I21+L21+O21+R21</f>
        <v>5336</v>
      </c>
      <c r="V21" s="124" t="n">
        <f aca="false">D21+G21+J21+M21+P21+S21</f>
        <v>5336</v>
      </c>
    </row>
    <row r="22" s="66" customFormat="true" ht="15.6" hidden="false" customHeight="true" outlineLevel="0" collapsed="false">
      <c r="A22" s="122" t="s">
        <v>457</v>
      </c>
      <c r="B22" s="123" t="n">
        <v>628</v>
      </c>
      <c r="C22" s="123"/>
      <c r="D22" s="123" t="n">
        <f aca="false">SUM(B22:C22)</f>
        <v>628</v>
      </c>
      <c r="E22" s="123" t="n">
        <v>161</v>
      </c>
      <c r="F22" s="123"/>
      <c r="G22" s="123" t="n">
        <f aca="false">SUM(E22:F22)</f>
        <v>161</v>
      </c>
      <c r="H22" s="123" t="n">
        <v>598</v>
      </c>
      <c r="I22" s="123"/>
      <c r="J22" s="123" t="n">
        <f aca="false">SUM(H22:I22)</f>
        <v>598</v>
      </c>
      <c r="K22" s="123"/>
      <c r="L22" s="123"/>
      <c r="M22" s="123"/>
      <c r="N22" s="123"/>
      <c r="O22" s="123"/>
      <c r="P22" s="123"/>
      <c r="Q22" s="123"/>
      <c r="R22" s="123"/>
      <c r="S22" s="123"/>
      <c r="T22" s="124" t="n">
        <f aca="false">B22+E22+H22+K22+N22+Q22</f>
        <v>1387</v>
      </c>
      <c r="U22" s="124" t="n">
        <f aca="false">C22+F22+I22+L22+O22+R22</f>
        <v>0</v>
      </c>
      <c r="V22" s="124" t="n">
        <f aca="false">D22+G22+J22+M22+P22+S22</f>
        <v>1387</v>
      </c>
    </row>
    <row r="23" s="66" customFormat="true" ht="15.6" hidden="false" customHeight="true" outlineLevel="0" collapsed="false">
      <c r="A23" s="122" t="s">
        <v>184</v>
      </c>
      <c r="B23" s="123" t="n">
        <v>9846</v>
      </c>
      <c r="C23" s="123" t="n">
        <v>-87</v>
      </c>
      <c r="D23" s="123" t="n">
        <f aca="false">SUM(B23:C23)</f>
        <v>9759</v>
      </c>
      <c r="E23" s="123" t="n">
        <v>2774</v>
      </c>
      <c r="F23" s="123" t="n">
        <v>-152</v>
      </c>
      <c r="G23" s="123" t="n">
        <f aca="false">SUM(E23:F23)</f>
        <v>2622</v>
      </c>
      <c r="H23" s="123" t="n">
        <v>230</v>
      </c>
      <c r="I23" s="123"/>
      <c r="J23" s="123" t="n">
        <f aca="false">SUM(H23:I23)</f>
        <v>230</v>
      </c>
      <c r="K23" s="123"/>
      <c r="L23" s="123"/>
      <c r="M23" s="123"/>
      <c r="N23" s="123"/>
      <c r="O23" s="123"/>
      <c r="P23" s="123"/>
      <c r="Q23" s="123"/>
      <c r="R23" s="123"/>
      <c r="S23" s="123"/>
      <c r="T23" s="124" t="n">
        <f aca="false">B23+E23+H23+K23+N23+Q23</f>
        <v>12850</v>
      </c>
      <c r="U23" s="124" t="n">
        <f aca="false">C23+F23+I23+L23+O23+R23</f>
        <v>-239</v>
      </c>
      <c r="V23" s="124" t="n">
        <f aca="false">D23+G23+J23+M23+P23+S23</f>
        <v>12611</v>
      </c>
    </row>
    <row r="24" s="66" customFormat="true" ht="15.6" hidden="false" customHeight="true" outlineLevel="0" collapsed="false">
      <c r="A24" s="122" t="s">
        <v>185</v>
      </c>
      <c r="B24" s="123" t="n">
        <v>13592</v>
      </c>
      <c r="C24" s="123" t="n">
        <v>-66</v>
      </c>
      <c r="D24" s="123" t="n">
        <f aca="false">SUM(B24:C24)</f>
        <v>13526</v>
      </c>
      <c r="E24" s="123" t="n">
        <v>3804</v>
      </c>
      <c r="F24" s="123" t="n">
        <v>-192</v>
      </c>
      <c r="G24" s="123" t="n">
        <f aca="false">SUM(E24:F24)</f>
        <v>3612</v>
      </c>
      <c r="H24" s="123" t="n">
        <v>556</v>
      </c>
      <c r="I24" s="123"/>
      <c r="J24" s="123" t="n">
        <f aca="false">SUM(H24:I24)</f>
        <v>556</v>
      </c>
      <c r="K24" s="123"/>
      <c r="L24" s="123"/>
      <c r="M24" s="123"/>
      <c r="N24" s="123"/>
      <c r="O24" s="123"/>
      <c r="P24" s="123"/>
      <c r="Q24" s="123"/>
      <c r="R24" s="123"/>
      <c r="S24" s="123"/>
      <c r="T24" s="124" t="n">
        <f aca="false">B24+E24+H24+K24+N24+Q24</f>
        <v>17952</v>
      </c>
      <c r="U24" s="124" t="n">
        <f aca="false">C24+F24+I24+L24+O24+R24</f>
        <v>-258</v>
      </c>
      <c r="V24" s="124" t="n">
        <f aca="false">D24+G24+J24+M24+P24+S24</f>
        <v>17694</v>
      </c>
    </row>
    <row r="25" s="66" customFormat="true" ht="15.6" hidden="false" customHeight="true" outlineLevel="0" collapsed="false">
      <c r="A25" s="122" t="s">
        <v>458</v>
      </c>
      <c r="B25" s="123" t="n">
        <v>1124</v>
      </c>
      <c r="C25" s="123"/>
      <c r="D25" s="123" t="n">
        <f aca="false">SUM(B25:C25)</f>
        <v>1124</v>
      </c>
      <c r="E25" s="123" t="n">
        <v>276</v>
      </c>
      <c r="F25" s="123"/>
      <c r="G25" s="123" t="n">
        <f aca="false">SUM(E25:F25)</f>
        <v>276</v>
      </c>
      <c r="H25" s="123" t="n">
        <v>12216</v>
      </c>
      <c r="I25" s="123"/>
      <c r="J25" s="123" t="n">
        <f aca="false">SUM(H25:I25)</f>
        <v>12216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4" t="n">
        <f aca="false">B25+E25+H25+K25+N25+Q25</f>
        <v>13616</v>
      </c>
      <c r="U25" s="124" t="n">
        <f aca="false">C25+F25+I25+L25+O25+R25</f>
        <v>0</v>
      </c>
      <c r="V25" s="124" t="n">
        <f aca="false">D25+G25+J25+M25+P25+S25</f>
        <v>13616</v>
      </c>
    </row>
    <row r="26" s="66" customFormat="true" ht="15.6" hidden="false" customHeight="true" outlineLevel="0" collapsed="false">
      <c r="A26" s="122" t="s">
        <v>459</v>
      </c>
      <c r="B26" s="123"/>
      <c r="C26" s="123"/>
      <c r="D26" s="123"/>
      <c r="E26" s="123"/>
      <c r="F26" s="123"/>
      <c r="G26" s="123"/>
      <c r="H26" s="123" t="n">
        <v>16800</v>
      </c>
      <c r="I26" s="123"/>
      <c r="J26" s="123" t="n">
        <f aca="false">SUM(H26:I26)</f>
        <v>16800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4" t="n">
        <f aca="false">B26+E26+H26+K26+N26+Q26</f>
        <v>16800</v>
      </c>
      <c r="U26" s="124" t="n">
        <f aca="false">C26+F26+I26+L26+O26+R26</f>
        <v>0</v>
      </c>
      <c r="V26" s="124" t="n">
        <f aca="false">D26+G26+J26+M26+P26+S26</f>
        <v>16800</v>
      </c>
    </row>
    <row r="27" s="66" customFormat="true" ht="15.6" hidden="false" customHeight="true" outlineLevel="0" collapsed="false">
      <c r="A27" s="122" t="s">
        <v>195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 t="n">
        <v>514</v>
      </c>
      <c r="L27" s="123"/>
      <c r="M27" s="123" t="n">
        <f aca="false">SUM(K27:L27)</f>
        <v>514</v>
      </c>
      <c r="N27" s="123"/>
      <c r="O27" s="123"/>
      <c r="P27" s="123"/>
      <c r="Q27" s="123"/>
      <c r="R27" s="123"/>
      <c r="S27" s="123"/>
      <c r="T27" s="124" t="n">
        <f aca="false">B27+E27+H27+K27+N27+Q27</f>
        <v>514</v>
      </c>
      <c r="U27" s="124" t="n">
        <f aca="false">C27+F27+I27+L27+O27+R27</f>
        <v>0</v>
      </c>
      <c r="V27" s="124" t="n">
        <f aca="false">D27+G27+J27+M27+P27+S27</f>
        <v>514</v>
      </c>
    </row>
    <row r="28" s="66" customFormat="true" ht="15.6" hidden="false" customHeight="true" outlineLevel="0" collapsed="false">
      <c r="A28" s="122" t="s">
        <v>460</v>
      </c>
      <c r="B28" s="123"/>
      <c r="C28" s="123"/>
      <c r="D28" s="123"/>
      <c r="E28" s="123"/>
      <c r="F28" s="123"/>
      <c r="G28" s="123"/>
      <c r="H28" s="123" t="n">
        <v>2630</v>
      </c>
      <c r="I28" s="123"/>
      <c r="J28" s="123" t="n">
        <f aca="false">SUM(H28:I28)</f>
        <v>2630</v>
      </c>
      <c r="K28" s="123"/>
      <c r="L28" s="123"/>
      <c r="M28" s="123" t="n">
        <f aca="false">SUM(K28:L28)</f>
        <v>0</v>
      </c>
      <c r="N28" s="123"/>
      <c r="O28" s="123"/>
      <c r="P28" s="123"/>
      <c r="Q28" s="123"/>
      <c r="R28" s="123"/>
      <c r="S28" s="123"/>
      <c r="T28" s="124" t="n">
        <f aca="false">B28+E28+H28+K28+N28+Q28</f>
        <v>2630</v>
      </c>
      <c r="U28" s="124" t="n">
        <f aca="false">C28+F28+I28+L28+O28+R28</f>
        <v>0</v>
      </c>
      <c r="V28" s="124" t="n">
        <f aca="false">D28+G28+J28+M28+P28+S28</f>
        <v>2630</v>
      </c>
    </row>
    <row r="29" s="66" customFormat="true" ht="15.6" hidden="false" customHeight="true" outlineLevel="0" collapsed="false">
      <c r="A29" s="122" t="s">
        <v>461</v>
      </c>
      <c r="B29" s="123"/>
      <c r="C29" s="123"/>
      <c r="D29" s="123"/>
      <c r="E29" s="123"/>
      <c r="F29" s="123"/>
      <c r="G29" s="123"/>
      <c r="H29" s="123" t="n">
        <v>99</v>
      </c>
      <c r="I29" s="123" t="n">
        <v>100</v>
      </c>
      <c r="J29" s="123" t="n">
        <f aca="false">SUM(H29:I29)</f>
        <v>199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4" t="n">
        <f aca="false">B29+E29+H29+K29+N29+Q29</f>
        <v>99</v>
      </c>
      <c r="U29" s="124" t="n">
        <f aca="false">C29+F29+I29+L29+O29+R29</f>
        <v>100</v>
      </c>
      <c r="V29" s="124" t="n">
        <f aca="false">D29+G29+J29+M29+P29+S29</f>
        <v>199</v>
      </c>
    </row>
    <row r="30" s="66" customFormat="true" ht="15.6" hidden="false" customHeight="true" outlineLevel="0" collapsed="false">
      <c r="A30" s="122" t="s">
        <v>462</v>
      </c>
      <c r="B30" s="123"/>
      <c r="C30" s="123"/>
      <c r="D30" s="123"/>
      <c r="E30" s="123"/>
      <c r="F30" s="123"/>
      <c r="G30" s="123"/>
      <c r="H30" s="123" t="n">
        <v>40</v>
      </c>
      <c r="I30" s="123"/>
      <c r="J30" s="123" t="n">
        <f aca="false">SUM(H30:I30)</f>
        <v>4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4" t="n">
        <f aca="false">B30+E30+H30+K30+N30+Q30</f>
        <v>40</v>
      </c>
      <c r="U30" s="124" t="n">
        <f aca="false">C30+F30+I30+L30+O30+R30</f>
        <v>0</v>
      </c>
      <c r="V30" s="124" t="n">
        <f aca="false">D30+G30+J30+M30+P30+S30</f>
        <v>40</v>
      </c>
    </row>
    <row r="31" s="66" customFormat="true" ht="15.6" hidden="false" customHeight="true" outlineLevel="0" collapsed="false">
      <c r="A31" s="122" t="s">
        <v>463</v>
      </c>
      <c r="B31" s="123"/>
      <c r="C31" s="123"/>
      <c r="D31" s="123"/>
      <c r="E31" s="123"/>
      <c r="F31" s="123"/>
      <c r="G31" s="123"/>
      <c r="H31" s="123"/>
      <c r="I31" s="123" t="n">
        <v>140</v>
      </c>
      <c r="J31" s="123" t="n">
        <f aca="false">SUM(H31:I31)</f>
        <v>140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4" t="n">
        <f aca="false">B31+E31+H31+K31+N31+Q31</f>
        <v>0</v>
      </c>
      <c r="U31" s="124" t="n">
        <f aca="false">C31+F31+I31+L31+O31+R31</f>
        <v>140</v>
      </c>
      <c r="V31" s="124" t="n">
        <f aca="false">D31+G31+J31+M31+P31+S31</f>
        <v>140</v>
      </c>
    </row>
    <row r="32" s="66" customFormat="true" ht="15.6" hidden="false" customHeight="true" outlineLevel="0" collapsed="false">
      <c r="A32" s="122" t="s">
        <v>464</v>
      </c>
      <c r="B32" s="123" t="n">
        <v>1571</v>
      </c>
      <c r="C32" s="123" t="n">
        <v>9</v>
      </c>
      <c r="D32" s="123" t="n">
        <f aca="false">SUM(B32:C32)</f>
        <v>1580</v>
      </c>
      <c r="E32" s="123" t="n">
        <v>481</v>
      </c>
      <c r="F32" s="123" t="n">
        <v>-30</v>
      </c>
      <c r="G32" s="123" t="n">
        <f aca="false">SUM(E32:F32)</f>
        <v>451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 t="n">
        <f aca="false">B32+E32+H32+K32+N32+Q32</f>
        <v>2052</v>
      </c>
      <c r="U32" s="124" t="n">
        <f aca="false">C32+F32+I32+L32+O32+R32</f>
        <v>-21</v>
      </c>
      <c r="V32" s="124" t="n">
        <f aca="false">D32+G32+J32+M32+P32+S32</f>
        <v>2031</v>
      </c>
    </row>
    <row r="33" s="66" customFormat="true" ht="15.6" hidden="false" customHeight="true" outlineLevel="0" collapsed="false">
      <c r="A33" s="122" t="s">
        <v>465</v>
      </c>
      <c r="B33" s="123"/>
      <c r="C33" s="123"/>
      <c r="D33" s="123"/>
      <c r="E33" s="123" t="n">
        <v>1765</v>
      </c>
      <c r="F33" s="123"/>
      <c r="G33" s="123" t="n">
        <f aca="false">SUM(E33:F33)</f>
        <v>1765</v>
      </c>
      <c r="H33" s="123" t="n">
        <v>120</v>
      </c>
      <c r="I33" s="123"/>
      <c r="J33" s="123" t="n">
        <f aca="false">SUM(H33:I33)</f>
        <v>120</v>
      </c>
      <c r="K33" s="122"/>
      <c r="L33" s="122"/>
      <c r="M33" s="122"/>
      <c r="N33" s="122"/>
      <c r="O33" s="122"/>
      <c r="P33" s="123"/>
      <c r="Q33" s="123" t="n">
        <v>26314</v>
      </c>
      <c r="R33" s="123" t="n">
        <v>615</v>
      </c>
      <c r="S33" s="123" t="n">
        <f aca="false">SUM(Q33:R33)</f>
        <v>26929</v>
      </c>
      <c r="T33" s="124" t="n">
        <f aca="false">B33+E33+H33+K33+N33+Q33</f>
        <v>28199</v>
      </c>
      <c r="U33" s="124" t="n">
        <f aca="false">C33+F33+I33+L33+O33+R33</f>
        <v>615</v>
      </c>
      <c r="V33" s="124" t="n">
        <f aca="false">D33+G33+J33+M33+P33+S33</f>
        <v>28814</v>
      </c>
    </row>
    <row r="34" s="66" customFormat="true" ht="15.6" hidden="false" customHeight="true" outlineLevel="0" collapsed="false">
      <c r="A34" s="122" t="s">
        <v>466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2"/>
      <c r="L34" s="122"/>
      <c r="M34" s="122"/>
      <c r="N34" s="122"/>
      <c r="O34" s="122"/>
      <c r="P34" s="123"/>
      <c r="Q34" s="123" t="n">
        <v>8501</v>
      </c>
      <c r="R34" s="123" t="n">
        <v>2000</v>
      </c>
      <c r="S34" s="123" t="n">
        <f aca="false">SUM(Q34:R34)</f>
        <v>10501</v>
      </c>
      <c r="T34" s="124" t="n">
        <f aca="false">B34+E34+H34+K34+N34+Q34</f>
        <v>8501</v>
      </c>
      <c r="U34" s="124" t="n">
        <f aca="false">C34+F34+I34+L34+O34+R34</f>
        <v>2000</v>
      </c>
      <c r="V34" s="124" t="n">
        <f aca="false">D34+G34+J34+M34+P34+S34</f>
        <v>10501</v>
      </c>
    </row>
    <row r="35" s="66" customFormat="true" ht="15.6" hidden="false" customHeight="true" outlineLevel="0" collapsed="false">
      <c r="A35" s="122" t="s">
        <v>467</v>
      </c>
      <c r="B35" s="123"/>
      <c r="C35" s="123"/>
      <c r="D35" s="123"/>
      <c r="E35" s="123"/>
      <c r="F35" s="123"/>
      <c r="G35" s="123"/>
      <c r="H35" s="123" t="n">
        <v>10320</v>
      </c>
      <c r="I35" s="123" t="n">
        <v>200</v>
      </c>
      <c r="J35" s="123" t="n">
        <f aca="false">SUM(H35:I35)</f>
        <v>10520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4" t="n">
        <f aca="false">B35+E35+H35+K35+N35+Q35</f>
        <v>10320</v>
      </c>
      <c r="U35" s="124" t="n">
        <f aca="false">C35+F35+I35+L35+O35+R35</f>
        <v>200</v>
      </c>
      <c r="V35" s="124" t="n">
        <f aca="false">D35+G35+J35+M35+P35+S35</f>
        <v>10520</v>
      </c>
    </row>
    <row r="36" s="66" customFormat="true" ht="15.6" hidden="false" customHeight="true" outlineLevel="0" collapsed="false">
      <c r="A36" s="122" t="s">
        <v>46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 t="n">
        <v>32000</v>
      </c>
      <c r="O36" s="123" t="n">
        <v>13000</v>
      </c>
      <c r="P36" s="123" t="n">
        <f aca="false">SUM(N36:O36)</f>
        <v>45000</v>
      </c>
      <c r="Q36" s="123"/>
      <c r="R36" s="123"/>
      <c r="S36" s="123"/>
      <c r="T36" s="124" t="n">
        <f aca="false">B36+E36+H36+K36+N36+Q36</f>
        <v>32000</v>
      </c>
      <c r="U36" s="124" t="n">
        <f aca="false">C36+F36+I36+L36+O36+R36</f>
        <v>13000</v>
      </c>
      <c r="V36" s="124" t="n">
        <f aca="false">D36+G36+J36+M36+P36+S36</f>
        <v>45000</v>
      </c>
    </row>
    <row r="37" s="66" customFormat="true" ht="15.6" hidden="false" customHeight="true" outlineLevel="0" collapsed="false">
      <c r="A37" s="128" t="s">
        <v>469</v>
      </c>
      <c r="B37" s="124" t="n">
        <f aca="false">SUM(B19:B36)+B10+B9+B11+B14+B13+B15+B16+B12</f>
        <v>268816</v>
      </c>
      <c r="C37" s="124" t="n">
        <f aca="false">SUM(C19:C36)+C10+C9+C11+C14+C13+C15+C16+C12</f>
        <v>716</v>
      </c>
      <c r="D37" s="124" t="n">
        <f aca="false">SUM(D19:D36)+D10+D9+D11+D14+D13+D15+D16+D12</f>
        <v>269532</v>
      </c>
      <c r="E37" s="124" t="n">
        <f aca="false">SUM(E19:E36)+E10+E9+E11+E14+E13+E15+E16+E12</f>
        <v>79573</v>
      </c>
      <c r="F37" s="124" t="n">
        <f aca="false">SUM(F19:F36)+F10+F9+F11+F14+F13+F15+F16+F12</f>
        <v>-3916</v>
      </c>
      <c r="G37" s="124" t="n">
        <f aca="false">SUM(G19:G36)+G10+G9+G11+G14+G13+G15+G16+G12</f>
        <v>75657</v>
      </c>
      <c r="H37" s="124" t="n">
        <f aca="false">SUM(H19:H36)+H10+H9+H11+H14+H13+H15+H16+H12</f>
        <v>259578</v>
      </c>
      <c r="I37" s="124" t="n">
        <f aca="false">SUM(I19:I36)+I10+I9+I11+I14+I13+I15+I16+I12</f>
        <v>5096</v>
      </c>
      <c r="J37" s="124" t="n">
        <f aca="false">SUM(J19:J36)+J10+J9+J11+J14+J13+J15+J16+J12</f>
        <v>264674</v>
      </c>
      <c r="K37" s="124" t="n">
        <f aca="false">SUM(K19:K36)+K10+K9+K11+K14+K13+K15+K16+K12</f>
        <v>51505</v>
      </c>
      <c r="L37" s="124" t="n">
        <f aca="false">SUM(L19:L36)+L10+L9+L11+L14+L13+L15+L16+L12</f>
        <v>70</v>
      </c>
      <c r="M37" s="124" t="n">
        <f aca="false">SUM(M19:M36)+M10+M9+M11+M14+M13+M15+M16+M12</f>
        <v>51575</v>
      </c>
      <c r="N37" s="124" t="n">
        <f aca="false">SUM(N19:N36)+N10+N9+N11+N14+N13+N15+N16+N12</f>
        <v>77521</v>
      </c>
      <c r="O37" s="124" t="n">
        <f aca="false">SUM(O19:O36)+O10+O9+O11+O14+O13+O15+O16+O12</f>
        <v>17490</v>
      </c>
      <c r="P37" s="124" t="n">
        <f aca="false">SUM(P19:P36)+P10+P9+P11+P14+P13+P15+P16+P12</f>
        <v>95011</v>
      </c>
      <c r="Q37" s="124" t="n">
        <f aca="false">SUM(Q19:Q36)+Q10+Q9+Q11+Q14+Q13+Q15+Q16+Q12</f>
        <v>34815</v>
      </c>
      <c r="R37" s="124" t="n">
        <f aca="false">SUM(R19:R36)+R10+R9+R11+R14+R13+R15+R16+R12</f>
        <v>2615</v>
      </c>
      <c r="S37" s="124" t="n">
        <f aca="false">SUM(S19:S36)+S10+S9+S11+S14+S13+S15+S16+S12</f>
        <v>37430</v>
      </c>
      <c r="T37" s="124" t="n">
        <f aca="false">SUM(T19:T36)+T10+T9+T11+T14+T13+T15+T16+T12</f>
        <v>771808</v>
      </c>
      <c r="U37" s="124" t="n">
        <f aca="false">SUM(U19:U36)+U10+U9+U11+U14+U13+U15+U16+U12</f>
        <v>22071</v>
      </c>
      <c r="V37" s="124" t="n">
        <f aca="false">SUM(V19:V36)+V10+V9+V11+V14+V13+V15+V16+V12</f>
        <v>793879</v>
      </c>
    </row>
    <row r="38" customFormat="false" ht="15.75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0-29T13:21:18Z</cp:lastPrinted>
  <dcterms:modified xsi:type="dcterms:W3CDTF">2009-10-29T13:21:24Z</dcterms:modified>
  <cp:revision>0</cp:revision>
  <dc:subject/>
  <dc:title/>
</cp:coreProperties>
</file>