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új m" sheetId="1" state="visible" r:id="rId2"/>
    <sheet name="m.m" sheetId="2" state="visible" r:id="rId3"/>
    <sheet name="f.m." sheetId="3" state="visible" r:id="rId4"/>
    <sheet name="m-főbb jogcím" sheetId="4" state="visible" r:id="rId5"/>
    <sheet name="felh. bev. int" sheetId="5" state="visible" r:id="rId6"/>
    <sheet name="felh. bev." sheetId="6" state="visible" r:id="rId7"/>
    <sheet name="műk.bev. int." sheetId="7" state="visible" r:id="rId8"/>
    <sheet name="m.c.bev PH szf." sheetId="8" state="visible" r:id="rId9"/>
    <sheet name="sajátos műk.bev" sheetId="9" state="visible" r:id="rId10"/>
    <sheet name="normatíva" sheetId="10" state="visible" r:id="rId11"/>
    <sheet name="tám, végl. pe.átv" sheetId="11" state="visible" r:id="rId12"/>
    <sheet name="felh. kiad. int." sheetId="12" state="visible" r:id="rId13"/>
    <sheet name="felhalm. kiad." sheetId="13" state="visible" r:id="rId14"/>
    <sheet name="Eu-s" sheetId="14" state="visible" r:id="rId15"/>
    <sheet name="műk. és egéb kiad. int." sheetId="15" state="visible" r:id="rId16"/>
    <sheet name="m.c.kiad. PH szf." sheetId="16" state="visible" r:id="rId17"/>
    <sheet name="tartalék" sheetId="17" state="visible" r:id="rId18"/>
    <sheet name="püim-ph" sheetId="18" state="visible" r:id="rId19"/>
    <sheet name="püim-intössz" sheetId="19" state="visible" r:id="rId20"/>
    <sheet name="püim-Gamesz" sheetId="20" state="visible" r:id="rId21"/>
    <sheet name="püim-Bibó" sheetId="21" state="visible" r:id="rId22"/>
    <sheet name="püim-Illyés" sheetId="22" state="visible" r:id="rId23"/>
    <sheet name="püim-Óvoda" sheetId="23" state="visible" r:id="rId24"/>
    <sheet name="püim-TASZII" sheetId="24" state="visible" r:id="rId25"/>
    <sheet name="püim-Művkp" sheetId="25" state="visible" r:id="rId26"/>
    <sheet name="likvid" sheetId="26" state="visible" r:id="rId27"/>
    <sheet name="likvid int" sheetId="27" state="visible" r:id="rId28"/>
    <sheet name="int.tám" sheetId="28" state="visible" r:id="rId29"/>
    <sheet name="gördülő" sheetId="29" state="visible" r:id="rId30"/>
    <sheet name="létszám" sheetId="30" state="visible" r:id="rId31"/>
    <sheet name="vagyonmérleg" sheetId="31" state="visible" r:id="rId32"/>
    <sheet name="kötváll." sheetId="32" state="visible" r:id="rId33"/>
    <sheet name="közvetett t." sheetId="33" state="visible" r:id="rId34"/>
    <sheet name="hitelállomány" sheetId="34" state="visible" r:id="rId35"/>
    <sheet name="rend. felsor" sheetId="35" state="visible" r:id="rId36"/>
    <sheet name="mc. pe. átad" sheetId="36" state="visible" r:id="rId37"/>
    <sheet name="ellátottak" sheetId="37" state="visible" r:id="rId38"/>
    <sheet name="Gamesz műk bev szf" sheetId="38" state="visible" r:id="rId39"/>
    <sheet name="műkc.kiad" sheetId="39" state="visible" r:id="rId40"/>
    <sheet name="Gamesz műk.kiad.szf" sheetId="40" state="visible" r:id="rId41"/>
    <sheet name="fedezet nélk beruh." sheetId="41" state="visible" r:id="rId42"/>
    <sheet name="pályázat" sheetId="42" state="visible" r:id="rId43"/>
  </sheets>
  <externalReferences>
    <externalReference r:id="rId44"/>
  </externalReferences>
  <definedNames>
    <definedName function="false" hidden="false" localSheetId="36" name="_xlnm.Print_Titles" vbProcedure="false">ellátottak!$7:$8</definedName>
    <definedName function="false" hidden="false" localSheetId="5" name="_xlnm.Print_Titles" vbProcedure="false">'felh. bev.'!$6:$6</definedName>
    <definedName function="false" hidden="false" localSheetId="12" name="_xlnm.Print_Titles" vbProcedure="false">'felhalm. kiad.'!$7:$7</definedName>
    <definedName function="false" hidden="false" localSheetId="37" name="_xlnm.Print_Titles" vbProcedure="false">'Gamesz műk bev szf'!$8:$9</definedName>
    <definedName function="false" hidden="false" localSheetId="39" name="_xlnm.Print_Titles" vbProcedure="false">'Gamesz műk.kiad.szf'!$7:$7</definedName>
    <definedName function="false" hidden="false" localSheetId="31" name="_xlnm.Print_Titles" vbProcedure="false">'kötváll.'!$6:$7</definedName>
    <definedName function="false" hidden="false" localSheetId="29" name="_xlnm.Print_Titles" vbProcedure="false">létszám!$6:$7</definedName>
    <definedName function="false" hidden="false" localSheetId="35" name="_xlnm.Print_Titles" vbProcedure="false">'mc. pe. átad'!$7:$7</definedName>
    <definedName function="false" hidden="false" localSheetId="9" name="_xlnm.Print_Titles" vbProcedure="false">normatíva!$6:$8</definedName>
    <definedName function="false" hidden="false" localSheetId="10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2010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</t>
  </si>
  <si>
    <t xml:space="preserve">  e Ft</t>
  </si>
  <si>
    <t xml:space="preserve">Bevételek</t>
  </si>
  <si>
    <t xml:space="preserve">2008. évi tény</t>
  </si>
  <si>
    <t xml:space="preserve">2009. évi várható </t>
  </si>
  <si>
    <t xml:space="preserve">2010. évi előirányzat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1. számú melléklet</t>
  </si>
  <si>
    <t xml:space="preserve">Működési bevételeinek és kiadásainak alakulása</t>
  </si>
  <si>
    <t xml:space="preserve">e Ft</t>
  </si>
  <si>
    <t xml:space="preserve">    c, Dologi jell. -, egyéb folyó kiadás felhalm.hite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kiadások egyenlege</t>
  </si>
  <si>
    <t xml:space="preserve">1/2. számú melléklet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f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 kiadások egyenlege</t>
  </si>
  <si>
    <t xml:space="preserve">1/3. számú melléklet</t>
  </si>
  <si>
    <t xml:space="preserve">Pénzügyi mérleg</t>
  </si>
  <si>
    <t xml:space="preserve">főbb jogcím-csoportonkénti részletezettségben</t>
  </si>
  <si>
    <t xml:space="preserve">Megnevezés</t>
  </si>
  <si>
    <t xml:space="preserve">2009. évi várható</t>
  </si>
  <si>
    <t xml:space="preserve">2010. terv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támogatás</t>
  </si>
  <si>
    <t xml:space="preserve">         1.6. Fejlesztési célú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. Támogatási kölcsönök visszatérülése, igénybevétele</t>
  </si>
  <si>
    <t xml:space="preserve">Költségvetési bevételek összesen</t>
  </si>
  <si>
    <t xml:space="preserve">VII. Költségvetési hiány belső finanszírozására szolgáló pénzforgalom nélküli bevételek</t>
  </si>
  <si>
    <t xml:space="preserve">    1. Előző évek pénzmaradványának igénybevétele</t>
  </si>
  <si>
    <t xml:space="preserve">        1.1. Működési célra </t>
  </si>
  <si>
    <t xml:space="preserve">        1.2. Felhalmozási célra</t>
  </si>
  <si>
    <t xml:space="preserve">    2. Előző évek vállalkozási maradvány igénybevétele</t>
  </si>
  <si>
    <t xml:space="preserve">        2.1. Működési célra</t>
  </si>
  <si>
    <t xml:space="preserve">        2.2. Felhalmozási célra</t>
  </si>
  <si>
    <t xml:space="preserve">Költségvetési hiány belső finanszírozását meghaladó összegének külső finanszírozására szolgáló bevételek</t>
  </si>
  <si>
    <t xml:space="preserve">VIII. Értékpapírok értékesítésének bevétele</t>
  </si>
  <si>
    <t xml:space="preserve">    1. Működési célú</t>
  </si>
  <si>
    <t xml:space="preserve">        1.1. Forgatási célú értékpapírok bevételei</t>
  </si>
  <si>
    <t xml:space="preserve">        1.2.Befektetési célú értékpapírok bevételei</t>
  </si>
  <si>
    <t xml:space="preserve">    2. Felhalmozási célú</t>
  </si>
  <si>
    <t xml:space="preserve">        2.1. Forgatási célú értékpapírok bevételei</t>
  </si>
  <si>
    <t xml:space="preserve">        2.2.Befektetési célú értékpapírok bevételei ( ide nem tartoznak a pénzügyi befektetések)</t>
  </si>
  <si>
    <t xml:space="preserve">IX. Kötvények kibocsátásának bevétele</t>
  </si>
  <si>
    <t xml:space="preserve">      1. Működési célú kötvények kibocsátása</t>
  </si>
  <si>
    <t xml:space="preserve">          1.1. Forgatási célú kötvények kibocsátása</t>
  </si>
  <si>
    <t xml:space="preserve">          1.2. Befektetésicélú kötvények kibocsátása</t>
  </si>
  <si>
    <t xml:space="preserve">      2. Felhalmozási célú kötvények kibocsátása</t>
  </si>
  <si>
    <t xml:space="preserve">          2.1. Forgatási célú kötvények kibocsátása</t>
  </si>
  <si>
    <t xml:space="preserve">          2.2. Befektetésicélú kötvények kibocsátása</t>
  </si>
  <si>
    <t xml:space="preserve">X. Hitelek</t>
  </si>
  <si>
    <t xml:space="preserve">     1. Működési célú hitel felvétele</t>
  </si>
  <si>
    <t xml:space="preserve">         1.1.Rövid lejáratú hitelek felvétele</t>
  </si>
  <si>
    <t xml:space="preserve">         1.2. Hosszúlejáratú hitelek felvétele</t>
  </si>
  <si>
    <t xml:space="preserve">     2. Felhalmozási célú hitel felvétele</t>
  </si>
  <si>
    <t xml:space="preserve">         2.1.Rövid lejáratú hitelek felvétele</t>
  </si>
  <si>
    <t xml:space="preserve">         2.2. Hosszúlejáratú hitelek felvétele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  c.) Dologi jellegű kiadás, egyéb folyó kiadás (felhalmozási hitel kamatával)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4.) Finanszírozási műveletek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a. számú 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épzőművészeti Lektorátus (Széchenyi szobor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Támogatás értékű felhalmozási pénzeszköz átvétel összesen:</t>
  </si>
  <si>
    <t xml:space="preserve">Közműfejlesztési hozzájárulás lakossági</t>
  </si>
  <si>
    <t xml:space="preserve">Magyar Labdarúgó Szöv.Illyés Gy. Á. M. I. műfüves kispálya</t>
  </si>
  <si>
    <t xml:space="preserve">Moll Károly Orvos emlék Közh. Alap Árpádházi Szt. Erzsébet szobor tám</t>
  </si>
  <si>
    <t xml:space="preserve">Hévízgyógyfürdő és Szent András K. (Széchenyi szoborhoz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3. Illyés Gyula Általános és Művészeti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e Ft</t>
    </r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24 Területi általános végrehajtó igazgatási tev.</t>
  </si>
  <si>
    <t xml:space="preserve">841126 Önkormányzatok és többc. Kist.társ. Igazga.tev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b/2. számú melléklet</t>
  </si>
  <si>
    <t xml:space="preserve">Hévíz Város Polgármesteri Hivatal</t>
  </si>
  <si>
    <t xml:space="preserve">2010. évi költségvetési rendelete</t>
  </si>
  <si>
    <t xml:space="preserve">Sajátos működési bevételek</t>
  </si>
  <si>
    <t xml:space="preserve">Mérték  (2010. évi január 1. napjától)</t>
  </si>
  <si>
    <t xml:space="preserve">2010. évi terv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1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normatív állami hozzájárulás bevételeinek részletezése</t>
  </si>
  <si>
    <t xml:space="preserve">Jogszabályra hiv.</t>
  </si>
  <si>
    <t xml:space="preserve">2010. év</t>
  </si>
  <si>
    <t xml:space="preserve">2009. évi                            eredeti ei.</t>
  </si>
  <si>
    <t xml:space="preserve">Mutatószám   Fő</t>
  </si>
  <si>
    <t xml:space="preserve">Fajlagos hozzáj.  Ft/fő</t>
  </si>
  <si>
    <t xml:space="preserve">Összeg         e Ft</t>
  </si>
  <si>
    <t xml:space="preserve">Összesen      e Ft</t>
  </si>
  <si>
    <t xml:space="preserve">Összeg              e Ft</t>
  </si>
  <si>
    <t xml:space="preserve">%-ban</t>
  </si>
  <si>
    <t xml:space="preserve">Polgármesteri Hivatal</t>
  </si>
  <si>
    <t xml:space="preserve">3.mell.1/a.</t>
  </si>
  <si>
    <t xml:space="preserve">Település-üzemeltetés és igazgatási feladatok</t>
  </si>
  <si>
    <t xml:space="preserve">3.mell.1/b.</t>
  </si>
  <si>
    <t xml:space="preserve">Hozzájárulás a közösségi közlekedési feladatokhoz</t>
  </si>
  <si>
    <t xml:space="preserve">3.mell.1/c.</t>
  </si>
  <si>
    <t xml:space="preserve">Települési sport feladatok</t>
  </si>
  <si>
    <t xml:space="preserve">Körzeti igazgatási fela.</t>
  </si>
  <si>
    <t xml:space="preserve">3.mell.2/aa.pont</t>
  </si>
  <si>
    <t xml:space="preserve">   Okmányiroda alap. hj.</t>
  </si>
  <si>
    <t xml:space="preserve">3.mell.2/ab.pont</t>
  </si>
  <si>
    <t xml:space="preserve">   Okmányiroda működési kiadás</t>
  </si>
  <si>
    <t xml:space="preserve">3.mell.2/ac.pont</t>
  </si>
  <si>
    <t xml:space="preserve">   Gyámügyi igazgatási fela.</t>
  </si>
  <si>
    <t xml:space="preserve">3.mell.2/ba.pont</t>
  </si>
  <si>
    <t xml:space="preserve">   Térségi normatív hozzájárulás</t>
  </si>
  <si>
    <t xml:space="preserve">3.mell.2/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l összesen:</t>
  </si>
  <si>
    <t xml:space="preserve">Szervezett kedvezményes étkeztetés </t>
  </si>
  <si>
    <t xml:space="preserve">3.mell.17.1. pont</t>
  </si>
  <si>
    <t xml:space="preserve">Bibó I. AGSZ. kedvezményes étkeztetés</t>
  </si>
  <si>
    <t xml:space="preserve">3.mell.17.1.a.pont</t>
  </si>
  <si>
    <t xml:space="preserve">Kollégiumi kedvezményes étkeztetés</t>
  </si>
  <si>
    <t xml:space="preserve">3.mell.17.1.a.(3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tk. kieg. hj.</t>
  </si>
  <si>
    <t xml:space="preserve">3.mell.17.1.a(2) pont</t>
  </si>
  <si>
    <t xml:space="preserve">Brunszvik Teréz N. Otth. Óvoda kedvezményes étkeztetés</t>
  </si>
  <si>
    <t xml:space="preserve">3. mell. 15.c(2)1. pont</t>
  </si>
  <si>
    <t xml:space="preserve">Gimnáziumi oktatás 9-10. évf. 8 hó</t>
  </si>
  <si>
    <t xml:space="preserve">111 fő</t>
  </si>
  <si>
    <t xml:space="preserve">3.mell.15.c(6)1.p./2010</t>
  </si>
  <si>
    <t xml:space="preserve">Gimnáziumi oktatás 11.évf. 8 hó</t>
  </si>
  <si>
    <t xml:space="preserve">57 fő</t>
  </si>
  <si>
    <t xml:space="preserve">3. mell. 15.c(2) pont</t>
  </si>
  <si>
    <t xml:space="preserve">Gimnáziumi oktatás 11-13. évfolyamon 8 hó</t>
  </si>
  <si>
    <t xml:space="preserve">3.mell.15.c(9)1.p./2010</t>
  </si>
  <si>
    <t xml:space="preserve">Gimnáziumi oktatás 12-13.évf. 8 hó</t>
  </si>
  <si>
    <t xml:space="preserve">74 fő</t>
  </si>
  <si>
    <t xml:space="preserve">3. mell. 15.c(2) 2.pont</t>
  </si>
  <si>
    <t xml:space="preserve">Gimnáziumi oktatás 9-10. évf. 4 hó</t>
  </si>
  <si>
    <t xml:space="preserve">112 fő</t>
  </si>
  <si>
    <t xml:space="preserve">3. mell. 15.c(6) 2.pont</t>
  </si>
  <si>
    <t xml:space="preserve">Gimnáziumi oktatás 11. évf. 4 hó</t>
  </si>
  <si>
    <t xml:space="preserve">55 fő</t>
  </si>
  <si>
    <t xml:space="preserve">3.mell.15.c(9)2.p./2010</t>
  </si>
  <si>
    <t xml:space="preserve">Gimnáziumi oktatás 12. évf. 4 hó</t>
  </si>
  <si>
    <t xml:space="preserve">3. mell. 15.c(9) 2.pont</t>
  </si>
  <si>
    <t xml:space="preserve">Gimnáziumi oktatás 12-13. évf. 4 hó</t>
  </si>
  <si>
    <t xml:space="preserve">3.mell.15.c(12)2.p./2010</t>
  </si>
  <si>
    <t xml:space="preserve">Gimnáziumi oktatás 13. évf. 4 hó</t>
  </si>
  <si>
    <t xml:space="preserve">26 fő</t>
  </si>
  <si>
    <t xml:space="preserve">3. mell. 15.d(1) p./2010</t>
  </si>
  <si>
    <t xml:space="preserve">Szakközépiskola 1-3. szakképzési évf. 8 hó</t>
  </si>
  <si>
    <t xml:space="preserve">10 fő</t>
  </si>
  <si>
    <t xml:space="preserve">3. mell. 15.d(2). p./2010</t>
  </si>
  <si>
    <t xml:space="preserve">Szakközépiskola 1-3. szakképzési évf. 4 hó</t>
  </si>
  <si>
    <t xml:space="preserve">15 fő</t>
  </si>
  <si>
    <t xml:space="preserve">3. mell. 16. 1. 2a pont</t>
  </si>
  <si>
    <t xml:space="preserve">Szakmai gyakorlati képzés  1 évfolyamos 8 hó</t>
  </si>
  <si>
    <t xml:space="preserve">Szakmai gyakorlati képzés 1 évfolyamos 4 hó</t>
  </si>
  <si>
    <t xml:space="preserve">3. mell. 16. 4(7)1.pont</t>
  </si>
  <si>
    <t xml:space="preserve">Nyelvi előkészítő oktatás 8 hó</t>
  </si>
  <si>
    <t xml:space="preserve">3. mell. 16. 4(7)2.pont</t>
  </si>
  <si>
    <t xml:space="preserve">Nyelvi előkészítő oktatás 4 hó</t>
  </si>
  <si>
    <t xml:space="preserve">3.mell.16.6.1.(2)pont</t>
  </si>
  <si>
    <t xml:space="preserve">Bejáró tanulók ellát. (gimnázium) 8 hó</t>
  </si>
  <si>
    <t xml:space="preserve">3.mell.16.6.1(2)2.pont</t>
  </si>
  <si>
    <t xml:space="preserve">Bejáró tanulók ellát. (gimnázium) 4 hó</t>
  </si>
  <si>
    <t xml:space="preserve">3.mell.17.2.a.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1.(4)1.pont</t>
  </si>
  <si>
    <t xml:space="preserve">Pedagógus szakvizsga, továbbképzés 8 hó</t>
  </si>
  <si>
    <t xml:space="preserve">8.mell.I.1.(4)2.pont</t>
  </si>
  <si>
    <t xml:space="preserve">Pedagógus szakvizsga, továbbképzés 4 hó</t>
  </si>
  <si>
    <t xml:space="preserve">8.mell.I.4.1.pont</t>
  </si>
  <si>
    <t xml:space="preserve">Diáksport 8 hó</t>
  </si>
  <si>
    <t xml:space="preserve">8.mell.I.4.2.pont</t>
  </si>
  <si>
    <t xml:space="preserve">Diáksport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4)1. pont</t>
  </si>
  <si>
    <t xml:space="preserve">Kollégiumi, externátusi nevelés 8 hó</t>
  </si>
  <si>
    <t xml:space="preserve">28 fő</t>
  </si>
  <si>
    <t xml:space="preserve">3. mell. 15.f.(4)2. pont</t>
  </si>
  <si>
    <t xml:space="preserve">Kollégiumi, externátusi nevelés 4 hó</t>
  </si>
  <si>
    <t xml:space="preserve">3. mell. 17.3.(4)1. pont</t>
  </si>
  <si>
    <t xml:space="preserve">Kollégiumi, diákotthoni lakhatási feltételek megteremtése 8 hó</t>
  </si>
  <si>
    <t xml:space="preserve">Kollégiumi, diákotthoni lakhatási feltételek megteremtése 4 hó</t>
  </si>
  <si>
    <t xml:space="preserve">8.mell.I.1.(8)1.pont</t>
  </si>
  <si>
    <t xml:space="preserve">Pedagógus szakképzés 8 hó kollégium</t>
  </si>
  <si>
    <t xml:space="preserve">8.mell.I.1.(8)2.pont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 mell. 15.b(2)1.pont</t>
  </si>
  <si>
    <t xml:space="preserve">Iskolai oktatás 1-2. évf. 8 hó</t>
  </si>
  <si>
    <t xml:space="preserve">90 fő</t>
  </si>
  <si>
    <t xml:space="preserve">3. mell. 15.b(3)1.pont</t>
  </si>
  <si>
    <t xml:space="preserve">Iskolai oktatás 3. évf. 8 hó</t>
  </si>
  <si>
    <t xml:space="preserve">48 fő</t>
  </si>
  <si>
    <t xml:space="preserve">3. mell. 15.b.(4)1.pont</t>
  </si>
  <si>
    <t xml:space="preserve">Iskolai oktatás 4. évf. 8 hó</t>
  </si>
  <si>
    <t xml:space="preserve">41 fő</t>
  </si>
  <si>
    <t xml:space="preserve">3.mell.15.2.(b4).pont</t>
  </si>
  <si>
    <t xml:space="preserve">Iskolai oktatás 5. évf. 8 hó</t>
  </si>
  <si>
    <t xml:space="preserve">3.mell.15.2.(b5).pont</t>
  </si>
  <si>
    <t xml:space="preserve">Iskolai oktatás 6. évf. 8 hó</t>
  </si>
  <si>
    <t xml:space="preserve">3.mell.15.2.(b6).pont</t>
  </si>
  <si>
    <t xml:space="preserve">Iskolai oktatás 7-8. évf. 8 hó</t>
  </si>
  <si>
    <t xml:space="preserve">3.mell. 15.(6)1.pont</t>
  </si>
  <si>
    <t xml:space="preserve">Iskolai oktatás 5-6. évf. 8 hó</t>
  </si>
  <si>
    <t xml:space="preserve">82 fő</t>
  </si>
  <si>
    <t xml:space="preserve">3.mell.15.(7) 1.p./2010</t>
  </si>
  <si>
    <t xml:space="preserve">Iskolai oktatás 7. évf. 8 hó</t>
  </si>
  <si>
    <t xml:space="preserve">46 fő</t>
  </si>
  <si>
    <t xml:space="preserve">3. mell. 15.b(7)1. pont</t>
  </si>
  <si>
    <t xml:space="preserve">3.mell.15.b.(8) 1.p./2010</t>
  </si>
  <si>
    <t xml:space="preserve">Iskolai oktatás 8. évf. 8 hó</t>
  </si>
  <si>
    <t xml:space="preserve">3. mell. 15.b(2)2. pont</t>
  </si>
  <si>
    <t xml:space="preserve">Iskolai oktatás 1-2. évf. 4 hó</t>
  </si>
  <si>
    <t xml:space="preserve">83 fő</t>
  </si>
  <si>
    <t xml:space="preserve">3. mell. 15.b(3)2. pont</t>
  </si>
  <si>
    <t xml:space="preserve">Iskolai oktatás 3. évf. 4 hó</t>
  </si>
  <si>
    <t xml:space="preserve">3. mell. 15.b(4)2. pont</t>
  </si>
  <si>
    <t xml:space="preserve">Iskolai oktatás 4. évf. 4 hó</t>
  </si>
  <si>
    <t xml:space="preserve">3. mell. 15.b(6)2. pont</t>
  </si>
  <si>
    <t xml:space="preserve">Iskolai oktatás 5-6. évf. 4 hó</t>
  </si>
  <si>
    <t xml:space="preserve">81 fő</t>
  </si>
  <si>
    <t xml:space="preserve">3. mell. 15.b(7)2. pont</t>
  </si>
  <si>
    <t xml:space="preserve">Iskolai oktatás 7. évf. 4 hó</t>
  </si>
  <si>
    <t xml:space="preserve">42 fő</t>
  </si>
  <si>
    <t xml:space="preserve">3. mell. 15.b(8)2. pont</t>
  </si>
  <si>
    <t xml:space="preserve">Iskolai oktatás 8. évf. 4 hó</t>
  </si>
  <si>
    <t xml:space="preserve">3.mell.16.2.1.d(3)1.pont</t>
  </si>
  <si>
    <t xml:space="preserve">Viselk.org.ok. visszavezethető sajátos nev. ig. tan. nev. 8 hó </t>
  </si>
  <si>
    <t xml:space="preserve">3.mell.16.2.1d(3)2.p/2010</t>
  </si>
  <si>
    <t xml:space="preserve">Viselk.org.ok. visszavezethető sajátos nev. ig. tan. nev. 4 hó </t>
  </si>
  <si>
    <t xml:space="preserve">3.mell.16.2.1.e(3)2.pont</t>
  </si>
  <si>
    <t xml:space="preserve">Viselk.org.ok. visszavezethető sajátos nev. ig. tan. nev. 8 hó</t>
  </si>
  <si>
    <t xml:space="preserve">3.mell.16.2.1.e(3)1.pont</t>
  </si>
  <si>
    <t xml:space="preserve">Megism. funkc. v. viselked. fej. org. okokra vissza nem vezethető rendell. 8 hó</t>
  </si>
  <si>
    <t xml:space="preserve">Megism. funkc. v. viselked. fej. org. okokra vissza nem vezethető rendell. 4 hó</t>
  </si>
  <si>
    <t xml:space="preserve">3.mell.15.e(2)1.pont</t>
  </si>
  <si>
    <t xml:space="preserve">Zeneművészeti oktatás minősített intézményben 8 hó</t>
  </si>
  <si>
    <t xml:space="preserve">68 fő</t>
  </si>
  <si>
    <t xml:space="preserve">3.mell.15.e(2)2.pont</t>
  </si>
  <si>
    <t xml:space="preserve">Zeneművészeti oktatás minősített int. 4 hó</t>
  </si>
  <si>
    <t xml:space="preserve">3.mell.15.e(5)pont</t>
  </si>
  <si>
    <t xml:space="preserve">Tánc és színművészeti okt. minősített 8 hó</t>
  </si>
  <si>
    <t xml:space="preserve">21 fő</t>
  </si>
  <si>
    <t xml:space="preserve">3. mell. 15.e.(5)2. pont</t>
  </si>
  <si>
    <t xml:space="preserve">Tánc és színművészeti okt. minősített 4 hó</t>
  </si>
  <si>
    <t xml:space="preserve">3.mell.15.g (1)1. pont</t>
  </si>
  <si>
    <t xml:space="preserve">Általános isk. napközi foglalkoztatás 1-4. évfoly. 8 hó</t>
  </si>
  <si>
    <t xml:space="preserve">174 fő</t>
  </si>
  <si>
    <t xml:space="preserve">3.mell.15.g (2)1. pont</t>
  </si>
  <si>
    <t xml:space="preserve">Általános isk. napközi foglalkoztatás 5-8. évfoly. 8 hó</t>
  </si>
  <si>
    <t xml:space="preserve">31 fő</t>
  </si>
  <si>
    <t xml:space="preserve">3.mell.15.g.(1)2. pont</t>
  </si>
  <si>
    <t xml:space="preserve">Általános isk. napközi foglalkozás 1-4 évf. 4 hó</t>
  </si>
  <si>
    <t xml:space="preserve">186 fő</t>
  </si>
  <si>
    <t xml:space="preserve">3.mell.15.g.(2)2. pont</t>
  </si>
  <si>
    <t xml:space="preserve">Általános isk. napközi foglalkozás 5-8 évf. 4 hó</t>
  </si>
  <si>
    <t xml:space="preserve">30 fő</t>
  </si>
  <si>
    <t xml:space="preserve">3.mell.16.5.2.a.1 pont</t>
  </si>
  <si>
    <t xml:space="preserve">Pedagógiai módszerek tám.min. alapf. okt. zeneművészeti ág. 8 hó</t>
  </si>
  <si>
    <t xml:space="preserve">3.mell.16.5.2.b.1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11.2.pont</t>
  </si>
  <si>
    <t xml:space="preserve">Int.fennt. társ. iskolájába járó  tanulók 8 hó</t>
  </si>
  <si>
    <t xml:space="preserve">3.mell.16.6.2.b(3)1.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b(4)1.p/2010</t>
  </si>
  <si>
    <t xml:space="preserve">Int.fennt. társ. iskolájába járó 5-6. évf. tanulók 8 hó</t>
  </si>
  <si>
    <t xml:space="preserve">3.mell.16.6.2.b(5).pont</t>
  </si>
  <si>
    <t xml:space="preserve">Int.fennt. társ. iskolájába járó 6-8. évf. tanulók 8 hó</t>
  </si>
  <si>
    <t xml:space="preserve">3.mell.16.6.2b(5)1.p/2010</t>
  </si>
  <si>
    <t xml:space="preserve">Int.fennt. társ. iskolájába járó 7-8. évf. tanulók 8 hó</t>
  </si>
  <si>
    <t xml:space="preserve">3.mell.16.6.2.b(4)2.pont</t>
  </si>
  <si>
    <t xml:space="preserve">Int.fennt. társ. iskolájába járó 5-6. évf. tanulók 4 hó</t>
  </si>
  <si>
    <t xml:space="preserve">3.mell.16.6.2b(4)2.p/2010</t>
  </si>
  <si>
    <t xml:space="preserve">Int.fennt. társ. iskolájába járó 5-7. évf. tanulók 4 hó</t>
  </si>
  <si>
    <t xml:space="preserve">3.mell.16.6.2.b(5)2.pont</t>
  </si>
  <si>
    <t xml:space="preserve">Int.fennt. társ. iskolájába járó 7-8. évf. tanulók 4 hó</t>
  </si>
  <si>
    <t xml:space="preserve">3.mell.16.6.2b(5)2p/2010</t>
  </si>
  <si>
    <t xml:space="preserve">Int.fennt. társ. iskolájába járó 8. évf. tanulók 4 hó</t>
  </si>
  <si>
    <t xml:space="preserve">3. mell. 17. 2.a.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8.mell.1/1. (3)1.pont</t>
  </si>
  <si>
    <t xml:space="preserve">Pedagógus szakvizsga, továbbképzés ált. isk. 8 hó</t>
  </si>
  <si>
    <t xml:space="preserve">Pedagógus szakvizsga, továbbképzés ált. isk. 4 hó</t>
  </si>
  <si>
    <t xml:space="preserve">8.mell.1/1. (7)1.pont</t>
  </si>
  <si>
    <t xml:space="preserve">Pedagógus szakvizsga, továbbképzés 8 hó műv. oktatás</t>
  </si>
  <si>
    <t xml:space="preserve">8.mell.1/1. (3)2.pont</t>
  </si>
  <si>
    <t xml:space="preserve">Pedagógus szakvizsga, továbbképzés 4 hó műv. oktatás</t>
  </si>
  <si>
    <t xml:space="preserve">8.mell.1/1. (11)1.pont</t>
  </si>
  <si>
    <t xml:space="preserve">Pedagógus szakvizsga, továbbképzés, szakszolgálati int. 8 hó</t>
  </si>
  <si>
    <t xml:space="preserve">8.mell.1/1. (11)2.pont</t>
  </si>
  <si>
    <t xml:space="preserve">Pedagógus szakvizsga, továbbképzés, szakszolgálati int. 4 hó</t>
  </si>
  <si>
    <t xml:space="preserve">8.mell.1/3.pont</t>
  </si>
  <si>
    <t xml:space="preserve">Pedagógus szakszolgálat 8 hó</t>
  </si>
  <si>
    <t xml:space="preserve">Pedagógus szakszolgálat 4 hó</t>
  </si>
  <si>
    <t xml:space="preserve">8.mell.1/4.1.pont</t>
  </si>
  <si>
    <t xml:space="preserve">Diák sport 8 hó</t>
  </si>
  <si>
    <t xml:space="preserve"> </t>
  </si>
  <si>
    <t xml:space="preserve">Diák sport 4 hó</t>
  </si>
  <si>
    <t xml:space="preserve">Illyés Gyula Általános és Műv. Iskola összesen:</t>
  </si>
  <si>
    <t xml:space="preserve">Brunszvik Teréz Napközi Otthonos Óvoda</t>
  </si>
  <si>
    <t xml:space="preserve">3. mell. 15.a.(3)1. pont</t>
  </si>
  <si>
    <t xml:space="preserve">Óvodai nev. napi 8 órág meghaladó nyitvat. 1-2. nev-i év 8 hó</t>
  </si>
  <si>
    <t xml:space="preserve">3. mell. 15.a.(4)1. pont</t>
  </si>
  <si>
    <t xml:space="preserve">Óvodai nev. napi 8 órág meghaladó nyitvat. 3. nev-i év 8 hó</t>
  </si>
  <si>
    <t xml:space="preserve">3.mell.15a(1)1.p./2010</t>
  </si>
  <si>
    <t xml:space="preserve">Óvodai nev. napi  8 órát meghaladó nyitvat. 1-3. nev-i év 8 hó</t>
  </si>
  <si>
    <t xml:space="preserve">162 fő</t>
  </si>
  <si>
    <t xml:space="preserve">3. mell. 15.a.(2)2. pont</t>
  </si>
  <si>
    <t xml:space="preserve">Óvodai nev. napi  8 órát meghaladó nyitvat. 1-3. nev-i év 4 hó</t>
  </si>
  <si>
    <t xml:space="preserve">157 fő</t>
  </si>
  <si>
    <t xml:space="preserve">3. mell. 16.2.1.c(2)1. pont</t>
  </si>
  <si>
    <t xml:space="preserve">Testi, érzékszervi, súlyos, közpsúlyos ért. fogy., autista gyermekek nev. 8 hó</t>
  </si>
  <si>
    <t xml:space="preserve">3. mell. 16.2.1.c(2)2. pont</t>
  </si>
  <si>
    <t xml:space="preserve">Testi, érzékszervi, súlyos, közpsúlyos ért. fogy., autista gyermekek nev. 4 hó</t>
  </si>
  <si>
    <t xml:space="preserve">3. mell. 16.2.1.d(2)1. pont</t>
  </si>
  <si>
    <t xml:space="preserve">Beszédfogy., enyhe ért. fogy. viselk. fejl. org. okora visszavez. rende. 8 hó</t>
  </si>
  <si>
    <t xml:space="preserve">Beszédfogy., enyhe ért. fogy. viselk. fejl. org. okora visszavez. rende. 4 hó</t>
  </si>
  <si>
    <t xml:space="preserve">3. mell. 16.6.2.b(2)1.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1/1.(2)1.pont</t>
  </si>
  <si>
    <t xml:space="preserve">8.mell.1/1.(2)2.pont</t>
  </si>
  <si>
    <t xml:space="preserve">Brunszvik Teréz Napközi Otthonos Óvoda összesen: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/2010</t>
  </si>
  <si>
    <t xml:space="preserve">Szociális étkeztetés és házi segítségnyújtást együtt biztosítják (100%)</t>
  </si>
  <si>
    <t xml:space="preserve">3.mell.11.cb/2010</t>
  </si>
  <si>
    <t xml:space="preserve">Szociális étk. és az időskorúak nappali ellátását együtt biztosítják (65%)</t>
  </si>
  <si>
    <t xml:space="preserve">3.mell. 11ca. pont</t>
  </si>
  <si>
    <t xml:space="preserve">Szociális étk. nyugdíj min. 150 %-át el nem érő jöv.</t>
  </si>
  <si>
    <t xml:space="preserve">3.mell. 11cc. pont</t>
  </si>
  <si>
    <t xml:space="preserve">Szociális étk. (nyugdij min. 150%-a&lt;jöv.&gt;nyugd.min. 300%)</t>
  </si>
  <si>
    <t xml:space="preserve">3.mell.11.cc.pont/2010</t>
  </si>
  <si>
    <t xml:space="preserve">Szociális étkeztetés </t>
  </si>
  <si>
    <t xml:space="preserve">3.mell.11 cd. pont/2010</t>
  </si>
  <si>
    <t xml:space="preserve">Házi segítségnyújtás   (75%)</t>
  </si>
  <si>
    <t xml:space="preserve">3.mell.11 db. pont</t>
  </si>
  <si>
    <t xml:space="preserve">Házi segítségnyújt.  ( jöv=&lt;nyugdíj min.150%)</t>
  </si>
  <si>
    <t xml:space="preserve">3.mell.11 dc. pont</t>
  </si>
  <si>
    <t xml:space="preserve">Házi segítségnyújt. ( jöv &gt; nyugdíj min.150% ) </t>
  </si>
  <si>
    <t xml:space="preserve">3.mell.11.e.1. pont</t>
  </si>
  <si>
    <t xml:space="preserve">Jelzőrendszeres házi segítségnyújtás</t>
  </si>
  <si>
    <t xml:space="preserve">3.mell.11/h.pont</t>
  </si>
  <si>
    <t xml:space="preserve">Időskorúak nappali int. ell.</t>
  </si>
  <si>
    <t xml:space="preserve">3.mell.11.ce pont/2010</t>
  </si>
  <si>
    <t xml:space="preserve">Időskorúak nappali intézményi ellátása  (40%)</t>
  </si>
  <si>
    <t xml:space="preserve">3.mell.12/bcaa.pont</t>
  </si>
  <si>
    <t xml:space="preserve">Időskorúak ált. szintű ápolás bentlakásos elh. 2007.dec-ben részesült hj-ban</t>
  </si>
  <si>
    <t xml:space="preserve">3.mell.12/bcac.pont</t>
  </si>
  <si>
    <t xml:space="preserve">"Új ellátás" (jöv&gt;nyugdíjmin. 150% )</t>
  </si>
  <si>
    <t xml:space="preserve">3.mell.12/bca.p/2010</t>
  </si>
  <si>
    <t xml:space="preserve">Időskorúak ált.szintű ápolás bentlakásos elhelyezés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Gróf I. 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b/4. számú melléklet</t>
  </si>
  <si>
    <t xml:space="preserve">működési támogatás, végleges pénzeszköz átvétel</t>
  </si>
  <si>
    <t xml:space="preserve">Sorsz.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Oktatási feladatok támogatása összesen:</t>
  </si>
  <si>
    <t xml:space="preserve">5.</t>
  </si>
  <si>
    <t xml:space="preserve">         Oktatási célra</t>
  </si>
  <si>
    <t xml:space="preserve">6.</t>
  </si>
  <si>
    <t xml:space="preserve">          Pedagógiai szakszolgálat</t>
  </si>
  <si>
    <t xml:space="preserve">7.</t>
  </si>
  <si>
    <t xml:space="preserve">Szociális juttatások és kieg. feladatok támogatása összesen:</t>
  </si>
  <si>
    <t xml:space="preserve">8.</t>
  </si>
  <si>
    <t xml:space="preserve">        Szociális területen dolgozók továbbképzése és szakvizsga tám.</t>
  </si>
  <si>
    <t xml:space="preserve">9.</t>
  </si>
  <si>
    <t xml:space="preserve">        Rendszeres szociális segély</t>
  </si>
  <si>
    <t xml:space="preserve">10.</t>
  </si>
  <si>
    <t xml:space="preserve">        Ápolási díj + munkáltatót terhelő járulék (24%-nak a 75%-a)</t>
  </si>
  <si>
    <t xml:space="preserve">11.</t>
  </si>
  <si>
    <t xml:space="preserve">        Lakásfenntartási támogatás</t>
  </si>
  <si>
    <t xml:space="preserve">12.</t>
  </si>
  <si>
    <t xml:space="preserve">        Gyermekvéd. támogatásban részesülők támogatása</t>
  </si>
  <si>
    <t xml:space="preserve">13.</t>
  </si>
  <si>
    <t xml:space="preserve">        Rendelkezésre állási támogatás</t>
  </si>
  <si>
    <t xml:space="preserve">14.</t>
  </si>
  <si>
    <t xml:space="preserve">        Közcélú foglalkoztatás (bérminimum+ közteher)* 95 %-a)</t>
  </si>
  <si>
    <t xml:space="preserve">15.</t>
  </si>
  <si>
    <t xml:space="preserve">Normatív kötött állami hozzájárulás összesen:</t>
  </si>
  <si>
    <t xml:space="preserve">16.</t>
  </si>
  <si>
    <t xml:space="preserve">Központosított állami támogatás</t>
  </si>
  <si>
    <t xml:space="preserve">17.</t>
  </si>
  <si>
    <t xml:space="preserve">Helyi szervezésű int. kapcsolódó többlettámogatás, prémium éves dolg.</t>
  </si>
  <si>
    <t xml:space="preserve">18.</t>
  </si>
  <si>
    <t xml:space="preserve">Vizitdíj visszaigénylése</t>
  </si>
  <si>
    <t xml:space="preserve">19.</t>
  </si>
  <si>
    <t xml:space="preserve">2008. évi bérpolitikai intézkedés állami támogatása</t>
  </si>
  <si>
    <t xml:space="preserve">20.</t>
  </si>
  <si>
    <t xml:space="preserve">2009. évi kereset-kiegészítés</t>
  </si>
  <si>
    <t xml:space="preserve">21.</t>
  </si>
  <si>
    <t xml:space="preserve">Érettségi és szakmai vizsgák lebonyolításának központi támogatása</t>
  </si>
  <si>
    <t xml:space="preserve">22.</t>
  </si>
  <si>
    <t xml:space="preserve">Könyvtári érdekletségnövelő támogatás</t>
  </si>
  <si>
    <t xml:space="preserve">23.</t>
  </si>
  <si>
    <t xml:space="preserve">Közművelődési érdekletségnövelő támogatás</t>
  </si>
  <si>
    <t xml:space="preserve">24.</t>
  </si>
  <si>
    <t xml:space="preserve">Nyári gyermekétkeztetés támogatása</t>
  </si>
  <si>
    <t xml:space="preserve">25.</t>
  </si>
  <si>
    <t xml:space="preserve">Közoktatás működési célok támogatása, új tudás műv. prog.ped. öszt.</t>
  </si>
  <si>
    <t xml:space="preserve">26.</t>
  </si>
  <si>
    <t xml:space="preserve">Alapfokú műveszeti oktatás</t>
  </si>
  <si>
    <t xml:space="preserve">27.</t>
  </si>
  <si>
    <t xml:space="preserve">2008. évi beruházásokhoz kapcs. ösztönzés</t>
  </si>
  <si>
    <t xml:space="preserve">28.</t>
  </si>
  <si>
    <t xml:space="preserve">Óvodáztatási támogatás</t>
  </si>
  <si>
    <t xml:space="preserve">29.</t>
  </si>
  <si>
    <t xml:space="preserve">Központosított állami támogatás összesen:</t>
  </si>
  <si>
    <t xml:space="preserve">30.</t>
  </si>
  <si>
    <t xml:space="preserve">Egyéb központi támogatás</t>
  </si>
  <si>
    <t xml:space="preserve">31.</t>
  </si>
  <si>
    <t xml:space="preserve">2007. év után járó 13. havi illetmény állami támogatása</t>
  </si>
  <si>
    <t xml:space="preserve">32.</t>
  </si>
  <si>
    <t xml:space="preserve">Keresetkiegészítés támogatása</t>
  </si>
  <si>
    <t xml:space="preserve">33.</t>
  </si>
  <si>
    <t xml:space="preserve">Előrehozott öregségi nyugdíjtámogatás</t>
  </si>
  <si>
    <t xml:space="preserve">34.</t>
  </si>
  <si>
    <t xml:space="preserve">Egyéb központi támogatás összesen:</t>
  </si>
  <si>
    <t xml:space="preserve">35.</t>
  </si>
  <si>
    <t xml:space="preserve">36.</t>
  </si>
  <si>
    <t xml:space="preserve">Támogatás értékű bevétel </t>
  </si>
  <si>
    <t xml:space="preserve">37.</t>
  </si>
  <si>
    <t xml:space="preserve">Központi költségvetési szervtől működési átvett pénzeszköz:</t>
  </si>
  <si>
    <t xml:space="preserve">38.</t>
  </si>
  <si>
    <t xml:space="preserve">      2008. évi Ügydöntő népszavazás, 2009. EU. palamenti választás</t>
  </si>
  <si>
    <t xml:space="preserve">39.</t>
  </si>
  <si>
    <t xml:space="preserve">      Országgyűlési és helyhatósági választások támogatása</t>
  </si>
  <si>
    <t xml:space="preserve">40.</t>
  </si>
  <si>
    <t xml:space="preserve">Fejezeti kezelési pénzeszköz átvétel:</t>
  </si>
  <si>
    <t xml:space="preserve">41.</t>
  </si>
  <si>
    <t xml:space="preserve">      2009.december havi kereset kiegészítés </t>
  </si>
  <si>
    <t xml:space="preserve">42.</t>
  </si>
  <si>
    <t xml:space="preserve">      Prémiumévek program miatti támogatás</t>
  </si>
  <si>
    <t xml:space="preserve">43.</t>
  </si>
  <si>
    <t xml:space="preserve">      2010. évi egyszeri kereset-kiegészítés</t>
  </si>
  <si>
    <t xml:space="preserve">44.</t>
  </si>
  <si>
    <t xml:space="preserve">     Érettségi vizsgák lebonyolítása</t>
  </si>
  <si>
    <t xml:space="preserve">45.</t>
  </si>
  <si>
    <t xml:space="preserve">     Jelzőrendszeres házi seg. nyújtás pályázati forrás</t>
  </si>
  <si>
    <t xml:space="preserve">46.</t>
  </si>
  <si>
    <t xml:space="preserve">     Népegészségszűrés pályázati forrás</t>
  </si>
  <si>
    <t xml:space="preserve">47.</t>
  </si>
  <si>
    <t xml:space="preserve">     KIHOP e-közigazgatás pályázati forrás</t>
  </si>
  <si>
    <t xml:space="preserve">48.</t>
  </si>
  <si>
    <t xml:space="preserve">       Polgármesteri Hivatal szervezet fejlesztése (ÁROP-1.A.2/A-2008-0147)</t>
  </si>
  <si>
    <t xml:space="preserve">49.</t>
  </si>
  <si>
    <t xml:space="preserve">     Kompetencia alapú oktatás (TÁMOP-3.1.4-8/2-2009-0134)</t>
  </si>
  <si>
    <t xml:space="preserve">50.</t>
  </si>
  <si>
    <t xml:space="preserve">     Városi jegyző által működtetett szakértői bizottság támogatása</t>
  </si>
  <si>
    <t xml:space="preserve">51.</t>
  </si>
  <si>
    <t xml:space="preserve">     Pénzbeli gyermekvédelmi támogatás</t>
  </si>
  <si>
    <t xml:space="preserve">52.</t>
  </si>
  <si>
    <t xml:space="preserve">     Mozgáskorlátozottak közl. támogatása</t>
  </si>
  <si>
    <t xml:space="preserve">53.</t>
  </si>
  <si>
    <t xml:space="preserve">Önkormányzatoktól átvett működési bevételek:</t>
  </si>
  <si>
    <t xml:space="preserve">54.</t>
  </si>
  <si>
    <t xml:space="preserve">     Zala Megyei Közgyűlés Öreg barát önkormányzat díja</t>
  </si>
  <si>
    <t xml:space="preserve">55.</t>
  </si>
  <si>
    <t xml:space="preserve">     Társult önkormányzatok orvosi ügyeleti kiadásokhoz hozzájárulás</t>
  </si>
  <si>
    <t xml:space="preserve">56.</t>
  </si>
  <si>
    <t xml:space="preserve">     Társult önkormányzatok gyepmesteri tevékenység kiadásaihoz hozzájár.</t>
  </si>
  <si>
    <t xml:space="preserve">57.</t>
  </si>
  <si>
    <t xml:space="preserve">     Társult önkormányzatok hozzájárulása óvoda közös fenntartásához</t>
  </si>
  <si>
    <t xml:space="preserve">58.</t>
  </si>
  <si>
    <t xml:space="preserve">     Társult önkormányzatok iskola közös fenntartásához</t>
  </si>
  <si>
    <t xml:space="preserve">59.</t>
  </si>
  <si>
    <t xml:space="preserve">Hévízi Kistérség Önk-ainak T. Társulásától átvett pénzeszköz</t>
  </si>
  <si>
    <t xml:space="preserve">60.</t>
  </si>
  <si>
    <t xml:space="preserve">     közoktatási feladat támogatása</t>
  </si>
  <si>
    <t xml:space="preserve">61.</t>
  </si>
  <si>
    <t xml:space="preserve">          óvoda támogatása</t>
  </si>
  <si>
    <t xml:space="preserve">62.</t>
  </si>
  <si>
    <t xml:space="preserve">          általános iskola oktatási feladat támogatása</t>
  </si>
  <si>
    <t xml:space="preserve">63.</t>
  </si>
  <si>
    <t xml:space="preserve">          általános iskola szakszolgálat feladatellátás támogatása:</t>
  </si>
  <si>
    <t xml:space="preserve">64.</t>
  </si>
  <si>
    <t xml:space="preserve">          iskolabusz működési támogatása (Vindornyaszőlős)</t>
  </si>
  <si>
    <t xml:space="preserve">65.</t>
  </si>
  <si>
    <t xml:space="preserve">     szociális alapszolgáltatási feladat támogatása</t>
  </si>
  <si>
    <t xml:space="preserve">66.</t>
  </si>
  <si>
    <t xml:space="preserve">          családsegítési feladatokra</t>
  </si>
  <si>
    <t xml:space="preserve">67.</t>
  </si>
  <si>
    <t xml:space="preserve">          házi segítségnyújtás </t>
  </si>
  <si>
    <t xml:space="preserve">68.</t>
  </si>
  <si>
    <t xml:space="preserve">          jelzőrendszeres házi segítségnyújtás támogatása</t>
  </si>
  <si>
    <t xml:space="preserve">69.</t>
  </si>
  <si>
    <t xml:space="preserve">     gyermekjóléti szolgálat feladataira</t>
  </si>
  <si>
    <t xml:space="preserve">70.</t>
  </si>
  <si>
    <t xml:space="preserve">     mozgókönyvtári feladatok ellátása</t>
  </si>
  <si>
    <t xml:space="preserve">71.</t>
  </si>
  <si>
    <t xml:space="preserve">Polgármesteri Hivatal támogatás értékű bevétel ö.:</t>
  </si>
  <si>
    <t xml:space="preserve">72.</t>
  </si>
  <si>
    <t xml:space="preserve">ÁHT-n kívüli működési célú pénzeszköz-átvétel</t>
  </si>
  <si>
    <t xml:space="preserve">73.</t>
  </si>
  <si>
    <t xml:space="preserve">Polgármesteri  Hivatal működési célú pénzeszköz-átvétel ö.:</t>
  </si>
  <si>
    <t xml:space="preserve">GAMESZ </t>
  </si>
  <si>
    <t xml:space="preserve">74.</t>
  </si>
  <si>
    <t xml:space="preserve">Támogatás értékű működési pénzeszköz-átvétel:</t>
  </si>
  <si>
    <t xml:space="preserve">75.</t>
  </si>
  <si>
    <t xml:space="preserve">Munkaügyi Kp. (közhasznú munka tám.)</t>
  </si>
  <si>
    <t xml:space="preserve">76.</t>
  </si>
  <si>
    <t xml:space="preserve">Egészségügyi Pénztár támogatása orvosi ügyeletre</t>
  </si>
  <si>
    <t xml:space="preserve">77.</t>
  </si>
  <si>
    <t xml:space="preserve">Egészségügyi Pénztár tám. anya-, gyermek, csecsemő véd. (isk.eü.)</t>
  </si>
  <si>
    <t xml:space="preserve">78.</t>
  </si>
  <si>
    <t xml:space="preserve">GAMESZ támogatás értékű működési pénzeszköz-átvétel ö.:</t>
  </si>
  <si>
    <t xml:space="preserve">Bibó István AGSZ</t>
  </si>
  <si>
    <t xml:space="preserve">79.</t>
  </si>
  <si>
    <t xml:space="preserve">Támogatás értékű működési pénzeszköz-átvétel</t>
  </si>
  <si>
    <t xml:space="preserve">80.</t>
  </si>
  <si>
    <t xml:space="preserve">Keszthely Város Önkormányzat (tanuló utazásának támogatása)</t>
  </si>
  <si>
    <t xml:space="preserve">81.</t>
  </si>
  <si>
    <t xml:space="preserve">OKM Támogatáskezelő Igazgatóság</t>
  </si>
  <si>
    <t xml:space="preserve">82.</t>
  </si>
  <si>
    <t xml:space="preserve">Bibó I. AGSZ. támogatás értékű műk. pénzeszköz-átvétel ö.:</t>
  </si>
  <si>
    <t xml:space="preserve">83.</t>
  </si>
  <si>
    <t xml:space="preserve">ÁHT-n kívüli működési célú  pénzeszköz-átvétel</t>
  </si>
  <si>
    <t xml:space="preserve">84.</t>
  </si>
  <si>
    <t xml:space="preserve">Csodalámpa Közhasznú Alapítvány</t>
  </si>
  <si>
    <t xml:space="preserve">85.</t>
  </si>
  <si>
    <t xml:space="preserve">Bibó I. Gimnáziumért Alapítvány</t>
  </si>
  <si>
    <t xml:space="preserve">86.</t>
  </si>
  <si>
    <t xml:space="preserve">Tempus Közalapítvány</t>
  </si>
  <si>
    <t xml:space="preserve">87.</t>
  </si>
  <si>
    <t xml:space="preserve">Zala Megyei Közoktatási Közalapítvány</t>
  </si>
  <si>
    <t xml:space="preserve">88.</t>
  </si>
  <si>
    <t xml:space="preserve">Bibó István AGSZ ÁHT-n kívüli műk. pénzeszk.-átv. ö.:</t>
  </si>
  <si>
    <t xml:space="preserve">89.</t>
  </si>
  <si>
    <t xml:space="preserve">Bibó István AGSZ mindösszesen:</t>
  </si>
  <si>
    <t xml:space="preserve">Illyés Gyula Általános és Műv. Iskola</t>
  </si>
  <si>
    <t xml:space="preserve">90.</t>
  </si>
  <si>
    <t xml:space="preserve">91.</t>
  </si>
  <si>
    <t xml:space="preserve">Nemzeti Utánpótlás-nevelési Intézet</t>
  </si>
  <si>
    <t xml:space="preserve">92.</t>
  </si>
  <si>
    <t xml:space="preserve">Dr. Moll Károly Közhasznú Alapítvány hangszer vásárlás</t>
  </si>
  <si>
    <t xml:space="preserve">93.</t>
  </si>
  <si>
    <t xml:space="preserve">Illyés Gyula Ált. és Művészeti Iskola mindösszesen:</t>
  </si>
  <si>
    <t xml:space="preserve">Brunszvik Teréz  Napközi Otthonos Óvoda</t>
  </si>
  <si>
    <t xml:space="preserve">94.</t>
  </si>
  <si>
    <t xml:space="preserve">95.</t>
  </si>
  <si>
    <t xml:space="preserve">Zala Megyei Közgyűlés</t>
  </si>
  <si>
    <t xml:space="preserve">96.</t>
  </si>
  <si>
    <t xml:space="preserve">Brunszvik Teréz Napközi Otthonos Óvoda mindösszesen:</t>
  </si>
  <si>
    <t xml:space="preserve">Teréz Anya  Szociális Integrált Intézmény</t>
  </si>
  <si>
    <t xml:space="preserve">97.</t>
  </si>
  <si>
    <t xml:space="preserve">98.</t>
  </si>
  <si>
    <t xml:space="preserve">Munkaügyi Kp. (közhasznú munka)</t>
  </si>
  <si>
    <t xml:space="preserve">99.</t>
  </si>
  <si>
    <t xml:space="preserve">Egészségügyi Pénztár támogatása, védőnői szolgálat</t>
  </si>
  <si>
    <t xml:space="preserve">100.</t>
  </si>
  <si>
    <t xml:space="preserve">Hévízi Kist. Önk.-nak Többc. Társ. Senoir sportprogram </t>
  </si>
  <si>
    <t xml:space="preserve">101.</t>
  </si>
  <si>
    <t xml:space="preserve">Cserszegtomaj Önk. Házi segíts.nyújt., jelzőrendszeres h.s.ny.</t>
  </si>
  <si>
    <t xml:space="preserve">102.</t>
  </si>
  <si>
    <t xml:space="preserve">Támogatás értékű működési pénzeszköz-átvétel összesen:</t>
  </si>
  <si>
    <t xml:space="preserve">103.</t>
  </si>
  <si>
    <t xml:space="preserve">104.</t>
  </si>
  <si>
    <t xml:space="preserve">Dr. Moll Károly Közh. Alapítvány működésre</t>
  </si>
  <si>
    <t xml:space="preserve">105.</t>
  </si>
  <si>
    <t xml:space="preserve">ING-NN. Gyermekegészségügyért Alapítvány</t>
  </si>
  <si>
    <t xml:space="preserve">106.</t>
  </si>
  <si>
    <t xml:space="preserve">ÁHT-n kívüli működési c. pénzeszköz átvétel ö:</t>
  </si>
  <si>
    <t xml:space="preserve">107.</t>
  </si>
  <si>
    <t xml:space="preserve">Teréz Anya Szociális Integrált Int. mindösszesen:</t>
  </si>
  <si>
    <t xml:space="preserve">108.</t>
  </si>
  <si>
    <t xml:space="preserve">Támogatás értékű műk. c. pe.-átadás</t>
  </si>
  <si>
    <t xml:space="preserve">109.</t>
  </si>
  <si>
    <t xml:space="preserve">Munkaügyi Kp. (közhasznú munka támogatása)</t>
  </si>
  <si>
    <t xml:space="preserve">110.</t>
  </si>
  <si>
    <t xml:space="preserve">Gazdasági és Közlekedési Minisztérium informatikai támogatás</t>
  </si>
  <si>
    <t xml:space="preserve">111.</t>
  </si>
  <si>
    <t xml:space="preserve">Önkormányzati Min. Magyar Borok Ünnepnapjai Hévízen és kistérségében</t>
  </si>
  <si>
    <t xml:space="preserve">112.</t>
  </si>
  <si>
    <t xml:space="preserve">Cserszegtomaj Község Önkormányzata Borfesztivál tám.</t>
  </si>
  <si>
    <t xml:space="preserve">113.</t>
  </si>
  <si>
    <t xml:space="preserve">Rezi Község Önkormányzata Szüreti rendezvény tám.</t>
  </si>
  <si>
    <t xml:space="preserve">114.</t>
  </si>
  <si>
    <t xml:space="preserve">Alsópáhok Község Önkormányzata Borpárbaj</t>
  </si>
  <si>
    <t xml:space="preserve">115.</t>
  </si>
  <si>
    <t xml:space="preserve">Nemzeti Kulturális Alap Fontana Filmszínház tám.</t>
  </si>
  <si>
    <t xml:space="preserve">116.</t>
  </si>
  <si>
    <t xml:space="preserve">Önkorm. és Területfejl.Min.tám. 2007. évi borfesztivál</t>
  </si>
  <si>
    <t xml:space="preserve">117.</t>
  </si>
  <si>
    <t xml:space="preserve">Önkormányzati Min. II. Magyar Borok támogatása 2009. évi</t>
  </si>
  <si>
    <t xml:space="preserve">118.</t>
  </si>
  <si>
    <t xml:space="preserve">Támogatás ért. működési pénzeszköz átvétel összesen:</t>
  </si>
  <si>
    <t xml:space="preserve">119.</t>
  </si>
  <si>
    <t xml:space="preserve">ÁHT-n kívüli működési c. pénzeszköz átvétel</t>
  </si>
  <si>
    <t xml:space="preserve">120.</t>
  </si>
  <si>
    <t xml:space="preserve">Mozgókép Alapítvány Art Mozi működési támogatása</t>
  </si>
  <si>
    <t xml:space="preserve">121.</t>
  </si>
  <si>
    <t xml:space="preserve">Balatoni Fejlesztési Tanács</t>
  </si>
  <si>
    <t xml:space="preserve">122.</t>
  </si>
  <si>
    <t xml:space="preserve">Rezi Várbarátok Köre rendezvényre pénzeszköz átvét</t>
  </si>
  <si>
    <t xml:space="preserve">123.</t>
  </si>
  <si>
    <t xml:space="preserve">NKA Mozgókép Szakmai Kollégium propaganda támogatás</t>
  </si>
  <si>
    <t xml:space="preserve">124.</t>
  </si>
  <si>
    <t xml:space="preserve">125.</t>
  </si>
  <si>
    <t xml:space="preserve">Gróf I. Festetics György Műv. Kp. mindösszesen:</t>
  </si>
  <si>
    <t xml:space="preserve">126.</t>
  </si>
  <si>
    <t xml:space="preserve">Gamesz és önállóan műk. közint. támogatás értékű pe. átv. ö.:</t>
  </si>
  <si>
    <t xml:space="preserve">127.</t>
  </si>
  <si>
    <t xml:space="preserve">Gamesz és önállóan műk. közint. ÁHT-n kívüli műk. c. pe. átv.</t>
  </si>
  <si>
    <t xml:space="preserve">128.</t>
  </si>
  <si>
    <t xml:space="preserve">Gamesz és önállóan műk. köznt. működési c. pe. átv.összesen:</t>
  </si>
  <si>
    <t xml:space="preserve">129.</t>
  </si>
  <si>
    <t xml:space="preserve">Mindösszesen támogatás értékű működési pe. átvétel</t>
  </si>
  <si>
    <t xml:space="preserve">130.</t>
  </si>
  <si>
    <t xml:space="preserve">Mindösszesen ÁHT-n kívüli működési pénzeszköz átvétel</t>
  </si>
  <si>
    <t xml:space="preserve">131.</t>
  </si>
  <si>
    <t xml:space="preserve">Támogatás, végleges pénzeszköz átvétel összesen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     ÁHT-n kívüli felhalmozási pénzeszköz-átadás</t>
  </si>
  <si>
    <t xml:space="preserve">Felhalmozási kölcsön nyújtása</t>
  </si>
  <si>
    <t xml:space="preserve">II/1.  GAMESZ</t>
  </si>
  <si>
    <t xml:space="preserve">II/2.  Bibó István AGSZ</t>
  </si>
  <si>
    <t xml:space="preserve">II/3.  Illyés Gyula Ált. és Műv. Iskola</t>
  </si>
  <si>
    <t xml:space="preserve">II/4.  Brunszvik T. N. O. Óvoda</t>
  </si>
  <si>
    <t xml:space="preserve">II/5.  Teréz Anya Szociális Integr. Int.</t>
  </si>
  <si>
    <t xml:space="preserve">II/6.  Gróf I. Festetics György Műv. Kp.</t>
  </si>
  <si>
    <t xml:space="preserve">Gamesz és önállóan műk. közintézm.</t>
  </si>
  <si>
    <t xml:space="preserve">1/c/1. számú melléklet</t>
  </si>
  <si>
    <t xml:space="preserve">beruházási és felhalmozási kiadásai</t>
  </si>
  <si>
    <t xml:space="preserve">Sorszám</t>
  </si>
  <si>
    <t xml:space="preserve">fejlesztés stásusza</t>
  </si>
  <si>
    <t xml:space="preserve">Nettó</t>
  </si>
  <si>
    <t xml:space="preserve">ÁFA</t>
  </si>
  <si>
    <t xml:space="preserve">Bruttó</t>
  </si>
  <si>
    <t xml:space="preserve">Épületfelújítás</t>
  </si>
  <si>
    <t xml:space="preserve">Illyés Gyula Általános Iskola főépület és tornaterem összekötő folyosó felújítása </t>
  </si>
  <si>
    <t xml:space="preserve">áthúzódó</t>
  </si>
  <si>
    <t xml:space="preserve">Árpád kori templom és a Római kori villa állagmegóvása</t>
  </si>
  <si>
    <t xml:space="preserve">Polgármesteri Hivatal akadálymentesítése (mosdók átalakítása) </t>
  </si>
  <si>
    <t xml:space="preserve">DRV üzemi területén közösségi funkció kialakítása</t>
  </si>
  <si>
    <t xml:space="preserve">Brunszvik T. Napközi O. Óvoda Egregyi u. épület infrastruktúra fejl. (tetőfelújítás, szigetelés)</t>
  </si>
  <si>
    <t xml:space="preserve">Út, járda, csapadékcsatorna felújítása</t>
  </si>
  <si>
    <t xml:space="preserve">Sugár-Semmelweis-Dr. Korányi u. útburkolat felújítás tervezés</t>
  </si>
  <si>
    <t xml:space="preserve">induló fejl.</t>
  </si>
  <si>
    <t xml:space="preserve">Vörösmarty u. útburkolat felújítás, kerékpárút ép. tervezés</t>
  </si>
  <si>
    <t xml:space="preserve">Petőfi u. útburkolat felújítás</t>
  </si>
  <si>
    <t xml:space="preserve">Árpád u. útburkolat felúj., parkoló kiépítés csapadékvíz elvez. eng. terv készítés</t>
  </si>
  <si>
    <t xml:space="preserve">Kisfaludy u, Dózsa u, Veres P. u.Budai Nagy A u., Gelsei  P u. útfelújítás tervezése</t>
  </si>
  <si>
    <t xml:space="preserve">Felújítások mindösszesen:</t>
  </si>
  <si>
    <t xml:space="preserve">Immateriális javak váráslása</t>
  </si>
  <si>
    <t xml:space="preserve">Szoftvervásárlás, szoftverfejlesztés (Iktatóprogram, ügyviteli feladatokat támogató rend.)</t>
  </si>
  <si>
    <t xml:space="preserve">Polgármesteri Hivatal szervezetfejlesztéséhez szükséges szoftver (ÁROP)</t>
  </si>
  <si>
    <t xml:space="preserve">Kompetencia alapú oktatás pályázati projekt szoftver beszerzése (TÁMOP)</t>
  </si>
  <si>
    <t xml:space="preserve">Hévíz Szabályozási Tervének módosítása</t>
  </si>
  <si>
    <t xml:space="preserve">Hévíz Város Közlekedési koncepciója </t>
  </si>
  <si>
    <t xml:space="preserve">induló fejl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Hévíz gyógyhely városközpont rehabilitációja tartalék alap (47.500-3.610 e Ft)</t>
  </si>
  <si>
    <t xml:space="preserve">Brunszvik T.N.O.Ó. Sugár u. épület bővítése, akadálymentesítése I. ütem</t>
  </si>
  <si>
    <t xml:space="preserve">Zrinyi utcai játszótérfejlesztés </t>
  </si>
  <si>
    <t xml:space="preserve">Sugár utcai játszótérfejlesztés </t>
  </si>
  <si>
    <t xml:space="preserve">Ady utcai gyalogátkelőhely létesítése a Vörösmarty u. csatlakozásánál</t>
  </si>
  <si>
    <t xml:space="preserve">Hévíz déli elkerülő út hatástanulmányterv</t>
  </si>
  <si>
    <t xml:space="preserve">Vízjogi üzemeltetési engedélyek a város csapadékcsatorna rendszeréhez</t>
  </si>
  <si>
    <t xml:space="preserve">Hévíz gyógyhely városközpont rehabilitációja  II. ütem  pályázati anyag előkészítése</t>
  </si>
  <si>
    <t xml:space="preserve">Ingatlanok beruházása összesen:</t>
  </si>
  <si>
    <t xml:space="preserve">Gépek, berendezések beszerzése</t>
  </si>
  <si>
    <t xml:space="preserve">Kompetencia alapú oktatás pályázati projekt eszköz beszerzése (TÁMOP)</t>
  </si>
  <si>
    <t xml:space="preserve">Dr Mikolics Ferenc emléktábla (Hévíz Pantheon falán elhelyezés) </t>
  </si>
  <si>
    <t xml:space="preserve">Számítástechnikai eszközök beszerzése</t>
  </si>
  <si>
    <t xml:space="preserve">induló</t>
  </si>
  <si>
    <t xml:space="preserve">DRV területére rendezvénysátor beszerzée </t>
  </si>
  <si>
    <t xml:space="preserve">Marton László Kossuth díja szobrász önportré 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beruházásra (Martinovics utca)</t>
  </si>
  <si>
    <t xml:space="preserve">ÁHT-n kívüli fejlesztési pénzeszköz  átadás összesen:</t>
  </si>
  <si>
    <t xml:space="preserve">Támogatás értékű felhalmozási pénzeszköz átadás</t>
  </si>
  <si>
    <t xml:space="preserve">Alsópáhok Község Önkormányzata (kerékpárút tervezés)</t>
  </si>
  <si>
    <t xml:space="preserve">Támogatás értékű felhalmozási pénzeszköz átadás összesen: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ai összesen: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                                    </t>
  </si>
  <si>
    <t xml:space="preserve">                         aknafedlap + kiadása                                     </t>
  </si>
  <si>
    <t xml:space="preserve">                         összesen:                                                   </t>
  </si>
  <si>
    <t xml:space="preserve">1/c/2. számú melléklet</t>
  </si>
  <si>
    <t xml:space="preserve">Európai Uniós támogatással megvalósuló projektek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Kompetencia alapú oktatás közoktatási intézményekben</t>
  </si>
  <si>
    <t xml:space="preserve">Kerékpárút fejlesztése Alsópáhok - Hévíz között, Gesztor Alsópáhok                                               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6. Gróf I. Festetics György Művelődési Központ</t>
  </si>
  <si>
    <t xml:space="preserve">II. GAMESZ és önállóan műk. közint. össz.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81100 Könyvkiadás</t>
  </si>
  <si>
    <t xml:space="preserve">581400 Folyóirat, idősz.kiad.</t>
  </si>
  <si>
    <t xml:space="preserve">631211Közutak, hidak üzemelt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/2 Szervezési és j.oszt</t>
  </si>
  <si>
    <t xml:space="preserve">841126/3 Pályázati felad.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3111Gimnáziumi oktatás, nev.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3123 Temetési segély</t>
  </si>
  <si>
    <t xml:space="preserve">890441Közcélú foglalkoztatás</t>
  </si>
  <si>
    <t xml:space="preserve">931102 Sportint, sport léte.műk.</t>
  </si>
  <si>
    <t xml:space="preserve">Működési c. kiadások össz.:</t>
  </si>
  <si>
    <t xml:space="preserve">1/e. számú melléklet</t>
  </si>
  <si>
    <t xml:space="preserve">kiadási tartalék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I./    Polgármesteri Hivatala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     f.) Felhalmozási támogatás közintézmények részére</t>
  </si>
  <si>
    <t xml:space="preserve">Felhalmozási támogatás közintézmények részére össz:</t>
  </si>
  <si>
    <t xml:space="preserve">       b,Általános tartalék</t>
  </si>
  <si>
    <t xml:space="preserve">3. számú melléklet</t>
  </si>
  <si>
    <t xml:space="preserve">II./ Gazdasági Műszaki Ellátó Szervezete és önállóan működő közintézmények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II/3. Illyés Gyula Általános Iskola</t>
  </si>
  <si>
    <t xml:space="preserve">3/4. számú melléklet</t>
  </si>
  <si>
    <t xml:space="preserve">       c/4. Támogatás felügyeleti szervtől</t>
  </si>
  <si>
    <t xml:space="preserve">3/5. számú melléklet</t>
  </si>
  <si>
    <t xml:space="preserve">3/6. számú melléklet</t>
  </si>
  <si>
    <t xml:space="preserve">II/6. Gróf I. Festetics  György Művelődési Központ</t>
  </si>
  <si>
    <t xml:space="preserve">4. számú melléklet</t>
  </si>
  <si>
    <t xml:space="preserve">előirányzat felhasználási ütemterve a 2010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Működéc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. c. kiadás össz.:</t>
  </si>
  <si>
    <t xml:space="preserve">Személyi jellegű kiadás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Működési támogatás intézmények részére</t>
  </si>
  <si>
    <t xml:space="preserve">Működ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önállóan működő intézményeinek előirányzat felhasználási ütemterve </t>
  </si>
  <si>
    <t xml:space="preserve">a 2010. évi költségvetési rendeletéhez (e Ft)</t>
  </si>
  <si>
    <t xml:space="preserve">Áht-n kívüli felhalmozási pe.-átvétel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Pénzmaradvány átadás</t>
  </si>
  <si>
    <t xml:space="preserve">Felhalmozási támogatás int. részére</t>
  </si>
  <si>
    <t xml:space="preserve">5. számú melléklet</t>
  </si>
  <si>
    <t xml:space="preserve">előirányzat felhasználási ütemterve a 2010. évi költségvetési rendeletéhez (e Ft)</t>
  </si>
  <si>
    <t xml:space="preserve">6. számú melléklet</t>
  </si>
  <si>
    <t xml:space="preserve">Áht-n kívüli működési pénze. Átvétel</t>
  </si>
  <si>
    <t xml:space="preserve">7. számú melléklet</t>
  </si>
  <si>
    <t xml:space="preserve">Illyés Gyula Általános Iskola</t>
  </si>
  <si>
    <t xml:space="preserve">8. számú melléklet</t>
  </si>
  <si>
    <t xml:space="preserve">9. számú melléklet</t>
  </si>
  <si>
    <t xml:space="preserve"> előirányzat felhasználási ütemterve a 2010. évi költségvetési rendeletéhez (e Ft)</t>
  </si>
  <si>
    <t xml:space="preserve">10. számú melléklet</t>
  </si>
  <si>
    <t xml:space="preserve">11. számú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ula Általános és Művészeti Iskola</t>
  </si>
  <si>
    <t xml:space="preserve">II/4.</t>
  </si>
  <si>
    <t xml:space="preserve">II/5.</t>
  </si>
  <si>
    <t xml:space="preserve">II/6.</t>
  </si>
  <si>
    <t xml:space="preserve">Költségvetési támogatás összesen:</t>
  </si>
  <si>
    <t xml:space="preserve">12. számú melléklet</t>
  </si>
  <si>
    <t xml:space="preserve">bevétel-kiadás 2010. évi előirányzata és 2011., 2012. évi terve</t>
  </si>
  <si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e Ft</t>
    </r>
  </si>
  <si>
    <t xml:space="preserve">2011. év</t>
  </si>
  <si>
    <t xml:space="preserve">2012. év</t>
  </si>
  <si>
    <t xml:space="preserve">Működési célú bevételek és kiadások</t>
  </si>
  <si>
    <t xml:space="preserve">Önkormányzatok sajátos működési bevételei</t>
  </si>
  <si>
    <t xml:space="preserve">Önkorm. költségvetési tám. és átengedett SZJA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</t>
  </si>
  <si>
    <t xml:space="preserve">b.) Támogatás értékű felhalmozási pénzeszköz-átadás</t>
  </si>
  <si>
    <t xml:space="preserve">     ebből Európai Uniós támogatással megvalósuló</t>
  </si>
  <si>
    <t xml:space="preserve">c.) ÁHT-n kívüli felhalmozási pénzeszköz-átadás</t>
  </si>
  <si>
    <t xml:space="preserve">d.) Felhalmozási célú kölcsön nyújtása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               Polgármesteri Hivatal Szervezetfejlesztése</t>
  </si>
  <si>
    <t xml:space="preserve">               Hévíz gyógyhely városközpont rehabilitációja</t>
  </si>
  <si>
    <t xml:space="preserve">                    Kompetencia alapú oktatás közoktatási intézményekben</t>
  </si>
  <si>
    <t xml:space="preserve">                    Kerékpárút fejlesztése Alsópáhok-Hévíz között Gesztor           </t>
  </si>
  <si>
    <t xml:space="preserve">                   Alsópáhok</t>
  </si>
  <si>
    <t xml:space="preserve">13. számú melléklet</t>
  </si>
  <si>
    <t xml:space="preserve">létszámkeret</t>
  </si>
  <si>
    <t xml:space="preserve">Munkaviszony-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lalkozású</t>
  </si>
  <si>
    <t xml:space="preserve">Főfoglalkozású</t>
  </si>
  <si>
    <t xml:space="preserve">Részfoglal-kozású</t>
  </si>
  <si>
    <t xml:space="preserve">Részfoglalkozású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ssz:</t>
  </si>
  <si>
    <t xml:space="preserve">GAMESZ és közint. összesen:</t>
  </si>
  <si>
    <t xml:space="preserve">Közcélú foglalkoztatottak létszáma</t>
  </si>
  <si>
    <t xml:space="preserve">Teréz Anya Szociális Integrált Int.</t>
  </si>
  <si>
    <t xml:space="preserve">Gróf I. Festetics György Műv. Int.</t>
  </si>
  <si>
    <t xml:space="preserve">14. számú melléklet</t>
  </si>
  <si>
    <t xml:space="preserve">várható vagyonmérlege</t>
  </si>
  <si>
    <t xml:space="preserve">2008. évi mérleg szerinti vagyon</t>
  </si>
  <si>
    <t xml:space="preserve">2009. évi várható vagyon </t>
  </si>
  <si>
    <t xml:space="preserve">2010. évi várható vagyon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5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10.</t>
  </si>
  <si>
    <t xml:space="preserve">2011.</t>
  </si>
  <si>
    <t xml:space="preserve">2012.</t>
  </si>
  <si>
    <t xml:space="preserve">2013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976/1995. ikt. sz.</t>
  </si>
  <si>
    <t xml:space="preserve">Z. M. Rendőrfőkapitányság</t>
  </si>
  <si>
    <t xml:space="preserve">Riasztófelügyelet</t>
  </si>
  <si>
    <t xml:space="preserve">255/1999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*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584/2005. ikt. sz.</t>
  </si>
  <si>
    <t xml:space="preserve">Térfigyelő rendszer üzemeltetése (Hévíz, Keszthely, Felsőpáhok)</t>
  </si>
  <si>
    <t xml:space="preserve">2069-3/2005. ikt. sz.</t>
  </si>
  <si>
    <t xml:space="preserve">Könyvvizsgálat (Karanta Zrt.)</t>
  </si>
  <si>
    <t xml:space="preserve">-</t>
  </si>
  <si>
    <t xml:space="preserve">4353-3/2005.</t>
  </si>
  <si>
    <t xml:space="preserve">ArchiCad program karbantartása Pirkac Kft</t>
  </si>
  <si>
    <t xml:space="preserve">150-4/2006. ikt. sz.</t>
  </si>
  <si>
    <t xml:space="preserve">Hévíz Turizmus Marketing Egyesület tagdíj</t>
  </si>
  <si>
    <t xml:space="preserve">330/2006</t>
  </si>
  <si>
    <t xml:space="preserve">Iktatószoftver karbantartása (Magó Kft.)  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1132-3/2007</t>
  </si>
  <si>
    <t xml:space="preserve">Szúnyogírtás, növényvédelem (Rovért Kft.)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.és ellenőrzése (Custodia 96Bt)</t>
  </si>
  <si>
    <t xml:space="preserve">5458/2008</t>
  </si>
  <si>
    <t xml:space="preserve">Széfbérlet</t>
  </si>
  <si>
    <t xml:space="preserve">94/2008.(V.27.) KT. hat.</t>
  </si>
  <si>
    <t xml:space="preserve">Zala Termálvölgye Egyesület tagdíj</t>
  </si>
  <si>
    <t xml:space="preserve">7622-3/2008</t>
  </si>
  <si>
    <t xml:space="preserve">CDSL szolgáltatás (Magyar Telecom Nyrt)</t>
  </si>
  <si>
    <t xml:space="preserve">3785/2009</t>
  </si>
  <si>
    <t xml:space="preserve">Zalai telefonkönyvben megjelenés (Magyar telefonkönyvkiadó T.)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Felhalmozási kiadás</t>
  </si>
  <si>
    <t xml:space="preserve">111/2001. (VI. 26.) KT. hat.</t>
  </si>
  <si>
    <t xml:space="preserve">Hosszúlejáratú fejlesztési hitel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*Éves beszámoló elfogadásával a felek felülvizsgálják a támogatás tényleges összegét.</t>
  </si>
  <si>
    <t xml:space="preserve">16. számú melléklet</t>
  </si>
  <si>
    <t xml:space="preserve">közvetett támogatás</t>
  </si>
  <si>
    <t xml:space="preserve">Közvetett támogatás</t>
  </si>
  <si>
    <t xml:space="preserve">Építményadó (lakás, üdülő, egyéb építmény)</t>
  </si>
  <si>
    <r>
      <rPr>
        <sz val="10"/>
        <rFont val="Times New Roman"/>
        <family val="1"/>
        <charset val="238"/>
      </rPr>
      <t xml:space="preserve">(100 %-os adókedvezmény az állandó lakóhellyel rendelkező magánszemély részére, 2986 adótárgy, 2336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    Az adóalany vállalkozó szintú adóalapja legfeljebb 2500 e Ft</t>
  </si>
  <si>
    <t xml:space="preserve">    Kedvezmény 25 %    303 adóalany</t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17. számú melléklet</t>
  </si>
  <si>
    <t xml:space="preserve">2010. évi költségvetés rendelet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10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munkált. lakásép. kölcsön</t>
    </r>
  </si>
  <si>
    <t xml:space="preserve">18. számú melléklet</t>
  </si>
  <si>
    <t xml:space="preserve">2010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r>
      <rPr>
        <sz val="12"/>
        <rFont val="Times New Roman"/>
        <family val="1"/>
        <charset val="238"/>
      </rPr>
      <t xml:space="preserve">5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16/2002. (XII. 20.) Ökt. rendelet</t>
  </si>
  <si>
    <t xml:space="preserve">6.) Az önkormányzat beruházásában megvalósuló út- és közműépítés költségeiről szóló</t>
  </si>
  <si>
    <t xml:space="preserve">4/2003. (II. 25.) Ökt. rendelet</t>
  </si>
  <si>
    <t xml:space="preserve">7.) A köztisztviselők juttatásairól és támogatásairól szóló</t>
  </si>
  <si>
    <t xml:space="preserve">34/2003. (X. 31.) Ökt. rendelet</t>
  </si>
  <si>
    <t xml:space="preserve">8.) Az önkormányzati biztosról szóló</t>
  </si>
  <si>
    <t xml:space="preserve">5/2004. (III. 1.) Ör. rendelet</t>
  </si>
  <si>
    <t xml:space="preserve">9.) Helyi kitüntető cím és kitüntetési díjak alapításáról szóló</t>
  </si>
  <si>
    <t xml:space="preserve">6/2004. (II. 28.) Ökt. rendelet</t>
  </si>
  <si>
    <t xml:space="preserve">10.) A vagyongazdálkodásról szóló </t>
  </si>
  <si>
    <t xml:space="preserve">17/2004. (VI. 1.) Ökt. rendelet</t>
  </si>
  <si>
    <t xml:space="preserve">11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2.) A talajterhelési díjról szóló</t>
  </si>
  <si>
    <t xml:space="preserve">26/2004. (VI. 30.) Ökt. rendelet</t>
  </si>
  <si>
    <t xml:space="preserve">13.) A gépjármű várakozóhely megváltásáról szóló</t>
  </si>
  <si>
    <t xml:space="preserve">27/2004. (VI. 30.) Ökt. rendelet</t>
  </si>
  <si>
    <t xml:space="preserve">14.) A lakáscélú helyi támogatásokról szóló</t>
  </si>
  <si>
    <t xml:space="preserve">2/2005. (I. 26.) Ökt. rendelet</t>
  </si>
  <si>
    <t xml:space="preserve">15.) A gyermekek pénzbeli, természetbeni ellátásáról és a személyes gondoskodásról szóló</t>
  </si>
  <si>
    <t xml:space="preserve">23/2005. (X. 26.) Ökt. rendelet</t>
  </si>
  <si>
    <t xml:space="preserve">16.) A közterületek használatáról szóló </t>
  </si>
  <si>
    <t xml:space="preserve">28/2005. (XII. 15.) Ökt. rendelet</t>
  </si>
  <si>
    <t xml:space="preserve">17.) A szociális ellátásokról  szóló</t>
  </si>
  <si>
    <t xml:space="preserve">7/2007. (III. 28.) Ökt. rendelet</t>
  </si>
  <si>
    <t xml:space="preserve">18.) Az intézményi térítési díjakról szóló </t>
  </si>
  <si>
    <t xml:space="preserve">8/2007. (III. 28.) Ökt rendelet</t>
  </si>
  <si>
    <t xml:space="preserve">19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20.) Az épített örökség értékeinek helyi védelméről szóló</t>
  </si>
  <si>
    <t xml:space="preserve">16/2007. (VI. 1.) Ökt. rendelet</t>
  </si>
  <si>
    <t xml:space="preserve">21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2.) Hévíz város közterületein a járművel való várakozás rendjéről szóló</t>
  </si>
  <si>
    <t xml:space="preserve">21/2008. (X.1.) Ökt. rendelet</t>
  </si>
  <si>
    <t xml:space="preserve">23.) Az önkormányzati intézményekben folyó munkahelyi étkeztetésről szóló</t>
  </si>
  <si>
    <t xml:space="preserve">5/2009.(II.27.)Ökt. rendelet</t>
  </si>
  <si>
    <t xml:space="preserve">24.)A közalkalmazottak lakáscélú támogatásáról</t>
  </si>
  <si>
    <t xml:space="preserve">8/2009. (IV.1.) Ökt. rendelet</t>
  </si>
  <si>
    <t xml:space="preserve">T/1. számú melléklet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Hévízi Kist. Önk-ainak Többc. Társ. pályázati önrész átadása</t>
  </si>
  <si>
    <t xml:space="preserve">Nyugat-dunántúli Regionális Munkaügyi Központ</t>
  </si>
  <si>
    <t xml:space="preserve">Zala Megyei Katasztrófavédelmi Igazgatóság</t>
  </si>
  <si>
    <t xml:space="preserve">Vajda János Gimnázium Keszthely</t>
  </si>
  <si>
    <t xml:space="preserve">Kölcsey Ferenc Gimnázium Zalaegerszeg</t>
  </si>
  <si>
    <t xml:space="preserve">Hernátszentandrás Község Önkormányzata</t>
  </si>
  <si>
    <t xml:space="preserve">Pilisszentkereszt település Önkormányzata</t>
  </si>
  <si>
    <t xml:space="preserve">Batyki Általános Óvoda tagintézete</t>
  </si>
  <si>
    <t xml:space="preserve">Támogatás értékű műk. célú pénzeszk. átadás össz.</t>
  </si>
  <si>
    <t xml:space="preserve">ÁHT-n kívüli működési c.  pénzeszköz átadás</t>
  </si>
  <si>
    <t xml:space="preserve">Hévíz Sportkör</t>
  </si>
  <si>
    <t xml:space="preserve">Bursa Hungarica ösztöndij 178/2008.(XI.19.) KT. hat.</t>
  </si>
  <si>
    <t xml:space="preserve">Hévízi Szobakiadók Szövetsége</t>
  </si>
  <si>
    <t xml:space="preserve">Hévízi Gyögyszemek Táncstúdió Alapítvány 34/2008. (II.26.) KT. hat.</t>
  </si>
  <si>
    <t xml:space="preserve">Musica Antiqua Együttes (Hévíz) 34/2008. (II.26.) KT. hat.</t>
  </si>
  <si>
    <t xml:space="preserve">Zala Megyei Vállalkozásfejl. Alapítvány (Zeg.) 34/2008. (II.26.) KT. hat.</t>
  </si>
  <si>
    <t xml:space="preserve">Hévízi Tisztaforrás Dalkör Egyesület </t>
  </si>
  <si>
    <t xml:space="preserve">Csokonai Vitéz Mihály Irodalmi Társaság (Hévíz)</t>
  </si>
  <si>
    <t xml:space="preserve">Helikon Kórus Baráti Kör (Keszthely)</t>
  </si>
  <si>
    <t xml:space="preserve">Csuti-Hydrocomp Sakkegyesület (Zalaegerszeg) 34/2008. (II.26.) KT. hat.</t>
  </si>
  <si>
    <t xml:space="preserve">Hévíz Közbiztonságáért Polgárőr Egyesület</t>
  </si>
  <si>
    <t xml:space="preserve">Hévízi Önkéntes Tűzoltó Egyesület (Hévíz)</t>
  </si>
  <si>
    <t xml:space="preserve">Nyugat-Balaton Térség Marketing Kht ( Khely)</t>
  </si>
  <si>
    <t xml:space="preserve">Zalai Irók Egyesülete (Pannon Tükör, Zeg.)</t>
  </si>
  <si>
    <t xml:space="preserve">Lövésztömegsport Klub (Hévíz)</t>
  </si>
  <si>
    <r>
      <rPr>
        <sz val="12"/>
        <rFont val="Times New Roman"/>
        <family val="1"/>
        <charset val="238"/>
      </rPr>
      <t xml:space="preserve">Hévíz és Térsége Kamarai Tagok Kult. Alapítványa</t>
    </r>
    <r>
      <rPr>
        <sz val="10"/>
        <rFont val="Times New Roman"/>
        <family val="1"/>
        <charset val="238"/>
      </rPr>
      <t xml:space="preserve"> 34/2008. (II.26.) KT. hat.</t>
    </r>
  </si>
  <si>
    <t xml:space="preserve">Balatoni Isover Vívóklub (Keszthley)</t>
  </si>
  <si>
    <t xml:space="preserve">Cserszeg-Hévíz-Egregy Hegyközség</t>
  </si>
  <si>
    <t xml:space="preserve">Hévíz Turizmus Marketing Egyesület</t>
  </si>
  <si>
    <t xml:space="preserve">Őrangyal Európai Alapítvány (Bp.) 63/2008. (IV.29.) KT. hat.</t>
  </si>
  <si>
    <t xml:space="preserve">Magyar Sakkszövetség</t>
  </si>
  <si>
    <t xml:space="preserve">Magyar Máltai Szeretetszolgálat (Keszthelyi csoport)</t>
  </si>
  <si>
    <t xml:space="preserve">Cséby Géza könyvének kiadása</t>
  </si>
  <si>
    <t xml:space="preserve">Helikon Rádió támogatása</t>
  </si>
  <si>
    <t xml:space="preserve">Szabad Zöldek Egyesülete (Nagykanizsa)</t>
  </si>
  <si>
    <t xml:space="preserve">Gyermektartásdíj megelőlegezése</t>
  </si>
  <si>
    <t xml:space="preserve">Tapolcai Honvéd Kulturális Egyesület</t>
  </si>
  <si>
    <t xml:space="preserve">Spelsó Sportegyesület (Kung-fu támogatása)</t>
  </si>
  <si>
    <t xml:space="preserve">Keszthelyi km-ek Egyesülete</t>
  </si>
  <si>
    <t xml:space="preserve">Közép -Európai Klub Pannónia KHT </t>
  </si>
  <si>
    <r>
      <rPr>
        <sz val="12"/>
        <rFont val="Times New Roman"/>
        <family val="1"/>
        <charset val="238"/>
      </rPr>
      <t xml:space="preserve">F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Kart Sport Magyarország</t>
    </r>
  </si>
  <si>
    <t xml:space="preserve">Evangélikus és Református Egyház</t>
  </si>
  <si>
    <t xml:space="preserve">Hévízi TV. Non-profit KFT lekötött tartalék átadás</t>
  </si>
  <si>
    <t xml:space="preserve">Vizitdíj visszafizetése lakosok részére (tv. alapján)</t>
  </si>
  <si>
    <t xml:space="preserve">Zala Megyei Közoktatási Közalapítvány 34/2008. (II.25.) KT. hat.</t>
  </si>
  <si>
    <t xml:space="preserve">Zalaegerszeg Közbiztonságáért Közalapítvány 91/2008. (V. 27.) KT. hat.</t>
  </si>
  <si>
    <t xml:space="preserve">Intelligens Települések Országos Szövetsége</t>
  </si>
  <si>
    <t xml:space="preserve">Dévai Szent Ferenc Alapítvány 10/2008. (IV. 10.) Ör.</t>
  </si>
  <si>
    <t xml:space="preserve">"SOS" Szolgálat Alapítvány (Fonyód) 10/2008. (IV. 10.) Ör.</t>
  </si>
  <si>
    <t xml:space="preserve">Európai Medicina Alapítvány (Bp.) 63/2008. (IV. 29.) KT. hat.</t>
  </si>
  <si>
    <t xml:space="preserve">Arany Pillangó Alapítvány (Rezi) 63/2008. (IV. 29.) KT. hat.</t>
  </si>
  <si>
    <t xml:space="preserve">Balatoni Múzeumért Alapítvány (Khely.) 63/2008. (IV. 29) KT. hat.</t>
  </si>
  <si>
    <t xml:space="preserve">Társaság a Balaton Akadémiáért Egyesület</t>
  </si>
  <si>
    <t xml:space="preserve">Országos Medical Alapítvány (Bp.) 136/2008. (VIII. 26.) KT. hat.</t>
  </si>
  <si>
    <t xml:space="preserve">Szent Erzsébet Gyermekalapítvány (Bp.) 167/2008. (X. 28.) KT. hat.</t>
  </si>
  <si>
    <t xml:space="preserve">Aranyág Alapítvány 1/2009. (I. 29.) KT. hat.</t>
  </si>
  <si>
    <t xml:space="preserve">Daganatos Gyermekekért Alapítvány (Bp.) 91/2008. (V. 27.) KT. hat.</t>
  </si>
  <si>
    <t xml:space="preserve">"Szemem-Fénye"-A Beteg Gyermekekért Alapítvány (Pécs) 91/2008. (V.27.) KT. hat.</t>
  </si>
  <si>
    <t xml:space="preserve">Magyar Közigazgatási Kar Zala Megyei Tagozata</t>
  </si>
  <si>
    <t xml:space="preserve">Lisztézérkenyek Zala Megyei Egyesülete</t>
  </si>
  <si>
    <t xml:space="preserve">Társadalmi Egyesületek Zala M.-i Szövetsége</t>
  </si>
  <si>
    <t xml:space="preserve">Zala Termálvölgye Egyesület Leader Vidékfejl-i Stratégiához</t>
  </si>
  <si>
    <t xml:space="preserve">Légzőszervi és Immunhiányos Gyermekekért Alapítvány 34/2008. (II.25.) KT. hat.</t>
  </si>
  <si>
    <r>
      <rPr>
        <sz val="12"/>
        <rFont val="Times New Roman"/>
        <family val="1"/>
        <charset val="238"/>
      </rPr>
      <t xml:space="preserve">Értelmi Fogyatékos Gyermekekért Alapítvány </t>
    </r>
    <r>
      <rPr>
        <sz val="10"/>
        <rFont val="Times New Roman"/>
        <family val="1"/>
        <charset val="238"/>
      </rPr>
      <t xml:space="preserve">(K.hely)10/2008. (IV. 10.) Ör.</t>
    </r>
  </si>
  <si>
    <t xml:space="preserve">Biztonság Hévíz Vagyonvédelmi Alapítvány 34/2008. (II.25.) KT. hat.</t>
  </si>
  <si>
    <t xml:space="preserve">Zalai Falvakért Egyesület</t>
  </si>
  <si>
    <t xml:space="preserve">Műszaki és Természettudományi E Szövetkezet</t>
  </si>
  <si>
    <t xml:space="preserve">Szent Lélek Egyházközség Hévíz</t>
  </si>
  <si>
    <t xml:space="preserve">Katedra nyelviskola</t>
  </si>
  <si>
    <t xml:space="preserve">Közalapítvány Dióskál Községért</t>
  </si>
  <si>
    <t xml:space="preserve">Körzeti Túzoltó Egyesület Letenye</t>
  </si>
  <si>
    <t xml:space="preserve">Következő testületi ülésen felosztható keret</t>
  </si>
  <si>
    <t xml:space="preserve">ÁHT-n kívüli műk. célú pénzeszk. átadás össz.</t>
  </si>
  <si>
    <t xml:space="preserve">P. H. tám. értékű és ÁHT-n kívüli m. c. pe.-átadás ö.:</t>
  </si>
  <si>
    <t xml:space="preserve">GAMESZ és önállóan működő közintézmények</t>
  </si>
  <si>
    <t xml:space="preserve">Önkormányzati Min. pályázati forrás átadás Magyar Borok Ünnepnapjai Hévízen és kistérségében a Reneszánsz év jegyében 2008. év</t>
  </si>
  <si>
    <t xml:space="preserve">Hévízi Kistérség Önk.-ainak Többc. Társ. Program önerő</t>
  </si>
  <si>
    <t xml:space="preserve">Gamesz és közint. támogat. értékű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T/2. számú melléklet</t>
  </si>
  <si>
    <t xml:space="preserve">szociálpolitikai juttatások</t>
  </si>
  <si>
    <t xml:space="preserve">Megnevezés (a  nyugdíjminimum mértéke a 2009. évre vonatkozik)</t>
  </si>
  <si>
    <t xml:space="preserve">állami támo-gatás</t>
  </si>
  <si>
    <t xml:space="preserve">2010. évi terv összesen</t>
  </si>
  <si>
    <t xml:space="preserve">Rendszeres pénzbeli ellátás</t>
  </si>
  <si>
    <t xml:space="preserve">Rendszeres szoc. segély kereső tev. mellett</t>
  </si>
  <si>
    <t xml:space="preserve">Egészségkárosodottak részére szociális segély</t>
  </si>
  <si>
    <t xml:space="preserve">Rendszeres szociális segély, nem foglalkoztatottak részére</t>
  </si>
  <si>
    <t xml:space="preserve">     (6Fő/30.000,- Ft/fő/12 hó)</t>
  </si>
  <si>
    <t xml:space="preserve">Rendelkezésre állási támogatás 25 fő x 28.500,- Ft x 12 hó</t>
  </si>
  <si>
    <t xml:space="preserve">Ápolási díj alanyi jogon</t>
  </si>
  <si>
    <t xml:space="preserve">     (nyugdíjmin.100%=28.500,- Ft/fő 15 fő)</t>
  </si>
  <si>
    <t xml:space="preserve">     (nyugdíjmin.130%=37.050- Ft/fő 4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2 fő)</t>
    </r>
  </si>
  <si>
    <t xml:space="preserve">     (nyugdíjmin.80%=22.800,- Ft/fő 2 fő)</t>
  </si>
  <si>
    <r>
      <rPr>
        <sz val="11"/>
        <rFont val="Times New Roman"/>
        <family val="1"/>
        <charset val="238"/>
      </rPr>
      <t xml:space="preserve">Lakásfenntartási támogatás </t>
    </r>
    <r>
      <rPr>
        <i val="true"/>
        <sz val="11"/>
        <rFont val="Times New Roman"/>
        <family val="1"/>
        <charset val="238"/>
      </rPr>
      <t xml:space="preserve">(10 fő/6.000FtX 1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Rendszeres gyermekvédelmi kedvezmény (40fő x 2 x 5.800,- Ft)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31fő)</t>
  </si>
  <si>
    <t xml:space="preserve">Temetési segélyek</t>
  </si>
  <si>
    <t xml:space="preserve">       16.000Ft * 5 fő</t>
  </si>
  <si>
    <t xml:space="preserve">Temetési hozzájárulás</t>
  </si>
  <si>
    <t xml:space="preserve">     (nyugdíjmin.100%=28.500,- Ft/fő 18fő)</t>
  </si>
  <si>
    <t xml:space="preserve">Közgyógyellátás</t>
  </si>
  <si>
    <t xml:space="preserve">     (éves gyógyszerkészlet 30 %-a) 23.000 Ft*90 fő</t>
  </si>
  <si>
    <t xml:space="preserve">Mozgáskorlátozottak közlekedési támogatása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42 fő)</t>
    </r>
  </si>
  <si>
    <r>
      <rPr>
        <sz val="12"/>
        <rFont val="Times New Roman"/>
        <family val="1"/>
        <charset val="238"/>
      </rPr>
      <t xml:space="preserve">Köztemetés </t>
    </r>
    <r>
      <rPr>
        <i val="true"/>
        <sz val="12"/>
        <rFont val="Times New Roman"/>
        <family val="1"/>
        <charset val="238"/>
      </rPr>
      <t xml:space="preserve">(160.000 Ft* 2 fő)</t>
    </r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4 újszülött x 50.000,- Ft/fő)</t>
  </si>
  <si>
    <t xml:space="preserve">Középiskolások támogatás</t>
  </si>
  <si>
    <t xml:space="preserve">T/3. számú melléklet</t>
  </si>
  <si>
    <t xml:space="preserve">Hévíz Város Önkormányzat Gazdasági Műszaki Ellátó Szervezete</t>
  </si>
  <si>
    <t xml:space="preserve">és önállóan működő közintézmények</t>
  </si>
  <si>
    <t xml:space="preserve">2010. évi költségveté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Támogatás önkormányzati forrásból</t>
  </si>
  <si>
    <t xml:space="preserve">Parkoló,garázs üzemeltetése,fenntartása</t>
  </si>
  <si>
    <t xml:space="preserve">Óvodai intézményi étkeztetés</t>
  </si>
  <si>
    <t xml:space="preserve">Iskolai intézményi étkeztetés</t>
  </si>
  <si>
    <t xml:space="preserve">Tanulók kollégiumi étkeztetése</t>
  </si>
  <si>
    <t xml:space="preserve">Munkahelyi étkeztetés</t>
  </si>
  <si>
    <t xml:space="preserve">Egyéb vendéglátás</t>
  </si>
  <si>
    <t xml:space="preserve">Építményüzemeltetés</t>
  </si>
  <si>
    <t xml:space="preserve">Egyéb takarítás</t>
  </si>
  <si>
    <t xml:space="preserve">Zöldterület-kezelés</t>
  </si>
  <si>
    <t xml:space="preserve">Önkormányzatok elszámolásai a kv-i szerveikkel</t>
  </si>
  <si>
    <t xml:space="preserve">Háziorvosi alapellátás</t>
  </si>
  <si>
    <t xml:space="preserve">Háziorvosi ügyeleti ellátás</t>
  </si>
  <si>
    <t xml:space="preserve">Fogorvosi alapellátás</t>
  </si>
  <si>
    <t xml:space="preserve">Ifjúság-egészségügyi gondozás</t>
  </si>
  <si>
    <t xml:space="preserve">Köztemető-fenntartás és működtetés</t>
  </si>
  <si>
    <t xml:space="preserve">GAMESZ műk. bev. össz:</t>
  </si>
  <si>
    <t xml:space="preserve">Nem lakóingatlan bérbeadása, üzemeltetése</t>
  </si>
  <si>
    <t xml:space="preserve">Nappali rendszerű gimnáziumi oktatás</t>
  </si>
  <si>
    <t xml:space="preserve">Szakképesítés megsz.felk.nappali r.szakm.elm.o.</t>
  </si>
  <si>
    <t xml:space="preserve">Önkormányzatok elszámolásai</t>
  </si>
  <si>
    <t xml:space="preserve">Bibó István AGSZ. műk. bev. össz.:</t>
  </si>
  <si>
    <t xml:space="preserve">                               </t>
  </si>
  <si>
    <t xml:space="preserve">II/3. Illyés Gy. Ált. és Műv. Iskola</t>
  </si>
  <si>
    <t xml:space="preserve">Alapfokú műv.oktatás zeneművészeti ágban</t>
  </si>
  <si>
    <t xml:space="preserve">Illyés Gy. Ált. Isk. műk.bev.össz.:</t>
  </si>
  <si>
    <t xml:space="preserve">II/4. Brunszvik T. N. Otth. Óvoda</t>
  </si>
  <si>
    <t xml:space="preserve">Brunszvik T. N. Otth. Ó. műk. bev. össz:</t>
  </si>
  <si>
    <t xml:space="preserve">II/5. Teréz Anya Szoc. Integr. Int.</t>
  </si>
  <si>
    <t xml:space="preserve">Család- és nővédelmi egészségügyi gondozás</t>
  </si>
  <si>
    <t xml:space="preserve">Időskoruak tartós bentlakásos szociális ell.</t>
  </si>
  <si>
    <t xml:space="preserve">Teréz Anya Szoc. I. I. műk. bev. össz.:</t>
  </si>
  <si>
    <t xml:space="preserve">II/9. Gróf I. Festetics Gy. Műv. Kp.</t>
  </si>
  <si>
    <t xml:space="preserve">Film,video és egyéb képfelv.vetítése mozikban</t>
  </si>
  <si>
    <t xml:space="preserve">Könyvtári szolgáltatások</t>
  </si>
  <si>
    <t xml:space="preserve">Művelődési központok  házak tev.</t>
  </si>
  <si>
    <t xml:space="preserve">Gróf I. Festetics Gy. műk. bev. össz:</t>
  </si>
  <si>
    <t xml:space="preserve">GAMESZ és önállóan műk.int.műk.bev.össz.:</t>
  </si>
  <si>
    <t xml:space="preserve">Intézményfinnanszírozás</t>
  </si>
  <si>
    <t xml:space="preserve">GAMESZ és int. műk. bev. mindössz:</t>
  </si>
  <si>
    <t xml:space="preserve">T/4. számú melléklet</t>
  </si>
  <si>
    <t xml:space="preserve">működési célú és egyéb kiadás</t>
  </si>
  <si>
    <t xml:space="preserve">Rendszeres személyi juttatás</t>
  </si>
  <si>
    <t xml:space="preserve">Nem rendszeres szem. jutt.</t>
  </si>
  <si>
    <t xml:space="preserve">Külső személyi juttatás</t>
  </si>
  <si>
    <t xml:space="preserve">Támogatás értékű és Áht-n kívüli pénzeszk. átadás</t>
  </si>
  <si>
    <t xml:space="preserve">II/6. Gróf I. Festetics György Műv. Kp.</t>
  </si>
  <si>
    <t xml:space="preserve">II. GAMESZ és önállóan műk. int. össz.:</t>
  </si>
  <si>
    <t xml:space="preserve">T/5. számú melléklet</t>
  </si>
  <si>
    <t xml:space="preserve">2010. évi költségvetési  működési célú és egyéb kiadások</t>
  </si>
  <si>
    <t xml:space="preserve">Rendsz. szem. juttatás</t>
  </si>
  <si>
    <t xml:space="preserve">Nem rendsz. szem. jutt.</t>
  </si>
  <si>
    <t xml:space="preserve">Külső           szem. jutt.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Város-, községgazd.szolg.pénzü.igazg.önk.kv.</t>
  </si>
  <si>
    <t xml:space="preserve">Közoktatási és kapcs.tev.pénzü.igazg.önk.kv.</t>
  </si>
  <si>
    <t xml:space="preserve">Szociális,gyermekjóléti ell.pénzü.igazg.önk.kv.</t>
  </si>
  <si>
    <t xml:space="preserve">Közcélú foglalkoztatás</t>
  </si>
  <si>
    <t xml:space="preserve">Alkotó,műv,szórakoztató tev.pü.igazg.önk.kv.</t>
  </si>
  <si>
    <t xml:space="preserve">GAMESZ műk. kiad. összesen:</t>
  </si>
  <si>
    <t xml:space="preserve">Kollégiumi szálláshelynyújtás</t>
  </si>
  <si>
    <t xml:space="preserve">Bibó István AGSZ. műk. kiad. össz:</t>
  </si>
  <si>
    <t xml:space="preserve">Ált.isk.tanulók nappali r.nevelése,okt. (1-4 évf.)</t>
  </si>
  <si>
    <t xml:space="preserve">Sajátos nev.igényű ált.isk.tan.napp.r.n.(1-4 évf)</t>
  </si>
  <si>
    <t xml:space="preserve">Ált.isk.tanulók nappali r.nevelése,okt. (5-8 évf.)</t>
  </si>
  <si>
    <t xml:space="preserve">Alapfokú műv.okt. táncműv.szín-bábm.ágban</t>
  </si>
  <si>
    <t xml:space="preserve">Ált.iskolai napközi otthoni nevelés</t>
  </si>
  <si>
    <t xml:space="preserve">Pedagógiai szakszolgálató tevékenység</t>
  </si>
  <si>
    <t xml:space="preserve">Illyés Gyula Ált. Isk. műk. kiad. össz.:</t>
  </si>
  <si>
    <t xml:space="preserve">II/4. Brunszvik Teréz N. Otth. Óvoda</t>
  </si>
  <si>
    <t xml:space="preserve">Óvodai nevelés, ellátás</t>
  </si>
  <si>
    <t xml:space="preserve">Brunszvik T. Óvoda műk. kiad.  össz:</t>
  </si>
  <si>
    <t xml:space="preserve">Idősek nappali ellátása</t>
  </si>
  <si>
    <t xml:space="preserve">Gyermekjóléti szolgáltatás</t>
  </si>
  <si>
    <t xml:space="preserve">Családsegítés</t>
  </si>
  <si>
    <t xml:space="preserve">Teréz Anya Szoc. Integ. Int. műk. kiad. össz:</t>
  </si>
  <si>
    <t xml:space="preserve">Nemzeti ünnepek programjai</t>
  </si>
  <si>
    <t xml:space="preserve">Kiemelt állami és önkormányzati rendezvények</t>
  </si>
  <si>
    <t xml:space="preserve">Múzeumi gyűjteményi evékenység</t>
  </si>
  <si>
    <t xml:space="preserve">Múzeumi tudományos feld.és publ.tev.</t>
  </si>
  <si>
    <t xml:space="preserve">Múzeumi kiállítási tevékenység</t>
  </si>
  <si>
    <t xml:space="preserve">Múzeumi közművelődési, közönségkapcs.tev.</t>
  </si>
  <si>
    <t xml:space="preserve">Közműv.intézmények,közöss.színterek műk.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fedezet nélküli</t>
  </si>
  <si>
    <t xml:space="preserve">beruházási és felhalmozási igényei</t>
  </si>
  <si>
    <t xml:space="preserve">Ssz</t>
  </si>
  <si>
    <t xml:space="preserve">Tervezett összeg</t>
  </si>
  <si>
    <t xml:space="preserve">Felújítási igény</t>
  </si>
  <si>
    <t xml:space="preserve">Lábazat javítása</t>
  </si>
  <si>
    <t xml:space="preserve">Az iskola épületének külső festése</t>
  </si>
  <si>
    <t xml:space="preserve">Bibó István AGSZ felújítási igény összesen:</t>
  </si>
  <si>
    <t xml:space="preserve">GAMESZ és részben önállóan gazdálkodó intézmények felújítási igénye mindösszesen:</t>
  </si>
  <si>
    <t xml:space="preserve">1 db 600 literes hűtőszekrény vásárlása</t>
  </si>
  <si>
    <t xml:space="preserve">1 db seprőgép vásárlása</t>
  </si>
  <si>
    <t xml:space="preserve">1 db kistraktor és felszereléseinek vásárlása</t>
  </si>
  <si>
    <t xml:space="preserve">1 db aggregátor vásárlása</t>
  </si>
  <si>
    <t xml:space="preserve">1 db City parkoló beléptető rendszer pénz automatával</t>
  </si>
  <si>
    <t xml:space="preserve">Sótároló út és telep aszfaltozás</t>
  </si>
  <si>
    <t xml:space="preserve">Beruházási igény összesen:</t>
  </si>
  <si>
    <t xml:space="preserve">GAMESZ beruházási igény mindösszesen:</t>
  </si>
  <si>
    <t xml:space="preserve">Számítógépek vásárlása</t>
  </si>
  <si>
    <t xml:space="preserve">Bibó István AGSZ beruházási igény mindösszesen:</t>
  </si>
  <si>
    <t xml:space="preserve">Kamera, fényképezőgép vásárlása</t>
  </si>
  <si>
    <t xml:space="preserve">Teréz Anya Szociális Integrált Intézmény beruházási igénye összesen:</t>
  </si>
  <si>
    <t xml:space="preserve">GAMESZ és részben önállóan gazdálkodó intézmények beruházási igényei mindösszesen:</t>
  </si>
  <si>
    <t xml:space="preserve">GAMESZ és részben önállóan gazdálkodó intézmények fejlesztési igényei mindösszesen:</t>
  </si>
  <si>
    <t xml:space="preserve">T/7. számú melléklet</t>
  </si>
  <si>
    <t xml:space="preserve">Hévíz Város Önkormányzata által a 2009. évben benyújtott, valamint a 2009. évet érintő folyamatban lévő pályázatok alakulása</t>
  </si>
  <si>
    <t xml:space="preserve">2009. január 1. napjától 2010. január 31-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folyamatban</t>
  </si>
  <si>
    <t xml:space="preserve">2008. évről áthúzódó pályázatok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befejezett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nincs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2009.12.31-ig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2009.XII.7.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befogadott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 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SZOC-IBL-09</t>
  </si>
  <si>
    <t xml:space="preserve">Idősek tartós bentlakásos intézmények kiegészítő támogatása</t>
  </si>
  <si>
    <t xml:space="preserve">Bentlakásos ellátottak ellátása</t>
  </si>
  <si>
    <t xml:space="preserve">_</t>
  </si>
  <si>
    <t xml:space="preserve">intézményi költségvetés</t>
  </si>
  <si>
    <t xml:space="preserve">benyújtott</t>
  </si>
  <si>
    <t xml:space="preserve">Egészségügyi Minisztérium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Polgármestei Hivatal összesen: (2009.)</t>
  </si>
  <si>
    <t xml:space="preserve">Bibó István Alternatív Gimnázium és Szakközépiskola: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Gróf. I. Festetics György Művelődési Központ: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"/>
    <numFmt numFmtId="170" formatCode="#,##0.000"/>
    <numFmt numFmtId="171" formatCode="[$-409]m/d/yyyy"/>
    <numFmt numFmtId="172" formatCode="@"/>
    <numFmt numFmtId="173" formatCode="#,##0.0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color rgb="FFFFCC00"/>
      <name val="Times New Roman"/>
      <family val="1"/>
      <charset val="238"/>
    </font>
    <font>
      <sz val="12"/>
      <color rgb="FF333300"/>
      <name val="Times New Roman"/>
      <family val="1"/>
      <charset val="238"/>
    </font>
    <font>
      <sz val="10"/>
      <color rgb="FFFF0000"/>
      <name val="Arial"/>
      <family val="2"/>
      <charset val="238"/>
    </font>
    <font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933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333300"/>
      <name val="Times New Roman"/>
      <family val="1"/>
      <charset val="238"/>
    </font>
    <font>
      <i val="true"/>
      <sz val="10"/>
      <color rgb="FF333300"/>
      <name val="Times New Roman"/>
      <family val="1"/>
      <charset val="238"/>
    </font>
    <font>
      <sz val="8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7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eczkyne/Local%20Settings/Temporary%20Internet%20Files/OLK1E/2010%20%20ktgv-t&#225;bl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önk"/>
      <sheetName val="m-főbb jogcím"/>
      <sheetName val="egyensúly"/>
      <sheetName val="felh. bev. int"/>
      <sheetName val="felh. bev."/>
      <sheetName val="műk.bev. int."/>
      <sheetName val="m.c.bev PH szf."/>
      <sheetName val="sajátos műk.bev"/>
      <sheetName val="normatíva"/>
      <sheetName val="tám, végl. pe.átv"/>
      <sheetName val="felh. kiad. int."/>
      <sheetName val="felhalm. kiad."/>
      <sheetName val="műk. és egéb kiad. int."/>
      <sheetName val="m.c.kiad. PH szf."/>
      <sheetName val="tartalék"/>
      <sheetName val="m-ph"/>
      <sheetName val="int-összesen"/>
      <sheetName val="m-gamesz "/>
      <sheetName val="m-Bibó "/>
      <sheetName val="m-Illyés "/>
      <sheetName val="m-ovoda "/>
      <sheetName val="m-Teréz A "/>
      <sheetName val="m-Festetics"/>
      <sheetName val="likvid"/>
      <sheetName val="likvid int"/>
      <sheetName val="int.tám"/>
      <sheetName val="gördülő"/>
      <sheetName val="létszám"/>
      <sheetName val="vagyonmérleg"/>
      <sheetName val="kötváll."/>
      <sheetName val="közvetett t."/>
      <sheetName val="hitelállomány"/>
      <sheetName val="rend. felsor"/>
      <sheetName val="mc. pe. átad"/>
      <sheetName val="ellátottak"/>
      <sheetName val="Gamesz műk bev szf"/>
      <sheetName val="műkc.kiad"/>
      <sheetName val="Gamesz műk.kiad.szf"/>
      <sheetName val="fedezet nélk beruh."/>
      <sheetName val="pályáz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28">
          <cell r="H28">
            <v>0</v>
          </cell>
          <cell r="I28">
            <v>0</v>
          </cell>
        </row>
        <row r="35">
          <cell r="H35">
            <v>0</v>
          </cell>
          <cell r="I35">
            <v>1200</v>
          </cell>
        </row>
        <row r="47">
          <cell r="H47">
            <v>0</v>
          </cell>
        </row>
        <row r="51">
          <cell r="H51">
            <v>0</v>
          </cell>
          <cell r="I51">
            <v>0</v>
          </cell>
        </row>
        <row r="64">
          <cell r="H64">
            <v>0</v>
          </cell>
          <cell r="I64">
            <v>0</v>
          </cell>
        </row>
        <row r="77">
          <cell r="I77">
            <v>0</v>
          </cell>
        </row>
      </sheetData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</row>
    <row r="6" s="9" customFormat="true" ht="29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6" t="s">
        <v>9</v>
      </c>
      <c r="F6" s="7" t="s">
        <v>6</v>
      </c>
      <c r="G6" s="7" t="s">
        <v>7</v>
      </c>
      <c r="H6" s="7" t="s">
        <v>8</v>
      </c>
    </row>
    <row r="7" customFormat="false" ht="12.75" hidden="false" customHeight="false" outlineLevel="0" collapsed="false">
      <c r="A7" s="10" t="s">
        <v>10</v>
      </c>
      <c r="B7" s="11"/>
      <c r="C7" s="11"/>
      <c r="D7" s="12"/>
      <c r="E7" s="13" t="s">
        <v>11</v>
      </c>
      <c r="F7" s="11"/>
      <c r="G7" s="11"/>
      <c r="H7" s="11"/>
    </row>
    <row r="8" customFormat="false" ht="12.75" hidden="false" customHeight="false" outlineLevel="0" collapsed="false">
      <c r="A8" s="14" t="s">
        <v>12</v>
      </c>
      <c r="B8" s="15" t="n">
        <v>307296</v>
      </c>
      <c r="C8" s="15" t="n">
        <v>385553</v>
      </c>
      <c r="D8" s="16" t="n">
        <v>269402</v>
      </c>
      <c r="E8" s="17" t="s">
        <v>13</v>
      </c>
      <c r="F8" s="15" t="n">
        <v>921076</v>
      </c>
      <c r="G8" s="15" t="n">
        <v>894231</v>
      </c>
      <c r="H8" s="15" t="n">
        <v>898531</v>
      </c>
    </row>
    <row r="9" customFormat="false" ht="12.75" hidden="false" customHeight="false" outlineLevel="0" collapsed="false">
      <c r="A9" s="14" t="s">
        <v>14</v>
      </c>
      <c r="B9" s="15" t="n">
        <v>825223</v>
      </c>
      <c r="C9" s="15" t="n">
        <v>830600</v>
      </c>
      <c r="D9" s="16" t="n">
        <v>864258</v>
      </c>
      <c r="E9" s="17" t="s">
        <v>15</v>
      </c>
      <c r="F9" s="15" t="n">
        <v>264082</v>
      </c>
      <c r="G9" s="15" t="n">
        <v>242254</v>
      </c>
      <c r="H9" s="15" t="n">
        <v>216239</v>
      </c>
    </row>
    <row r="10" customFormat="false" ht="12.75" hidden="false" customHeight="false" outlineLevel="0" collapsed="false">
      <c r="A10" s="14" t="s">
        <v>16</v>
      </c>
      <c r="B10" s="15"/>
      <c r="C10" s="15"/>
      <c r="D10" s="16"/>
      <c r="E10" s="17" t="s">
        <v>17</v>
      </c>
      <c r="F10" s="15" t="n">
        <v>456510</v>
      </c>
      <c r="G10" s="15" t="n">
        <v>511949</v>
      </c>
      <c r="H10" s="15" t="n">
        <v>572200</v>
      </c>
    </row>
    <row r="11" customFormat="false" ht="12.75" hidden="false" customHeight="false" outlineLevel="0" collapsed="false">
      <c r="A11" s="14" t="s">
        <v>18</v>
      </c>
      <c r="B11" s="15" t="n">
        <v>888643</v>
      </c>
      <c r="C11" s="15" t="n">
        <v>850530</v>
      </c>
      <c r="D11" s="16" t="n">
        <v>554079</v>
      </c>
      <c r="E11" s="1" t="s">
        <v>19</v>
      </c>
      <c r="F11" s="1" t="n">
        <v>13631</v>
      </c>
      <c r="G11" s="1" t="n">
        <v>11931</v>
      </c>
      <c r="H11" s="1" t="n">
        <v>10000</v>
      </c>
    </row>
    <row r="12" customFormat="false" ht="12.75" hidden="false" customHeight="false" outlineLevel="0" collapsed="false">
      <c r="A12" s="14" t="s">
        <v>20</v>
      </c>
      <c r="B12" s="15" t="n">
        <v>65067</v>
      </c>
      <c r="C12" s="15" t="n">
        <v>95809</v>
      </c>
      <c r="D12" s="16" t="n">
        <v>153670</v>
      </c>
      <c r="E12" s="17" t="s">
        <v>21</v>
      </c>
      <c r="F12" s="15" t="n">
        <v>49079</v>
      </c>
      <c r="G12" s="15" t="n">
        <v>50091</v>
      </c>
      <c r="H12" s="15" t="n">
        <v>43821</v>
      </c>
    </row>
    <row r="13" customFormat="false" ht="12.75" hidden="false" customHeight="false" outlineLevel="0" collapsed="false">
      <c r="A13" s="14" t="s">
        <v>22</v>
      </c>
      <c r="B13" s="15" t="n">
        <v>4444</v>
      </c>
      <c r="C13" s="15" t="n">
        <v>9228</v>
      </c>
      <c r="D13" s="16" t="n">
        <v>3500</v>
      </c>
      <c r="E13" s="17" t="s">
        <v>23</v>
      </c>
      <c r="F13" s="15" t="n">
        <v>82280</v>
      </c>
      <c r="G13" s="15" t="n">
        <v>91796</v>
      </c>
      <c r="H13" s="15" t="n">
        <v>77955</v>
      </c>
    </row>
    <row r="14" customFormat="false" ht="12.75" hidden="false" customHeight="false" outlineLevel="0" collapsed="false">
      <c r="A14" s="18" t="s">
        <v>24</v>
      </c>
      <c r="B14" s="19" t="n">
        <f aca="false">SUM(B11:B13)</f>
        <v>958154</v>
      </c>
      <c r="C14" s="19" t="n">
        <f aca="false">SUM(C11:C13)</f>
        <v>955567</v>
      </c>
      <c r="D14" s="20" t="n">
        <f aca="false">SUM(D11:D13)</f>
        <v>711249</v>
      </c>
      <c r="E14" s="17" t="s">
        <v>25</v>
      </c>
      <c r="F14" s="15" t="n">
        <v>2439</v>
      </c>
      <c r="G14" s="15" t="n">
        <v>2182</v>
      </c>
      <c r="H14" s="15" t="n">
        <v>2500</v>
      </c>
    </row>
    <row r="15" s="21" customFormat="true" ht="13.5" hidden="false" customHeight="false" outlineLevel="0" collapsed="false">
      <c r="A15" s="18"/>
      <c r="B15" s="19"/>
      <c r="C15" s="19"/>
      <c r="D15" s="20"/>
      <c r="E15" s="17" t="s">
        <v>26</v>
      </c>
      <c r="F15" s="15" t="n">
        <v>30809</v>
      </c>
      <c r="G15" s="15" t="n">
        <v>35406</v>
      </c>
      <c r="H15" s="15" t="n">
        <v>35147</v>
      </c>
    </row>
    <row r="16" customFormat="false" ht="13.5" hidden="false" customHeight="false" outlineLevel="0" collapsed="false">
      <c r="A16" s="22" t="s">
        <v>27</v>
      </c>
      <c r="B16" s="23" t="n">
        <f aca="false">SUM(B8:B9,B14)</f>
        <v>2090673</v>
      </c>
      <c r="C16" s="23" t="n">
        <f aca="false">SUM(C8:C9,C14)</f>
        <v>2171720</v>
      </c>
      <c r="D16" s="24" t="n">
        <f aca="false">SUM(D8:D9,D14)</f>
        <v>1844909</v>
      </c>
      <c r="E16" s="25" t="s">
        <v>28</v>
      </c>
      <c r="F16" s="23" t="n">
        <f aca="false">F8+F9+F10+F12+F13+F14+F15</f>
        <v>1806275</v>
      </c>
      <c r="G16" s="23" t="n">
        <f aca="false">G8+G9+G10+G12+G13+G14+G15</f>
        <v>1827909</v>
      </c>
      <c r="H16" s="23" t="n">
        <f aca="false">H8+H9+H10+H12+H13+H14+H15</f>
        <v>1846393</v>
      </c>
    </row>
    <row r="17" customFormat="false" ht="12.75" hidden="false" customHeight="false" outlineLevel="0" collapsed="false">
      <c r="A17" s="26" t="s">
        <v>29</v>
      </c>
      <c r="B17" s="15"/>
      <c r="C17" s="15"/>
      <c r="D17" s="16"/>
      <c r="E17" s="27" t="s">
        <v>30</v>
      </c>
      <c r="F17" s="15"/>
      <c r="G17" s="15"/>
      <c r="H17" s="15"/>
    </row>
    <row r="18" customFormat="false" ht="12.75" hidden="false" customHeight="false" outlineLevel="0" collapsed="false">
      <c r="A18" s="14" t="s">
        <v>31</v>
      </c>
      <c r="B18" s="15" t="n">
        <v>23289</v>
      </c>
      <c r="C18" s="15" t="n">
        <v>5744</v>
      </c>
      <c r="D18" s="16" t="n">
        <v>21142</v>
      </c>
      <c r="E18" s="17" t="s">
        <v>32</v>
      </c>
      <c r="F18" s="15" t="n">
        <v>22674</v>
      </c>
      <c r="G18" s="15" t="n">
        <v>47522</v>
      </c>
      <c r="H18" s="15" t="n">
        <v>66400</v>
      </c>
    </row>
    <row r="19" customFormat="false" ht="12.75" hidden="false" customHeight="false" outlineLevel="0" collapsed="false">
      <c r="A19" s="14" t="s">
        <v>33</v>
      </c>
      <c r="B19" s="15" t="n">
        <v>1323</v>
      </c>
      <c r="C19" s="15" t="n">
        <v>1575</v>
      </c>
      <c r="D19" s="16" t="n">
        <v>1575</v>
      </c>
      <c r="E19" s="17" t="s">
        <v>34</v>
      </c>
      <c r="F19" s="15" t="n">
        <v>137434</v>
      </c>
      <c r="G19" s="15" t="n">
        <v>98875</v>
      </c>
      <c r="H19" s="15" t="n">
        <v>1168014</v>
      </c>
    </row>
    <row r="20" customFormat="false" ht="12.75" hidden="false" customHeight="false" outlineLevel="0" collapsed="false">
      <c r="A20" s="14" t="s">
        <v>35</v>
      </c>
      <c r="B20" s="15" t="n">
        <v>218</v>
      </c>
      <c r="C20" s="15" t="n">
        <v>471</v>
      </c>
      <c r="D20" s="16" t="n">
        <v>400</v>
      </c>
      <c r="E20" s="17" t="s">
        <v>36</v>
      </c>
      <c r="F20" s="15" t="n">
        <v>4800</v>
      </c>
      <c r="G20" s="15" t="n">
        <v>7543</v>
      </c>
      <c r="H20" s="15" t="n">
        <v>13464</v>
      </c>
    </row>
    <row r="21" customFormat="false" ht="12.75" hidden="false" customHeight="false" outlineLevel="0" collapsed="false">
      <c r="A21" s="14" t="s">
        <v>37</v>
      </c>
      <c r="B21" s="15" t="n">
        <v>3668</v>
      </c>
      <c r="C21" s="15" t="n">
        <v>8279</v>
      </c>
      <c r="D21" s="16" t="n">
        <v>517448</v>
      </c>
      <c r="E21" s="17" t="s">
        <v>38</v>
      </c>
      <c r="F21" s="15" t="n">
        <v>10760</v>
      </c>
      <c r="G21" s="15" t="n">
        <v>2210</v>
      </c>
      <c r="H21" s="15" t="n">
        <v>2250</v>
      </c>
    </row>
    <row r="22" customFormat="false" ht="12.75" hidden="false" customHeight="false" outlineLevel="0" collapsed="false">
      <c r="A22" s="14" t="s">
        <v>39</v>
      </c>
      <c r="B22" s="15" t="n">
        <v>5032</v>
      </c>
      <c r="C22" s="15"/>
      <c r="D22" s="16"/>
      <c r="E22" s="17" t="s">
        <v>40</v>
      </c>
      <c r="F22" s="15" t="n">
        <v>1600</v>
      </c>
      <c r="G22" s="15" t="n">
        <v>4000</v>
      </c>
      <c r="H22" s="15" t="n">
        <v>10600</v>
      </c>
    </row>
    <row r="23" customFormat="false" ht="12.75" hidden="false" customHeight="false" outlineLevel="0" collapsed="false">
      <c r="A23" s="14" t="s">
        <v>41</v>
      </c>
      <c r="B23" s="15" t="n">
        <v>4159</v>
      </c>
      <c r="C23" s="15" t="n">
        <v>3971</v>
      </c>
      <c r="D23" s="16" t="n">
        <v>3506</v>
      </c>
      <c r="E23" s="17"/>
      <c r="F23" s="15"/>
      <c r="G23" s="15"/>
      <c r="H23" s="15"/>
    </row>
    <row r="24" s="21" customFormat="true" ht="13.5" hidden="false" customHeight="false" outlineLevel="0" collapsed="false">
      <c r="A24" s="14" t="s">
        <v>42</v>
      </c>
      <c r="B24" s="15" t="n">
        <v>8166</v>
      </c>
      <c r="C24" s="15" t="n">
        <v>20599</v>
      </c>
      <c r="D24" s="16"/>
      <c r="E24" s="17"/>
      <c r="F24" s="15"/>
      <c r="G24" s="15"/>
      <c r="H24" s="15"/>
    </row>
    <row r="25" customFormat="false" ht="13.5" hidden="false" customHeight="false" outlineLevel="0" collapsed="false">
      <c r="A25" s="22" t="s">
        <v>43</v>
      </c>
      <c r="B25" s="23" t="n">
        <f aca="false">SUM(B18:B24)</f>
        <v>45855</v>
      </c>
      <c r="C25" s="23" t="n">
        <f aca="false">SUM(C18:C24)</f>
        <v>40639</v>
      </c>
      <c r="D25" s="24" t="n">
        <f aca="false">SUM(D18:D24)</f>
        <v>544071</v>
      </c>
      <c r="E25" s="25" t="s">
        <v>44</v>
      </c>
      <c r="F25" s="23" t="n">
        <f aca="false">SUM(F18:F22)</f>
        <v>177268</v>
      </c>
      <c r="G25" s="23" t="n">
        <f aca="false">SUM(G18:G22)</f>
        <v>160150</v>
      </c>
      <c r="H25" s="23" t="n">
        <f aca="false">SUM(H18:H22)</f>
        <v>1260728</v>
      </c>
    </row>
    <row r="26" s="30" customFormat="true" ht="12.75" hidden="false" customHeight="false" outlineLevel="0" collapsed="false">
      <c r="A26" s="26" t="s">
        <v>45</v>
      </c>
      <c r="B26" s="28" t="n">
        <f aca="false">SUM(B16,B25)</f>
        <v>2136528</v>
      </c>
      <c r="C26" s="28" t="n">
        <f aca="false">SUM(C16,C25)</f>
        <v>2212359</v>
      </c>
      <c r="D26" s="29" t="n">
        <f aca="false">SUM(D16,D25)</f>
        <v>2388980</v>
      </c>
      <c r="E26" s="27" t="s">
        <v>46</v>
      </c>
      <c r="F26" s="28" t="n">
        <f aca="false">SUM(F16,F25)</f>
        <v>1983543</v>
      </c>
      <c r="G26" s="28" t="n">
        <f aca="false">SUM(G16,G25)</f>
        <v>1988059</v>
      </c>
      <c r="H26" s="28" t="n">
        <f aca="false">SUM(H16,H25)</f>
        <v>3107121</v>
      </c>
    </row>
    <row r="27" customFormat="false" ht="12.75" hidden="false" customHeight="false" outlineLevel="0" collapsed="false">
      <c r="A27" s="26" t="s">
        <v>47</v>
      </c>
      <c r="B27" s="28" t="n">
        <f aca="false">B26-F26</f>
        <v>152985</v>
      </c>
      <c r="C27" s="28" t="n">
        <f aca="false">C26-G26</f>
        <v>224300</v>
      </c>
      <c r="D27" s="29" t="n">
        <f aca="false">D26-H26</f>
        <v>-718141</v>
      </c>
      <c r="E27" s="27"/>
      <c r="F27" s="28"/>
      <c r="G27" s="28"/>
      <c r="H27" s="28"/>
    </row>
    <row r="28" customFormat="false" ht="12.75" hidden="false" customHeight="false" outlineLevel="0" collapsed="false">
      <c r="A28" s="1" t="s">
        <v>48</v>
      </c>
      <c r="D28" s="16" t="n">
        <v>8516</v>
      </c>
      <c r="E28" s="17"/>
    </row>
    <row r="29" customFormat="false" ht="12.75" hidden="false" customHeight="false" outlineLevel="0" collapsed="false">
      <c r="A29" s="1" t="s">
        <v>49</v>
      </c>
      <c r="D29" s="16" t="n">
        <v>-726657</v>
      </c>
      <c r="E29" s="17"/>
    </row>
    <row r="30" customFormat="false" ht="12.75" hidden="false" customHeight="false" outlineLevel="0" collapsed="false">
      <c r="A30" s="26" t="s">
        <v>50</v>
      </c>
      <c r="B30" s="15"/>
      <c r="C30" s="15"/>
      <c r="D30" s="16"/>
      <c r="E30" s="27" t="s">
        <v>51</v>
      </c>
      <c r="F30" s="28"/>
      <c r="G30" s="28"/>
      <c r="H30" s="28"/>
    </row>
    <row r="31" customFormat="false" ht="12.75" hidden="false" customHeight="false" outlineLevel="0" collapsed="false">
      <c r="A31" s="14" t="s">
        <v>52</v>
      </c>
      <c r="B31" s="15" t="n">
        <v>258534</v>
      </c>
      <c r="C31" s="15" t="n">
        <v>284403</v>
      </c>
      <c r="D31" s="16" t="n">
        <v>404067</v>
      </c>
      <c r="E31" s="17" t="s">
        <v>53</v>
      </c>
      <c r="F31" s="15"/>
      <c r="G31" s="15"/>
      <c r="H31" s="15"/>
    </row>
    <row r="32" customFormat="false" ht="13.5" hidden="false" customHeight="true" outlineLevel="0" collapsed="false">
      <c r="A32" s="14" t="s">
        <v>54</v>
      </c>
      <c r="B32" s="15" t="n">
        <v>12141</v>
      </c>
      <c r="C32" s="15" t="n">
        <v>788261</v>
      </c>
      <c r="D32" s="16" t="n">
        <v>864817</v>
      </c>
      <c r="E32" s="17" t="s">
        <v>55</v>
      </c>
      <c r="F32" s="15"/>
      <c r="G32" s="15"/>
      <c r="H32" s="15" t="n">
        <v>87000</v>
      </c>
    </row>
    <row r="33" customFormat="false" ht="13.5" hidden="false" customHeight="true" outlineLevel="0" collapsed="false">
      <c r="A33" s="14"/>
      <c r="B33" s="15"/>
      <c r="C33" s="15"/>
      <c r="D33" s="16"/>
      <c r="E33" s="17" t="s">
        <v>56</v>
      </c>
      <c r="F33" s="15"/>
      <c r="G33" s="15"/>
      <c r="H33" s="15" t="n">
        <v>386850</v>
      </c>
    </row>
    <row r="34" customFormat="false" ht="12.75" hidden="false" customHeight="false" outlineLevel="0" collapsed="false">
      <c r="A34" s="14"/>
      <c r="B34" s="15"/>
      <c r="C34" s="15"/>
      <c r="D34" s="16"/>
      <c r="E34" s="31" t="s">
        <v>57</v>
      </c>
      <c r="F34" s="19"/>
      <c r="G34" s="19"/>
      <c r="H34" s="19" t="n">
        <f aca="false">SUM(H32:H33)</f>
        <v>473850</v>
      </c>
    </row>
    <row r="35" customFormat="false" ht="12.75" hidden="false" customHeight="false" outlineLevel="0" collapsed="false">
      <c r="A35" s="14"/>
      <c r="B35" s="15"/>
      <c r="C35" s="15"/>
      <c r="D35" s="16"/>
      <c r="E35" s="17" t="s">
        <v>58</v>
      </c>
      <c r="F35" s="15"/>
      <c r="G35" s="15"/>
      <c r="H35" s="15" t="n">
        <v>48813</v>
      </c>
    </row>
    <row r="36" customFormat="false" ht="12.75" hidden="false" customHeight="false" outlineLevel="0" collapsed="false">
      <c r="A36" s="26" t="s">
        <v>59</v>
      </c>
      <c r="B36" s="28" t="n">
        <f aca="false">SUM(B31:B32)</f>
        <v>270675</v>
      </c>
      <c r="C36" s="28" t="n">
        <f aca="false">SUM(C31:C32)</f>
        <v>1072664</v>
      </c>
      <c r="D36" s="29" t="n">
        <f aca="false">SUM(D31:D32)</f>
        <v>1268884</v>
      </c>
      <c r="E36" s="27" t="s">
        <v>60</v>
      </c>
      <c r="F36" s="28" t="n">
        <f aca="false">F34+F35</f>
        <v>0</v>
      </c>
      <c r="G36" s="28" t="n">
        <f aca="false">G34+G35</f>
        <v>0</v>
      </c>
      <c r="H36" s="28" t="n">
        <f aca="false">H34+H35</f>
        <v>522663</v>
      </c>
    </row>
    <row r="37" customFormat="false" ht="25.5" hidden="false" customHeight="false" outlineLevel="0" collapsed="false">
      <c r="A37" s="32" t="s">
        <v>61</v>
      </c>
      <c r="B37" s="28"/>
      <c r="C37" s="28"/>
      <c r="D37" s="29" t="n">
        <f aca="false">D36+D27</f>
        <v>550743</v>
      </c>
      <c r="E37" s="27"/>
      <c r="F37" s="28"/>
      <c r="G37" s="28"/>
      <c r="H37" s="28"/>
    </row>
    <row r="38" s="30" customFormat="true" ht="12.75" hidden="false" customHeight="false" outlineLevel="0" collapsed="false">
      <c r="A38" s="14" t="s">
        <v>62</v>
      </c>
      <c r="B38" s="15"/>
      <c r="C38" s="15"/>
      <c r="D38" s="16" t="n">
        <f aca="false">D32+D29</f>
        <v>138160</v>
      </c>
    </row>
    <row r="39" s="30" customFormat="true" ht="12.75" hidden="false" customHeight="false" outlineLevel="0" collapsed="false">
      <c r="A39" s="14" t="s">
        <v>63</v>
      </c>
      <c r="B39" s="15"/>
      <c r="C39" s="15"/>
      <c r="D39" s="16" t="n">
        <f aca="false">D31+D28</f>
        <v>412583</v>
      </c>
    </row>
    <row r="40" customFormat="false" ht="12.75" hidden="false" customHeight="false" outlineLevel="0" collapsed="false">
      <c r="A40" s="26" t="s">
        <v>64</v>
      </c>
      <c r="B40" s="15"/>
      <c r="C40" s="15"/>
      <c r="D40" s="16"/>
      <c r="E40" s="27" t="s">
        <v>65</v>
      </c>
      <c r="F40" s="15"/>
      <c r="G40" s="15"/>
      <c r="H40" s="15"/>
    </row>
    <row r="41" customFormat="false" ht="12.75" hidden="false" customHeight="false" outlineLevel="0" collapsed="false">
      <c r="A41" s="14" t="s">
        <v>66</v>
      </c>
      <c r="B41" s="15" t="n">
        <v>9420</v>
      </c>
      <c r="C41" s="15" t="n">
        <v>9420</v>
      </c>
      <c r="D41" s="16" t="n">
        <v>9420</v>
      </c>
      <c r="E41" s="17" t="s">
        <v>67</v>
      </c>
      <c r="F41" s="14" t="n">
        <v>37500</v>
      </c>
      <c r="G41" s="14" t="n">
        <v>37500</v>
      </c>
      <c r="H41" s="14" t="n">
        <v>37500</v>
      </c>
    </row>
    <row r="42" customFormat="false" ht="12.75" hidden="false" customHeight="false" outlineLevel="0" collapsed="false">
      <c r="A42" s="14" t="s">
        <v>68</v>
      </c>
      <c r="B42" s="15" t="n">
        <v>22605</v>
      </c>
      <c r="C42" s="15"/>
      <c r="D42" s="16"/>
      <c r="E42" s="17" t="s">
        <v>69</v>
      </c>
      <c r="F42" s="14"/>
      <c r="G42" s="14" t="n">
        <v>800000</v>
      </c>
      <c r="H42" s="14"/>
    </row>
    <row r="43" customFormat="false" ht="12.75" hidden="false" customHeight="false" outlineLevel="0" collapsed="false">
      <c r="A43" s="26" t="s">
        <v>70</v>
      </c>
      <c r="B43" s="28" t="n">
        <f aca="false">SUM(B41:B42)</f>
        <v>32025</v>
      </c>
      <c r="C43" s="28" t="n">
        <f aca="false">SUM(C41:C42)</f>
        <v>9420</v>
      </c>
      <c r="D43" s="29" t="n">
        <f aca="false">SUM(D41:D42)</f>
        <v>9420</v>
      </c>
      <c r="E43" s="27" t="s">
        <v>71</v>
      </c>
      <c r="F43" s="26" t="n">
        <f aca="false">SUM(F41:F42)</f>
        <v>37500</v>
      </c>
      <c r="G43" s="26" t="n">
        <f aca="false">SUM(G41:G42)</f>
        <v>837500</v>
      </c>
      <c r="H43" s="26" t="n">
        <f aca="false">SUM(H41:H42)</f>
        <v>37500</v>
      </c>
    </row>
    <row r="44" customFormat="false" ht="12.75" hidden="false" customHeight="false" outlineLevel="0" collapsed="false">
      <c r="A44" s="26" t="s">
        <v>72</v>
      </c>
      <c r="B44" s="28" t="n">
        <f aca="false">B26+B36+B43</f>
        <v>2439228</v>
      </c>
      <c r="C44" s="28" t="n">
        <f aca="false">C26+C36+C43</f>
        <v>3294443</v>
      </c>
      <c r="D44" s="29" t="n">
        <f aca="false">D26+D36+D43</f>
        <v>3667284</v>
      </c>
      <c r="E44" s="27" t="s">
        <v>73</v>
      </c>
      <c r="F44" s="28" t="n">
        <f aca="false">F26+F43+F36</f>
        <v>2021043</v>
      </c>
      <c r="G44" s="28" t="n">
        <f aca="false">G26+G43+G36</f>
        <v>2825559</v>
      </c>
      <c r="H44" s="28" t="n">
        <f aca="false">H26+H43+H36</f>
        <v>3667284</v>
      </c>
    </row>
    <row r="45" customFormat="false" ht="12.75" hidden="false" customHeight="false" outlineLevel="0" collapsed="false">
      <c r="A45" s="30"/>
      <c r="B45" s="33"/>
      <c r="C45" s="33"/>
      <c r="D45" s="33"/>
      <c r="E45" s="30"/>
      <c r="F45" s="33"/>
      <c r="G45" s="33"/>
      <c r="H45" s="33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B163" colorId="64" zoomScale="100" zoomScaleNormal="100" zoomScalePageLayoutView="100" workbookViewId="0">
      <selection pane="topLeft" activeCell="D25" activeCellId="0" sqref="D25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8.85"/>
    <col collapsed="false" customWidth="true" hidden="false" outlineLevel="0" max="2" min="2" style="42" width="59.99"/>
    <col collapsed="false" customWidth="true" hidden="false" outlineLevel="0" max="3" min="3" style="153" width="6.85"/>
    <col collapsed="false" customWidth="true" hidden="false" outlineLevel="0" max="4" min="4" style="42" width="12.42"/>
    <col collapsed="false" customWidth="true" hidden="false" outlineLevel="0" max="5" min="5" style="42" width="11.28"/>
    <col collapsed="false" customWidth="true" hidden="false" outlineLevel="0" max="6" min="6" style="42" width="8.14"/>
    <col collapsed="false" customWidth="true" hidden="false" outlineLevel="0" max="7" min="7" style="42" width="9.41"/>
    <col collapsed="false" customWidth="true" hidden="false" outlineLevel="0" max="8" min="8" style="42" width="10.41"/>
    <col collapsed="false" customWidth="true" hidden="false" outlineLevel="0" max="9" min="9" style="42" width="6.41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109"/>
      <c r="B1" s="109"/>
      <c r="C1" s="154"/>
      <c r="D1" s="109"/>
      <c r="E1" s="109"/>
      <c r="F1" s="109"/>
      <c r="G1" s="155" t="s">
        <v>365</v>
      </c>
      <c r="H1" s="155"/>
      <c r="I1" s="155"/>
    </row>
    <row r="2" customFormat="false" ht="15.75" hidden="false" customHeight="fals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</row>
    <row r="3" customFormat="false" ht="15.75" hidden="false" customHeight="fals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</row>
    <row r="4" customFormat="false" ht="15.75" hidden="false" customHeight="false" outlineLevel="0" collapsed="false">
      <c r="A4" s="127" t="s">
        <v>366</v>
      </c>
      <c r="B4" s="127"/>
      <c r="C4" s="127"/>
      <c r="D4" s="127"/>
      <c r="E4" s="127"/>
      <c r="F4" s="127"/>
      <c r="G4" s="127"/>
      <c r="H4" s="127"/>
      <c r="I4" s="127"/>
    </row>
    <row r="5" customFormat="false" ht="15.75" hidden="false" customHeight="false" outlineLevel="0" collapsed="false">
      <c r="A5" s="113"/>
      <c r="B5" s="113"/>
      <c r="C5" s="156"/>
      <c r="D5" s="113"/>
      <c r="E5" s="113"/>
      <c r="F5" s="157"/>
      <c r="G5" s="157"/>
      <c r="H5" s="157"/>
      <c r="I5" s="157"/>
    </row>
    <row r="6" customFormat="false" ht="15" hidden="false" customHeight="true" outlineLevel="0" collapsed="false">
      <c r="A6" s="6" t="s">
        <v>367</v>
      </c>
      <c r="B6" s="46" t="s">
        <v>112</v>
      </c>
      <c r="C6" s="46"/>
      <c r="D6" s="49" t="s">
        <v>368</v>
      </c>
      <c r="E6" s="49"/>
      <c r="F6" s="49"/>
      <c r="G6" s="49"/>
      <c r="H6" s="48" t="s">
        <v>369</v>
      </c>
      <c r="I6" s="48"/>
    </row>
    <row r="7" customFormat="false" ht="15" hidden="false" customHeight="true" outlineLevel="0" collapsed="false">
      <c r="A7" s="6"/>
      <c r="B7" s="46"/>
      <c r="C7" s="46"/>
      <c r="D7" s="158" t="s">
        <v>370</v>
      </c>
      <c r="E7" s="7" t="s">
        <v>371</v>
      </c>
      <c r="F7" s="7" t="s">
        <v>372</v>
      </c>
      <c r="G7" s="7" t="s">
        <v>373</v>
      </c>
      <c r="H7" s="48"/>
      <c r="I7" s="48"/>
    </row>
    <row r="8" customFormat="false" ht="25.5" hidden="false" customHeight="true" outlineLevel="0" collapsed="false">
      <c r="A8" s="6"/>
      <c r="B8" s="46"/>
      <c r="C8" s="46"/>
      <c r="D8" s="158"/>
      <c r="E8" s="7"/>
      <c r="F8" s="7"/>
      <c r="G8" s="7"/>
      <c r="H8" s="7" t="s">
        <v>374</v>
      </c>
      <c r="I8" s="6" t="s">
        <v>375</v>
      </c>
    </row>
    <row r="9" customFormat="false" ht="15.75" hidden="false" customHeight="false" outlineLevel="0" collapsed="false">
      <c r="A9" s="159"/>
      <c r="B9" s="160" t="s">
        <v>376</v>
      </c>
      <c r="C9" s="88"/>
      <c r="D9" s="161"/>
      <c r="E9" s="89"/>
      <c r="F9" s="89"/>
      <c r="G9" s="89"/>
      <c r="H9" s="89"/>
      <c r="I9" s="159"/>
    </row>
    <row r="10" customFormat="false" ht="14.25" hidden="false" customHeight="true" outlineLevel="0" collapsed="false">
      <c r="A10" s="1" t="s">
        <v>377</v>
      </c>
      <c r="B10" s="109" t="s">
        <v>378</v>
      </c>
      <c r="C10" s="154"/>
      <c r="D10" s="110" t="n">
        <v>4968</v>
      </c>
      <c r="E10" s="110" t="n">
        <v>1947</v>
      </c>
      <c r="F10" s="110" t="n">
        <v>9673</v>
      </c>
      <c r="G10" s="110"/>
      <c r="H10" s="110" t="n">
        <v>5237</v>
      </c>
      <c r="I10" s="110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4.25" hidden="false" customHeight="true" outlineLevel="0" collapsed="false">
      <c r="A11" s="1" t="s">
        <v>379</v>
      </c>
      <c r="B11" s="109" t="s">
        <v>380</v>
      </c>
      <c r="C11" s="154"/>
      <c r="D11" s="110"/>
      <c r="E11" s="110"/>
      <c r="F11" s="110"/>
      <c r="G11" s="110"/>
      <c r="H11" s="110" t="n">
        <v>2552</v>
      </c>
      <c r="I11" s="110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4.25" hidden="false" customHeight="true" outlineLevel="0" collapsed="false">
      <c r="A12" s="1" t="s">
        <v>381</v>
      </c>
      <c r="B12" s="109" t="s">
        <v>382</v>
      </c>
      <c r="C12" s="154"/>
      <c r="D12" s="110"/>
      <c r="E12" s="110"/>
      <c r="F12" s="110"/>
      <c r="G12" s="110"/>
      <c r="H12" s="110" t="n">
        <v>2478</v>
      </c>
      <c r="I12" s="110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14.25" hidden="false" customHeight="true" outlineLevel="0" collapsed="false">
      <c r="A13" s="1"/>
      <c r="B13" s="162" t="s">
        <v>383</v>
      </c>
      <c r="C13" s="163"/>
      <c r="D13" s="110"/>
      <c r="E13" s="110"/>
      <c r="F13" s="110"/>
      <c r="G13" s="110"/>
      <c r="H13" s="110"/>
      <c r="I13" s="110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14.25" hidden="false" customHeight="true" outlineLevel="0" collapsed="false">
      <c r="A14" s="1" t="s">
        <v>384</v>
      </c>
      <c r="B14" s="109" t="s">
        <v>385</v>
      </c>
      <c r="C14" s="154"/>
      <c r="D14" s="110" t="n">
        <v>1</v>
      </c>
      <c r="E14" s="110" t="n">
        <v>3000000</v>
      </c>
      <c r="F14" s="110" t="n">
        <v>3000</v>
      </c>
      <c r="G14" s="110"/>
      <c r="H14" s="110" t="n">
        <v>3300</v>
      </c>
      <c r="I14" s="110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14.25" hidden="false" customHeight="true" outlineLevel="0" collapsed="false">
      <c r="A15" s="1" t="s">
        <v>386</v>
      </c>
      <c r="B15" s="109" t="s">
        <v>387</v>
      </c>
      <c r="C15" s="154"/>
      <c r="D15" s="110" t="n">
        <v>10964</v>
      </c>
      <c r="E15" s="110" t="n">
        <v>276</v>
      </c>
      <c r="F15" s="110" t="n">
        <v>3026</v>
      </c>
      <c r="G15" s="110"/>
      <c r="H15" s="110" t="n">
        <v>4500</v>
      </c>
      <c r="I15" s="110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14.25" hidden="false" customHeight="true" outlineLevel="0" collapsed="false">
      <c r="A16" s="1" t="s">
        <v>388</v>
      </c>
      <c r="B16" s="109" t="s">
        <v>389</v>
      </c>
      <c r="C16" s="154"/>
      <c r="D16" s="110" t="n">
        <v>4968</v>
      </c>
      <c r="E16" s="110" t="n">
        <v>229</v>
      </c>
      <c r="F16" s="110" t="n">
        <v>1138</v>
      </c>
      <c r="G16" s="110"/>
      <c r="H16" s="110" t="n">
        <v>1338</v>
      </c>
      <c r="I16" s="110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4.25" hidden="false" customHeight="true" outlineLevel="0" collapsed="false">
      <c r="A17" s="1" t="s">
        <v>390</v>
      </c>
      <c r="B17" s="109" t="s">
        <v>391</v>
      </c>
      <c r="C17" s="164"/>
      <c r="D17" s="110" t="n">
        <v>11644</v>
      </c>
      <c r="E17" s="110" t="n">
        <v>56</v>
      </c>
      <c r="F17" s="110" t="n">
        <v>652</v>
      </c>
      <c r="G17" s="110"/>
      <c r="H17" s="110" t="n">
        <v>803</v>
      </c>
      <c r="I17" s="110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4.25" hidden="false" customHeight="true" outlineLevel="0" collapsed="false">
      <c r="A18" s="1" t="s">
        <v>392</v>
      </c>
      <c r="B18" s="109" t="s">
        <v>393</v>
      </c>
      <c r="C18" s="164"/>
      <c r="D18" s="110" t="n">
        <v>181</v>
      </c>
      <c r="E18" s="110" t="n">
        <v>7729</v>
      </c>
      <c r="F18" s="110" t="n">
        <v>1399</v>
      </c>
      <c r="G18" s="110"/>
      <c r="H18" s="110" t="n">
        <v>1230</v>
      </c>
      <c r="I18" s="110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4.25" hidden="false" customHeight="true" outlineLevel="0" collapsed="false">
      <c r="A19" s="1" t="s">
        <v>394</v>
      </c>
      <c r="B19" s="109" t="s">
        <v>395</v>
      </c>
      <c r="C19" s="154"/>
      <c r="D19" s="110" t="n">
        <v>9</v>
      </c>
      <c r="E19" s="110" t="n">
        <v>2612</v>
      </c>
      <c r="F19" s="110" t="n">
        <v>23</v>
      </c>
      <c r="G19" s="110"/>
      <c r="H19" s="110" t="n">
        <v>19</v>
      </c>
      <c r="I19" s="110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14.25" hidden="false" customHeight="true" outlineLevel="0" collapsed="false">
      <c r="A20" s="1" t="s">
        <v>396</v>
      </c>
      <c r="B20" s="109" t="s">
        <v>397</v>
      </c>
      <c r="C20" s="154"/>
      <c r="D20" s="137" t="n">
        <v>240000000</v>
      </c>
      <c r="E20" s="110" t="n">
        <v>1</v>
      </c>
      <c r="F20" s="110" t="n">
        <v>240000</v>
      </c>
      <c r="G20" s="110"/>
      <c r="H20" s="110" t="n">
        <v>480000</v>
      </c>
      <c r="I20" s="110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4.25" hidden="false" customHeight="true" outlineLevel="0" collapsed="false">
      <c r="A21" s="1" t="s">
        <v>398</v>
      </c>
      <c r="B21" s="109" t="s">
        <v>399</v>
      </c>
      <c r="C21" s="154"/>
      <c r="D21" s="110" t="n">
        <v>4968</v>
      </c>
      <c r="E21" s="110"/>
      <c r="F21" s="110" t="n">
        <v>23365</v>
      </c>
      <c r="G21" s="110"/>
      <c r="H21" s="110" t="n">
        <v>21995</v>
      </c>
      <c r="I21" s="110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4.25" hidden="false" customHeight="true" outlineLevel="0" collapsed="false">
      <c r="A22" s="107" t="s">
        <v>400</v>
      </c>
      <c r="B22" s="107"/>
      <c r="C22" s="165"/>
      <c r="D22" s="106"/>
      <c r="E22" s="106"/>
      <c r="F22" s="106"/>
      <c r="G22" s="106" t="n">
        <f aca="false">SUM(F10:F21)</f>
        <v>282276</v>
      </c>
      <c r="H22" s="106" t="n">
        <f aca="false">SUM(H9:H21)</f>
        <v>523452</v>
      </c>
      <c r="I22" s="166" t="n">
        <f aca="false">G22/H22*100</f>
        <v>53.9258613970335</v>
      </c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4.25" hidden="false" customHeight="true" outlineLevel="0" collapsed="false">
      <c r="A23" s="136"/>
      <c r="B23" s="109"/>
      <c r="C23" s="154"/>
      <c r="D23" s="110"/>
      <c r="E23" s="110"/>
      <c r="F23" s="106"/>
      <c r="G23" s="106"/>
      <c r="H23" s="106"/>
      <c r="I23" s="166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4.25" hidden="false" customHeight="true" outlineLevel="0" collapsed="false">
      <c r="A24" s="167" t="s">
        <v>401</v>
      </c>
      <c r="B24" s="167"/>
      <c r="C24" s="165"/>
      <c r="D24" s="110"/>
      <c r="E24" s="110"/>
      <c r="F24" s="106"/>
      <c r="G24" s="106" t="n">
        <f aca="false">G22+G23</f>
        <v>282276</v>
      </c>
      <c r="H24" s="106" t="n">
        <f aca="false">H22+H23</f>
        <v>523452</v>
      </c>
      <c r="I24" s="166" t="n">
        <f aca="false">G24/H24*100</f>
        <v>53.9258613970335</v>
      </c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4.25" hidden="false" customHeight="true" outlineLevel="0" collapsed="false">
      <c r="A25" s="168"/>
      <c r="B25" s="168"/>
      <c r="C25" s="165"/>
      <c r="D25" s="110"/>
      <c r="E25" s="110"/>
      <c r="F25" s="110"/>
      <c r="G25" s="106"/>
      <c r="H25" s="110"/>
      <c r="I25" s="166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4.25" hidden="false" customHeight="true" outlineLevel="0" collapsed="false">
      <c r="A26" s="109"/>
      <c r="B26" s="107" t="s">
        <v>256</v>
      </c>
      <c r="C26" s="165"/>
      <c r="D26" s="110"/>
      <c r="E26" s="110"/>
      <c r="F26" s="110"/>
      <c r="G26" s="106"/>
      <c r="H26" s="110"/>
      <c r="I26" s="166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4.25" hidden="false" customHeight="true" outlineLevel="0" collapsed="false">
      <c r="A27" s="109"/>
      <c r="B27" s="109" t="s">
        <v>402</v>
      </c>
      <c r="C27" s="154"/>
      <c r="D27" s="110"/>
      <c r="E27" s="110"/>
      <c r="F27" s="110"/>
      <c r="G27" s="106"/>
      <c r="H27" s="110"/>
      <c r="I27" s="166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14.25" hidden="false" customHeight="true" outlineLevel="0" collapsed="false">
      <c r="A28" s="1" t="s">
        <v>403</v>
      </c>
      <c r="B28" s="109" t="s">
        <v>404</v>
      </c>
      <c r="C28" s="154"/>
      <c r="D28" s="110" t="n">
        <v>37</v>
      </c>
      <c r="E28" s="110" t="n">
        <v>65000</v>
      </c>
      <c r="F28" s="110" t="n">
        <v>2405</v>
      </c>
      <c r="G28" s="106"/>
      <c r="H28" s="110" t="n">
        <v>2340</v>
      </c>
      <c r="I28" s="166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4.25" hidden="false" customHeight="true" outlineLevel="0" collapsed="false">
      <c r="A29" s="1" t="s">
        <v>405</v>
      </c>
      <c r="B29" s="109" t="s">
        <v>406</v>
      </c>
      <c r="C29" s="154"/>
      <c r="D29" s="110" t="n">
        <v>5</v>
      </c>
      <c r="E29" s="110" t="n">
        <v>65000</v>
      </c>
      <c r="F29" s="110" t="n">
        <v>325</v>
      </c>
      <c r="G29" s="106"/>
      <c r="H29" s="110" t="n">
        <v>195</v>
      </c>
      <c r="I29" s="166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4.25" hidden="false" customHeight="true" outlineLevel="0" collapsed="false">
      <c r="A30" s="1" t="s">
        <v>407</v>
      </c>
      <c r="B30" s="109" t="s">
        <v>408</v>
      </c>
      <c r="C30" s="154"/>
      <c r="D30" s="110" t="n">
        <v>111</v>
      </c>
      <c r="E30" s="110" t="n">
        <v>65000</v>
      </c>
      <c r="F30" s="110" t="n">
        <v>7215</v>
      </c>
      <c r="G30" s="106"/>
      <c r="H30" s="110" t="n">
        <v>6110</v>
      </c>
      <c r="I30" s="166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4.25" hidden="false" customHeight="true" outlineLevel="0" collapsed="false">
      <c r="A31" s="1" t="s">
        <v>409</v>
      </c>
      <c r="B31" s="109" t="s">
        <v>410</v>
      </c>
      <c r="C31" s="154"/>
      <c r="D31" s="110" t="n">
        <v>13</v>
      </c>
      <c r="E31" s="110" t="n">
        <v>20000</v>
      </c>
      <c r="F31" s="110" t="n">
        <v>260</v>
      </c>
      <c r="G31" s="106"/>
      <c r="H31" s="110" t="n">
        <v>180</v>
      </c>
      <c r="I31" s="166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4.25" hidden="false" customHeight="true" outlineLevel="0" collapsed="false">
      <c r="A32" s="1" t="s">
        <v>411</v>
      </c>
      <c r="B32" s="109" t="s">
        <v>412</v>
      </c>
      <c r="C32" s="154"/>
      <c r="D32" s="110" t="n">
        <v>40</v>
      </c>
      <c r="E32" s="110" t="n">
        <v>65000</v>
      </c>
      <c r="F32" s="110" t="n">
        <v>2600</v>
      </c>
      <c r="G32" s="106"/>
      <c r="H32" s="110" t="n">
        <v>2600</v>
      </c>
      <c r="I32" s="166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4.25" hidden="false" customHeight="true" outlineLevel="0" collapsed="false">
      <c r="A33" s="107" t="s">
        <v>259</v>
      </c>
      <c r="B33" s="109"/>
      <c r="C33" s="154"/>
      <c r="D33" s="110"/>
      <c r="E33" s="110"/>
      <c r="F33" s="106"/>
      <c r="G33" s="106" t="n">
        <v>12805</v>
      </c>
      <c r="H33" s="106" t="n">
        <f aca="false">SUM(H26:H32)</f>
        <v>11425</v>
      </c>
      <c r="I33" s="166" t="n">
        <f aca="false">G33/H33*100</f>
        <v>112.078774617068</v>
      </c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4.25" hidden="false" customHeight="true" outlineLevel="0" collapsed="false">
      <c r="A34" s="107"/>
      <c r="B34" s="109"/>
      <c r="C34" s="154"/>
      <c r="D34" s="110"/>
      <c r="E34" s="110"/>
      <c r="F34" s="110"/>
      <c r="G34" s="106"/>
      <c r="H34" s="110"/>
      <c r="I34" s="166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4.25" hidden="false" customHeight="true" outlineLevel="0" collapsed="false">
      <c r="A35" s="109"/>
      <c r="B35" s="107" t="s">
        <v>260</v>
      </c>
      <c r="C35" s="165"/>
      <c r="D35" s="110"/>
      <c r="E35" s="110"/>
      <c r="F35" s="110"/>
      <c r="G35" s="110"/>
      <c r="H35" s="110"/>
      <c r="I35" s="166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4.25" hidden="false" customHeight="true" outlineLevel="0" collapsed="false">
      <c r="A36" s="1" t="s">
        <v>413</v>
      </c>
      <c r="B36" s="109" t="s">
        <v>414</v>
      </c>
      <c r="C36" s="154" t="s">
        <v>415</v>
      </c>
      <c r="D36" s="169" t="n">
        <v>9.2</v>
      </c>
      <c r="E36" s="110" t="n">
        <v>2350000</v>
      </c>
      <c r="F36" s="110" t="n">
        <v>14413</v>
      </c>
      <c r="G36" s="110"/>
      <c r="H36" s="110" t="n">
        <v>15980</v>
      </c>
      <c r="I36" s="166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4.25" hidden="false" customHeight="true" outlineLevel="0" collapsed="false">
      <c r="A37" s="1" t="s">
        <v>416</v>
      </c>
      <c r="B37" s="109" t="s">
        <v>417</v>
      </c>
      <c r="C37" s="154" t="s">
        <v>418</v>
      </c>
      <c r="D37" s="169" t="n">
        <v>5.6</v>
      </c>
      <c r="E37" s="110" t="n">
        <v>2350000</v>
      </c>
      <c r="F37" s="110" t="n">
        <v>8773</v>
      </c>
      <c r="G37" s="110"/>
      <c r="H37" s="110"/>
      <c r="I37" s="166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4.25" hidden="false" customHeight="true" outlineLevel="0" collapsed="false">
      <c r="A38" s="1" t="s">
        <v>419</v>
      </c>
      <c r="B38" s="109" t="s">
        <v>420</v>
      </c>
      <c r="C38" s="154"/>
      <c r="D38" s="169"/>
      <c r="E38" s="110"/>
      <c r="F38" s="110"/>
      <c r="G38" s="110"/>
      <c r="H38" s="110" t="n">
        <v>23120</v>
      </c>
      <c r="I38" s="166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4.25" hidden="false" customHeight="true" outlineLevel="0" collapsed="false">
      <c r="A39" s="1" t="s">
        <v>421</v>
      </c>
      <c r="B39" s="109" t="s">
        <v>422</v>
      </c>
      <c r="C39" s="154" t="s">
        <v>423</v>
      </c>
      <c r="D39" s="169" t="n">
        <v>7.9</v>
      </c>
      <c r="E39" s="110" t="n">
        <v>2350000</v>
      </c>
      <c r="F39" s="110" t="n">
        <v>12377</v>
      </c>
      <c r="G39" s="110"/>
      <c r="H39" s="110"/>
      <c r="I39" s="166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4.25" hidden="false" customHeight="true" outlineLevel="0" collapsed="false">
      <c r="A40" s="1" t="s">
        <v>424</v>
      </c>
      <c r="B40" s="109" t="s">
        <v>425</v>
      </c>
      <c r="C40" s="154" t="s">
        <v>426</v>
      </c>
      <c r="D40" s="169" t="n">
        <v>9.3</v>
      </c>
      <c r="E40" s="110" t="n">
        <v>2350000</v>
      </c>
      <c r="F40" s="110" t="n">
        <v>7285</v>
      </c>
      <c r="G40" s="110"/>
      <c r="H40" s="110" t="n">
        <v>7535</v>
      </c>
      <c r="I40" s="166"/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14.25" hidden="false" customHeight="true" outlineLevel="0" collapsed="false">
      <c r="A41" s="1" t="s">
        <v>427</v>
      </c>
      <c r="B41" s="109" t="s">
        <v>428</v>
      </c>
      <c r="C41" s="154" t="s">
        <v>429</v>
      </c>
      <c r="D41" s="169" t="n">
        <v>5.4</v>
      </c>
      <c r="E41" s="110" t="n">
        <v>2350000</v>
      </c>
      <c r="F41" s="110" t="n">
        <v>4230</v>
      </c>
      <c r="G41" s="110"/>
      <c r="H41" s="110" t="n">
        <v>4826</v>
      </c>
      <c r="I41" s="166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4.25" hidden="false" customHeight="true" outlineLevel="0" collapsed="false">
      <c r="A42" s="1" t="s">
        <v>430</v>
      </c>
      <c r="B42" s="109" t="s">
        <v>431</v>
      </c>
      <c r="C42" s="154" t="s">
        <v>418</v>
      </c>
      <c r="D42" s="169" t="n">
        <v>5.6</v>
      </c>
      <c r="E42" s="110" t="n">
        <v>2350000</v>
      </c>
      <c r="F42" s="110" t="n">
        <v>4387</v>
      </c>
      <c r="G42" s="110"/>
      <c r="H42" s="110"/>
      <c r="I42" s="166"/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14.25" hidden="false" customHeight="true" outlineLevel="0" collapsed="false">
      <c r="A43" s="1" t="s">
        <v>432</v>
      </c>
      <c r="B43" s="109" t="s">
        <v>433</v>
      </c>
      <c r="C43" s="154"/>
      <c r="D43" s="169"/>
      <c r="E43" s="110"/>
      <c r="F43" s="110"/>
      <c r="G43" s="110"/>
      <c r="H43" s="110" t="n">
        <v>6858</v>
      </c>
      <c r="I43" s="166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4.25" hidden="false" customHeight="true" outlineLevel="0" collapsed="false">
      <c r="A44" s="1" t="s">
        <v>434</v>
      </c>
      <c r="B44" s="109" t="s">
        <v>435</v>
      </c>
      <c r="C44" s="154" t="s">
        <v>436</v>
      </c>
      <c r="D44" s="169" t="n">
        <v>2.8</v>
      </c>
      <c r="E44" s="110" t="n">
        <v>2350000</v>
      </c>
      <c r="F44" s="110" t="n">
        <v>2193</v>
      </c>
      <c r="G44" s="110"/>
      <c r="H44" s="110"/>
      <c r="I44" s="166"/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14.25" hidden="false" customHeight="true" outlineLevel="0" collapsed="false">
      <c r="A45" s="1" t="s">
        <v>437</v>
      </c>
      <c r="B45" s="109" t="s">
        <v>438</v>
      </c>
      <c r="C45" s="154" t="s">
        <v>439</v>
      </c>
      <c r="D45" s="169" t="n">
        <v>0.7</v>
      </c>
      <c r="E45" s="110" t="n">
        <v>2350000</v>
      </c>
      <c r="F45" s="110" t="n">
        <v>1097</v>
      </c>
      <c r="G45" s="110"/>
      <c r="H45" s="110"/>
      <c r="I45" s="166"/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14.25" hidden="false" customHeight="true" outlineLevel="0" collapsed="false">
      <c r="A46" s="1" t="s">
        <v>440</v>
      </c>
      <c r="B46" s="109" t="s">
        <v>441</v>
      </c>
      <c r="C46" s="154" t="s">
        <v>442</v>
      </c>
      <c r="D46" s="169" t="n">
        <v>1.1</v>
      </c>
      <c r="E46" s="110" t="n">
        <v>2350000</v>
      </c>
      <c r="F46" s="110" t="n">
        <v>862</v>
      </c>
      <c r="G46" s="110"/>
      <c r="H46" s="110"/>
      <c r="I46" s="166"/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14.25" hidden="false" customHeight="true" outlineLevel="0" collapsed="false">
      <c r="A47" s="1" t="s">
        <v>443</v>
      </c>
      <c r="B47" s="109" t="s">
        <v>444</v>
      </c>
      <c r="C47" s="154" t="s">
        <v>439</v>
      </c>
      <c r="D47" s="110"/>
      <c r="E47" s="110" t="n">
        <v>98000</v>
      </c>
      <c r="F47" s="110" t="n">
        <v>653</v>
      </c>
      <c r="G47" s="110"/>
      <c r="H47" s="110"/>
      <c r="I47" s="166"/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14.25" hidden="false" customHeight="true" outlineLevel="0" collapsed="false">
      <c r="A48" s="1" t="s">
        <v>443</v>
      </c>
      <c r="B48" s="109" t="s">
        <v>445</v>
      </c>
      <c r="C48" s="154" t="s">
        <v>442</v>
      </c>
      <c r="D48" s="110"/>
      <c r="E48" s="110" t="n">
        <v>98000</v>
      </c>
      <c r="F48" s="110" t="n">
        <v>490</v>
      </c>
      <c r="G48" s="110"/>
      <c r="H48" s="110"/>
      <c r="I48" s="166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4.25" hidden="false" customHeight="true" outlineLevel="0" collapsed="false">
      <c r="A49" s="1" t="s">
        <v>446</v>
      </c>
      <c r="B49" s="109" t="s">
        <v>447</v>
      </c>
      <c r="C49" s="154"/>
      <c r="D49" s="137" t="n">
        <v>28</v>
      </c>
      <c r="E49" s="110" t="n">
        <v>64000</v>
      </c>
      <c r="F49" s="110" t="n">
        <v>1195</v>
      </c>
      <c r="G49" s="110"/>
      <c r="H49" s="110" t="n">
        <v>1287</v>
      </c>
      <c r="I49" s="166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4.25" hidden="false" customHeight="true" outlineLevel="0" collapsed="false">
      <c r="A50" s="1" t="s">
        <v>448</v>
      </c>
      <c r="B50" s="109" t="s">
        <v>449</v>
      </c>
      <c r="C50" s="154"/>
      <c r="D50" s="137" t="n">
        <v>28</v>
      </c>
      <c r="E50" s="110" t="n">
        <v>64000</v>
      </c>
      <c r="F50" s="110" t="n">
        <v>597</v>
      </c>
      <c r="G50" s="110"/>
      <c r="H50" s="110" t="n">
        <v>589</v>
      </c>
      <c r="I50" s="166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4.25" hidden="false" customHeight="true" outlineLevel="0" collapsed="false">
      <c r="A51" s="1" t="s">
        <v>450</v>
      </c>
      <c r="B51" s="109" t="s">
        <v>451</v>
      </c>
      <c r="C51" s="154"/>
      <c r="D51" s="137" t="n">
        <v>168</v>
      </c>
      <c r="E51" s="110" t="n">
        <v>15300</v>
      </c>
      <c r="F51" s="110" t="n">
        <v>1714</v>
      </c>
      <c r="G51" s="110"/>
      <c r="H51" s="110" t="n">
        <v>1944</v>
      </c>
      <c r="I51" s="166"/>
      <c r="J51" s="58"/>
      <c r="K51" s="58"/>
      <c r="L51" s="58"/>
      <c r="M51" s="58"/>
      <c r="N51" s="58"/>
      <c r="O51" s="58"/>
      <c r="P51" s="58"/>
      <c r="Q51" s="58"/>
      <c r="R51" s="58"/>
    </row>
    <row r="52" customFormat="false" ht="14.25" hidden="false" customHeight="true" outlineLevel="0" collapsed="false">
      <c r="A52" s="1" t="s">
        <v>452</v>
      </c>
      <c r="B52" s="109" t="s">
        <v>453</v>
      </c>
      <c r="C52" s="154"/>
      <c r="D52" s="137" t="n">
        <v>150</v>
      </c>
      <c r="E52" s="110" t="n">
        <v>15300</v>
      </c>
      <c r="F52" s="110" t="n">
        <v>765</v>
      </c>
      <c r="G52" s="110"/>
      <c r="H52" s="110" t="n">
        <v>960</v>
      </c>
      <c r="I52" s="166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4.25" hidden="false" customHeight="true" outlineLevel="0" collapsed="false">
      <c r="A53" s="1" t="s">
        <v>454</v>
      </c>
      <c r="B53" s="109" t="s">
        <v>455</v>
      </c>
      <c r="C53" s="154"/>
      <c r="D53" s="110" t="n">
        <v>54</v>
      </c>
      <c r="E53" s="110" t="n">
        <v>10000</v>
      </c>
      <c r="F53" s="110" t="n">
        <v>540</v>
      </c>
      <c r="G53" s="110"/>
      <c r="H53" s="110" t="n">
        <v>580</v>
      </c>
      <c r="I53" s="166"/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14.25" hidden="false" customHeight="true" outlineLevel="0" collapsed="false">
      <c r="A54" s="1" t="s">
        <v>456</v>
      </c>
      <c r="B54" s="109" t="s">
        <v>457</v>
      </c>
      <c r="C54" s="154"/>
      <c r="D54" s="109" t="n">
        <v>265</v>
      </c>
      <c r="E54" s="110" t="n">
        <v>1000</v>
      </c>
      <c r="F54" s="110" t="n">
        <v>265</v>
      </c>
      <c r="G54" s="110"/>
      <c r="H54" s="110" t="n">
        <v>241</v>
      </c>
      <c r="I54" s="166"/>
      <c r="J54" s="58"/>
      <c r="K54" s="58"/>
      <c r="L54" s="58"/>
      <c r="M54" s="58"/>
      <c r="N54" s="58"/>
      <c r="O54" s="58"/>
      <c r="P54" s="58"/>
      <c r="Q54" s="58"/>
      <c r="R54" s="58"/>
    </row>
    <row r="55" customFormat="false" ht="14.25" hidden="false" customHeight="true" outlineLevel="0" collapsed="false">
      <c r="A55" s="107" t="s">
        <v>400</v>
      </c>
      <c r="B55" s="107"/>
      <c r="C55" s="165"/>
      <c r="D55" s="106"/>
      <c r="E55" s="106"/>
      <c r="F55" s="106"/>
      <c r="G55" s="106" t="n">
        <f aca="false">SUM(F36:F54)</f>
        <v>61836</v>
      </c>
      <c r="H55" s="106" t="n">
        <f aca="false">SUM(H36:H54)</f>
        <v>63920</v>
      </c>
      <c r="I55" s="166" t="n">
        <f aca="false">G55/H55*100</f>
        <v>96.7396745932416</v>
      </c>
      <c r="J55" s="58"/>
      <c r="K55" s="58"/>
      <c r="L55" s="58"/>
      <c r="M55" s="58"/>
      <c r="N55" s="58"/>
      <c r="O55" s="58"/>
      <c r="P55" s="58"/>
      <c r="Q55" s="58"/>
      <c r="R55" s="58"/>
    </row>
    <row r="56" customFormat="false" ht="14.25" hidden="false" customHeight="true" outlineLevel="0" collapsed="false">
      <c r="A56" s="1" t="s">
        <v>458</v>
      </c>
      <c r="B56" s="109" t="s">
        <v>459</v>
      </c>
      <c r="C56" s="154"/>
      <c r="D56" s="110"/>
      <c r="E56" s="110"/>
      <c r="F56" s="110"/>
      <c r="G56" s="110"/>
      <c r="H56" s="110" t="n">
        <v>171</v>
      </c>
      <c r="I56" s="166"/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14.25" hidden="false" customHeight="true" outlineLevel="0" collapsed="false">
      <c r="A57" s="1" t="s">
        <v>460</v>
      </c>
      <c r="B57" s="109" t="s">
        <v>461</v>
      </c>
      <c r="C57" s="154"/>
      <c r="D57" s="110"/>
      <c r="E57" s="110"/>
      <c r="F57" s="110"/>
      <c r="G57" s="110"/>
      <c r="H57" s="110" t="n">
        <v>86</v>
      </c>
      <c r="I57" s="166"/>
      <c r="J57" s="58"/>
      <c r="K57" s="58"/>
      <c r="L57" s="58"/>
      <c r="M57" s="58"/>
      <c r="N57" s="58"/>
      <c r="O57" s="58"/>
      <c r="P57" s="58"/>
      <c r="Q57" s="58"/>
      <c r="R57" s="58"/>
    </row>
    <row r="58" customFormat="false" ht="14.25" hidden="false" customHeight="true" outlineLevel="0" collapsed="false">
      <c r="A58" s="1" t="s">
        <v>462</v>
      </c>
      <c r="B58" s="109" t="s">
        <v>463</v>
      </c>
      <c r="C58" s="154"/>
      <c r="D58" s="110"/>
      <c r="E58" s="110"/>
      <c r="F58" s="110"/>
      <c r="G58" s="110"/>
      <c r="H58" s="110" t="n">
        <v>69</v>
      </c>
      <c r="I58" s="166"/>
      <c r="J58" s="58"/>
      <c r="K58" s="58"/>
      <c r="L58" s="58"/>
      <c r="M58" s="58"/>
      <c r="N58" s="58"/>
      <c r="O58" s="58"/>
      <c r="P58" s="58"/>
      <c r="Q58" s="58"/>
      <c r="R58" s="58"/>
    </row>
    <row r="59" customFormat="false" ht="14.25" hidden="false" customHeight="true" outlineLevel="0" collapsed="false">
      <c r="A59" s="1" t="s">
        <v>464</v>
      </c>
      <c r="B59" s="109" t="s">
        <v>465</v>
      </c>
      <c r="C59" s="154"/>
      <c r="D59" s="110"/>
      <c r="E59" s="110"/>
      <c r="F59" s="110"/>
      <c r="G59" s="110"/>
      <c r="H59" s="110" t="n">
        <v>34</v>
      </c>
      <c r="I59" s="166"/>
      <c r="J59" s="58"/>
      <c r="K59" s="58"/>
      <c r="L59" s="58"/>
      <c r="M59" s="58"/>
      <c r="N59" s="58"/>
      <c r="O59" s="58"/>
      <c r="P59" s="58"/>
      <c r="Q59" s="58"/>
      <c r="R59" s="58"/>
    </row>
    <row r="60" customFormat="false" ht="17.25" hidden="false" customHeight="true" outlineLevel="0" collapsed="false">
      <c r="A60" s="107" t="s">
        <v>466</v>
      </c>
      <c r="B60" s="109"/>
      <c r="C60" s="154"/>
      <c r="D60" s="110"/>
      <c r="E60" s="110"/>
      <c r="F60" s="106"/>
      <c r="G60" s="106"/>
      <c r="H60" s="106" t="n">
        <f aca="false">SUM(H56:H59)</f>
        <v>360</v>
      </c>
      <c r="I60" s="166"/>
      <c r="J60" s="58"/>
      <c r="K60" s="58"/>
      <c r="L60" s="58"/>
      <c r="M60" s="58"/>
      <c r="N60" s="58"/>
      <c r="O60" s="58"/>
      <c r="P60" s="58"/>
      <c r="Q60" s="58"/>
      <c r="R60" s="58"/>
    </row>
    <row r="61" customFormat="false" ht="14.25" hidden="false" customHeight="true" outlineLevel="0" collapsed="false">
      <c r="A61" s="167" t="s">
        <v>467</v>
      </c>
      <c r="B61" s="167"/>
      <c r="C61" s="165"/>
      <c r="D61" s="110"/>
      <c r="E61" s="110"/>
      <c r="F61" s="106"/>
      <c r="G61" s="106" t="n">
        <f aca="false">G55+G60</f>
        <v>61836</v>
      </c>
      <c r="H61" s="106" t="n">
        <f aca="false">H55+H60</f>
        <v>64280</v>
      </c>
      <c r="I61" s="166" t="n">
        <f aca="false">G61/H61*100</f>
        <v>96.1978842563783</v>
      </c>
      <c r="J61" s="58"/>
      <c r="K61" s="58"/>
      <c r="L61" s="58"/>
      <c r="M61" s="58"/>
      <c r="N61" s="58"/>
      <c r="O61" s="58"/>
      <c r="P61" s="58"/>
      <c r="Q61" s="58"/>
      <c r="R61" s="58"/>
    </row>
    <row r="62" customFormat="false" ht="10.5" hidden="false" customHeight="true" outlineLevel="0" collapsed="false">
      <c r="A62" s="168"/>
      <c r="B62" s="168"/>
      <c r="C62" s="165"/>
      <c r="D62" s="110"/>
      <c r="E62" s="110"/>
      <c r="F62" s="110"/>
      <c r="G62" s="106"/>
      <c r="H62" s="110"/>
      <c r="I62" s="166"/>
      <c r="J62" s="58"/>
      <c r="K62" s="58"/>
      <c r="L62" s="58"/>
      <c r="M62" s="58"/>
      <c r="N62" s="58"/>
      <c r="O62" s="58"/>
      <c r="P62" s="58"/>
      <c r="Q62" s="58"/>
      <c r="R62" s="58"/>
    </row>
    <row r="63" customFormat="false" ht="14.25" hidden="false" customHeight="true" outlineLevel="0" collapsed="false">
      <c r="A63" s="109"/>
      <c r="B63" s="107" t="s">
        <v>468</v>
      </c>
      <c r="C63" s="165"/>
      <c r="D63" s="110"/>
      <c r="E63" s="110"/>
      <c r="F63" s="110"/>
      <c r="G63" s="110"/>
      <c r="H63" s="110"/>
      <c r="I63" s="166"/>
      <c r="J63" s="58"/>
      <c r="K63" s="58"/>
      <c r="L63" s="58"/>
      <c r="M63" s="58"/>
      <c r="N63" s="58"/>
      <c r="O63" s="58"/>
      <c r="P63" s="58"/>
      <c r="Q63" s="58"/>
      <c r="R63" s="58"/>
    </row>
    <row r="64" customFormat="false" ht="14.25" hidden="false" customHeight="true" outlineLevel="0" collapsed="false">
      <c r="A64" s="1" t="s">
        <v>469</v>
      </c>
      <c r="B64" s="109" t="s">
        <v>470</v>
      </c>
      <c r="C64" s="154" t="s">
        <v>471</v>
      </c>
      <c r="D64" s="169" t="n">
        <v>1.5</v>
      </c>
      <c r="E64" s="110" t="n">
        <v>2350000</v>
      </c>
      <c r="F64" s="110" t="n">
        <v>2350</v>
      </c>
      <c r="G64" s="106"/>
      <c r="H64" s="110" t="n">
        <v>2550</v>
      </c>
      <c r="I64" s="166"/>
      <c r="J64" s="58"/>
      <c r="K64" s="58"/>
      <c r="L64" s="58"/>
      <c r="M64" s="58"/>
      <c r="N64" s="58"/>
      <c r="O64" s="58"/>
      <c r="P64" s="58"/>
      <c r="Q64" s="58"/>
      <c r="R64" s="58"/>
    </row>
    <row r="65" customFormat="false" ht="14.25" hidden="false" customHeight="true" outlineLevel="0" collapsed="false">
      <c r="A65" s="1" t="s">
        <v>472</v>
      </c>
      <c r="B65" s="109" t="s">
        <v>473</v>
      </c>
      <c r="C65" s="154" t="s">
        <v>471</v>
      </c>
      <c r="D65" s="169" t="n">
        <v>1.5</v>
      </c>
      <c r="E65" s="110" t="n">
        <v>2350000</v>
      </c>
      <c r="F65" s="110" t="n">
        <v>1175</v>
      </c>
      <c r="G65" s="106"/>
      <c r="H65" s="110" t="n">
        <v>1270</v>
      </c>
      <c r="I65" s="166"/>
      <c r="J65" s="58"/>
      <c r="K65" s="58"/>
      <c r="L65" s="58"/>
      <c r="M65" s="58"/>
      <c r="N65" s="58"/>
      <c r="O65" s="58"/>
      <c r="P65" s="58"/>
      <c r="Q65" s="58"/>
      <c r="R65" s="58"/>
    </row>
    <row r="66" customFormat="false" ht="14.25" hidden="false" customHeight="true" outlineLevel="0" collapsed="false">
      <c r="A66" s="1" t="s">
        <v>474</v>
      </c>
      <c r="B66" s="109" t="s">
        <v>475</v>
      </c>
      <c r="C66" s="154"/>
      <c r="D66" s="137" t="n">
        <v>28</v>
      </c>
      <c r="E66" s="110" t="n">
        <v>165000</v>
      </c>
      <c r="F66" s="110" t="n">
        <v>3080</v>
      </c>
      <c r="G66" s="109"/>
      <c r="H66" s="110" t="n">
        <v>3596</v>
      </c>
      <c r="I66" s="166"/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14.25" hidden="false" customHeight="true" outlineLevel="0" collapsed="false">
      <c r="A67" s="1" t="s">
        <v>474</v>
      </c>
      <c r="B67" s="109" t="s">
        <v>476</v>
      </c>
      <c r="C67" s="154"/>
      <c r="D67" s="137" t="n">
        <v>28</v>
      </c>
      <c r="E67" s="110" t="n">
        <v>165000</v>
      </c>
      <c r="F67" s="110" t="n">
        <v>1540</v>
      </c>
      <c r="G67" s="109"/>
      <c r="H67" s="110" t="n">
        <v>1711</v>
      </c>
      <c r="I67" s="166"/>
      <c r="J67" s="58"/>
      <c r="K67" s="58"/>
      <c r="L67" s="58"/>
      <c r="M67" s="58"/>
      <c r="N67" s="58"/>
      <c r="O67" s="58"/>
      <c r="P67" s="58"/>
      <c r="Q67" s="58"/>
      <c r="R67" s="58"/>
    </row>
    <row r="68" customFormat="false" ht="19.5" hidden="false" customHeight="true" outlineLevel="0" collapsed="false">
      <c r="A68" s="167" t="s">
        <v>400</v>
      </c>
      <c r="B68" s="167"/>
      <c r="C68" s="165"/>
      <c r="D68" s="106"/>
      <c r="E68" s="106"/>
      <c r="F68" s="106"/>
      <c r="G68" s="106" t="n">
        <f aca="false">SUM(F64:F67)</f>
        <v>8145</v>
      </c>
      <c r="H68" s="106" t="n">
        <f aca="false">SUM(H64:H67)</f>
        <v>9127</v>
      </c>
      <c r="I68" s="166" t="n">
        <f aca="false">G68/H68*100</f>
        <v>89.240714363975</v>
      </c>
      <c r="J68" s="58"/>
      <c r="K68" s="58"/>
      <c r="L68" s="58"/>
      <c r="M68" s="58"/>
      <c r="N68" s="58"/>
      <c r="O68" s="58"/>
      <c r="P68" s="58"/>
      <c r="Q68" s="58"/>
      <c r="R68" s="58"/>
    </row>
    <row r="69" customFormat="false" ht="14.25" hidden="false" customHeight="true" outlineLevel="0" collapsed="false">
      <c r="A69" s="1" t="s">
        <v>477</v>
      </c>
      <c r="B69" s="109" t="s">
        <v>478</v>
      </c>
      <c r="C69" s="154"/>
      <c r="D69" s="110"/>
      <c r="E69" s="110"/>
      <c r="F69" s="110"/>
      <c r="G69" s="110"/>
      <c r="H69" s="110" t="n">
        <v>8</v>
      </c>
      <c r="I69" s="166"/>
      <c r="J69" s="58"/>
      <c r="K69" s="58"/>
      <c r="L69" s="58"/>
      <c r="M69" s="58"/>
      <c r="N69" s="58"/>
      <c r="O69" s="58"/>
      <c r="P69" s="58"/>
      <c r="Q69" s="58"/>
      <c r="R69" s="58"/>
    </row>
    <row r="70" customFormat="false" ht="14.25" hidden="false" customHeight="true" outlineLevel="0" collapsed="false">
      <c r="A70" s="1" t="s">
        <v>479</v>
      </c>
      <c r="B70" s="109" t="s">
        <v>480</v>
      </c>
      <c r="C70" s="154"/>
      <c r="D70" s="110"/>
      <c r="E70" s="110"/>
      <c r="F70" s="110"/>
      <c r="G70" s="110"/>
      <c r="H70" s="110" t="n">
        <v>4</v>
      </c>
      <c r="I70" s="166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7.25" hidden="false" customHeight="true" outlineLevel="0" collapsed="false">
      <c r="A71" s="107" t="s">
        <v>466</v>
      </c>
      <c r="B71" s="109"/>
      <c r="C71" s="154"/>
      <c r="D71" s="110"/>
      <c r="E71" s="110"/>
      <c r="F71" s="106"/>
      <c r="G71" s="106"/>
      <c r="H71" s="106" t="n">
        <f aca="false">SUM(H69:H70)</f>
        <v>12</v>
      </c>
      <c r="I71" s="166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4.25" hidden="false" customHeight="true" outlineLevel="0" collapsed="false">
      <c r="A72" s="168" t="s">
        <v>481</v>
      </c>
      <c r="B72" s="168"/>
      <c r="C72" s="165"/>
      <c r="D72" s="110"/>
      <c r="E72" s="110"/>
      <c r="F72" s="106"/>
      <c r="G72" s="106" t="n">
        <f aca="false">G68+G71</f>
        <v>8145</v>
      </c>
      <c r="H72" s="106" t="n">
        <f aca="false">H68+H71</f>
        <v>9139</v>
      </c>
      <c r="I72" s="166" t="n">
        <f aca="false">G72/H72*100</f>
        <v>89.1235364919575</v>
      </c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4.25" hidden="false" customHeight="true" outlineLevel="0" collapsed="false">
      <c r="A73" s="167" t="s">
        <v>482</v>
      </c>
      <c r="B73" s="167"/>
      <c r="C73" s="165"/>
      <c r="D73" s="110"/>
      <c r="E73" s="110"/>
      <c r="F73" s="106"/>
      <c r="G73" s="106" t="n">
        <f aca="false">G61+G72</f>
        <v>69981</v>
      </c>
      <c r="H73" s="106" t="n">
        <f aca="false">H61+H72</f>
        <v>73419</v>
      </c>
      <c r="I73" s="166" t="n">
        <f aca="false">G73/H73*100</f>
        <v>95.317288440322</v>
      </c>
      <c r="J73" s="58"/>
      <c r="K73" s="58"/>
      <c r="L73" s="58"/>
      <c r="M73" s="58"/>
      <c r="N73" s="58"/>
      <c r="O73" s="58"/>
      <c r="P73" s="58"/>
      <c r="Q73" s="58"/>
      <c r="R73" s="58"/>
    </row>
    <row r="74" customFormat="false" ht="23.25" hidden="false" customHeight="true" outlineLevel="0" collapsed="false">
      <c r="A74" s="168"/>
      <c r="B74" s="168"/>
      <c r="C74" s="165"/>
      <c r="D74" s="110"/>
      <c r="E74" s="110"/>
      <c r="F74" s="110"/>
      <c r="G74" s="106"/>
      <c r="H74" s="110"/>
      <c r="I74" s="166"/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14.25" hidden="false" customHeight="true" outlineLevel="0" collapsed="false">
      <c r="A75" s="109"/>
      <c r="B75" s="107" t="s">
        <v>265</v>
      </c>
      <c r="C75" s="165"/>
      <c r="D75" s="110"/>
      <c r="E75" s="110"/>
      <c r="F75" s="110"/>
      <c r="G75" s="110"/>
      <c r="H75" s="110"/>
      <c r="I75" s="166"/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14.25" hidden="false" customHeight="true" outlineLevel="0" collapsed="false">
      <c r="A76" s="1" t="s">
        <v>483</v>
      </c>
      <c r="B76" s="109" t="s">
        <v>484</v>
      </c>
      <c r="C76" s="154" t="s">
        <v>485</v>
      </c>
      <c r="D76" s="169" t="n">
        <v>5.1</v>
      </c>
      <c r="E76" s="110" t="n">
        <v>2350000</v>
      </c>
      <c r="F76" s="110" t="n">
        <v>7990</v>
      </c>
      <c r="G76" s="110"/>
      <c r="H76" s="110" t="n">
        <v>10030</v>
      </c>
      <c r="I76" s="166"/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14.25" hidden="false" customHeight="true" outlineLevel="0" collapsed="false">
      <c r="A77" s="1" t="s">
        <v>486</v>
      </c>
      <c r="B77" s="109" t="s">
        <v>487</v>
      </c>
      <c r="C77" s="154" t="s">
        <v>488</v>
      </c>
      <c r="D77" s="169" t="n">
        <v>2.8</v>
      </c>
      <c r="E77" s="110" t="n">
        <v>2350000</v>
      </c>
      <c r="F77" s="110" t="n">
        <v>4386</v>
      </c>
      <c r="G77" s="110"/>
      <c r="H77" s="110" t="n">
        <v>4930</v>
      </c>
      <c r="I77" s="166"/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14.25" hidden="false" customHeight="true" outlineLevel="0" collapsed="false">
      <c r="A78" s="1" t="s">
        <v>489</v>
      </c>
      <c r="B78" s="109" t="s">
        <v>490</v>
      </c>
      <c r="C78" s="154" t="s">
        <v>491</v>
      </c>
      <c r="D78" s="169" t="n">
        <v>3.6</v>
      </c>
      <c r="E78" s="110" t="n">
        <v>2350000</v>
      </c>
      <c r="F78" s="110" t="n">
        <v>5640</v>
      </c>
      <c r="G78" s="110"/>
      <c r="H78" s="110" t="n">
        <v>5610</v>
      </c>
      <c r="I78" s="166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4.25" hidden="false" customHeight="true" outlineLevel="0" collapsed="false">
      <c r="A79" s="1" t="s">
        <v>492</v>
      </c>
      <c r="B79" s="109" t="s">
        <v>493</v>
      </c>
      <c r="C79" s="154"/>
      <c r="D79" s="169"/>
      <c r="E79" s="110"/>
      <c r="F79" s="110"/>
      <c r="G79" s="110"/>
      <c r="H79" s="110"/>
      <c r="I79" s="166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4.25" hidden="false" customHeight="true" outlineLevel="0" collapsed="false">
      <c r="A80" s="1" t="s">
        <v>494</v>
      </c>
      <c r="B80" s="109" t="s">
        <v>495</v>
      </c>
      <c r="C80" s="154"/>
      <c r="D80" s="169"/>
      <c r="E80" s="110"/>
      <c r="F80" s="110"/>
      <c r="G80" s="110"/>
      <c r="H80" s="110"/>
      <c r="I80" s="166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4.25" hidden="false" customHeight="true" outlineLevel="0" collapsed="false">
      <c r="A81" s="1" t="s">
        <v>496</v>
      </c>
      <c r="B81" s="109" t="s">
        <v>497</v>
      </c>
      <c r="C81" s="154"/>
      <c r="D81" s="169"/>
      <c r="E81" s="110"/>
      <c r="F81" s="110"/>
      <c r="G81" s="110"/>
      <c r="H81" s="110"/>
      <c r="I81" s="166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14.25" hidden="false" customHeight="true" outlineLevel="0" collapsed="false">
      <c r="A82" s="1" t="s">
        <v>498</v>
      </c>
      <c r="B82" s="109" t="s">
        <v>499</v>
      </c>
      <c r="C82" s="154" t="s">
        <v>500</v>
      </c>
      <c r="D82" s="169" t="n">
        <v>5.5</v>
      </c>
      <c r="E82" s="110" t="n">
        <v>2350000</v>
      </c>
      <c r="F82" s="110" t="n">
        <v>8617</v>
      </c>
      <c r="G82" s="110"/>
      <c r="H82" s="110" t="n">
        <v>9860</v>
      </c>
      <c r="I82" s="166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14.25" hidden="false" customHeight="true" outlineLevel="0" collapsed="false">
      <c r="A83" s="1" t="s">
        <v>501</v>
      </c>
      <c r="B83" s="109" t="s">
        <v>502</v>
      </c>
      <c r="C83" s="154" t="s">
        <v>503</v>
      </c>
      <c r="D83" s="169" t="n">
        <v>3.5</v>
      </c>
      <c r="E83" s="110" t="n">
        <v>2350000</v>
      </c>
      <c r="F83" s="110" t="n">
        <v>5483</v>
      </c>
      <c r="G83" s="110"/>
      <c r="H83" s="110"/>
      <c r="I83" s="166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14.25" hidden="false" customHeight="true" outlineLevel="0" collapsed="false">
      <c r="A84" s="1" t="s">
        <v>504</v>
      </c>
      <c r="B84" s="109" t="s">
        <v>497</v>
      </c>
      <c r="C84" s="154"/>
      <c r="D84" s="169"/>
      <c r="E84" s="110"/>
      <c r="F84" s="110"/>
      <c r="G84" s="110"/>
      <c r="H84" s="110" t="n">
        <v>14280</v>
      </c>
      <c r="I84" s="166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14.25" hidden="false" customHeight="true" outlineLevel="0" collapsed="false">
      <c r="A85" s="1" t="s">
        <v>505</v>
      </c>
      <c r="B85" s="109" t="s">
        <v>506</v>
      </c>
      <c r="C85" s="154" t="s">
        <v>488</v>
      </c>
      <c r="D85" s="169" t="n">
        <v>4.2</v>
      </c>
      <c r="E85" s="110" t="n">
        <v>2350000</v>
      </c>
      <c r="F85" s="110" t="n">
        <v>6580</v>
      </c>
      <c r="G85" s="110"/>
      <c r="H85" s="110"/>
      <c r="I85" s="166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14.25" hidden="false" customHeight="true" outlineLevel="0" collapsed="false">
      <c r="A86" s="1" t="s">
        <v>507</v>
      </c>
      <c r="B86" s="109" t="s">
        <v>508</v>
      </c>
      <c r="C86" s="154" t="s">
        <v>509</v>
      </c>
      <c r="D86" s="169" t="n">
        <v>4.7</v>
      </c>
      <c r="E86" s="110" t="n">
        <v>2350000</v>
      </c>
      <c r="F86" s="110" t="n">
        <v>3682</v>
      </c>
      <c r="G86" s="110"/>
      <c r="H86" s="110" t="n">
        <v>4318</v>
      </c>
      <c r="I86" s="166"/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14.25" hidden="false" customHeight="true" outlineLevel="0" collapsed="false">
      <c r="A87" s="1" t="s">
        <v>510</v>
      </c>
      <c r="B87" s="109" t="s">
        <v>511</v>
      </c>
      <c r="C87" s="154" t="s">
        <v>429</v>
      </c>
      <c r="D87" s="169" t="n">
        <v>3.2</v>
      </c>
      <c r="E87" s="110" t="n">
        <v>2350000</v>
      </c>
      <c r="F87" s="110" t="n">
        <v>2507</v>
      </c>
      <c r="G87" s="110"/>
      <c r="H87" s="110" t="n">
        <v>2371</v>
      </c>
      <c r="I87" s="166"/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14.25" hidden="false" customHeight="true" outlineLevel="0" collapsed="false">
      <c r="A88" s="1" t="s">
        <v>512</v>
      </c>
      <c r="B88" s="109" t="s">
        <v>513</v>
      </c>
      <c r="C88" s="154" t="s">
        <v>488</v>
      </c>
      <c r="D88" s="169" t="n">
        <v>3.2</v>
      </c>
      <c r="E88" s="110" t="n">
        <v>2350000</v>
      </c>
      <c r="F88" s="110" t="n">
        <v>2507</v>
      </c>
      <c r="G88" s="110"/>
      <c r="H88" s="110" t="n">
        <v>2963</v>
      </c>
      <c r="I88" s="166"/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14.25" hidden="false" customHeight="true" outlineLevel="0" collapsed="false">
      <c r="A89" s="1" t="s">
        <v>514</v>
      </c>
      <c r="B89" s="109" t="s">
        <v>515</v>
      </c>
      <c r="C89" s="154" t="s">
        <v>516</v>
      </c>
      <c r="D89" s="169" t="n">
        <v>5.5</v>
      </c>
      <c r="E89" s="110" t="n">
        <v>2350000</v>
      </c>
      <c r="F89" s="110" t="n">
        <v>4308</v>
      </c>
      <c r="G89" s="110"/>
      <c r="H89" s="110" t="n">
        <v>4657</v>
      </c>
      <c r="I89" s="166"/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14.25" hidden="false" customHeight="true" outlineLevel="0" collapsed="false">
      <c r="A90" s="1" t="s">
        <v>517</v>
      </c>
      <c r="B90" s="109" t="s">
        <v>518</v>
      </c>
      <c r="C90" s="154" t="s">
        <v>519</v>
      </c>
      <c r="D90" s="169" t="n">
        <v>3.2</v>
      </c>
      <c r="E90" s="110" t="n">
        <v>2350000</v>
      </c>
      <c r="F90" s="110" t="n">
        <v>2507</v>
      </c>
      <c r="G90" s="110"/>
      <c r="H90" s="110" t="n">
        <v>2794</v>
      </c>
      <c r="I90" s="166"/>
      <c r="J90" s="58"/>
      <c r="K90" s="58"/>
      <c r="L90" s="58"/>
      <c r="M90" s="58"/>
      <c r="N90" s="58"/>
      <c r="O90" s="58"/>
      <c r="P90" s="58"/>
      <c r="Q90" s="58"/>
      <c r="R90" s="58"/>
    </row>
    <row r="91" customFormat="false" ht="14.25" hidden="false" customHeight="true" outlineLevel="0" collapsed="false">
      <c r="A91" s="1" t="s">
        <v>520</v>
      </c>
      <c r="B91" s="109" t="s">
        <v>521</v>
      </c>
      <c r="C91" s="154" t="s">
        <v>503</v>
      </c>
      <c r="D91" s="169" t="n">
        <v>3.5</v>
      </c>
      <c r="E91" s="110" t="n">
        <v>2350000</v>
      </c>
      <c r="F91" s="110" t="n">
        <v>2741</v>
      </c>
      <c r="G91" s="110"/>
      <c r="H91" s="110" t="n">
        <v>3387</v>
      </c>
      <c r="I91" s="166"/>
      <c r="J91" s="58"/>
      <c r="K91" s="58"/>
      <c r="L91" s="58"/>
      <c r="M91" s="58"/>
      <c r="N91" s="58"/>
      <c r="O91" s="58"/>
      <c r="P91" s="58"/>
      <c r="Q91" s="58"/>
      <c r="R91" s="58"/>
    </row>
    <row r="92" customFormat="false" ht="14.25" hidden="false" customHeight="true" outlineLevel="0" collapsed="false">
      <c r="A92" s="1" t="s">
        <v>522</v>
      </c>
      <c r="B92" s="109" t="s">
        <v>523</v>
      </c>
      <c r="C92" s="154"/>
      <c r="D92" s="110" t="n">
        <v>9</v>
      </c>
      <c r="E92" s="110" t="n">
        <v>179200</v>
      </c>
      <c r="F92" s="110" t="n">
        <v>1075</v>
      </c>
      <c r="G92" s="110"/>
      <c r="H92" s="110" t="n">
        <v>1408</v>
      </c>
      <c r="I92" s="166"/>
      <c r="J92" s="58"/>
      <c r="K92" s="58"/>
      <c r="L92" s="58"/>
      <c r="M92" s="58"/>
      <c r="N92" s="58"/>
      <c r="O92" s="58"/>
      <c r="P92" s="58"/>
      <c r="Q92" s="58"/>
      <c r="R92" s="58"/>
    </row>
    <row r="93" customFormat="false" ht="14.25" hidden="false" customHeight="true" outlineLevel="0" collapsed="false">
      <c r="A93" s="1" t="s">
        <v>524</v>
      </c>
      <c r="B93" s="109" t="s">
        <v>525</v>
      </c>
      <c r="C93" s="154"/>
      <c r="D93" s="110" t="n">
        <v>10</v>
      </c>
      <c r="E93" s="110" t="n">
        <v>179200</v>
      </c>
      <c r="F93" s="110" t="n">
        <v>597</v>
      </c>
      <c r="G93" s="110"/>
      <c r="H93" s="110"/>
      <c r="I93" s="166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4.25" hidden="false" customHeight="true" outlineLevel="0" collapsed="false">
      <c r="A94" s="1" t="s">
        <v>526</v>
      </c>
      <c r="B94" s="109" t="s">
        <v>527</v>
      </c>
      <c r="C94" s="154"/>
      <c r="D94" s="110"/>
      <c r="E94" s="110"/>
      <c r="F94" s="110"/>
      <c r="G94" s="110"/>
      <c r="H94" s="110" t="n">
        <v>510</v>
      </c>
      <c r="I94" s="166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4.25" hidden="false" customHeight="true" outlineLevel="0" collapsed="false">
      <c r="A95" s="1" t="s">
        <v>528</v>
      </c>
      <c r="B95" s="109" t="s">
        <v>529</v>
      </c>
      <c r="C95" s="154"/>
      <c r="D95" s="110" t="n">
        <v>4</v>
      </c>
      <c r="E95" s="110" t="n">
        <v>134400</v>
      </c>
      <c r="F95" s="110" t="n">
        <v>359</v>
      </c>
      <c r="G95" s="110"/>
      <c r="H95" s="110" t="n">
        <v>192</v>
      </c>
      <c r="I95" s="166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4.25" hidden="false" customHeight="true" outlineLevel="0" collapsed="false">
      <c r="A96" s="1" t="s">
        <v>526</v>
      </c>
      <c r="B96" s="109" t="s">
        <v>530</v>
      </c>
      <c r="C96" s="154"/>
      <c r="D96" s="110" t="n">
        <v>4</v>
      </c>
      <c r="E96" s="110" t="n">
        <v>134400</v>
      </c>
      <c r="F96" s="110" t="n">
        <v>179</v>
      </c>
      <c r="G96" s="110"/>
      <c r="H96" s="110" t="n">
        <v>48</v>
      </c>
      <c r="I96" s="166"/>
      <c r="J96" s="58"/>
      <c r="K96" s="58"/>
      <c r="L96" s="58"/>
      <c r="M96" s="58"/>
      <c r="N96" s="58"/>
      <c r="O96" s="58"/>
      <c r="P96" s="58"/>
      <c r="Q96" s="58"/>
      <c r="R96" s="58"/>
    </row>
    <row r="97" customFormat="false" ht="14.25" hidden="false" customHeight="true" outlineLevel="0" collapsed="false">
      <c r="A97" s="1" t="s">
        <v>531</v>
      </c>
      <c r="B97" s="109" t="s">
        <v>532</v>
      </c>
      <c r="C97" s="154" t="s">
        <v>533</v>
      </c>
      <c r="D97" s="169" t="n">
        <v>1.4</v>
      </c>
      <c r="E97" s="110" t="n">
        <v>2350000</v>
      </c>
      <c r="F97" s="110" t="n">
        <v>2194</v>
      </c>
      <c r="G97" s="110"/>
      <c r="H97" s="110" t="n">
        <v>2380</v>
      </c>
      <c r="I97" s="166"/>
      <c r="J97" s="58"/>
      <c r="K97" s="58"/>
      <c r="L97" s="58"/>
      <c r="M97" s="58"/>
      <c r="N97" s="58"/>
      <c r="O97" s="58"/>
      <c r="P97" s="58"/>
      <c r="Q97" s="58"/>
      <c r="R97" s="58"/>
    </row>
    <row r="98" customFormat="false" ht="14.25" hidden="false" customHeight="true" outlineLevel="0" collapsed="false">
      <c r="A98" s="1" t="s">
        <v>534</v>
      </c>
      <c r="B98" s="170" t="s">
        <v>535</v>
      </c>
      <c r="C98" s="154" t="s">
        <v>533</v>
      </c>
      <c r="D98" s="169" t="n">
        <v>1.4</v>
      </c>
      <c r="E98" s="110" t="n">
        <v>2350000</v>
      </c>
      <c r="F98" s="110" t="n">
        <v>1097</v>
      </c>
      <c r="G98" s="110"/>
      <c r="H98" s="110" t="n">
        <v>1185</v>
      </c>
      <c r="I98" s="166"/>
      <c r="J98" s="58"/>
      <c r="K98" s="58"/>
      <c r="L98" s="58"/>
      <c r="M98" s="58"/>
      <c r="N98" s="58"/>
      <c r="O98" s="58"/>
      <c r="P98" s="58"/>
      <c r="Q98" s="58"/>
      <c r="R98" s="58"/>
    </row>
    <row r="99" customFormat="false" ht="14.25" hidden="false" customHeight="true" outlineLevel="0" collapsed="false">
      <c r="A99" s="1" t="s">
        <v>536</v>
      </c>
      <c r="B99" s="109" t="s">
        <v>537</v>
      </c>
      <c r="C99" s="154" t="s">
        <v>538</v>
      </c>
      <c r="D99" s="169" t="n">
        <v>0.2</v>
      </c>
      <c r="E99" s="110" t="n">
        <v>2350000</v>
      </c>
      <c r="F99" s="110" t="n">
        <v>313</v>
      </c>
      <c r="G99" s="110"/>
      <c r="H99" s="110" t="n">
        <v>510</v>
      </c>
      <c r="I99" s="166"/>
      <c r="J99" s="58"/>
      <c r="K99" s="58"/>
      <c r="L99" s="58"/>
      <c r="M99" s="58"/>
      <c r="N99" s="58"/>
      <c r="O99" s="58"/>
      <c r="P99" s="58"/>
      <c r="Q99" s="58"/>
      <c r="R99" s="58"/>
    </row>
    <row r="100" customFormat="false" ht="14.25" hidden="false" customHeight="true" outlineLevel="0" collapsed="false">
      <c r="A100" s="1" t="s">
        <v>539</v>
      </c>
      <c r="B100" s="109" t="s">
        <v>540</v>
      </c>
      <c r="C100" s="154" t="s">
        <v>538</v>
      </c>
      <c r="D100" s="169" t="n">
        <v>0.2</v>
      </c>
      <c r="E100" s="110" t="n">
        <v>2350000</v>
      </c>
      <c r="F100" s="110" t="n">
        <v>156</v>
      </c>
      <c r="G100" s="110"/>
      <c r="H100" s="110" t="n">
        <v>254</v>
      </c>
      <c r="I100" s="166"/>
      <c r="J100" s="58"/>
      <c r="K100" s="58"/>
      <c r="L100" s="58"/>
      <c r="M100" s="58"/>
      <c r="N100" s="58"/>
      <c r="O100" s="58"/>
      <c r="P100" s="58"/>
      <c r="Q100" s="58"/>
      <c r="R100" s="58"/>
    </row>
    <row r="101" customFormat="false" ht="14.25" hidden="false" customHeight="true" outlineLevel="0" collapsed="false">
      <c r="A101" s="1" t="s">
        <v>541</v>
      </c>
      <c r="B101" s="109" t="s">
        <v>542</v>
      </c>
      <c r="C101" s="154" t="s">
        <v>543</v>
      </c>
      <c r="D101" s="169" t="n">
        <v>1.7</v>
      </c>
      <c r="E101" s="110" t="n">
        <v>2350000</v>
      </c>
      <c r="F101" s="110" t="n">
        <v>2663</v>
      </c>
      <c r="G101" s="110"/>
      <c r="H101" s="110" t="n">
        <v>2720</v>
      </c>
      <c r="I101" s="166"/>
      <c r="J101" s="58"/>
      <c r="K101" s="58"/>
      <c r="L101" s="58"/>
      <c r="M101" s="58"/>
      <c r="N101" s="58"/>
      <c r="O101" s="58"/>
      <c r="P101" s="58"/>
      <c r="Q101" s="58"/>
      <c r="R101" s="58"/>
    </row>
    <row r="102" customFormat="false" ht="14.25" hidden="false" customHeight="true" outlineLevel="0" collapsed="false">
      <c r="A102" s="1" t="s">
        <v>544</v>
      </c>
      <c r="B102" s="109" t="s">
        <v>545</v>
      </c>
      <c r="C102" s="154" t="s">
        <v>546</v>
      </c>
      <c r="D102" s="169" t="n">
        <v>0.2</v>
      </c>
      <c r="E102" s="110" t="n">
        <v>2350000</v>
      </c>
      <c r="F102" s="110" t="n">
        <v>313</v>
      </c>
      <c r="G102" s="110"/>
      <c r="H102" s="110" t="n">
        <v>340</v>
      </c>
      <c r="I102" s="166"/>
      <c r="J102" s="58"/>
      <c r="K102" s="58"/>
      <c r="L102" s="58"/>
      <c r="M102" s="58"/>
      <c r="N102" s="58"/>
      <c r="O102" s="58"/>
      <c r="P102" s="58"/>
      <c r="Q102" s="58"/>
      <c r="R102" s="58"/>
    </row>
    <row r="103" customFormat="false" ht="14.25" hidden="false" customHeight="true" outlineLevel="0" collapsed="false">
      <c r="A103" s="1" t="s">
        <v>547</v>
      </c>
      <c r="B103" s="109" t="s">
        <v>548</v>
      </c>
      <c r="C103" s="154" t="s">
        <v>549</v>
      </c>
      <c r="D103" s="169" t="n">
        <v>1.8</v>
      </c>
      <c r="E103" s="110" t="n">
        <v>2350000</v>
      </c>
      <c r="F103" s="110" t="n">
        <v>1410</v>
      </c>
      <c r="G103" s="110"/>
      <c r="H103" s="110" t="n">
        <v>1355</v>
      </c>
      <c r="I103" s="166"/>
      <c r="J103" s="58"/>
      <c r="K103" s="58"/>
      <c r="L103" s="58"/>
      <c r="M103" s="58"/>
      <c r="N103" s="58"/>
      <c r="O103" s="58"/>
      <c r="P103" s="58"/>
      <c r="Q103" s="58"/>
      <c r="R103" s="58"/>
    </row>
    <row r="104" customFormat="false" ht="14.25" hidden="false" customHeight="true" outlineLevel="0" collapsed="false">
      <c r="A104" s="1" t="s">
        <v>550</v>
      </c>
      <c r="B104" s="109" t="s">
        <v>551</v>
      </c>
      <c r="C104" s="154" t="s">
        <v>552</v>
      </c>
      <c r="D104" s="169" t="n">
        <v>0.2</v>
      </c>
      <c r="E104" s="110" t="n">
        <v>2350000</v>
      </c>
      <c r="F104" s="110" t="n">
        <v>157</v>
      </c>
      <c r="G104" s="110"/>
      <c r="H104" s="110" t="n">
        <v>169</v>
      </c>
      <c r="I104" s="166"/>
      <c r="J104" s="58"/>
      <c r="K104" s="58"/>
      <c r="L104" s="58"/>
      <c r="M104" s="58"/>
      <c r="N104" s="58"/>
      <c r="O104" s="58"/>
      <c r="P104" s="58"/>
      <c r="Q104" s="58"/>
      <c r="R104" s="58"/>
    </row>
    <row r="105" customFormat="false" ht="14.25" hidden="false" customHeight="true" outlineLevel="0" collapsed="false">
      <c r="A105" s="1" t="s">
        <v>553</v>
      </c>
      <c r="B105" s="109" t="s">
        <v>554</v>
      </c>
      <c r="C105" s="154"/>
      <c r="D105" s="137" t="n">
        <v>68</v>
      </c>
      <c r="E105" s="110" t="n">
        <v>44900</v>
      </c>
      <c r="F105" s="110" t="n">
        <v>2036</v>
      </c>
      <c r="G105" s="110"/>
      <c r="H105" s="110" t="n">
        <v>2244</v>
      </c>
      <c r="I105" s="166"/>
      <c r="J105" s="58"/>
      <c r="K105" s="58"/>
      <c r="L105" s="58"/>
      <c r="M105" s="58"/>
      <c r="N105" s="58"/>
      <c r="O105" s="58"/>
      <c r="P105" s="58"/>
      <c r="Q105" s="58"/>
      <c r="R105" s="58"/>
    </row>
    <row r="106" customFormat="false" ht="14.25" hidden="false" customHeight="true" outlineLevel="0" collapsed="false">
      <c r="A106" s="1" t="s">
        <v>555</v>
      </c>
      <c r="B106" s="171" t="s">
        <v>556</v>
      </c>
      <c r="C106" s="154"/>
      <c r="D106" s="137" t="n">
        <v>21</v>
      </c>
      <c r="E106" s="110" t="n">
        <v>17600</v>
      </c>
      <c r="F106" s="110" t="n">
        <v>246</v>
      </c>
      <c r="G106" s="110"/>
      <c r="H106" s="110" t="n">
        <v>547</v>
      </c>
      <c r="I106" s="166"/>
      <c r="J106" s="58"/>
      <c r="K106" s="58"/>
      <c r="L106" s="58"/>
      <c r="M106" s="58"/>
      <c r="N106" s="58"/>
      <c r="O106" s="58"/>
      <c r="P106" s="58"/>
      <c r="Q106" s="58"/>
      <c r="R106" s="58"/>
    </row>
    <row r="107" customFormat="false" ht="14.25" hidden="false" customHeight="true" outlineLevel="0" collapsed="false">
      <c r="A107" s="1" t="s">
        <v>557</v>
      </c>
      <c r="B107" s="109" t="s">
        <v>558</v>
      </c>
      <c r="C107" s="154"/>
      <c r="D107" s="110" t="n">
        <v>66</v>
      </c>
      <c r="E107" s="110" t="n">
        <v>44900</v>
      </c>
      <c r="F107" s="110" t="n">
        <v>1018</v>
      </c>
      <c r="G107" s="110"/>
      <c r="H107" s="110" t="n">
        <v>1067</v>
      </c>
      <c r="I107" s="166"/>
      <c r="J107" s="58"/>
      <c r="K107" s="58"/>
      <c r="L107" s="58"/>
      <c r="M107" s="58"/>
      <c r="N107" s="58"/>
      <c r="O107" s="58"/>
      <c r="P107" s="58"/>
      <c r="Q107" s="58"/>
      <c r="R107" s="58"/>
    </row>
    <row r="108" customFormat="false" ht="14.25" hidden="false" customHeight="true" outlineLevel="0" collapsed="false">
      <c r="A108" s="1" t="s">
        <v>559</v>
      </c>
      <c r="B108" s="109" t="s">
        <v>560</v>
      </c>
      <c r="C108" s="154"/>
      <c r="D108" s="110" t="n">
        <v>21</v>
      </c>
      <c r="E108" s="110" t="n">
        <v>17600</v>
      </c>
      <c r="F108" s="110" t="n">
        <v>123</v>
      </c>
      <c r="G108" s="110"/>
      <c r="H108" s="110" t="n">
        <v>259</v>
      </c>
      <c r="I108" s="166"/>
      <c r="J108" s="58"/>
      <c r="K108" s="58"/>
      <c r="L108" s="58"/>
      <c r="M108" s="58"/>
      <c r="N108" s="58"/>
      <c r="O108" s="58"/>
      <c r="P108" s="58"/>
      <c r="Q108" s="58"/>
      <c r="R108" s="58"/>
    </row>
    <row r="109" customFormat="false" ht="14.25" hidden="false" customHeight="true" outlineLevel="0" collapsed="false">
      <c r="A109" s="1" t="s">
        <v>561</v>
      </c>
      <c r="B109" s="109" t="s">
        <v>562</v>
      </c>
      <c r="C109" s="154"/>
      <c r="D109" s="110"/>
      <c r="E109" s="110"/>
      <c r="F109" s="110"/>
      <c r="G109" s="110"/>
      <c r="H109" s="110"/>
      <c r="I109" s="166"/>
      <c r="J109" s="58"/>
      <c r="K109" s="58"/>
      <c r="L109" s="58"/>
      <c r="M109" s="58"/>
      <c r="N109" s="58"/>
      <c r="O109" s="58"/>
      <c r="P109" s="58"/>
      <c r="Q109" s="58"/>
      <c r="R109" s="58"/>
    </row>
    <row r="110" customFormat="false" ht="14.25" hidden="false" customHeight="true" outlineLevel="0" collapsed="false">
      <c r="A110" s="1" t="s">
        <v>563</v>
      </c>
      <c r="B110" s="109" t="s">
        <v>564</v>
      </c>
      <c r="C110" s="154"/>
      <c r="D110" s="110" t="n">
        <v>32</v>
      </c>
      <c r="E110" s="110" t="n">
        <v>36300</v>
      </c>
      <c r="F110" s="110" t="n">
        <v>774</v>
      </c>
      <c r="G110" s="110"/>
      <c r="H110" s="110" t="n">
        <v>840</v>
      </c>
      <c r="I110" s="166"/>
      <c r="J110" s="58"/>
      <c r="K110" s="58"/>
      <c r="L110" s="58"/>
      <c r="M110" s="58"/>
      <c r="N110" s="58"/>
      <c r="O110" s="58"/>
      <c r="P110" s="58"/>
      <c r="Q110" s="58"/>
      <c r="R110" s="58"/>
    </row>
    <row r="111" customFormat="false" ht="14.25" hidden="false" customHeight="true" outlineLevel="0" collapsed="false">
      <c r="A111" s="1" t="s">
        <v>565</v>
      </c>
      <c r="B111" s="109" t="s">
        <v>566</v>
      </c>
      <c r="C111" s="154"/>
      <c r="D111" s="110" t="n">
        <v>30</v>
      </c>
      <c r="E111" s="110" t="n">
        <v>36300</v>
      </c>
      <c r="F111" s="110" t="n">
        <v>363</v>
      </c>
      <c r="G111" s="110"/>
      <c r="H111" s="110" t="n">
        <v>342</v>
      </c>
      <c r="I111" s="166"/>
      <c r="J111" s="58"/>
      <c r="K111" s="58"/>
      <c r="L111" s="58"/>
      <c r="M111" s="58"/>
      <c r="N111" s="58"/>
      <c r="O111" s="58"/>
      <c r="P111" s="58"/>
      <c r="Q111" s="58"/>
      <c r="R111" s="58"/>
    </row>
    <row r="112" customFormat="false" ht="14.25" hidden="false" customHeight="true" outlineLevel="0" collapsed="false">
      <c r="A112" s="1" t="s">
        <v>567</v>
      </c>
      <c r="B112" s="109" t="s">
        <v>568</v>
      </c>
      <c r="C112" s="154"/>
      <c r="D112" s="110" t="n">
        <v>13</v>
      </c>
      <c r="E112" s="110" t="n">
        <v>36300</v>
      </c>
      <c r="F112" s="110" t="n">
        <v>315</v>
      </c>
      <c r="G112" s="110"/>
      <c r="H112" s="110"/>
      <c r="I112" s="166"/>
      <c r="J112" s="58"/>
      <c r="K112" s="58"/>
      <c r="L112" s="58"/>
      <c r="M112" s="58"/>
      <c r="N112" s="58"/>
      <c r="O112" s="58"/>
      <c r="P112" s="58"/>
      <c r="Q112" s="58"/>
      <c r="R112" s="58"/>
    </row>
    <row r="113" customFormat="false" ht="14.25" hidden="false" customHeight="true" outlineLevel="0" collapsed="false">
      <c r="A113" s="1" t="s">
        <v>569</v>
      </c>
      <c r="B113" s="109" t="s">
        <v>570</v>
      </c>
      <c r="C113" s="154"/>
      <c r="D113" s="110"/>
      <c r="E113" s="110"/>
      <c r="F113" s="110"/>
      <c r="G113" s="110"/>
      <c r="H113" s="110" t="n">
        <v>540</v>
      </c>
      <c r="I113" s="166"/>
      <c r="J113" s="58"/>
      <c r="K113" s="58"/>
      <c r="L113" s="58"/>
      <c r="M113" s="58"/>
      <c r="N113" s="58"/>
      <c r="O113" s="58"/>
      <c r="P113" s="58"/>
      <c r="Q113" s="58"/>
      <c r="R113" s="58"/>
    </row>
    <row r="114" customFormat="false" ht="14.25" hidden="false" customHeight="true" outlineLevel="0" collapsed="false">
      <c r="A114" s="1" t="s">
        <v>571</v>
      </c>
      <c r="B114" s="109" t="s">
        <v>572</v>
      </c>
      <c r="C114" s="154"/>
      <c r="D114" s="110" t="n">
        <v>15</v>
      </c>
      <c r="E114" s="110" t="n">
        <v>36300</v>
      </c>
      <c r="F114" s="110" t="n">
        <v>363</v>
      </c>
      <c r="G114" s="110"/>
      <c r="H114" s="110"/>
      <c r="I114" s="166"/>
      <c r="J114" s="58"/>
      <c r="K114" s="58"/>
      <c r="L114" s="58"/>
      <c r="M114" s="58"/>
      <c r="N114" s="58"/>
      <c r="O114" s="58"/>
      <c r="P114" s="58"/>
      <c r="Q114" s="58"/>
      <c r="R114" s="58"/>
    </row>
    <row r="115" customFormat="false" ht="14.25" hidden="false" customHeight="true" outlineLevel="0" collapsed="false">
      <c r="A115" s="1" t="s">
        <v>573</v>
      </c>
      <c r="B115" s="109" t="s">
        <v>574</v>
      </c>
      <c r="C115" s="154"/>
      <c r="D115" s="110"/>
      <c r="E115" s="110"/>
      <c r="F115" s="110"/>
      <c r="G115" s="110"/>
      <c r="H115" s="110" t="n">
        <v>185</v>
      </c>
      <c r="I115" s="166"/>
      <c r="J115" s="58"/>
      <c r="K115" s="58"/>
      <c r="L115" s="58"/>
      <c r="M115" s="58"/>
      <c r="N115" s="58"/>
      <c r="O115" s="58"/>
      <c r="P115" s="58"/>
      <c r="Q115" s="58"/>
      <c r="R115" s="58"/>
    </row>
    <row r="116" customFormat="false" ht="14.25" hidden="false" customHeight="true" outlineLevel="0" collapsed="false">
      <c r="A116" s="1" t="s">
        <v>575</v>
      </c>
      <c r="B116" s="109" t="s">
        <v>576</v>
      </c>
      <c r="C116" s="154"/>
      <c r="D116" s="110" t="n">
        <v>18</v>
      </c>
      <c r="E116" s="110" t="n">
        <v>36300</v>
      </c>
      <c r="F116" s="110" t="n">
        <v>218</v>
      </c>
      <c r="G116" s="110"/>
      <c r="H116" s="110"/>
      <c r="I116" s="166"/>
      <c r="J116" s="58"/>
      <c r="K116" s="58"/>
      <c r="L116" s="58"/>
      <c r="M116" s="58"/>
      <c r="N116" s="58"/>
      <c r="O116" s="58"/>
      <c r="P116" s="58"/>
      <c r="Q116" s="58"/>
      <c r="R116" s="58"/>
    </row>
    <row r="117" customFormat="false" ht="14.25" hidden="false" customHeight="true" outlineLevel="0" collapsed="false">
      <c r="A117" s="1" t="s">
        <v>577</v>
      </c>
      <c r="B117" s="109" t="s">
        <v>578</v>
      </c>
      <c r="C117" s="154"/>
      <c r="D117" s="110"/>
      <c r="E117" s="110"/>
      <c r="F117" s="110"/>
      <c r="G117" s="110"/>
      <c r="H117" s="110" t="n">
        <v>186</v>
      </c>
      <c r="I117" s="166"/>
      <c r="J117" s="58"/>
      <c r="K117" s="58"/>
      <c r="L117" s="58"/>
      <c r="M117" s="58"/>
      <c r="N117" s="58"/>
      <c r="O117" s="58"/>
      <c r="P117" s="58"/>
      <c r="Q117" s="58"/>
      <c r="R117" s="58"/>
    </row>
    <row r="118" customFormat="false" ht="14.25" hidden="false" customHeight="true" outlineLevel="0" collapsed="false">
      <c r="A118" s="1" t="s">
        <v>579</v>
      </c>
      <c r="B118" s="109" t="s">
        <v>580</v>
      </c>
      <c r="C118" s="154"/>
      <c r="D118" s="110" t="n">
        <v>6</v>
      </c>
      <c r="E118" s="110" t="n">
        <v>36300</v>
      </c>
      <c r="F118" s="110" t="n">
        <v>72</v>
      </c>
      <c r="G118" s="110"/>
      <c r="H118" s="110"/>
      <c r="I118" s="166"/>
      <c r="J118" s="58"/>
      <c r="K118" s="58"/>
      <c r="L118" s="58"/>
      <c r="M118" s="58"/>
      <c r="N118" s="58"/>
      <c r="O118" s="58"/>
      <c r="P118" s="58"/>
      <c r="Q118" s="58"/>
      <c r="R118" s="58"/>
    </row>
    <row r="119" customFormat="false" ht="14.25" hidden="false" customHeight="true" outlineLevel="0" collapsed="false">
      <c r="A119" s="1" t="s">
        <v>581</v>
      </c>
      <c r="B119" s="109" t="s">
        <v>582</v>
      </c>
      <c r="C119" s="154"/>
      <c r="D119" s="110" t="n">
        <v>106</v>
      </c>
      <c r="E119" s="110" t="n">
        <v>10000</v>
      </c>
      <c r="F119" s="110" t="n">
        <v>1060</v>
      </c>
      <c r="G119" s="110"/>
      <c r="H119" s="110" t="n">
        <v>920</v>
      </c>
      <c r="I119" s="166"/>
      <c r="J119" s="58"/>
      <c r="K119" s="58"/>
      <c r="L119" s="58"/>
      <c r="M119" s="58"/>
      <c r="N119" s="58"/>
      <c r="O119" s="58"/>
      <c r="P119" s="58"/>
      <c r="Q119" s="58"/>
      <c r="R119" s="58"/>
    </row>
    <row r="120" customFormat="false" ht="14.25" hidden="false" customHeight="true" outlineLevel="0" collapsed="false">
      <c r="A120" s="1" t="s">
        <v>583</v>
      </c>
      <c r="B120" s="109" t="s">
        <v>584</v>
      </c>
      <c r="C120" s="154"/>
      <c r="D120" s="110" t="n">
        <v>355</v>
      </c>
      <c r="E120" s="110" t="n">
        <v>1000</v>
      </c>
      <c r="F120" s="110" t="n">
        <v>355</v>
      </c>
      <c r="G120" s="110"/>
      <c r="H120" s="110" t="n">
        <v>348</v>
      </c>
      <c r="I120" s="166"/>
      <c r="J120" s="58"/>
      <c r="K120" s="58"/>
      <c r="L120" s="58"/>
      <c r="M120" s="58"/>
      <c r="N120" s="58"/>
      <c r="O120" s="58"/>
      <c r="P120" s="58"/>
      <c r="Q120" s="58"/>
      <c r="R120" s="58"/>
    </row>
    <row r="121" customFormat="false" ht="14.25" hidden="false" customHeight="true" outlineLevel="0" collapsed="false">
      <c r="A121" s="107" t="s">
        <v>400</v>
      </c>
      <c r="B121" s="107"/>
      <c r="C121" s="165"/>
      <c r="D121" s="106"/>
      <c r="E121" s="106"/>
      <c r="F121" s="106"/>
      <c r="G121" s="106" t="n">
        <f aca="false">SUM(F76:F120)</f>
        <v>74404</v>
      </c>
      <c r="H121" s="106" t="n">
        <f aca="false">SUM(H76:H120)</f>
        <v>83749</v>
      </c>
      <c r="I121" s="166" t="n">
        <f aca="false">G121/H121*100</f>
        <v>88.8416578108395</v>
      </c>
      <c r="J121" s="58"/>
      <c r="K121" s="58"/>
      <c r="L121" s="58"/>
      <c r="M121" s="58"/>
      <c r="N121" s="58"/>
      <c r="O121" s="58"/>
      <c r="P121" s="58"/>
      <c r="Q121" s="58"/>
      <c r="R121" s="58"/>
    </row>
    <row r="122" customFormat="false" ht="14.25" hidden="false" customHeight="true" outlineLevel="0" collapsed="false">
      <c r="A122" s="1" t="s">
        <v>585</v>
      </c>
      <c r="B122" s="109" t="s">
        <v>586</v>
      </c>
      <c r="C122" s="154"/>
      <c r="D122" s="110"/>
      <c r="E122" s="110"/>
      <c r="F122" s="110"/>
      <c r="G122" s="110"/>
      <c r="H122" s="110" t="n">
        <v>312</v>
      </c>
      <c r="I122" s="166"/>
      <c r="J122" s="58"/>
      <c r="K122" s="58"/>
      <c r="L122" s="58"/>
      <c r="M122" s="58"/>
      <c r="N122" s="58"/>
      <c r="O122" s="58"/>
      <c r="P122" s="58"/>
      <c r="Q122" s="58"/>
      <c r="R122" s="58"/>
    </row>
    <row r="123" customFormat="false" ht="14.25" hidden="false" customHeight="true" outlineLevel="0" collapsed="false">
      <c r="A123" s="1" t="s">
        <v>585</v>
      </c>
      <c r="B123" s="109" t="s">
        <v>587</v>
      </c>
      <c r="C123" s="154"/>
      <c r="D123" s="110"/>
      <c r="E123" s="110"/>
      <c r="F123" s="110"/>
      <c r="G123" s="110"/>
      <c r="H123" s="110" t="n">
        <v>164</v>
      </c>
      <c r="I123" s="166"/>
      <c r="J123" s="58"/>
      <c r="K123" s="58"/>
      <c r="L123" s="58"/>
      <c r="M123" s="58"/>
      <c r="N123" s="58"/>
      <c r="O123" s="58"/>
      <c r="P123" s="58"/>
      <c r="Q123" s="58"/>
      <c r="R123" s="58"/>
    </row>
    <row r="124" customFormat="false" ht="14.25" hidden="false" customHeight="true" outlineLevel="0" collapsed="false">
      <c r="A124" s="1" t="s">
        <v>588</v>
      </c>
      <c r="B124" s="109" t="s">
        <v>589</v>
      </c>
      <c r="C124" s="154"/>
      <c r="D124" s="110"/>
      <c r="E124" s="110"/>
      <c r="F124" s="110"/>
      <c r="G124" s="110"/>
      <c r="H124" s="110" t="n">
        <v>39</v>
      </c>
      <c r="I124" s="166"/>
      <c r="J124" s="58"/>
      <c r="K124" s="58"/>
      <c r="L124" s="58"/>
      <c r="M124" s="58"/>
      <c r="N124" s="58"/>
      <c r="O124" s="58"/>
      <c r="P124" s="58"/>
      <c r="Q124" s="58"/>
      <c r="R124" s="58"/>
    </row>
    <row r="125" customFormat="false" ht="14.25" hidden="false" customHeight="true" outlineLevel="0" collapsed="false">
      <c r="A125" s="1" t="s">
        <v>590</v>
      </c>
      <c r="B125" s="109" t="s">
        <v>591</v>
      </c>
      <c r="C125" s="154"/>
      <c r="D125" s="110"/>
      <c r="E125" s="110"/>
      <c r="F125" s="110"/>
      <c r="G125" s="110"/>
      <c r="H125" s="110" t="n">
        <v>19</v>
      </c>
      <c r="I125" s="166"/>
      <c r="J125" s="58"/>
      <c r="K125" s="58"/>
      <c r="L125" s="58"/>
      <c r="M125" s="58"/>
      <c r="N125" s="58"/>
      <c r="O125" s="58"/>
      <c r="P125" s="58"/>
      <c r="Q125" s="58"/>
      <c r="R125" s="58"/>
    </row>
    <row r="126" customFormat="false" ht="14.25" hidden="false" customHeight="true" outlineLevel="0" collapsed="false">
      <c r="A126" s="1" t="s">
        <v>592</v>
      </c>
      <c r="B126" s="109" t="s">
        <v>593</v>
      </c>
      <c r="C126" s="154"/>
      <c r="D126" s="110"/>
      <c r="E126" s="110"/>
      <c r="F126" s="110"/>
      <c r="G126" s="110"/>
      <c r="H126" s="110" t="n">
        <v>31</v>
      </c>
      <c r="I126" s="166"/>
      <c r="J126" s="58"/>
      <c r="K126" s="58"/>
      <c r="L126" s="58"/>
      <c r="M126" s="58"/>
      <c r="N126" s="58"/>
      <c r="O126" s="58"/>
      <c r="P126" s="58"/>
      <c r="Q126" s="58"/>
      <c r="R126" s="58"/>
    </row>
    <row r="127" customFormat="false" ht="14.25" hidden="false" customHeight="true" outlineLevel="0" collapsed="false">
      <c r="A127" s="1" t="s">
        <v>594</v>
      </c>
      <c r="B127" s="109" t="s">
        <v>595</v>
      </c>
      <c r="C127" s="154"/>
      <c r="D127" s="110"/>
      <c r="E127" s="110"/>
      <c r="F127" s="110"/>
      <c r="G127" s="110"/>
      <c r="H127" s="110" t="n">
        <v>16</v>
      </c>
      <c r="I127" s="166"/>
      <c r="J127" s="58"/>
      <c r="K127" s="58"/>
      <c r="L127" s="58"/>
      <c r="M127" s="58"/>
      <c r="N127" s="58"/>
      <c r="O127" s="58"/>
      <c r="P127" s="58"/>
      <c r="Q127" s="58"/>
      <c r="R127" s="58"/>
    </row>
    <row r="128" customFormat="false" ht="14.25" hidden="false" customHeight="true" outlineLevel="0" collapsed="false">
      <c r="A128" s="1" t="s">
        <v>596</v>
      </c>
      <c r="B128" s="109" t="s">
        <v>597</v>
      </c>
      <c r="C128" s="154"/>
      <c r="D128" s="110" t="n">
        <v>4</v>
      </c>
      <c r="E128" s="110" t="n">
        <v>900000</v>
      </c>
      <c r="F128" s="110" t="n">
        <v>2400</v>
      </c>
      <c r="G128" s="110"/>
      <c r="H128" s="110" t="n">
        <v>2587</v>
      </c>
      <c r="I128" s="166"/>
      <c r="J128" s="58"/>
      <c r="K128" s="58"/>
      <c r="L128" s="58"/>
      <c r="M128" s="58"/>
      <c r="N128" s="58"/>
      <c r="O128" s="58"/>
      <c r="P128" s="58"/>
      <c r="Q128" s="58"/>
      <c r="R128" s="58"/>
    </row>
    <row r="129" customFormat="false" ht="14.25" hidden="false" customHeight="true" outlineLevel="0" collapsed="false">
      <c r="A129" s="1" t="s">
        <v>596</v>
      </c>
      <c r="B129" s="109" t="s">
        <v>598</v>
      </c>
      <c r="C129" s="154"/>
      <c r="D129" s="110" t="n">
        <v>4</v>
      </c>
      <c r="E129" s="110" t="n">
        <v>900000</v>
      </c>
      <c r="F129" s="110" t="n">
        <v>1200</v>
      </c>
      <c r="G129" s="110"/>
      <c r="H129" s="110" t="n">
        <v>1293</v>
      </c>
      <c r="I129" s="166"/>
      <c r="J129" s="58"/>
      <c r="K129" s="58"/>
      <c r="L129" s="58"/>
      <c r="M129" s="58"/>
      <c r="N129" s="58"/>
      <c r="O129" s="58"/>
      <c r="P129" s="58"/>
      <c r="Q129" s="58"/>
      <c r="R129" s="58"/>
    </row>
    <row r="130" customFormat="false" ht="14.25" hidden="false" customHeight="true" outlineLevel="0" collapsed="false">
      <c r="A130" s="1" t="s">
        <v>599</v>
      </c>
      <c r="B130" s="109" t="s">
        <v>600</v>
      </c>
      <c r="C130" s="154" t="s">
        <v>601</v>
      </c>
      <c r="D130" s="110"/>
      <c r="E130" s="110"/>
      <c r="F130" s="110"/>
      <c r="G130" s="110"/>
      <c r="H130" s="110" t="n">
        <v>104</v>
      </c>
      <c r="I130" s="166"/>
      <c r="J130" s="58"/>
      <c r="K130" s="58"/>
      <c r="L130" s="58"/>
      <c r="M130" s="58"/>
      <c r="N130" s="58"/>
      <c r="O130" s="58"/>
      <c r="P130" s="58"/>
      <c r="Q130" s="58"/>
      <c r="R130" s="58"/>
    </row>
    <row r="131" customFormat="false" ht="14.25" hidden="false" customHeight="true" outlineLevel="0" collapsed="false">
      <c r="A131" s="1" t="s">
        <v>599</v>
      </c>
      <c r="B131" s="109" t="s">
        <v>602</v>
      </c>
      <c r="C131" s="154"/>
      <c r="D131" s="110"/>
      <c r="E131" s="110"/>
      <c r="F131" s="110"/>
      <c r="G131" s="110"/>
      <c r="H131" s="110" t="n">
        <v>50</v>
      </c>
      <c r="I131" s="166"/>
      <c r="J131" s="58"/>
      <c r="K131" s="58"/>
      <c r="L131" s="58"/>
      <c r="M131" s="58"/>
      <c r="N131" s="58"/>
      <c r="O131" s="58"/>
      <c r="P131" s="58"/>
      <c r="Q131" s="58"/>
      <c r="R131" s="58"/>
    </row>
    <row r="132" customFormat="false" ht="14.25" hidden="false" customHeight="true" outlineLevel="0" collapsed="false">
      <c r="A132" s="107" t="s">
        <v>466</v>
      </c>
      <c r="B132" s="109"/>
      <c r="C132" s="154"/>
      <c r="D132" s="110"/>
      <c r="E132" s="110"/>
      <c r="F132" s="106"/>
      <c r="G132" s="106" t="n">
        <v>3600</v>
      </c>
      <c r="H132" s="106" t="n">
        <f aca="false">SUM(H122:H131)</f>
        <v>4615</v>
      </c>
      <c r="I132" s="166" t="n">
        <f aca="false">G132/H132*100</f>
        <v>78.0065005417118</v>
      </c>
      <c r="J132" s="58"/>
      <c r="K132" s="58"/>
      <c r="L132" s="58"/>
      <c r="M132" s="58"/>
      <c r="N132" s="58"/>
      <c r="O132" s="58"/>
      <c r="P132" s="58"/>
      <c r="Q132" s="58"/>
      <c r="R132" s="58"/>
    </row>
    <row r="133" customFormat="false" ht="14.25" hidden="false" customHeight="true" outlineLevel="0" collapsed="false">
      <c r="A133" s="167" t="s">
        <v>603</v>
      </c>
      <c r="B133" s="167"/>
      <c r="C133" s="165"/>
      <c r="D133" s="110"/>
      <c r="E133" s="110"/>
      <c r="F133" s="106"/>
      <c r="G133" s="106" t="n">
        <f aca="false">G121+G132</f>
        <v>78004</v>
      </c>
      <c r="H133" s="106" t="n">
        <f aca="false">H121+H132</f>
        <v>88364</v>
      </c>
      <c r="I133" s="166" t="n">
        <f aca="false">G133/H133*100</f>
        <v>88.2757684124757</v>
      </c>
      <c r="J133" s="58"/>
      <c r="K133" s="58"/>
      <c r="L133" s="58"/>
      <c r="M133" s="58"/>
      <c r="N133" s="58"/>
      <c r="O133" s="58"/>
      <c r="P133" s="58"/>
      <c r="Q133" s="58"/>
      <c r="R133" s="58"/>
    </row>
    <row r="134" customFormat="false" ht="14.25" hidden="false" customHeight="true" outlineLevel="0" collapsed="false">
      <c r="A134" s="109"/>
      <c r="B134" s="107"/>
      <c r="C134" s="165"/>
      <c r="D134" s="110"/>
      <c r="E134" s="110"/>
      <c r="F134" s="110"/>
      <c r="G134" s="106"/>
      <c r="H134" s="110"/>
      <c r="I134" s="166"/>
      <c r="J134" s="58"/>
      <c r="K134" s="58"/>
      <c r="L134" s="58"/>
      <c r="M134" s="58"/>
      <c r="N134" s="58"/>
      <c r="O134" s="58"/>
      <c r="P134" s="58"/>
      <c r="Q134" s="58"/>
      <c r="R134" s="58"/>
    </row>
    <row r="135" customFormat="false" ht="14.25" hidden="false" customHeight="true" outlineLevel="0" collapsed="false">
      <c r="A135" s="109"/>
      <c r="B135" s="172" t="s">
        <v>604</v>
      </c>
      <c r="C135" s="165"/>
      <c r="D135" s="110"/>
      <c r="E135" s="110"/>
      <c r="F135" s="110"/>
      <c r="G135" s="110"/>
      <c r="H135" s="110"/>
      <c r="I135" s="166"/>
      <c r="J135" s="58"/>
      <c r="K135" s="58"/>
      <c r="L135" s="58"/>
      <c r="M135" s="58"/>
      <c r="N135" s="58"/>
      <c r="O135" s="58"/>
      <c r="P135" s="58"/>
      <c r="Q135" s="58"/>
      <c r="R135" s="58"/>
    </row>
    <row r="136" customFormat="false" ht="14.25" hidden="false" customHeight="true" outlineLevel="0" collapsed="false">
      <c r="A136" s="1" t="s">
        <v>605</v>
      </c>
      <c r="B136" s="109" t="s">
        <v>606</v>
      </c>
      <c r="C136" s="154"/>
      <c r="D136" s="169"/>
      <c r="E136" s="110"/>
      <c r="F136" s="110"/>
      <c r="G136" s="110"/>
      <c r="H136" s="110" t="n">
        <v>2040</v>
      </c>
      <c r="I136" s="166"/>
      <c r="J136" s="58"/>
      <c r="K136" s="58"/>
      <c r="L136" s="58"/>
      <c r="M136" s="58"/>
      <c r="N136" s="58"/>
      <c r="O136" s="58"/>
      <c r="P136" s="58"/>
      <c r="Q136" s="58"/>
      <c r="R136" s="58"/>
    </row>
    <row r="137" customFormat="false" ht="14.25" hidden="false" customHeight="true" outlineLevel="0" collapsed="false">
      <c r="A137" s="1" t="s">
        <v>607</v>
      </c>
      <c r="B137" s="109" t="s">
        <v>608</v>
      </c>
      <c r="C137" s="154"/>
      <c r="D137" s="169"/>
      <c r="E137" s="110"/>
      <c r="F137" s="110"/>
      <c r="G137" s="110"/>
      <c r="H137" s="110" t="n">
        <v>22780</v>
      </c>
      <c r="I137" s="166"/>
      <c r="J137" s="58"/>
      <c r="K137" s="58"/>
      <c r="L137" s="58"/>
      <c r="M137" s="58"/>
      <c r="N137" s="58"/>
      <c r="O137" s="58"/>
      <c r="P137" s="58"/>
      <c r="Q137" s="58"/>
      <c r="R137" s="58"/>
    </row>
    <row r="138" customFormat="false" ht="14.25" hidden="false" customHeight="true" outlineLevel="0" collapsed="false">
      <c r="A138" s="1" t="s">
        <v>609</v>
      </c>
      <c r="B138" s="109" t="s">
        <v>610</v>
      </c>
      <c r="C138" s="154" t="s">
        <v>611</v>
      </c>
      <c r="D138" s="169" t="n">
        <v>13.1</v>
      </c>
      <c r="E138" s="110" t="n">
        <v>2350000</v>
      </c>
      <c r="F138" s="110" t="n">
        <v>20524</v>
      </c>
      <c r="G138" s="110"/>
      <c r="H138" s="110"/>
      <c r="I138" s="166"/>
      <c r="J138" s="58"/>
      <c r="K138" s="58"/>
      <c r="L138" s="58"/>
      <c r="M138" s="58"/>
      <c r="N138" s="58"/>
      <c r="O138" s="58"/>
      <c r="P138" s="58"/>
      <c r="Q138" s="58"/>
      <c r="R138" s="58"/>
    </row>
    <row r="139" customFormat="false" ht="14.25" hidden="false" customHeight="true" outlineLevel="0" collapsed="false">
      <c r="A139" s="1" t="s">
        <v>612</v>
      </c>
      <c r="B139" s="109" t="s">
        <v>613</v>
      </c>
      <c r="C139" s="154" t="s">
        <v>614</v>
      </c>
      <c r="D139" s="169" t="n">
        <v>12.7</v>
      </c>
      <c r="E139" s="110" t="n">
        <v>2350000</v>
      </c>
      <c r="F139" s="110" t="n">
        <v>9948</v>
      </c>
      <c r="G139" s="110"/>
      <c r="H139" s="110" t="n">
        <v>10753</v>
      </c>
      <c r="I139" s="166"/>
      <c r="J139" s="58"/>
      <c r="K139" s="58"/>
      <c r="L139" s="58"/>
      <c r="M139" s="58"/>
      <c r="N139" s="58"/>
      <c r="O139" s="58"/>
      <c r="P139" s="58"/>
      <c r="Q139" s="58"/>
      <c r="R139" s="58"/>
    </row>
    <row r="140" customFormat="false" ht="14.25" hidden="false" customHeight="true" outlineLevel="0" collapsed="false">
      <c r="A140" s="1" t="s">
        <v>615</v>
      </c>
      <c r="B140" s="109" t="s">
        <v>616</v>
      </c>
      <c r="C140" s="154"/>
      <c r="D140" s="137"/>
      <c r="E140" s="110"/>
      <c r="F140" s="110"/>
      <c r="G140" s="110"/>
      <c r="H140" s="110" t="n">
        <v>256</v>
      </c>
      <c r="I140" s="166"/>
      <c r="J140" s="58"/>
      <c r="K140" s="58"/>
      <c r="L140" s="58"/>
      <c r="M140" s="58"/>
      <c r="N140" s="58"/>
      <c r="O140" s="58"/>
      <c r="P140" s="58"/>
      <c r="Q140" s="58"/>
      <c r="R140" s="58"/>
    </row>
    <row r="141" customFormat="false" ht="14.25" hidden="false" customHeight="true" outlineLevel="0" collapsed="false">
      <c r="A141" s="1" t="s">
        <v>617</v>
      </c>
      <c r="B141" s="109" t="s">
        <v>618</v>
      </c>
      <c r="C141" s="154"/>
      <c r="D141" s="137"/>
      <c r="E141" s="110"/>
      <c r="F141" s="110"/>
      <c r="G141" s="110"/>
      <c r="H141" s="110" t="n">
        <v>128</v>
      </c>
      <c r="I141" s="166"/>
      <c r="J141" s="58"/>
      <c r="K141" s="58"/>
      <c r="L141" s="58"/>
      <c r="M141" s="58"/>
      <c r="N141" s="58"/>
      <c r="O141" s="58"/>
      <c r="P141" s="58"/>
      <c r="Q141" s="58"/>
      <c r="R141" s="58"/>
    </row>
    <row r="142" customFormat="false" ht="14.25" hidden="false" customHeight="true" outlineLevel="0" collapsed="false">
      <c r="A142" s="1" t="s">
        <v>619</v>
      </c>
      <c r="B142" s="109" t="s">
        <v>620</v>
      </c>
      <c r="C142" s="154"/>
      <c r="D142" s="137" t="n">
        <v>3</v>
      </c>
      <c r="E142" s="110" t="n">
        <v>179200</v>
      </c>
      <c r="F142" s="110" t="n">
        <v>359</v>
      </c>
      <c r="G142" s="110"/>
      <c r="H142" s="110" t="n">
        <v>256</v>
      </c>
      <c r="I142" s="166"/>
      <c r="J142" s="58"/>
      <c r="K142" s="58"/>
      <c r="L142" s="58"/>
      <c r="M142" s="58"/>
      <c r="N142" s="58"/>
      <c r="O142" s="58"/>
      <c r="P142" s="58"/>
      <c r="Q142" s="58"/>
      <c r="R142" s="58"/>
    </row>
    <row r="143" customFormat="false" ht="14.25" hidden="false" customHeight="true" outlineLevel="0" collapsed="false">
      <c r="A143" s="1" t="s">
        <v>617</v>
      </c>
      <c r="B143" s="109" t="s">
        <v>621</v>
      </c>
      <c r="C143" s="154"/>
      <c r="D143" s="110" t="n">
        <v>3</v>
      </c>
      <c r="E143" s="110" t="n">
        <v>179200</v>
      </c>
      <c r="F143" s="110" t="n">
        <v>179</v>
      </c>
      <c r="G143" s="110"/>
      <c r="H143" s="110" t="n">
        <v>127</v>
      </c>
      <c r="I143" s="166"/>
      <c r="J143" s="58"/>
      <c r="K143" s="58"/>
      <c r="L143" s="58"/>
      <c r="M143" s="58"/>
      <c r="N143" s="58"/>
      <c r="O143" s="58"/>
      <c r="P143" s="58"/>
      <c r="Q143" s="58"/>
      <c r="R143" s="58"/>
    </row>
    <row r="144" customFormat="false" ht="14.25" hidden="false" customHeight="true" outlineLevel="0" collapsed="false">
      <c r="A144" s="1" t="s">
        <v>622</v>
      </c>
      <c r="B144" s="109" t="s">
        <v>623</v>
      </c>
      <c r="C144" s="154"/>
      <c r="D144" s="110" t="n">
        <v>7</v>
      </c>
      <c r="E144" s="110" t="n">
        <v>36300</v>
      </c>
      <c r="F144" s="110" t="n">
        <v>169</v>
      </c>
      <c r="G144" s="110"/>
      <c r="H144" s="110" t="n">
        <v>180</v>
      </c>
      <c r="I144" s="166"/>
      <c r="J144" s="58"/>
      <c r="K144" s="58"/>
      <c r="L144" s="58"/>
      <c r="M144" s="58"/>
      <c r="N144" s="58"/>
      <c r="O144" s="58"/>
      <c r="P144" s="58"/>
      <c r="Q144" s="58"/>
      <c r="R144" s="58"/>
    </row>
    <row r="145" customFormat="false" ht="14.25" hidden="false" customHeight="true" outlineLevel="0" collapsed="false">
      <c r="A145" s="1" t="s">
        <v>624</v>
      </c>
      <c r="B145" s="109" t="s">
        <v>625</v>
      </c>
      <c r="C145" s="154"/>
      <c r="D145" s="110" t="n">
        <v>7</v>
      </c>
      <c r="E145" s="110" t="n">
        <v>36300</v>
      </c>
      <c r="F145" s="110" t="n">
        <v>85</v>
      </c>
      <c r="G145" s="110"/>
      <c r="H145" s="110" t="n">
        <v>100</v>
      </c>
      <c r="I145" s="166"/>
      <c r="J145" s="58"/>
      <c r="K145" s="58"/>
      <c r="L145" s="58"/>
      <c r="M145" s="58"/>
      <c r="N145" s="58"/>
      <c r="O145" s="58"/>
      <c r="P145" s="58"/>
      <c r="Q145" s="58"/>
      <c r="R145" s="58"/>
    </row>
    <row r="146" customFormat="false" ht="14.25" hidden="false" customHeight="true" outlineLevel="0" collapsed="false">
      <c r="A146" s="107" t="s">
        <v>400</v>
      </c>
      <c r="B146" s="107"/>
      <c r="C146" s="165"/>
      <c r="D146" s="106"/>
      <c r="E146" s="106"/>
      <c r="F146" s="106"/>
      <c r="G146" s="106" t="n">
        <v>31264</v>
      </c>
      <c r="H146" s="106" t="n">
        <f aca="false">SUM(H136:H145)</f>
        <v>36620</v>
      </c>
      <c r="I146" s="166" t="n">
        <f aca="false">G146/H146*100</f>
        <v>85.3741125068269</v>
      </c>
      <c r="J146" s="58"/>
      <c r="K146" s="58"/>
      <c r="L146" s="58"/>
      <c r="M146" s="58"/>
      <c r="N146" s="58"/>
      <c r="O146" s="58"/>
      <c r="P146" s="58"/>
      <c r="Q146" s="58"/>
      <c r="R146" s="58"/>
    </row>
    <row r="147" customFormat="false" ht="14.25" hidden="false" customHeight="true" outlineLevel="0" collapsed="false">
      <c r="A147" s="1" t="s">
        <v>626</v>
      </c>
      <c r="B147" s="109" t="s">
        <v>459</v>
      </c>
      <c r="C147" s="154"/>
      <c r="D147" s="110"/>
      <c r="E147" s="110"/>
      <c r="F147" s="110"/>
      <c r="G147" s="110"/>
      <c r="H147" s="110" t="n">
        <v>133</v>
      </c>
      <c r="I147" s="166"/>
      <c r="J147" s="58"/>
      <c r="K147" s="58"/>
      <c r="L147" s="58"/>
      <c r="M147" s="58"/>
      <c r="N147" s="58"/>
      <c r="O147" s="58"/>
      <c r="P147" s="58"/>
      <c r="Q147" s="58"/>
      <c r="R147" s="58"/>
    </row>
    <row r="148" customFormat="false" ht="14.25" hidden="false" customHeight="true" outlineLevel="0" collapsed="false">
      <c r="A148" s="1" t="s">
        <v>627</v>
      </c>
      <c r="B148" s="109" t="s">
        <v>461</v>
      </c>
      <c r="C148" s="154"/>
      <c r="D148" s="110"/>
      <c r="E148" s="110"/>
      <c r="F148" s="110"/>
      <c r="G148" s="110"/>
      <c r="H148" s="110" t="n">
        <v>66</v>
      </c>
      <c r="I148" s="166"/>
      <c r="J148" s="58"/>
      <c r="K148" s="58"/>
      <c r="L148" s="58"/>
      <c r="M148" s="58"/>
      <c r="N148" s="58"/>
      <c r="O148" s="58"/>
      <c r="P148" s="58"/>
      <c r="Q148" s="58"/>
      <c r="R148" s="58"/>
    </row>
    <row r="149" customFormat="false" ht="14.25" hidden="false" customHeight="true" outlineLevel="0" collapsed="false">
      <c r="A149" s="107" t="s">
        <v>466</v>
      </c>
      <c r="B149" s="109"/>
      <c r="C149" s="154"/>
      <c r="D149" s="110"/>
      <c r="E149" s="110"/>
      <c r="F149" s="106"/>
      <c r="G149" s="106"/>
      <c r="H149" s="106" t="n">
        <f aca="false">SUM(H147:H148)</f>
        <v>199</v>
      </c>
      <c r="I149" s="166"/>
      <c r="J149" s="58"/>
      <c r="K149" s="58"/>
      <c r="L149" s="58"/>
      <c r="M149" s="58"/>
      <c r="N149" s="58"/>
      <c r="O149" s="58"/>
      <c r="P149" s="58"/>
      <c r="Q149" s="58"/>
      <c r="R149" s="58"/>
    </row>
    <row r="150" customFormat="false" ht="14.25" hidden="false" customHeight="true" outlineLevel="0" collapsed="false">
      <c r="A150" s="167" t="s">
        <v>628</v>
      </c>
      <c r="B150" s="167"/>
      <c r="C150" s="165"/>
      <c r="D150" s="110"/>
      <c r="E150" s="110"/>
      <c r="F150" s="106"/>
      <c r="G150" s="106" t="n">
        <f aca="false">G146+G149</f>
        <v>31264</v>
      </c>
      <c r="H150" s="106" t="n">
        <f aca="false">H146+H149</f>
        <v>36819</v>
      </c>
      <c r="I150" s="166" t="n">
        <f aca="false">G150/H150*100</f>
        <v>84.912680952769</v>
      </c>
      <c r="J150" s="58"/>
      <c r="K150" s="58"/>
      <c r="L150" s="58"/>
      <c r="M150" s="58"/>
      <c r="N150" s="58"/>
      <c r="O150" s="58"/>
      <c r="P150" s="58"/>
      <c r="Q150" s="58"/>
      <c r="R150" s="58"/>
    </row>
    <row r="151" customFormat="false" ht="14.25" hidden="false" customHeight="true" outlineLevel="0" collapsed="false">
      <c r="A151" s="109"/>
      <c r="B151" s="109"/>
      <c r="C151" s="154"/>
      <c r="D151" s="110"/>
      <c r="E151" s="110"/>
      <c r="F151" s="110"/>
      <c r="G151" s="110"/>
      <c r="H151" s="110"/>
      <c r="I151" s="166"/>
      <c r="J151" s="58"/>
      <c r="K151" s="58"/>
      <c r="L151" s="58"/>
      <c r="M151" s="58"/>
      <c r="N151" s="58"/>
      <c r="O151" s="58"/>
      <c r="P151" s="58"/>
      <c r="Q151" s="58"/>
      <c r="R151" s="58"/>
    </row>
    <row r="152" customFormat="false" ht="14.25" hidden="false" customHeight="true" outlineLevel="0" collapsed="false">
      <c r="A152" s="109"/>
      <c r="B152" s="107" t="s">
        <v>268</v>
      </c>
      <c r="C152" s="165"/>
      <c r="D152" s="110"/>
      <c r="E152" s="110"/>
      <c r="F152" s="110"/>
      <c r="G152" s="106"/>
      <c r="H152" s="110"/>
      <c r="I152" s="166"/>
      <c r="J152" s="58"/>
      <c r="K152" s="58"/>
      <c r="L152" s="58"/>
      <c r="M152" s="58"/>
      <c r="N152" s="58"/>
      <c r="O152" s="58"/>
      <c r="P152" s="58"/>
      <c r="Q152" s="58"/>
      <c r="R152" s="58"/>
    </row>
    <row r="153" customFormat="false" ht="14.25" hidden="false" customHeight="true" outlineLevel="0" collapsed="false">
      <c r="A153" s="1" t="s">
        <v>629</v>
      </c>
      <c r="B153" s="109" t="s">
        <v>630</v>
      </c>
      <c r="C153" s="154"/>
      <c r="D153" s="110" t="n">
        <v>10408</v>
      </c>
      <c r="E153" s="110"/>
      <c r="F153" s="110" t="n">
        <v>4111</v>
      </c>
      <c r="G153" s="106"/>
      <c r="H153" s="110" t="n">
        <v>4041</v>
      </c>
      <c r="I153" s="166"/>
      <c r="J153" s="58"/>
      <c r="K153" s="58"/>
      <c r="L153" s="58"/>
      <c r="M153" s="58"/>
      <c r="N153" s="58"/>
      <c r="O153" s="58"/>
      <c r="P153" s="58"/>
      <c r="Q153" s="58"/>
      <c r="R153" s="58"/>
    </row>
    <row r="154" customFormat="false" ht="14.25" hidden="false" customHeight="true" outlineLevel="0" collapsed="false">
      <c r="A154" s="1" t="s">
        <v>631</v>
      </c>
      <c r="B154" s="109" t="s">
        <v>632</v>
      </c>
      <c r="C154" s="154"/>
      <c r="D154" s="110" t="n">
        <v>10408</v>
      </c>
      <c r="E154" s="110"/>
      <c r="F154" s="110" t="n">
        <v>4111</v>
      </c>
      <c r="G154" s="106"/>
      <c r="H154" s="110" t="n">
        <v>4041</v>
      </c>
      <c r="I154" s="166"/>
      <c r="J154" s="58"/>
      <c r="K154" s="58"/>
      <c r="L154" s="58"/>
      <c r="M154" s="58"/>
      <c r="N154" s="58"/>
      <c r="O154" s="58"/>
      <c r="P154" s="58"/>
      <c r="Q154" s="58"/>
      <c r="R154" s="58"/>
    </row>
    <row r="155" customFormat="false" ht="14.25" hidden="false" customHeight="true" outlineLevel="0" collapsed="false">
      <c r="A155" s="1" t="s">
        <v>633</v>
      </c>
      <c r="B155" s="109" t="s">
        <v>634</v>
      </c>
      <c r="C155" s="154"/>
      <c r="D155" s="137" t="n">
        <v>8</v>
      </c>
      <c r="E155" s="110" t="n">
        <v>221450</v>
      </c>
      <c r="F155" s="110" t="n">
        <v>1772</v>
      </c>
      <c r="G155" s="106"/>
      <c r="H155" s="110"/>
      <c r="I155" s="166"/>
      <c r="J155" s="58"/>
      <c r="K155" s="58"/>
      <c r="L155" s="58"/>
      <c r="M155" s="58"/>
      <c r="N155" s="58"/>
      <c r="O155" s="58"/>
      <c r="P155" s="58"/>
      <c r="Q155" s="58"/>
      <c r="R155" s="58"/>
    </row>
    <row r="156" customFormat="false" ht="14.25" hidden="false" customHeight="true" outlineLevel="0" collapsed="false">
      <c r="A156" s="1" t="s">
        <v>635</v>
      </c>
      <c r="B156" s="109" t="s">
        <v>636</v>
      </c>
      <c r="C156" s="154"/>
      <c r="D156" s="137" t="n">
        <v>11</v>
      </c>
      <c r="E156" s="110" t="n">
        <v>143942.5</v>
      </c>
      <c r="F156" s="110" t="n">
        <v>1583</v>
      </c>
      <c r="G156" s="106"/>
      <c r="H156" s="110"/>
      <c r="I156" s="166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14.25" hidden="false" customHeight="true" outlineLevel="0" collapsed="false">
      <c r="A157" s="1" t="s">
        <v>637</v>
      </c>
      <c r="B157" s="109" t="s">
        <v>638</v>
      </c>
      <c r="C157" s="154"/>
      <c r="D157" s="137"/>
      <c r="E157" s="110"/>
      <c r="F157" s="110"/>
      <c r="G157" s="106"/>
      <c r="H157" s="110" t="n">
        <v>182</v>
      </c>
      <c r="I157" s="166"/>
      <c r="J157" s="58"/>
      <c r="K157" s="58"/>
      <c r="L157" s="58"/>
      <c r="M157" s="58"/>
      <c r="N157" s="58"/>
      <c r="O157" s="58"/>
      <c r="P157" s="58"/>
      <c r="Q157" s="58"/>
      <c r="R157" s="58"/>
    </row>
    <row r="158" customFormat="false" ht="14.25" hidden="false" customHeight="true" outlineLevel="0" collapsed="false">
      <c r="A158" s="1" t="s">
        <v>639</v>
      </c>
      <c r="B158" s="109" t="s">
        <v>640</v>
      </c>
      <c r="C158" s="154"/>
      <c r="D158" s="137"/>
      <c r="E158" s="110"/>
      <c r="F158" s="110"/>
      <c r="G158" s="106"/>
      <c r="H158" s="110" t="n">
        <v>4519</v>
      </c>
      <c r="I158" s="166"/>
      <c r="J158" s="58"/>
      <c r="K158" s="58"/>
      <c r="L158" s="58"/>
      <c r="M158" s="58"/>
      <c r="N158" s="58"/>
      <c r="O158" s="58"/>
      <c r="P158" s="58"/>
      <c r="Q158" s="58"/>
      <c r="R158" s="58"/>
    </row>
    <row r="159" customFormat="false" ht="14.25" hidden="false" customHeight="true" outlineLevel="0" collapsed="false">
      <c r="A159" s="1" t="s">
        <v>639</v>
      </c>
      <c r="B159" s="109" t="s">
        <v>634</v>
      </c>
      <c r="C159" s="154"/>
      <c r="D159" s="137"/>
      <c r="E159" s="110"/>
      <c r="F159" s="110"/>
      <c r="G159" s="106"/>
      <c r="H159" s="110" t="n">
        <v>128</v>
      </c>
      <c r="I159" s="166"/>
      <c r="J159" s="58"/>
      <c r="K159" s="58"/>
      <c r="L159" s="58"/>
      <c r="M159" s="58"/>
      <c r="N159" s="58"/>
      <c r="O159" s="58"/>
      <c r="P159" s="58"/>
      <c r="Q159" s="58"/>
      <c r="R159" s="58"/>
    </row>
    <row r="160" customFormat="false" ht="14.25" hidden="false" customHeight="true" outlineLevel="0" collapsed="false">
      <c r="A160" s="1" t="s">
        <v>641</v>
      </c>
      <c r="B160" s="109" t="s">
        <v>642</v>
      </c>
      <c r="C160" s="154"/>
      <c r="D160" s="137" t="n">
        <v>45</v>
      </c>
      <c r="E160" s="110" t="n">
        <v>55563</v>
      </c>
      <c r="F160" s="110" t="n">
        <v>2491</v>
      </c>
      <c r="G160" s="106"/>
      <c r="H160" s="110"/>
      <c r="I160" s="166"/>
      <c r="J160" s="58"/>
      <c r="K160" s="58"/>
      <c r="L160" s="58"/>
      <c r="M160" s="58"/>
      <c r="N160" s="58"/>
      <c r="O160" s="58"/>
      <c r="P160" s="58"/>
      <c r="Q160" s="58"/>
      <c r="R160" s="58"/>
    </row>
    <row r="161" customFormat="false" ht="14.25" hidden="false" customHeight="true" outlineLevel="0" collapsed="false">
      <c r="A161" s="1" t="s">
        <v>643</v>
      </c>
      <c r="B161" s="109" t="s">
        <v>644</v>
      </c>
      <c r="C161" s="154"/>
      <c r="D161" s="137" t="n">
        <v>22</v>
      </c>
      <c r="E161" s="110" t="n">
        <v>166087.5</v>
      </c>
      <c r="F161" s="110" t="n">
        <v>3654</v>
      </c>
      <c r="G161" s="106"/>
      <c r="H161" s="110"/>
      <c r="I161" s="166"/>
      <c r="J161" s="58"/>
      <c r="K161" s="58"/>
      <c r="L161" s="58"/>
      <c r="M161" s="58"/>
      <c r="N161" s="58"/>
      <c r="O161" s="58"/>
      <c r="P161" s="58"/>
      <c r="Q161" s="58"/>
      <c r="R161" s="58"/>
    </row>
    <row r="162" customFormat="false" ht="14.25" hidden="false" customHeight="true" outlineLevel="0" collapsed="false">
      <c r="A162" s="1" t="s">
        <v>645</v>
      </c>
      <c r="B162" s="109" t="s">
        <v>646</v>
      </c>
      <c r="C162" s="154"/>
      <c r="D162" s="137"/>
      <c r="E162" s="110"/>
      <c r="F162" s="110"/>
      <c r="G162" s="106"/>
      <c r="H162" s="110" t="n">
        <v>542</v>
      </c>
      <c r="I162" s="166"/>
      <c r="J162" s="58"/>
      <c r="K162" s="58"/>
      <c r="L162" s="58"/>
      <c r="M162" s="58"/>
      <c r="N162" s="58"/>
      <c r="O162" s="58"/>
      <c r="P162" s="58"/>
      <c r="Q162" s="58"/>
      <c r="R162" s="58"/>
    </row>
    <row r="163" customFormat="false" ht="14.25" hidden="false" customHeight="true" outlineLevel="0" collapsed="false">
      <c r="A163" s="1" t="s">
        <v>647</v>
      </c>
      <c r="B163" s="109" t="s">
        <v>648</v>
      </c>
      <c r="C163" s="154"/>
      <c r="D163" s="137"/>
      <c r="E163" s="110"/>
      <c r="F163" s="110"/>
      <c r="G163" s="106"/>
      <c r="H163" s="110" t="n">
        <v>4275</v>
      </c>
      <c r="I163" s="166"/>
      <c r="J163" s="58"/>
      <c r="K163" s="58"/>
      <c r="L163" s="58"/>
      <c r="M163" s="58"/>
      <c r="N163" s="58"/>
      <c r="O163" s="58"/>
      <c r="P163" s="58"/>
      <c r="Q163" s="58"/>
      <c r="R163" s="58"/>
    </row>
    <row r="164" customFormat="false" ht="14.25" hidden="false" customHeight="true" outlineLevel="0" collapsed="false">
      <c r="A164" s="1" t="s">
        <v>649</v>
      </c>
      <c r="B164" s="109" t="s">
        <v>650</v>
      </c>
      <c r="C164" s="154"/>
      <c r="D164" s="137"/>
      <c r="E164" s="110"/>
      <c r="F164" s="110"/>
      <c r="G164" s="106"/>
      <c r="H164" s="110" t="n">
        <v>2301</v>
      </c>
      <c r="I164" s="166"/>
      <c r="J164" s="58"/>
      <c r="K164" s="58"/>
      <c r="L164" s="58"/>
      <c r="M164" s="58"/>
      <c r="N164" s="58"/>
      <c r="O164" s="58"/>
      <c r="P164" s="58"/>
      <c r="Q164" s="58"/>
      <c r="R164" s="58"/>
    </row>
    <row r="165" customFormat="false" ht="14.25" hidden="false" customHeight="true" outlineLevel="0" collapsed="false">
      <c r="A165" s="1" t="s">
        <v>651</v>
      </c>
      <c r="B165" s="109" t="s">
        <v>652</v>
      </c>
      <c r="C165" s="154"/>
      <c r="D165" s="110"/>
      <c r="E165" s="110"/>
      <c r="F165" s="110"/>
      <c r="G165" s="106"/>
      <c r="H165" s="110" t="n">
        <v>3655</v>
      </c>
      <c r="I165" s="166"/>
      <c r="J165" s="58"/>
      <c r="K165" s="58"/>
      <c r="L165" s="58"/>
      <c r="M165" s="58"/>
      <c r="N165" s="58"/>
      <c r="O165" s="58"/>
      <c r="P165" s="58"/>
      <c r="Q165" s="58"/>
      <c r="R165" s="58"/>
    </row>
    <row r="166" customFormat="false" ht="14.25" hidden="false" customHeight="true" outlineLevel="0" collapsed="false">
      <c r="A166" s="1" t="s">
        <v>653</v>
      </c>
      <c r="B166" s="109" t="s">
        <v>654</v>
      </c>
      <c r="C166" s="154"/>
      <c r="D166" s="137" t="n">
        <v>14</v>
      </c>
      <c r="E166" s="110" t="n">
        <v>88580</v>
      </c>
      <c r="F166" s="110" t="n">
        <v>1240</v>
      </c>
      <c r="G166" s="106"/>
      <c r="H166" s="110"/>
      <c r="I166" s="166"/>
      <c r="J166" s="58"/>
      <c r="K166" s="58"/>
      <c r="L166" s="58"/>
      <c r="M166" s="58"/>
      <c r="N166" s="58"/>
      <c r="O166" s="58"/>
      <c r="P166" s="58"/>
      <c r="Q166" s="58"/>
      <c r="R166" s="58"/>
    </row>
    <row r="167" customFormat="false" ht="14.25" hidden="false" customHeight="true" outlineLevel="0" collapsed="false">
      <c r="A167" s="1" t="s">
        <v>655</v>
      </c>
      <c r="B167" s="109" t="s">
        <v>656</v>
      </c>
      <c r="C167" s="154"/>
      <c r="D167" s="110"/>
      <c r="E167" s="110"/>
      <c r="F167" s="110"/>
      <c r="G167" s="106"/>
      <c r="H167" s="110" t="n">
        <v>34450</v>
      </c>
      <c r="I167" s="166"/>
      <c r="J167" s="58"/>
      <c r="K167" s="58"/>
      <c r="L167" s="58"/>
      <c r="M167" s="58"/>
      <c r="N167" s="58"/>
      <c r="O167" s="58"/>
      <c r="P167" s="58"/>
      <c r="Q167" s="58"/>
      <c r="R167" s="58"/>
    </row>
    <row r="168" customFormat="false" ht="14.25" hidden="false" customHeight="true" outlineLevel="0" collapsed="false">
      <c r="A168" s="1" t="s">
        <v>657</v>
      </c>
      <c r="B168" s="109" t="s">
        <v>658</v>
      </c>
      <c r="C168" s="154"/>
      <c r="D168" s="110"/>
      <c r="E168" s="110"/>
      <c r="F168" s="110"/>
      <c r="G168" s="106"/>
      <c r="H168" s="110" t="n">
        <v>4823</v>
      </c>
      <c r="I168" s="166"/>
      <c r="J168" s="58"/>
      <c r="K168" s="58"/>
      <c r="L168" s="58"/>
      <c r="M168" s="58"/>
      <c r="N168" s="58"/>
      <c r="O168" s="58"/>
      <c r="P168" s="58"/>
      <c r="Q168" s="58"/>
      <c r="R168" s="58"/>
    </row>
    <row r="169" customFormat="false" ht="14.25" hidden="false" customHeight="true" outlineLevel="0" collapsed="false">
      <c r="A169" s="1" t="s">
        <v>659</v>
      </c>
      <c r="B169" s="109" t="s">
        <v>660</v>
      </c>
      <c r="C169" s="154"/>
      <c r="D169" s="110" t="n">
        <v>57</v>
      </c>
      <c r="E169" s="110" t="n">
        <v>635650</v>
      </c>
      <c r="F169" s="110" t="n">
        <v>36232</v>
      </c>
      <c r="G169" s="106"/>
      <c r="H169" s="110"/>
      <c r="I169" s="166"/>
      <c r="J169" s="58"/>
      <c r="K169" s="58"/>
      <c r="L169" s="58"/>
      <c r="M169" s="58"/>
      <c r="N169" s="58"/>
      <c r="O169" s="58"/>
      <c r="P169" s="58"/>
      <c r="Q169" s="58"/>
      <c r="R169" s="58"/>
    </row>
    <row r="170" customFormat="false" ht="14.25" hidden="false" customHeight="true" outlineLevel="0" collapsed="false">
      <c r="A170" s="107" t="s">
        <v>400</v>
      </c>
      <c r="B170" s="107"/>
      <c r="C170" s="165"/>
      <c r="D170" s="106"/>
      <c r="E170" s="106"/>
      <c r="F170" s="106"/>
      <c r="G170" s="106" t="n">
        <f aca="false">SUM(F153:F169)</f>
        <v>55194</v>
      </c>
      <c r="H170" s="106" t="n">
        <f aca="false">SUM(H153:H168)</f>
        <v>62957</v>
      </c>
      <c r="I170" s="166" t="n">
        <f aca="false">G170/H170*100</f>
        <v>87.6693616277777</v>
      </c>
      <c r="J170" s="58"/>
      <c r="K170" s="58"/>
      <c r="L170" s="58"/>
      <c r="M170" s="58"/>
      <c r="N170" s="58"/>
      <c r="O170" s="58"/>
      <c r="P170" s="58"/>
      <c r="Q170" s="58"/>
      <c r="R170" s="58"/>
    </row>
    <row r="171" customFormat="false" ht="14.25" hidden="false" customHeight="true" outlineLevel="0" collapsed="false">
      <c r="A171" s="1" t="s">
        <v>661</v>
      </c>
      <c r="B171" s="109" t="s">
        <v>662</v>
      </c>
      <c r="C171" s="154"/>
      <c r="D171" s="110" t="n">
        <v>25</v>
      </c>
      <c r="E171" s="110" t="n">
        <v>9400</v>
      </c>
      <c r="F171" s="110" t="n">
        <v>235</v>
      </c>
      <c r="G171" s="106"/>
      <c r="H171" s="110" t="n">
        <v>235</v>
      </c>
      <c r="I171" s="166"/>
      <c r="J171" s="58"/>
      <c r="K171" s="58"/>
      <c r="L171" s="58"/>
      <c r="M171" s="58"/>
      <c r="N171" s="58"/>
      <c r="O171" s="58"/>
      <c r="P171" s="58"/>
      <c r="Q171" s="58"/>
      <c r="R171" s="58"/>
    </row>
    <row r="172" customFormat="false" ht="14.25" hidden="false" customHeight="true" outlineLevel="0" collapsed="false">
      <c r="A172" s="107" t="s">
        <v>466</v>
      </c>
      <c r="B172" s="109"/>
      <c r="C172" s="154"/>
      <c r="D172" s="110"/>
      <c r="E172" s="110"/>
      <c r="F172" s="106"/>
      <c r="G172" s="106" t="n">
        <f aca="false">SUM(F171)</f>
        <v>235</v>
      </c>
      <c r="H172" s="106" t="n">
        <f aca="false">SUM(H171)</f>
        <v>235</v>
      </c>
      <c r="I172" s="166" t="n">
        <f aca="false">G172/H172*100</f>
        <v>100</v>
      </c>
      <c r="J172" s="58"/>
      <c r="K172" s="58"/>
      <c r="L172" s="58"/>
      <c r="M172" s="58"/>
      <c r="N172" s="58"/>
      <c r="O172" s="58"/>
      <c r="P172" s="58"/>
      <c r="Q172" s="58"/>
      <c r="R172" s="58"/>
    </row>
    <row r="173" customFormat="false" ht="14.25" hidden="false" customHeight="true" outlineLevel="0" collapsed="false">
      <c r="A173" s="167" t="s">
        <v>663</v>
      </c>
      <c r="B173" s="167"/>
      <c r="C173" s="165"/>
      <c r="D173" s="110"/>
      <c r="E173" s="110"/>
      <c r="F173" s="106"/>
      <c r="G173" s="106" t="n">
        <f aca="false">SUM(G170:G172)</f>
        <v>55429</v>
      </c>
      <c r="H173" s="106" t="n">
        <f aca="false">H170+H172</f>
        <v>63192</v>
      </c>
      <c r="I173" s="166" t="n">
        <f aca="false">G173/H173*100</f>
        <v>87.7152171160907</v>
      </c>
      <c r="J173" s="58"/>
      <c r="K173" s="58"/>
      <c r="L173" s="58"/>
      <c r="M173" s="58"/>
      <c r="N173" s="58"/>
      <c r="O173" s="58"/>
      <c r="P173" s="58"/>
      <c r="Q173" s="58"/>
      <c r="R173" s="58"/>
    </row>
    <row r="174" customFormat="false" ht="14.25" hidden="false" customHeight="true" outlineLevel="0" collapsed="false">
      <c r="A174" s="168"/>
      <c r="B174" s="168"/>
      <c r="C174" s="165"/>
      <c r="D174" s="110"/>
      <c r="E174" s="110"/>
      <c r="F174" s="110"/>
      <c r="G174" s="106"/>
      <c r="H174" s="110"/>
      <c r="I174" s="166"/>
      <c r="J174" s="58"/>
      <c r="K174" s="58"/>
      <c r="L174" s="58"/>
      <c r="M174" s="58"/>
      <c r="N174" s="58"/>
      <c r="O174" s="58"/>
      <c r="P174" s="58"/>
      <c r="Q174" s="58"/>
      <c r="R174" s="58"/>
    </row>
    <row r="175" customFormat="false" ht="14.25" hidden="false" customHeight="true" outlineLevel="0" collapsed="false">
      <c r="A175" s="168"/>
      <c r="B175" s="168" t="s">
        <v>272</v>
      </c>
      <c r="C175" s="165"/>
      <c r="D175" s="110"/>
      <c r="E175" s="110"/>
      <c r="F175" s="110"/>
      <c r="G175" s="106"/>
      <c r="H175" s="110"/>
      <c r="I175" s="166"/>
      <c r="J175" s="58"/>
      <c r="K175" s="58"/>
      <c r="L175" s="58"/>
      <c r="M175" s="58"/>
      <c r="N175" s="58"/>
      <c r="O175" s="58"/>
      <c r="P175" s="58"/>
      <c r="Q175" s="58"/>
      <c r="R175" s="58"/>
    </row>
    <row r="176" customFormat="false" ht="14.25" hidden="false" customHeight="true" outlineLevel="0" collapsed="false">
      <c r="A176" s="1" t="s">
        <v>664</v>
      </c>
      <c r="B176" s="109" t="s">
        <v>665</v>
      </c>
      <c r="C176" s="154"/>
      <c r="D176" s="137"/>
      <c r="E176" s="110"/>
      <c r="F176" s="110"/>
      <c r="G176" s="110"/>
      <c r="H176" s="110" t="n">
        <v>5257</v>
      </c>
      <c r="I176" s="166"/>
      <c r="J176" s="58"/>
      <c r="K176" s="58"/>
      <c r="L176" s="58"/>
      <c r="M176" s="58"/>
      <c r="N176" s="58"/>
      <c r="O176" s="58"/>
      <c r="P176" s="58"/>
      <c r="Q176" s="58"/>
      <c r="R176" s="58"/>
    </row>
    <row r="177" customFormat="false" ht="14.25" hidden="false" customHeight="true" outlineLevel="0" collapsed="false">
      <c r="A177" s="107" t="s">
        <v>400</v>
      </c>
      <c r="B177" s="173"/>
      <c r="C177" s="154"/>
      <c r="D177" s="110"/>
      <c r="E177" s="110"/>
      <c r="F177" s="106"/>
      <c r="G177" s="106"/>
      <c r="H177" s="106" t="n">
        <f aca="false">SUM(H176)</f>
        <v>5257</v>
      </c>
      <c r="I177" s="166"/>
      <c r="J177" s="58"/>
      <c r="K177" s="58"/>
      <c r="L177" s="58"/>
      <c r="M177" s="58"/>
      <c r="N177" s="58"/>
      <c r="O177" s="58"/>
      <c r="P177" s="58"/>
      <c r="Q177" s="58"/>
      <c r="R177" s="58"/>
    </row>
    <row r="178" customFormat="false" ht="14.25" hidden="false" customHeight="true" outlineLevel="0" collapsed="false">
      <c r="A178" s="107" t="s">
        <v>666</v>
      </c>
      <c r="B178" s="173"/>
      <c r="C178" s="154"/>
      <c r="D178" s="110"/>
      <c r="E178" s="110"/>
      <c r="F178" s="106"/>
      <c r="G178" s="106"/>
      <c r="H178" s="106" t="n">
        <f aca="false">H177</f>
        <v>5257</v>
      </c>
      <c r="I178" s="166"/>
      <c r="J178" s="58"/>
      <c r="K178" s="58"/>
      <c r="L178" s="58"/>
      <c r="M178" s="58"/>
      <c r="N178" s="58"/>
      <c r="O178" s="58"/>
      <c r="P178" s="58"/>
      <c r="Q178" s="58"/>
      <c r="R178" s="58"/>
    </row>
    <row r="179" customFormat="false" ht="14.25" hidden="false" customHeight="true" outlineLevel="0" collapsed="false">
      <c r="A179" s="109"/>
      <c r="B179" s="109"/>
      <c r="C179" s="154"/>
      <c r="D179" s="110"/>
      <c r="E179" s="110"/>
      <c r="F179" s="110"/>
      <c r="G179" s="110"/>
      <c r="H179" s="110"/>
      <c r="I179" s="166"/>
      <c r="J179" s="58"/>
      <c r="K179" s="58"/>
      <c r="L179" s="58"/>
      <c r="M179" s="58"/>
      <c r="N179" s="58"/>
      <c r="O179" s="58"/>
      <c r="P179" s="58"/>
      <c r="Q179" s="58"/>
      <c r="R179" s="58"/>
    </row>
    <row r="180" customFormat="false" ht="14.25" hidden="false" customHeight="true" outlineLevel="0" collapsed="false">
      <c r="A180" s="109"/>
      <c r="B180" s="107" t="s">
        <v>667</v>
      </c>
      <c r="C180" s="165"/>
      <c r="D180" s="106"/>
      <c r="E180" s="106"/>
      <c r="F180" s="106"/>
      <c r="G180" s="106" t="n">
        <f aca="false">G24+G33+G73+G133+G150+G173+G178</f>
        <v>529759</v>
      </c>
      <c r="H180" s="106" t="n">
        <f aca="false">H24+H33+H73+H133+H150+H173+H178</f>
        <v>801928</v>
      </c>
      <c r="I180" s="166" t="n">
        <f aca="false">G180/H180*100</f>
        <v>66.0606687882204</v>
      </c>
      <c r="J180" s="58"/>
      <c r="K180" s="58"/>
      <c r="L180" s="58"/>
      <c r="M180" s="58"/>
      <c r="N180" s="58"/>
      <c r="O180" s="58"/>
      <c r="P180" s="58"/>
      <c r="Q180" s="58"/>
      <c r="R180" s="58"/>
    </row>
    <row r="181" customFormat="false" ht="14.25" hidden="false" customHeight="true" outlineLevel="0" collapsed="false">
      <c r="A181" s="109"/>
      <c r="B181" s="109" t="s">
        <v>668</v>
      </c>
      <c r="C181" s="154"/>
      <c r="D181" s="110"/>
      <c r="E181" s="110"/>
      <c r="F181" s="110"/>
      <c r="G181" s="110" t="n">
        <f aca="false">G22+G33+G55+G68+G121+G146+G170+G177</f>
        <v>525924</v>
      </c>
      <c r="H181" s="110" t="n">
        <f aca="false">H22+H33+H55+H68+H121+H146+H170+H177</f>
        <v>796507</v>
      </c>
      <c r="I181" s="166" t="n">
        <f aca="false">G181/H181*100</f>
        <v>66.0287982403168</v>
      </c>
      <c r="J181" s="58"/>
      <c r="K181" s="58"/>
      <c r="L181" s="58"/>
      <c r="M181" s="58"/>
      <c r="N181" s="58"/>
      <c r="O181" s="58"/>
      <c r="P181" s="58"/>
      <c r="Q181" s="58"/>
      <c r="R181" s="58"/>
    </row>
    <row r="182" s="61" customFormat="true" ht="14.25" hidden="false" customHeight="true" outlineLevel="0" collapsed="false">
      <c r="A182" s="107"/>
      <c r="B182" s="109" t="s">
        <v>669</v>
      </c>
      <c r="C182" s="154"/>
      <c r="D182" s="106"/>
      <c r="E182" s="106"/>
      <c r="F182" s="110"/>
      <c r="G182" s="110" t="n">
        <f aca="false">G23+G60+G71+G132+G149+G172</f>
        <v>3835</v>
      </c>
      <c r="H182" s="110" t="n">
        <f aca="false">H23+H60+H71+H132+H149+H172</f>
        <v>5421</v>
      </c>
      <c r="I182" s="166" t="n">
        <f aca="false">G182/H182*100</f>
        <v>70.7434052757794</v>
      </c>
      <c r="J182" s="58"/>
      <c r="K182" s="64"/>
      <c r="L182" s="64"/>
      <c r="M182" s="64"/>
      <c r="N182" s="64"/>
      <c r="O182" s="64"/>
      <c r="P182" s="64"/>
      <c r="Q182" s="64"/>
      <c r="R182" s="64"/>
    </row>
    <row r="183" customFormat="false" ht="14.1" hidden="false" customHeight="true" outlineLevel="0" collapsed="false"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</row>
    <row r="184" customFormat="false" ht="14.1" hidden="false" customHeight="true" outlineLevel="0" collapsed="false"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</row>
    <row r="185" customFormat="false" ht="14.1" hidden="false" customHeight="true" outlineLevel="0" collapsed="false"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</row>
    <row r="186" customFormat="false" ht="14.1" hidden="false" customHeight="true" outlineLevel="0" collapsed="false"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</row>
    <row r="187" customFormat="false" ht="14.1" hidden="false" customHeight="true" outlineLevel="0" collapsed="false"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</row>
    <row r="188" customFormat="false" ht="14.1" hidden="false" customHeight="true" outlineLevel="0" collapsed="false"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</row>
    <row r="189" customFormat="false" ht="14.1" hidden="false" customHeight="true" outlineLevel="0" collapsed="false"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</row>
    <row r="190" customFormat="false" ht="14.1" hidden="false" customHeight="true" outlineLevel="0" collapsed="false"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</row>
    <row r="191" customFormat="false" ht="14.1" hidden="false" customHeight="true" outlineLevel="0" collapsed="false"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</row>
    <row r="192" customFormat="false" ht="14.1" hidden="false" customHeight="true" outlineLevel="0" collapsed="false"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</row>
    <row r="193" customFormat="false" ht="14.1" hidden="false" customHeight="true" outlineLevel="0" collapsed="false"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</row>
    <row r="194" customFormat="false" ht="14.1" hidden="false" customHeight="true" outlineLevel="0" collapsed="false"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</row>
    <row r="195" customFormat="false" ht="14.1" hidden="false" customHeight="true" outlineLevel="0" collapsed="false"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</row>
    <row r="196" customFormat="false" ht="14.1" hidden="false" customHeight="true" outlineLevel="0" collapsed="false"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</row>
    <row r="197" customFormat="false" ht="14.1" hidden="false" customHeight="true" outlineLevel="0" collapsed="false"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</row>
    <row r="198" customFormat="false" ht="14.1" hidden="false" customHeight="true" outlineLevel="0" collapsed="false"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</row>
    <row r="199" customFormat="false" ht="14.1" hidden="false" customHeight="true" outlineLevel="0" collapsed="false"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</row>
    <row r="200" customFormat="false" ht="14.1" hidden="false" customHeight="true" outlineLevel="0" collapsed="false"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</row>
    <row r="201" customFormat="false" ht="14.1" hidden="false" customHeight="true" outlineLevel="0" collapsed="false"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</row>
    <row r="202" customFormat="false" ht="14.1" hidden="false" customHeight="true" outlineLevel="0" collapsed="false"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</row>
    <row r="203" customFormat="false" ht="14.1" hidden="false" customHeight="true" outlineLevel="0" collapsed="false"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</row>
    <row r="204" customFormat="false" ht="14.1" hidden="false" customHeight="true" outlineLevel="0" collapsed="false"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</row>
    <row r="205" customFormat="false" ht="14.1" hidden="false" customHeight="true" outlineLevel="0" collapsed="false"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</row>
    <row r="206" customFormat="false" ht="14.1" hidden="false" customHeight="true" outlineLevel="0" collapsed="false"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</row>
    <row r="207" customFormat="false" ht="14.1" hidden="false" customHeight="true" outlineLevel="0" collapsed="false"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</row>
    <row r="208" customFormat="false" ht="14.1" hidden="false" customHeight="true" outlineLevel="0" collapsed="false"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</row>
    <row r="209" customFormat="false" ht="14.1" hidden="false" customHeight="true" outlineLevel="0" collapsed="false"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</row>
    <row r="210" customFormat="false" ht="14.1" hidden="false" customHeight="true" outlineLevel="0" collapsed="false"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</row>
    <row r="211" customFormat="false" ht="14.1" hidden="false" customHeight="true" outlineLevel="0" collapsed="false"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</row>
    <row r="212" customFormat="false" ht="14.1" hidden="false" customHeight="true" outlineLevel="0" collapsed="false"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</row>
    <row r="213" customFormat="false" ht="14.1" hidden="false" customHeight="true" outlineLevel="0" collapsed="false"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</row>
    <row r="214" customFormat="false" ht="14.1" hidden="false" customHeight="true" outlineLevel="0" collapsed="false"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</row>
    <row r="215" customFormat="false" ht="14.1" hidden="false" customHeight="true" outlineLevel="0" collapsed="false"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</row>
    <row r="216" customFormat="false" ht="14.1" hidden="false" customHeight="true" outlineLevel="0" collapsed="false"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</row>
    <row r="217" customFormat="false" ht="14.1" hidden="false" customHeight="true" outlineLevel="0" collapsed="false"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</row>
    <row r="218" customFormat="false" ht="14.1" hidden="false" customHeight="true" outlineLevel="0" collapsed="false"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</row>
    <row r="219" customFormat="false" ht="14.1" hidden="false" customHeight="true" outlineLevel="0" collapsed="false"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</row>
    <row r="220" customFormat="false" ht="14.1" hidden="false" customHeight="true" outlineLevel="0" collapsed="false"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</row>
    <row r="221" customFormat="false" ht="14.1" hidden="false" customHeight="true" outlineLevel="0" collapsed="false"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</row>
    <row r="222" customFormat="false" ht="14.1" hidden="false" customHeight="true" outlineLevel="0" collapsed="false"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</row>
    <row r="223" customFormat="false" ht="14.1" hidden="false" customHeight="true" outlineLevel="0" collapsed="false"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</row>
    <row r="224" customFormat="false" ht="14.1" hidden="false" customHeight="true" outlineLevel="0" collapsed="false"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</row>
    <row r="225" customFormat="false" ht="14.1" hidden="false" customHeight="true" outlineLevel="0" collapsed="false"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</row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</sheetData>
  <mergeCells count="20">
    <mergeCell ref="G1:I1"/>
    <mergeCell ref="A2:I2"/>
    <mergeCell ref="A3:I3"/>
    <mergeCell ref="A4:I4"/>
    <mergeCell ref="F5:I5"/>
    <mergeCell ref="A6:A8"/>
    <mergeCell ref="B6:C8"/>
    <mergeCell ref="D6:G6"/>
    <mergeCell ref="H6:I7"/>
    <mergeCell ref="D7:D8"/>
    <mergeCell ref="E7:E8"/>
    <mergeCell ref="F7:F8"/>
    <mergeCell ref="G7:G8"/>
    <mergeCell ref="A24:B24"/>
    <mergeCell ref="A61:B61"/>
    <mergeCell ref="A68:B68"/>
    <mergeCell ref="A73:B73"/>
    <mergeCell ref="A133:B133"/>
    <mergeCell ref="A150:B150"/>
    <mergeCell ref="A173:B17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0" width="67.7"/>
    <col collapsed="false" customWidth="true" hidden="false" outlineLevel="0" max="3" min="3" style="175" width="10.85"/>
    <col collapsed="false" customWidth="true" hidden="false" outlineLevel="0" max="4" min="4" style="175" width="10.41"/>
    <col collapsed="false" customWidth="true" hidden="false" outlineLevel="0" max="5" min="5" style="175" width="10.28"/>
  </cols>
  <sheetData>
    <row r="1" customFormat="false" ht="15.75" hidden="false" customHeight="false" outlineLevel="0" collapsed="false">
      <c r="B1" s="42"/>
      <c r="C1" s="86" t="s">
        <v>670</v>
      </c>
      <c r="D1" s="86"/>
      <c r="E1" s="86"/>
    </row>
    <row r="2" customFormat="false" ht="15.75" hidden="false" customHeight="false" outlineLevel="0" collapsed="false">
      <c r="B2" s="44" t="s">
        <v>1</v>
      </c>
      <c r="C2" s="44"/>
      <c r="D2" s="44"/>
      <c r="E2" s="44"/>
    </row>
    <row r="3" customFormat="false" ht="15.75" hidden="false" customHeight="false" outlineLevel="0" collapsed="false">
      <c r="B3" s="44" t="s">
        <v>2</v>
      </c>
      <c r="C3" s="44"/>
      <c r="D3" s="44"/>
      <c r="E3" s="44"/>
    </row>
    <row r="4" customFormat="false" ht="15.75" hidden="false" customHeight="false" outlineLevel="0" collapsed="false">
      <c r="B4" s="44" t="s">
        <v>671</v>
      </c>
      <c r="C4" s="44"/>
      <c r="D4" s="44"/>
      <c r="E4" s="44"/>
    </row>
    <row r="5" customFormat="false" ht="15.75" hidden="false" customHeight="false" outlineLevel="0" collapsed="false">
      <c r="B5" s="44" t="s">
        <v>76</v>
      </c>
      <c r="C5" s="44"/>
      <c r="D5" s="44"/>
      <c r="E5" s="44"/>
    </row>
    <row r="6" customFormat="false" ht="15.75" hidden="false" customHeight="false" outlineLevel="0" collapsed="false">
      <c r="B6" s="45"/>
      <c r="C6" s="176"/>
      <c r="D6" s="176"/>
      <c r="E6" s="176"/>
    </row>
    <row r="7" customFormat="false" ht="31.5" hidden="false" customHeight="false" outlineLevel="0" collapsed="false">
      <c r="A7" s="177" t="s">
        <v>672</v>
      </c>
      <c r="B7" s="46" t="s">
        <v>112</v>
      </c>
      <c r="C7" s="7" t="s">
        <v>6</v>
      </c>
      <c r="D7" s="7" t="s">
        <v>113</v>
      </c>
      <c r="E7" s="7" t="s">
        <v>341</v>
      </c>
    </row>
    <row r="8" customFormat="false" ht="15.75" hidden="false" customHeight="false" outlineLevel="0" collapsed="false">
      <c r="B8" s="88"/>
      <c r="C8" s="90"/>
      <c r="D8" s="90"/>
      <c r="E8" s="90"/>
    </row>
    <row r="9" customFormat="false" ht="15.75" hidden="false" customHeight="false" outlineLevel="0" collapsed="false">
      <c r="B9" s="178" t="s">
        <v>673</v>
      </c>
      <c r="C9" s="179"/>
      <c r="D9" s="179"/>
      <c r="E9" s="179"/>
    </row>
    <row r="10" customFormat="false" ht="15.75" hidden="false" customHeight="false" outlineLevel="0" collapsed="false">
      <c r="A10" s="113" t="s">
        <v>674</v>
      </c>
      <c r="B10" s="180" t="s">
        <v>675</v>
      </c>
      <c r="C10" s="179"/>
      <c r="D10" s="179"/>
      <c r="E10" s="179"/>
    </row>
    <row r="11" s="182" customFormat="true" ht="15.75" hidden="false" customHeight="false" outlineLevel="0" collapsed="false">
      <c r="A11" s="113" t="s">
        <v>676</v>
      </c>
      <c r="B11" s="180" t="s">
        <v>677</v>
      </c>
      <c r="C11" s="181" t="n">
        <v>793928</v>
      </c>
      <c r="D11" s="181" t="n">
        <v>795186</v>
      </c>
      <c r="E11" s="181" t="n">
        <v>525924</v>
      </c>
    </row>
    <row r="12" s="182" customFormat="true" ht="15.75" hidden="false" customHeight="false" outlineLevel="0" collapsed="false">
      <c r="A12" s="113" t="s">
        <v>678</v>
      </c>
      <c r="B12" s="180" t="s">
        <v>679</v>
      </c>
      <c r="C12" s="181"/>
      <c r="D12" s="183"/>
      <c r="E12" s="183"/>
    </row>
    <row r="13" customFormat="false" ht="15.75" hidden="false" customHeight="false" outlineLevel="0" collapsed="false">
      <c r="A13" s="184" t="s">
        <v>680</v>
      </c>
      <c r="B13" s="185" t="s">
        <v>681</v>
      </c>
      <c r="C13" s="186" t="n">
        <f aca="false">C14+C15</f>
        <v>5114</v>
      </c>
      <c r="D13" s="186" t="n">
        <f aca="false">D14+D15</f>
        <v>5167</v>
      </c>
      <c r="E13" s="186" t="n">
        <f aca="false">E14+E15</f>
        <v>3600</v>
      </c>
    </row>
    <row r="14" customFormat="false" ht="15.75" hidden="false" customHeight="false" outlineLevel="0" collapsed="false">
      <c r="A14" s="187" t="s">
        <v>682</v>
      </c>
      <c r="B14" s="188" t="s">
        <v>683</v>
      </c>
      <c r="C14" s="189" t="n">
        <v>1034</v>
      </c>
      <c r="D14" s="189" t="n">
        <v>1287</v>
      </c>
      <c r="E14" s="190"/>
    </row>
    <row r="15" customFormat="false" ht="15.75" hidden="false" customHeight="false" outlineLevel="0" collapsed="false">
      <c r="A15" s="187" t="s">
        <v>684</v>
      </c>
      <c r="B15" s="188" t="s">
        <v>685</v>
      </c>
      <c r="C15" s="189" t="n">
        <v>4080</v>
      </c>
      <c r="D15" s="189" t="n">
        <v>3880</v>
      </c>
      <c r="E15" s="189" t="n">
        <v>3600</v>
      </c>
    </row>
    <row r="16" customFormat="false" ht="15.75" hidden="false" customHeight="false" outlineLevel="0" collapsed="false">
      <c r="A16" s="184" t="s">
        <v>686</v>
      </c>
      <c r="B16" s="185" t="s">
        <v>687</v>
      </c>
      <c r="C16" s="186" t="n">
        <f aca="false">SUM(C17:C23)</f>
        <v>13022</v>
      </c>
      <c r="D16" s="186" t="n">
        <f aca="false">SUM(D17:D23)</f>
        <v>18116</v>
      </c>
      <c r="E16" s="186" t="n">
        <f aca="false">SUM(E17:E23)</f>
        <v>24555</v>
      </c>
    </row>
    <row r="17" customFormat="false" ht="15.75" hidden="false" customHeight="false" outlineLevel="0" collapsed="false">
      <c r="A17" s="187" t="s">
        <v>688</v>
      </c>
      <c r="B17" s="188" t="s">
        <v>689</v>
      </c>
      <c r="C17" s="189" t="n">
        <v>235</v>
      </c>
      <c r="D17" s="189" t="n">
        <v>235</v>
      </c>
      <c r="E17" s="189" t="n">
        <v>235</v>
      </c>
    </row>
    <row r="18" customFormat="false" ht="15.75" hidden="false" customHeight="false" outlineLevel="0" collapsed="false">
      <c r="A18" s="187" t="s">
        <v>690</v>
      </c>
      <c r="B18" s="188" t="s">
        <v>691</v>
      </c>
      <c r="C18" s="189" t="n">
        <v>4787</v>
      </c>
      <c r="D18" s="189" t="n">
        <v>3035</v>
      </c>
      <c r="E18" s="189" t="n">
        <v>1944</v>
      </c>
    </row>
    <row r="19" customFormat="false" ht="15.75" hidden="false" customHeight="false" outlineLevel="0" collapsed="false">
      <c r="A19" s="187" t="s">
        <v>692</v>
      </c>
      <c r="B19" s="191" t="s">
        <v>693</v>
      </c>
      <c r="C19" s="189" t="n">
        <v>7715</v>
      </c>
      <c r="D19" s="189" t="n">
        <v>6248</v>
      </c>
      <c r="E19" s="189" t="n">
        <v>6424</v>
      </c>
    </row>
    <row r="20" customFormat="false" ht="15.75" hidden="false" customHeight="false" outlineLevel="0" collapsed="false">
      <c r="A20" s="187" t="s">
        <v>694</v>
      </c>
      <c r="B20" s="188" t="s">
        <v>695</v>
      </c>
      <c r="C20" s="189" t="n">
        <v>285</v>
      </c>
      <c r="D20" s="189" t="n">
        <v>584</v>
      </c>
      <c r="E20" s="189" t="n">
        <v>648</v>
      </c>
    </row>
    <row r="21" customFormat="false" ht="15.75" hidden="false" customHeight="false" outlineLevel="0" collapsed="false">
      <c r="A21" s="187" t="s">
        <v>696</v>
      </c>
      <c r="B21" s="188" t="s">
        <v>697</v>
      </c>
      <c r="C21" s="189"/>
      <c r="D21" s="189" t="n">
        <v>516</v>
      </c>
      <c r="E21" s="189" t="n">
        <v>464</v>
      </c>
    </row>
    <row r="22" customFormat="false" ht="15.75" hidden="false" customHeight="false" outlineLevel="0" collapsed="false">
      <c r="A22" s="187" t="s">
        <v>698</v>
      </c>
      <c r="B22" s="191" t="s">
        <v>699</v>
      </c>
      <c r="C22" s="189"/>
      <c r="D22" s="189" t="n">
        <v>4377</v>
      </c>
      <c r="E22" s="189" t="n">
        <v>6840</v>
      </c>
    </row>
    <row r="23" customFormat="false" ht="15.75" hidden="false" customHeight="false" outlineLevel="0" collapsed="false">
      <c r="A23" s="187" t="s">
        <v>700</v>
      </c>
      <c r="B23" s="191" t="s">
        <v>701</v>
      </c>
      <c r="C23" s="189"/>
      <c r="D23" s="189" t="n">
        <v>3121</v>
      </c>
      <c r="E23" s="189" t="n">
        <v>8000</v>
      </c>
    </row>
    <row r="24" s="182" customFormat="true" ht="15.75" hidden="false" customHeight="false" outlineLevel="0" collapsed="false">
      <c r="A24" s="113" t="s">
        <v>702</v>
      </c>
      <c r="B24" s="180" t="s">
        <v>703</v>
      </c>
      <c r="C24" s="181" t="n">
        <f aca="false">C13+C16</f>
        <v>18136</v>
      </c>
      <c r="D24" s="181" t="n">
        <f aca="false">D13+D16</f>
        <v>23283</v>
      </c>
      <c r="E24" s="181" t="n">
        <f aca="false">E13+E16</f>
        <v>28155</v>
      </c>
      <c r="F24" s="192"/>
    </row>
    <row r="25" customFormat="false" ht="15.75" hidden="false" customHeight="false" outlineLevel="0" collapsed="false">
      <c r="A25" s="187"/>
      <c r="B25" s="180"/>
      <c r="C25" s="186"/>
      <c r="D25" s="193"/>
      <c r="E25" s="193"/>
      <c r="F25" s="194"/>
    </row>
    <row r="26" customFormat="false" ht="15.75" hidden="false" customHeight="false" outlineLevel="0" collapsed="false">
      <c r="A26" s="113" t="s">
        <v>704</v>
      </c>
      <c r="B26" s="180" t="s">
        <v>705</v>
      </c>
      <c r="C26" s="189"/>
      <c r="D26" s="190"/>
      <c r="E26" s="193"/>
    </row>
    <row r="27" customFormat="false" ht="15.75" hidden="false" customHeight="false" outlineLevel="0" collapsed="false">
      <c r="A27" s="187" t="s">
        <v>706</v>
      </c>
      <c r="B27" s="188" t="s">
        <v>707</v>
      </c>
      <c r="C27" s="189" t="n">
        <v>300</v>
      </c>
      <c r="D27" s="189" t="n">
        <v>2553</v>
      </c>
    </row>
    <row r="28" customFormat="false" ht="15.75" hidden="false" customHeight="false" outlineLevel="0" collapsed="false">
      <c r="A28" s="187" t="s">
        <v>708</v>
      </c>
      <c r="B28" s="188" t="s">
        <v>709</v>
      </c>
      <c r="C28" s="189" t="n">
        <v>4</v>
      </c>
      <c r="D28" s="190"/>
      <c r="E28" s="193"/>
      <c r="I28" s="195"/>
    </row>
    <row r="29" customFormat="false" ht="15.75" hidden="false" customHeight="false" outlineLevel="0" collapsed="false">
      <c r="A29" s="187" t="s">
        <v>710</v>
      </c>
      <c r="B29" s="188" t="s">
        <v>711</v>
      </c>
      <c r="C29" s="189" t="n">
        <v>26449</v>
      </c>
      <c r="D29" s="190"/>
      <c r="E29" s="189"/>
    </row>
    <row r="30" customFormat="false" ht="15.75" hidden="false" customHeight="false" outlineLevel="0" collapsed="false">
      <c r="A30" s="187" t="s">
        <v>712</v>
      </c>
      <c r="B30" s="188" t="s">
        <v>713</v>
      </c>
      <c r="C30" s="189"/>
      <c r="D30" s="189" t="n">
        <v>26467</v>
      </c>
      <c r="E30" s="189"/>
    </row>
    <row r="31" customFormat="false" ht="15.75" hidden="false" customHeight="false" outlineLevel="0" collapsed="false">
      <c r="A31" s="187" t="s">
        <v>714</v>
      </c>
      <c r="B31" s="188" t="s">
        <v>715</v>
      </c>
      <c r="C31" s="189" t="n">
        <v>186</v>
      </c>
      <c r="D31" s="189" t="n">
        <v>763</v>
      </c>
      <c r="E31" s="189"/>
    </row>
    <row r="32" customFormat="false" ht="15.75" hidden="false" customHeight="false" outlineLevel="0" collapsed="false">
      <c r="A32" s="187" t="s">
        <v>716</v>
      </c>
      <c r="B32" s="188" t="s">
        <v>717</v>
      </c>
      <c r="C32" s="189" t="n">
        <v>73</v>
      </c>
      <c r="D32" s="189" t="n">
        <v>478</v>
      </c>
      <c r="E32" s="193"/>
    </row>
    <row r="33" customFormat="false" ht="15.75" hidden="false" customHeight="false" outlineLevel="0" collapsed="false">
      <c r="A33" s="187" t="s">
        <v>718</v>
      </c>
      <c r="B33" s="188" t="s">
        <v>719</v>
      </c>
      <c r="C33" s="189" t="n">
        <v>175</v>
      </c>
      <c r="D33" s="189"/>
      <c r="E33" s="193"/>
    </row>
    <row r="34" customFormat="false" ht="15.75" hidden="false" customHeight="false" outlineLevel="0" collapsed="false">
      <c r="A34" s="187" t="s">
        <v>720</v>
      </c>
      <c r="B34" s="188" t="s">
        <v>721</v>
      </c>
      <c r="C34" s="189" t="n">
        <v>126</v>
      </c>
      <c r="D34" s="189" t="n">
        <v>180</v>
      </c>
      <c r="E34" s="193"/>
    </row>
    <row r="35" customFormat="false" ht="15.75" hidden="false" customHeight="false" outlineLevel="0" collapsed="false">
      <c r="A35" s="187" t="s">
        <v>722</v>
      </c>
      <c r="B35" s="188" t="s">
        <v>723</v>
      </c>
      <c r="C35" s="189" t="n">
        <v>613</v>
      </c>
      <c r="D35" s="189" t="n">
        <v>591</v>
      </c>
      <c r="E35" s="193"/>
    </row>
    <row r="36" customFormat="false" ht="15.75" hidden="false" customHeight="false" outlineLevel="0" collapsed="false">
      <c r="A36" s="187" t="s">
        <v>724</v>
      </c>
      <c r="B36" s="188" t="s">
        <v>725</v>
      </c>
      <c r="C36" s="189"/>
      <c r="D36" s="189" t="n">
        <v>845</v>
      </c>
      <c r="E36" s="193"/>
    </row>
    <row r="37" customFormat="false" ht="15.75" hidden="false" customHeight="false" outlineLevel="0" collapsed="false">
      <c r="A37" s="187" t="s">
        <v>726</v>
      </c>
      <c r="B37" s="188" t="s">
        <v>727</v>
      </c>
      <c r="C37" s="189"/>
      <c r="D37" s="189" t="n">
        <v>174</v>
      </c>
      <c r="E37" s="193"/>
    </row>
    <row r="38" customFormat="false" ht="15.75" hidden="false" customHeight="false" outlineLevel="0" collapsed="false">
      <c r="A38" s="187" t="s">
        <v>728</v>
      </c>
      <c r="B38" s="188" t="s">
        <v>729</v>
      </c>
      <c r="C38" s="189"/>
      <c r="D38" s="189" t="n">
        <v>10</v>
      </c>
      <c r="E38" s="193"/>
    </row>
    <row r="39" customFormat="false" ht="15.75" hidden="false" customHeight="false" outlineLevel="0" collapsed="false">
      <c r="A39" s="113" t="s">
        <v>730</v>
      </c>
      <c r="B39" s="180" t="s">
        <v>731</v>
      </c>
      <c r="C39" s="181" t="n">
        <f aca="false">SUM(C26:C38)</f>
        <v>27926</v>
      </c>
      <c r="D39" s="181" t="n">
        <f aca="false">SUM(D26:D38)</f>
        <v>32061</v>
      </c>
      <c r="E39" s="181" t="n">
        <f aca="false">SUM(E26:E38)</f>
        <v>0</v>
      </c>
    </row>
    <row r="40" customFormat="false" ht="15.75" hidden="false" customHeight="false" outlineLevel="0" collapsed="false">
      <c r="A40" s="187"/>
      <c r="B40" s="188"/>
      <c r="C40" s="190"/>
      <c r="D40" s="190"/>
      <c r="E40" s="193"/>
    </row>
    <row r="41" customFormat="false" ht="15.75" hidden="false" customHeight="false" outlineLevel="0" collapsed="false">
      <c r="A41" s="187"/>
      <c r="B41" s="188"/>
      <c r="C41" s="190"/>
      <c r="D41" s="190"/>
      <c r="E41" s="193"/>
    </row>
    <row r="42" customFormat="false" ht="15.75" hidden="false" customHeight="false" outlineLevel="0" collapsed="false">
      <c r="A42" s="113" t="s">
        <v>732</v>
      </c>
      <c r="B42" s="180" t="s">
        <v>733</v>
      </c>
      <c r="C42" s="190"/>
      <c r="D42" s="190"/>
      <c r="E42" s="193"/>
      <c r="F42" s="194"/>
    </row>
    <row r="43" customFormat="false" ht="15.75" hidden="false" customHeight="false" outlineLevel="0" collapsed="false">
      <c r="A43" s="187" t="s">
        <v>734</v>
      </c>
      <c r="B43" s="188" t="s">
        <v>735</v>
      </c>
      <c r="C43" s="189" t="n">
        <v>29109</v>
      </c>
      <c r="D43" s="190"/>
      <c r="E43" s="193"/>
      <c r="F43" s="194"/>
    </row>
    <row r="44" customFormat="false" ht="15.75" hidden="false" customHeight="false" outlineLevel="0" collapsed="false">
      <c r="A44" s="187" t="s">
        <v>736</v>
      </c>
      <c r="B44" s="188" t="s">
        <v>737</v>
      </c>
      <c r="C44" s="189" t="n">
        <v>13194</v>
      </c>
      <c r="D44" s="190"/>
      <c r="E44" s="193"/>
      <c r="F44" s="194"/>
    </row>
    <row r="45" customFormat="false" ht="15.75" hidden="false" customHeight="false" outlineLevel="0" collapsed="false">
      <c r="A45" s="187" t="s">
        <v>738</v>
      </c>
      <c r="B45" s="188" t="s">
        <v>739</v>
      </c>
      <c r="C45" s="189" t="n">
        <v>6350</v>
      </c>
      <c r="D45" s="190"/>
      <c r="E45" s="193"/>
      <c r="F45" s="194"/>
    </row>
    <row r="46" s="182" customFormat="true" ht="15.75" hidden="false" customHeight="false" outlineLevel="0" collapsed="false">
      <c r="A46" s="113" t="s">
        <v>740</v>
      </c>
      <c r="B46" s="180" t="s">
        <v>741</v>
      </c>
      <c r="C46" s="181" t="n">
        <f aca="false">SUM(C43:C45)</f>
        <v>48653</v>
      </c>
      <c r="D46" s="181" t="n">
        <v>0</v>
      </c>
      <c r="E46" s="181" t="n">
        <v>0</v>
      </c>
      <c r="F46" s="192"/>
    </row>
    <row r="47" customFormat="false" ht="15.75" hidden="false" customHeight="false" outlineLevel="0" collapsed="false">
      <c r="A47" s="187"/>
      <c r="B47" s="188"/>
      <c r="C47" s="190"/>
      <c r="D47" s="190"/>
      <c r="E47" s="193"/>
      <c r="F47" s="194"/>
    </row>
    <row r="48" customFormat="false" ht="15.75" hidden="false" customHeight="false" outlineLevel="0" collapsed="false">
      <c r="A48" s="113" t="s">
        <v>742</v>
      </c>
      <c r="B48" s="180" t="s">
        <v>254</v>
      </c>
      <c r="C48" s="181" t="n">
        <f aca="false">SUM(C39)+C11+C24+C46</f>
        <v>888643</v>
      </c>
      <c r="D48" s="181" t="n">
        <f aca="false">SUM(D39)+D11+D24+D46</f>
        <v>850530</v>
      </c>
      <c r="E48" s="181" t="n">
        <f aca="false">SUM(E39)+E11+E24+E46</f>
        <v>554079</v>
      </c>
    </row>
    <row r="49" customFormat="false" ht="15.75" hidden="false" customHeight="false" outlineLevel="0" collapsed="false">
      <c r="B49" s="196"/>
      <c r="C49" s="190"/>
      <c r="D49" s="190"/>
      <c r="E49" s="183"/>
    </row>
    <row r="50" customFormat="false" ht="15.75" hidden="false" customHeight="false" outlineLevel="0" collapsed="false">
      <c r="A50" s="113" t="s">
        <v>743</v>
      </c>
      <c r="B50" s="180" t="s">
        <v>744</v>
      </c>
      <c r="C50" s="183"/>
      <c r="D50" s="183"/>
      <c r="E50" s="183"/>
    </row>
    <row r="51" customFormat="false" ht="15.75" hidden="false" customHeight="false" outlineLevel="0" collapsed="false">
      <c r="A51" s="184" t="s">
        <v>745</v>
      </c>
      <c r="B51" s="185" t="s">
        <v>746</v>
      </c>
      <c r="C51" s="186" t="n">
        <f aca="false">SUM(C52:C53)</f>
        <v>1046</v>
      </c>
      <c r="D51" s="186" t="n">
        <f aca="false">SUM(D52:D53)</f>
        <v>1112</v>
      </c>
      <c r="E51" s="186" t="n">
        <f aca="false">SUM(E52:E53)</f>
        <v>2000</v>
      </c>
    </row>
    <row r="52" customFormat="false" ht="15.75" hidden="false" customHeight="false" outlineLevel="0" collapsed="false">
      <c r="A52" s="187" t="s">
        <v>747</v>
      </c>
      <c r="B52" s="197" t="s">
        <v>748</v>
      </c>
      <c r="C52" s="58" t="n">
        <v>1046</v>
      </c>
      <c r="D52" s="58" t="n">
        <v>1112</v>
      </c>
      <c r="E52" s="98"/>
    </row>
    <row r="53" customFormat="false" ht="15.75" hidden="false" customHeight="false" outlineLevel="0" collapsed="false">
      <c r="A53" s="187" t="s">
        <v>749</v>
      </c>
      <c r="B53" s="197" t="s">
        <v>750</v>
      </c>
      <c r="C53" s="58"/>
      <c r="D53" s="58"/>
      <c r="E53" s="58" t="n">
        <v>2000</v>
      </c>
    </row>
    <row r="54" s="175" customFormat="true" ht="15.75" hidden="false" customHeight="false" outlineLevel="0" collapsed="false">
      <c r="A54" s="184" t="s">
        <v>751</v>
      </c>
      <c r="B54" s="185" t="s">
        <v>752</v>
      </c>
      <c r="C54" s="186" t="n">
        <f aca="false">SUM(C55:C66)</f>
        <v>1347</v>
      </c>
      <c r="D54" s="186" t="n">
        <f aca="false">SUM(D55:D66)</f>
        <v>27118</v>
      </c>
      <c r="E54" s="186" t="n">
        <f aca="false">SUM(E55:E66)</f>
        <v>94058</v>
      </c>
    </row>
    <row r="55" s="198" customFormat="true" ht="15.75" hidden="false" customHeight="false" outlineLevel="0" collapsed="false">
      <c r="A55" s="187" t="s">
        <v>753</v>
      </c>
      <c r="B55" s="197" t="s">
        <v>754</v>
      </c>
      <c r="C55" s="58"/>
      <c r="D55" s="58"/>
      <c r="E55" s="189" t="n">
        <v>1605</v>
      </c>
    </row>
    <row r="56" s="198" customFormat="true" ht="15.75" hidden="false" customHeight="false" outlineLevel="0" collapsed="false">
      <c r="A56" s="187" t="s">
        <v>755</v>
      </c>
      <c r="B56" s="197" t="s">
        <v>756</v>
      </c>
      <c r="C56" s="58"/>
      <c r="D56" s="58"/>
      <c r="E56" s="189" t="n">
        <v>9636</v>
      </c>
    </row>
    <row r="57" s="198" customFormat="true" ht="15.75" hidden="false" customHeight="false" outlineLevel="0" collapsed="false">
      <c r="A57" s="187" t="s">
        <v>757</v>
      </c>
      <c r="B57" s="188" t="s">
        <v>758</v>
      </c>
      <c r="C57" s="189"/>
      <c r="D57" s="189"/>
      <c r="E57" s="189" t="n">
        <v>36529</v>
      </c>
    </row>
    <row r="58" customFormat="false" ht="15.75" hidden="false" customHeight="false" outlineLevel="0" collapsed="false">
      <c r="A58" s="187" t="s">
        <v>759</v>
      </c>
      <c r="B58" s="197" t="s">
        <v>760</v>
      </c>
      <c r="C58" s="58" t="n">
        <v>460</v>
      </c>
      <c r="D58" s="98"/>
      <c r="E58" s="98"/>
    </row>
    <row r="59" customFormat="false" ht="15.75" hidden="false" customHeight="false" outlineLevel="0" collapsed="false">
      <c r="A59" s="187" t="s">
        <v>761</v>
      </c>
      <c r="B59" s="197" t="s">
        <v>762</v>
      </c>
      <c r="C59" s="58"/>
      <c r="D59" s="58" t="n">
        <v>6480</v>
      </c>
      <c r="E59" s="98"/>
    </row>
    <row r="60" customFormat="false" ht="15.75" hidden="false" customHeight="false" outlineLevel="0" collapsed="false">
      <c r="A60" s="187" t="s">
        <v>763</v>
      </c>
      <c r="B60" s="197" t="s">
        <v>764</v>
      </c>
      <c r="C60" s="58"/>
      <c r="D60" s="58" t="n">
        <v>140</v>
      </c>
      <c r="E60" s="98"/>
    </row>
    <row r="61" customFormat="false" ht="15.75" hidden="false" customHeight="false" outlineLevel="0" collapsed="false">
      <c r="A61" s="187" t="s">
        <v>765</v>
      </c>
      <c r="B61" s="197" t="s">
        <v>766</v>
      </c>
      <c r="C61" s="58"/>
      <c r="D61" s="58" t="n">
        <v>1000</v>
      </c>
      <c r="E61" s="98"/>
    </row>
    <row r="62" customFormat="false" ht="15.75" hidden="false" customHeight="false" outlineLevel="0" collapsed="false">
      <c r="A62" s="187" t="s">
        <v>767</v>
      </c>
      <c r="B62" s="1" t="s">
        <v>768</v>
      </c>
      <c r="C62" s="98"/>
      <c r="D62" s="98"/>
      <c r="E62" s="58" t="n">
        <v>6220</v>
      </c>
    </row>
    <row r="63" customFormat="false" ht="15.75" hidden="false" customHeight="false" outlineLevel="0" collapsed="false">
      <c r="A63" s="187" t="s">
        <v>769</v>
      </c>
      <c r="B63" s="42" t="s">
        <v>770</v>
      </c>
      <c r="C63" s="58"/>
      <c r="D63" s="58" t="n">
        <v>19145</v>
      </c>
      <c r="E63" s="58" t="n">
        <v>39774</v>
      </c>
    </row>
    <row r="64" customFormat="false" ht="15.75" hidden="false" customHeight="false" outlineLevel="0" collapsed="false">
      <c r="A64" s="187" t="s">
        <v>771</v>
      </c>
      <c r="B64" s="197" t="s">
        <v>772</v>
      </c>
      <c r="C64" s="58" t="n">
        <v>90</v>
      </c>
      <c r="D64" s="58" t="n">
        <v>80</v>
      </c>
      <c r="E64" s="58"/>
    </row>
    <row r="65" customFormat="false" ht="15.75" hidden="false" customHeight="false" outlineLevel="0" collapsed="false">
      <c r="A65" s="187" t="s">
        <v>773</v>
      </c>
      <c r="B65" s="197" t="s">
        <v>774</v>
      </c>
      <c r="C65" s="58" t="n">
        <v>429</v>
      </c>
      <c r="D65" s="98"/>
      <c r="E65" s="98"/>
    </row>
    <row r="66" customFormat="false" ht="15.75" hidden="false" customHeight="false" outlineLevel="0" collapsed="false">
      <c r="A66" s="187" t="s">
        <v>775</v>
      </c>
      <c r="B66" s="42" t="s">
        <v>776</v>
      </c>
      <c r="C66" s="58" t="n">
        <v>368</v>
      </c>
      <c r="D66" s="58" t="n">
        <v>273</v>
      </c>
      <c r="E66" s="58" t="n">
        <v>294</v>
      </c>
    </row>
    <row r="67" customFormat="false" ht="15.75" hidden="false" customHeight="false" outlineLevel="0" collapsed="false">
      <c r="A67" s="184" t="s">
        <v>777</v>
      </c>
      <c r="B67" s="185" t="s">
        <v>778</v>
      </c>
      <c r="C67" s="94" t="n">
        <f aca="false">SUM(C68:C72)</f>
        <v>4918</v>
      </c>
      <c r="D67" s="94" t="n">
        <f aca="false">SUM(D68:D72)</f>
        <v>5128</v>
      </c>
      <c r="E67" s="94" t="n">
        <f aca="false">SUM(E68:E72)</f>
        <v>5254</v>
      </c>
    </row>
    <row r="68" customFormat="false" ht="15" hidden="false" customHeight="true" outlineLevel="0" collapsed="false">
      <c r="A68" s="187" t="s">
        <v>779</v>
      </c>
      <c r="B68" s="197" t="s">
        <v>780</v>
      </c>
      <c r="C68" s="58"/>
      <c r="D68" s="58" t="n">
        <v>50</v>
      </c>
      <c r="E68" s="58"/>
    </row>
    <row r="69" customFormat="false" ht="15.75" hidden="false" customHeight="false" outlineLevel="0" collapsed="false">
      <c r="A69" s="187" t="s">
        <v>781</v>
      </c>
      <c r="B69" s="197" t="s">
        <v>782</v>
      </c>
      <c r="C69" s="58" t="n">
        <v>4026</v>
      </c>
      <c r="D69" s="58" t="n">
        <v>4137</v>
      </c>
      <c r="E69" s="58" t="n">
        <v>4228</v>
      </c>
    </row>
    <row r="70" customFormat="false" ht="15.75" hidden="false" customHeight="false" outlineLevel="0" collapsed="false">
      <c r="A70" s="187" t="s">
        <v>783</v>
      </c>
      <c r="B70" s="53" t="s">
        <v>784</v>
      </c>
      <c r="C70" s="58" t="n">
        <v>292</v>
      </c>
      <c r="D70" s="58" t="n">
        <v>294</v>
      </c>
      <c r="E70" s="58" t="n">
        <v>285</v>
      </c>
    </row>
    <row r="71" customFormat="false" ht="15.75" hidden="false" customHeight="false" outlineLevel="0" collapsed="false">
      <c r="A71" s="187" t="s">
        <v>785</v>
      </c>
      <c r="B71" s="42" t="s">
        <v>786</v>
      </c>
      <c r="C71" s="58" t="n">
        <v>60</v>
      </c>
      <c r="D71" s="58" t="n">
        <v>64</v>
      </c>
      <c r="E71" s="58" t="n">
        <v>210</v>
      </c>
    </row>
    <row r="72" customFormat="false" ht="15.75" hidden="false" customHeight="false" outlineLevel="0" collapsed="false">
      <c r="A72" s="187" t="s">
        <v>787</v>
      </c>
      <c r="B72" s="42" t="s">
        <v>788</v>
      </c>
      <c r="C72" s="58" t="n">
        <v>540</v>
      </c>
      <c r="D72" s="58" t="n">
        <v>583</v>
      </c>
      <c r="E72" s="58" t="n">
        <v>531</v>
      </c>
    </row>
    <row r="73" customFormat="false" ht="15.75" hidden="false" customHeight="false" outlineLevel="0" collapsed="false">
      <c r="A73" s="184" t="s">
        <v>789</v>
      </c>
      <c r="B73" s="185" t="s">
        <v>790</v>
      </c>
      <c r="C73" s="199" t="n">
        <f aca="false">SUM(C75:C84)</f>
        <v>37034</v>
      </c>
      <c r="D73" s="199" t="n">
        <f aca="false">SUM(D74:D84)</f>
        <v>40098</v>
      </c>
      <c r="E73" s="199" t="n">
        <f aca="false">SUM(E74:E84)</f>
        <v>36924</v>
      </c>
      <c r="G73" s="175"/>
      <c r="H73" s="175"/>
    </row>
    <row r="74" customFormat="false" ht="15.75" hidden="false" customHeight="false" outlineLevel="0" collapsed="false">
      <c r="A74" s="187" t="s">
        <v>791</v>
      </c>
      <c r="B74" s="197" t="s">
        <v>792</v>
      </c>
      <c r="D74" s="103"/>
      <c r="E74" s="98"/>
    </row>
    <row r="75" customFormat="false" ht="15.75" hidden="false" customHeight="false" outlineLevel="0" collapsed="false">
      <c r="A75" s="187" t="s">
        <v>793</v>
      </c>
      <c r="B75" s="197" t="s">
        <v>794</v>
      </c>
      <c r="C75" s="102" t="n">
        <v>5718</v>
      </c>
      <c r="D75" s="102" t="n">
        <v>7493</v>
      </c>
      <c r="E75" s="58" t="n">
        <v>6409</v>
      </c>
    </row>
    <row r="76" customFormat="false" ht="15.75" hidden="false" customHeight="false" outlineLevel="0" collapsed="false">
      <c r="A76" s="187" t="s">
        <v>795</v>
      </c>
      <c r="B76" s="197" t="s">
        <v>796</v>
      </c>
      <c r="C76" s="102" t="n">
        <v>16482</v>
      </c>
      <c r="D76" s="102" t="n">
        <v>16284</v>
      </c>
      <c r="E76" s="58" t="n">
        <v>15597</v>
      </c>
    </row>
    <row r="77" customFormat="false" ht="15.75" hidden="false" customHeight="false" outlineLevel="0" collapsed="false">
      <c r="A77" s="187" t="s">
        <v>797</v>
      </c>
      <c r="B77" s="197" t="s">
        <v>798</v>
      </c>
      <c r="C77" s="102" t="n">
        <v>2892</v>
      </c>
      <c r="D77" s="102" t="n">
        <v>4190</v>
      </c>
      <c r="E77" s="58" t="n">
        <v>6744</v>
      </c>
    </row>
    <row r="78" customFormat="false" ht="15.75" hidden="false" customHeight="false" outlineLevel="0" collapsed="false">
      <c r="A78" s="187" t="s">
        <v>799</v>
      </c>
      <c r="B78" s="197" t="s">
        <v>800</v>
      </c>
      <c r="C78" s="102" t="n">
        <v>394</v>
      </c>
      <c r="D78" s="102" t="n">
        <v>440</v>
      </c>
      <c r="E78" s="58" t="n">
        <v>0</v>
      </c>
      <c r="F78" s="194"/>
      <c r="G78" s="175"/>
      <c r="H78" s="175"/>
    </row>
    <row r="79" customFormat="false" ht="15.75" hidden="false" customHeight="false" outlineLevel="0" collapsed="false">
      <c r="A79" s="187" t="s">
        <v>801</v>
      </c>
      <c r="B79" s="197" t="s">
        <v>802</v>
      </c>
      <c r="C79" s="103"/>
      <c r="D79" s="103"/>
      <c r="E79" s="98"/>
      <c r="F79" s="194"/>
      <c r="G79" s="175"/>
      <c r="H79" s="175"/>
    </row>
    <row r="80" customFormat="false" ht="15.75" hidden="false" customHeight="false" outlineLevel="0" collapsed="false">
      <c r="A80" s="187" t="s">
        <v>803</v>
      </c>
      <c r="B80" s="197" t="s">
        <v>804</v>
      </c>
      <c r="C80" s="103"/>
      <c r="D80" s="102" t="n">
        <v>3069</v>
      </c>
      <c r="E80" s="58" t="n">
        <v>2998</v>
      </c>
    </row>
    <row r="81" customFormat="false" ht="15.75" hidden="false" customHeight="false" outlineLevel="0" collapsed="false">
      <c r="A81" s="187" t="s">
        <v>805</v>
      </c>
      <c r="B81" s="197" t="s">
        <v>806</v>
      </c>
      <c r="C81" s="102" t="n">
        <v>2990</v>
      </c>
      <c r="D81" s="102" t="n">
        <v>1422</v>
      </c>
      <c r="E81" s="58" t="n">
        <v>1200</v>
      </c>
    </row>
    <row r="82" customFormat="false" ht="15.75" hidden="false" customHeight="false" outlineLevel="0" collapsed="false">
      <c r="A82" s="187" t="s">
        <v>807</v>
      </c>
      <c r="B82" s="197" t="s">
        <v>808</v>
      </c>
      <c r="C82" s="103"/>
      <c r="D82" s="102" t="n">
        <v>1992</v>
      </c>
      <c r="E82" s="58" t="n">
        <v>0</v>
      </c>
    </row>
    <row r="83" customFormat="false" ht="15.75" hidden="false" customHeight="false" outlineLevel="0" collapsed="false">
      <c r="A83" s="187" t="s">
        <v>809</v>
      </c>
      <c r="B83" s="197" t="s">
        <v>810</v>
      </c>
      <c r="C83" s="102" t="n">
        <v>4658</v>
      </c>
      <c r="D83" s="102" t="n">
        <v>1668</v>
      </c>
      <c r="E83" s="58" t="n">
        <v>976</v>
      </c>
    </row>
    <row r="84" customFormat="false" ht="15.75" hidden="false" customHeight="false" outlineLevel="0" collapsed="false">
      <c r="A84" s="187" t="s">
        <v>811</v>
      </c>
      <c r="B84" s="197" t="s">
        <v>812</v>
      </c>
      <c r="C84" s="102" t="n">
        <v>3900</v>
      </c>
      <c r="D84" s="102" t="n">
        <v>3540</v>
      </c>
      <c r="E84" s="58" t="n">
        <v>3000</v>
      </c>
      <c r="F84" s="194"/>
    </row>
    <row r="85" customFormat="false" ht="15.75" hidden="false" customHeight="false" outlineLevel="0" collapsed="false">
      <c r="A85" s="113" t="s">
        <v>813</v>
      </c>
      <c r="B85" s="61" t="s">
        <v>814</v>
      </c>
      <c r="C85" s="64" t="n">
        <f aca="false">C51+C54+C67+C73</f>
        <v>44345</v>
      </c>
      <c r="D85" s="64" t="n">
        <f aca="false">D51+D54+D67+D73</f>
        <v>73456</v>
      </c>
      <c r="E85" s="64" t="n">
        <f aca="false">E51+E54+E67+E73</f>
        <v>138236</v>
      </c>
    </row>
    <row r="86" customFormat="false" ht="15.75" hidden="false" customHeight="false" outlineLevel="0" collapsed="false">
      <c r="B86" s="61"/>
      <c r="C86" s="100"/>
      <c r="D86" s="100"/>
      <c r="E86" s="100"/>
    </row>
    <row r="87" customFormat="false" ht="15.75" hidden="false" customHeight="false" outlineLevel="0" collapsed="false">
      <c r="A87" s="113" t="s">
        <v>815</v>
      </c>
      <c r="B87" s="200" t="s">
        <v>816</v>
      </c>
      <c r="C87" s="201" t="n">
        <v>0</v>
      </c>
      <c r="D87" s="201" t="n">
        <v>250</v>
      </c>
      <c r="E87" s="201" t="n">
        <v>0</v>
      </c>
    </row>
    <row r="88" customFormat="false" ht="15.75" hidden="false" customHeight="false" outlineLevel="0" collapsed="false">
      <c r="A88" s="113" t="s">
        <v>817</v>
      </c>
      <c r="B88" s="61" t="s">
        <v>818</v>
      </c>
      <c r="C88" s="64" t="n">
        <f aca="false">C48+C85</f>
        <v>932988</v>
      </c>
      <c r="D88" s="64" t="n">
        <f aca="false">D48+D85+D87</f>
        <v>924236</v>
      </c>
      <c r="E88" s="64" t="n">
        <f aca="false">E48+E85</f>
        <v>692315</v>
      </c>
    </row>
    <row r="89" customFormat="false" ht="15.75" hidden="false" customHeight="false" outlineLevel="0" collapsed="false">
      <c r="B89" s="61"/>
      <c r="C89" s="100"/>
      <c r="D89" s="100"/>
      <c r="E89" s="100"/>
    </row>
    <row r="90" customFormat="false" ht="15.75" hidden="false" customHeight="false" outlineLevel="0" collapsed="false">
      <c r="B90" s="202" t="s">
        <v>819</v>
      </c>
      <c r="C90" s="100"/>
      <c r="D90" s="100"/>
      <c r="E90" s="100"/>
    </row>
    <row r="91" customFormat="false" ht="15.75" hidden="false" customHeight="false" outlineLevel="0" collapsed="false">
      <c r="A91" s="113" t="s">
        <v>820</v>
      </c>
      <c r="B91" s="61" t="s">
        <v>821</v>
      </c>
      <c r="C91" s="100"/>
      <c r="D91" s="64"/>
      <c r="E91" s="100"/>
    </row>
    <row r="92" customFormat="false" ht="15.75" hidden="false" customHeight="false" outlineLevel="0" collapsed="false">
      <c r="A92" s="187" t="s">
        <v>822</v>
      </c>
      <c r="B92" s="42" t="s">
        <v>823</v>
      </c>
      <c r="C92" s="203" t="n">
        <v>189</v>
      </c>
      <c r="D92" s="58" t="n">
        <v>58</v>
      </c>
      <c r="E92" s="98"/>
    </row>
    <row r="93" customFormat="false" ht="15.75" hidden="false" customHeight="false" outlineLevel="0" collapsed="false">
      <c r="A93" s="187" t="s">
        <v>824</v>
      </c>
      <c r="B93" s="42" t="s">
        <v>825</v>
      </c>
      <c r="C93" s="203" t="n">
        <v>7571</v>
      </c>
      <c r="D93" s="58" t="n">
        <v>7440</v>
      </c>
      <c r="E93" s="203" t="n">
        <v>7219</v>
      </c>
      <c r="F93" s="204"/>
    </row>
    <row r="94" customFormat="false" ht="15.75" hidden="false" customHeight="false" outlineLevel="0" collapsed="false">
      <c r="A94" s="187" t="s">
        <v>826</v>
      </c>
      <c r="B94" s="42" t="s">
        <v>827</v>
      </c>
      <c r="C94" s="203" t="n">
        <v>344</v>
      </c>
      <c r="D94" s="58" t="n">
        <v>359</v>
      </c>
      <c r="E94" s="203" t="n">
        <v>370</v>
      </c>
    </row>
    <row r="95" customFormat="false" ht="15.75" hidden="false" customHeight="false" outlineLevel="0" collapsed="false">
      <c r="A95" s="113" t="s">
        <v>828</v>
      </c>
      <c r="B95" s="61" t="s">
        <v>829</v>
      </c>
      <c r="C95" s="115" t="n">
        <f aca="false">SUM(C92:C94)</f>
        <v>8104</v>
      </c>
      <c r="D95" s="64" t="n">
        <f aca="false">SUM(D92:D94)</f>
        <v>7857</v>
      </c>
      <c r="E95" s="115" t="n">
        <f aca="false">SUM(E92:E94)</f>
        <v>7589</v>
      </c>
    </row>
    <row r="96" customFormat="false" ht="15.75" hidden="false" customHeight="false" outlineLevel="0" collapsed="false">
      <c r="A96" s="187"/>
      <c r="B96" s="61"/>
      <c r="C96" s="98"/>
      <c r="D96" s="98"/>
      <c r="E96" s="98"/>
    </row>
    <row r="97" customFormat="false" ht="15.75" hidden="false" customHeight="false" outlineLevel="0" collapsed="false">
      <c r="A97" s="187"/>
      <c r="B97" s="202" t="s">
        <v>830</v>
      </c>
      <c r="C97" s="100"/>
      <c r="D97" s="100"/>
      <c r="E97" s="100"/>
    </row>
    <row r="98" customFormat="false" ht="15.75" hidden="false" customHeight="false" outlineLevel="0" collapsed="false">
      <c r="A98" s="113" t="s">
        <v>831</v>
      </c>
      <c r="B98" s="61" t="s">
        <v>832</v>
      </c>
      <c r="C98" s="100"/>
      <c r="D98" s="100"/>
      <c r="E98" s="100"/>
    </row>
    <row r="99" customFormat="false" ht="15.75" hidden="false" customHeight="false" outlineLevel="0" collapsed="false">
      <c r="A99" s="187" t="s">
        <v>833</v>
      </c>
      <c r="B99" s="42" t="s">
        <v>834</v>
      </c>
      <c r="C99" s="98"/>
      <c r="D99" s="58"/>
      <c r="E99" s="98"/>
    </row>
    <row r="100" customFormat="false" ht="15.75" hidden="false" customHeight="false" outlineLevel="0" collapsed="false">
      <c r="A100" s="187" t="s">
        <v>835</v>
      </c>
      <c r="B100" s="42" t="s">
        <v>836</v>
      </c>
      <c r="C100" s="203" t="n">
        <v>260</v>
      </c>
      <c r="D100" s="58" t="n">
        <v>165</v>
      </c>
      <c r="E100" s="98"/>
    </row>
    <row r="101" customFormat="false" ht="15.75" hidden="false" customHeight="false" outlineLevel="0" collapsed="false">
      <c r="A101" s="113" t="s">
        <v>837</v>
      </c>
      <c r="B101" s="61" t="s">
        <v>838</v>
      </c>
      <c r="C101" s="115" t="n">
        <f aca="false">SUM(C99:C100)</f>
        <v>260</v>
      </c>
      <c r="D101" s="64" t="n">
        <f aca="false">SUM(D99:D100)</f>
        <v>165</v>
      </c>
      <c r="E101" s="64" t="n">
        <f aca="false">SUM(E99:E100)</f>
        <v>0</v>
      </c>
    </row>
    <row r="102" customFormat="false" ht="15.75" hidden="false" customHeight="false" outlineLevel="0" collapsed="false">
      <c r="A102" s="113" t="s">
        <v>839</v>
      </c>
      <c r="B102" s="61" t="s">
        <v>840</v>
      </c>
      <c r="C102" s="98"/>
      <c r="D102" s="98"/>
      <c r="E102" s="58"/>
    </row>
    <row r="103" s="198" customFormat="true" ht="15.75" hidden="false" customHeight="false" outlineLevel="0" collapsed="false">
      <c r="A103" s="187" t="s">
        <v>841</v>
      </c>
      <c r="B103" s="42" t="s">
        <v>842</v>
      </c>
      <c r="C103" s="203" t="n">
        <v>250</v>
      </c>
      <c r="D103" s="58"/>
      <c r="E103" s="58"/>
    </row>
    <row r="104" s="198" customFormat="true" ht="15.75" hidden="false" customHeight="false" outlineLevel="0" collapsed="false">
      <c r="A104" s="187" t="s">
        <v>843</v>
      </c>
      <c r="B104" s="42" t="s">
        <v>844</v>
      </c>
      <c r="C104" s="98"/>
      <c r="D104" s="58" t="n">
        <v>250</v>
      </c>
      <c r="E104" s="58"/>
    </row>
    <row r="105" customFormat="false" ht="15.75" hidden="false" customHeight="false" outlineLevel="0" collapsed="false">
      <c r="A105" s="187" t="s">
        <v>845</v>
      </c>
      <c r="B105" s="42" t="s">
        <v>846</v>
      </c>
      <c r="C105" s="85"/>
      <c r="D105" s="42"/>
      <c r="E105" s="42"/>
    </row>
    <row r="106" customFormat="false" ht="15.75" hidden="false" customHeight="false" outlineLevel="0" collapsed="false">
      <c r="A106" s="187" t="s">
        <v>847</v>
      </c>
      <c r="B106" s="42" t="s">
        <v>848</v>
      </c>
      <c r="C106" s="205"/>
      <c r="D106" s="42" t="n">
        <v>156</v>
      </c>
      <c r="E106" s="42"/>
    </row>
    <row r="107" customFormat="false" ht="15.75" hidden="false" customHeight="false" outlineLevel="0" collapsed="false">
      <c r="A107" s="113" t="s">
        <v>849</v>
      </c>
      <c r="B107" s="61" t="s">
        <v>850</v>
      </c>
      <c r="C107" s="115" t="n">
        <f aca="false">SUM(C103:C106)</f>
        <v>250</v>
      </c>
      <c r="D107" s="64" t="n">
        <f aca="false">SUM(D103:D106)</f>
        <v>406</v>
      </c>
      <c r="E107" s="64" t="n">
        <f aca="false">SUM(E103:E106)</f>
        <v>0</v>
      </c>
    </row>
    <row r="108" customFormat="false" ht="15.75" hidden="false" customHeight="false" outlineLevel="0" collapsed="false">
      <c r="A108" s="113" t="s">
        <v>851</v>
      </c>
      <c r="B108" s="61" t="s">
        <v>852</v>
      </c>
      <c r="C108" s="115" t="n">
        <f aca="false">C101+C107</f>
        <v>510</v>
      </c>
      <c r="D108" s="64" t="n">
        <f aca="false">D101+D107</f>
        <v>571</v>
      </c>
      <c r="E108" s="64" t="n">
        <f aca="false">E101+E107</f>
        <v>0</v>
      </c>
    </row>
    <row r="109" customFormat="false" ht="15.75" hidden="false" customHeight="false" outlineLevel="0" collapsed="false">
      <c r="A109" s="187"/>
      <c r="B109" s="206"/>
      <c r="C109" s="98"/>
      <c r="D109" s="58"/>
      <c r="E109" s="58"/>
    </row>
    <row r="110" customFormat="false" ht="15.75" hidden="false" customHeight="false" outlineLevel="0" collapsed="false">
      <c r="A110" s="187"/>
      <c r="B110" s="202" t="s">
        <v>853</v>
      </c>
      <c r="C110" s="100"/>
      <c r="D110" s="100"/>
      <c r="E110" s="64"/>
    </row>
    <row r="111" customFormat="false" ht="15.75" hidden="false" customHeight="false" outlineLevel="0" collapsed="false">
      <c r="A111" s="187" t="s">
        <v>854</v>
      </c>
      <c r="B111" s="61" t="s">
        <v>840</v>
      </c>
      <c r="C111" s="100"/>
      <c r="D111" s="100"/>
      <c r="E111" s="64"/>
    </row>
    <row r="112" customFormat="false" ht="15.75" hidden="false" customHeight="false" outlineLevel="0" collapsed="false">
      <c r="A112" s="187" t="s">
        <v>855</v>
      </c>
      <c r="B112" s="42" t="s">
        <v>856</v>
      </c>
      <c r="C112" s="98"/>
      <c r="D112" s="98"/>
      <c r="E112" s="58"/>
    </row>
    <row r="113" customFormat="false" ht="15.75" hidden="false" customHeight="false" outlineLevel="0" collapsed="false">
      <c r="A113" s="187" t="s">
        <v>857</v>
      </c>
      <c r="B113" s="42" t="s">
        <v>858</v>
      </c>
      <c r="C113" s="98"/>
      <c r="D113" s="98"/>
      <c r="E113" s="58"/>
    </row>
    <row r="114" customFormat="false" ht="15.75" hidden="false" customHeight="false" outlineLevel="0" collapsed="false">
      <c r="A114" s="113" t="s">
        <v>859</v>
      </c>
      <c r="B114" s="61" t="s">
        <v>860</v>
      </c>
      <c r="C114" s="64" t="n">
        <f aca="false">SUM(C112:C113)</f>
        <v>0</v>
      </c>
      <c r="D114" s="64" t="n">
        <f aca="false">SUM(D112:D113)</f>
        <v>0</v>
      </c>
      <c r="E114" s="64" t="n">
        <f aca="false">SUM(E112:E113)</f>
        <v>0</v>
      </c>
    </row>
    <row r="115" customFormat="false" ht="15.75" hidden="false" customHeight="false" outlineLevel="0" collapsed="false">
      <c r="A115" s="187"/>
      <c r="B115" s="85"/>
      <c r="C115" s="58"/>
      <c r="D115" s="58"/>
      <c r="E115" s="58"/>
    </row>
    <row r="116" customFormat="false" ht="15.75" hidden="false" customHeight="false" outlineLevel="0" collapsed="false">
      <c r="A116" s="187"/>
      <c r="B116" s="202" t="s">
        <v>861</v>
      </c>
      <c r="C116" s="64"/>
      <c r="D116" s="58"/>
      <c r="E116" s="58"/>
    </row>
    <row r="117" customFormat="false" ht="15.75" hidden="false" customHeight="false" outlineLevel="0" collapsed="false">
      <c r="A117" s="113" t="s">
        <v>862</v>
      </c>
      <c r="B117" s="61" t="s">
        <v>821</v>
      </c>
      <c r="C117" s="58"/>
      <c r="D117" s="58"/>
      <c r="E117" s="58"/>
    </row>
    <row r="118" customFormat="false" ht="15.75" hidden="false" customHeight="false" outlineLevel="0" collapsed="false">
      <c r="A118" s="187" t="s">
        <v>863</v>
      </c>
      <c r="B118" s="42" t="s">
        <v>864</v>
      </c>
      <c r="C118" s="58"/>
      <c r="D118" s="58" t="n">
        <v>55</v>
      </c>
      <c r="E118" s="58"/>
    </row>
    <row r="119" customFormat="false" ht="15.75" hidden="false" customHeight="false" outlineLevel="0" collapsed="false">
      <c r="A119" s="113" t="s">
        <v>865</v>
      </c>
      <c r="B119" s="61" t="s">
        <v>866</v>
      </c>
      <c r="C119" s="64" t="n">
        <f aca="false">SUM(C118)</f>
        <v>0</v>
      </c>
      <c r="D119" s="64" t="n">
        <f aca="false">SUM(D118)</f>
        <v>55</v>
      </c>
      <c r="E119" s="64" t="n">
        <f aca="false">SUM(E118)</f>
        <v>0</v>
      </c>
    </row>
    <row r="120" customFormat="false" ht="15.75" hidden="false" customHeight="false" outlineLevel="0" collapsed="false">
      <c r="A120" s="187"/>
      <c r="B120" s="61"/>
      <c r="C120" s="100"/>
      <c r="D120" s="100"/>
      <c r="E120" s="58"/>
    </row>
    <row r="121" customFormat="false" ht="15.75" hidden="false" customHeight="false" outlineLevel="0" collapsed="false">
      <c r="A121" s="187"/>
      <c r="B121" s="202" t="s">
        <v>867</v>
      </c>
      <c r="C121" s="100"/>
      <c r="D121" s="100"/>
      <c r="E121" s="98"/>
    </row>
    <row r="122" customFormat="false" ht="15.75" hidden="false" customHeight="false" outlineLevel="0" collapsed="false">
      <c r="A122" s="113" t="s">
        <v>868</v>
      </c>
      <c r="B122" s="61" t="s">
        <v>821</v>
      </c>
      <c r="C122" s="98"/>
      <c r="D122" s="58"/>
      <c r="E122" s="98"/>
    </row>
    <row r="123" customFormat="false" ht="15.75" hidden="false" customHeight="false" outlineLevel="0" collapsed="false">
      <c r="A123" s="187" t="s">
        <v>869</v>
      </c>
      <c r="B123" s="42" t="s">
        <v>870</v>
      </c>
      <c r="C123" s="58" t="n">
        <v>70</v>
      </c>
      <c r="D123" s="58" t="n">
        <v>429</v>
      </c>
      <c r="E123" s="98"/>
    </row>
    <row r="124" customFormat="false" ht="15.75" hidden="false" customHeight="false" outlineLevel="0" collapsed="false">
      <c r="A124" s="187" t="s">
        <v>871</v>
      </c>
      <c r="B124" s="42" t="s">
        <v>872</v>
      </c>
      <c r="C124" s="58" t="n">
        <v>8164</v>
      </c>
      <c r="D124" s="58" t="n">
        <v>7823</v>
      </c>
      <c r="E124" s="58" t="n">
        <v>7657</v>
      </c>
    </row>
    <row r="125" customFormat="false" ht="15.75" hidden="false" customHeight="false" outlineLevel="0" collapsed="false">
      <c r="A125" s="187" t="s">
        <v>873</v>
      </c>
      <c r="B125" s="42" t="s">
        <v>874</v>
      </c>
      <c r="C125" s="58" t="n">
        <v>100</v>
      </c>
      <c r="D125" s="58"/>
      <c r="E125" s="98"/>
    </row>
    <row r="126" customFormat="false" ht="15.75" hidden="false" customHeight="false" outlineLevel="0" collapsed="false">
      <c r="A126" s="187" t="s">
        <v>875</v>
      </c>
      <c r="B126" s="42" t="s">
        <v>876</v>
      </c>
      <c r="C126" s="58" t="n">
        <v>52</v>
      </c>
      <c r="D126" s="58"/>
      <c r="E126" s="98"/>
    </row>
    <row r="127" customFormat="false" ht="15.75" hidden="false" customHeight="false" outlineLevel="0" collapsed="false">
      <c r="A127" s="113" t="s">
        <v>877</v>
      </c>
      <c r="B127" s="61" t="s">
        <v>878</v>
      </c>
      <c r="C127" s="64" t="n">
        <f aca="false">SUM(C123:C126)</f>
        <v>8386</v>
      </c>
      <c r="D127" s="64" t="n">
        <f aca="false">SUM(D123:D126)</f>
        <v>8252</v>
      </c>
      <c r="E127" s="64" t="n">
        <f aca="false">SUM(E123:E126)</f>
        <v>7657</v>
      </c>
    </row>
    <row r="128" customFormat="false" ht="15.75" hidden="false" customHeight="false" outlineLevel="0" collapsed="false">
      <c r="A128" s="113" t="s">
        <v>879</v>
      </c>
      <c r="B128" s="61" t="s">
        <v>840</v>
      </c>
      <c r="C128" s="58"/>
      <c r="D128" s="58"/>
      <c r="E128" s="98"/>
    </row>
    <row r="129" customFormat="false" ht="15.75" hidden="false" customHeight="false" outlineLevel="0" collapsed="false">
      <c r="A129" s="187" t="s">
        <v>880</v>
      </c>
      <c r="B129" s="42" t="s">
        <v>881</v>
      </c>
      <c r="C129" s="58" t="n">
        <v>300</v>
      </c>
      <c r="D129" s="58" t="n">
        <v>500</v>
      </c>
      <c r="E129" s="98"/>
    </row>
    <row r="130" customFormat="false" ht="15.75" hidden="false" customHeight="false" outlineLevel="0" collapsed="false">
      <c r="A130" s="187" t="s">
        <v>882</v>
      </c>
      <c r="B130" s="42" t="s">
        <v>883</v>
      </c>
      <c r="C130" s="58" t="n">
        <v>30</v>
      </c>
      <c r="D130" s="58"/>
      <c r="E130" s="98"/>
    </row>
    <row r="131" customFormat="false" ht="15.75" hidden="false" customHeight="false" outlineLevel="0" collapsed="false">
      <c r="A131" s="113" t="s">
        <v>884</v>
      </c>
      <c r="B131" s="61" t="s">
        <v>885</v>
      </c>
      <c r="C131" s="64" t="n">
        <f aca="false">SUM(C129:C130)</f>
        <v>330</v>
      </c>
      <c r="D131" s="64" t="n">
        <f aca="false">SUM(D129:D130)</f>
        <v>500</v>
      </c>
      <c r="E131" s="64" t="n">
        <f aca="false">SUM(E129:E130)</f>
        <v>0</v>
      </c>
    </row>
    <row r="132" customFormat="false" ht="15.75" hidden="false" customHeight="false" outlineLevel="0" collapsed="false">
      <c r="A132" s="113" t="s">
        <v>886</v>
      </c>
      <c r="B132" s="61" t="s">
        <v>887</v>
      </c>
      <c r="C132" s="64" t="n">
        <f aca="false">C127+C131</f>
        <v>8716</v>
      </c>
      <c r="D132" s="64" t="n">
        <f aca="false">D127+D131</f>
        <v>8752</v>
      </c>
      <c r="E132" s="64" t="n">
        <f aca="false">E127+E131</f>
        <v>7657</v>
      </c>
    </row>
    <row r="133" customFormat="false" ht="15.75" hidden="false" customHeight="false" outlineLevel="0" collapsed="false">
      <c r="A133" s="187"/>
      <c r="B133" s="85"/>
      <c r="C133" s="98"/>
      <c r="D133" s="58"/>
      <c r="E133" s="98"/>
    </row>
    <row r="134" customFormat="false" ht="15.75" hidden="false" customHeight="false" outlineLevel="0" collapsed="false">
      <c r="A134" s="187"/>
      <c r="B134" s="202" t="s">
        <v>272</v>
      </c>
      <c r="C134" s="98"/>
      <c r="D134" s="98"/>
      <c r="E134" s="98"/>
    </row>
    <row r="135" customFormat="false" ht="15.75" hidden="false" customHeight="false" outlineLevel="0" collapsed="false">
      <c r="A135" s="113" t="s">
        <v>888</v>
      </c>
      <c r="B135" s="61" t="s">
        <v>889</v>
      </c>
      <c r="C135" s="98"/>
      <c r="D135" s="100"/>
      <c r="E135" s="98"/>
    </row>
    <row r="136" customFormat="false" ht="15.75" hidden="false" customHeight="false" outlineLevel="0" collapsed="false">
      <c r="A136" s="187" t="s">
        <v>890</v>
      </c>
      <c r="B136" s="42" t="s">
        <v>891</v>
      </c>
      <c r="C136" s="98"/>
      <c r="D136" s="100"/>
      <c r="E136" s="98"/>
    </row>
    <row r="137" customFormat="false" ht="15.75" hidden="false" customHeight="false" outlineLevel="0" collapsed="false">
      <c r="A137" s="187" t="s">
        <v>892</v>
      </c>
      <c r="B137" s="42" t="s">
        <v>893</v>
      </c>
      <c r="C137" s="98"/>
      <c r="D137" s="58"/>
      <c r="E137" s="98"/>
    </row>
    <row r="138" customFormat="false" ht="15.75" hidden="false" customHeight="false" outlineLevel="0" collapsed="false">
      <c r="A138" s="187" t="s">
        <v>894</v>
      </c>
      <c r="B138" s="101" t="s">
        <v>895</v>
      </c>
      <c r="C138" s="58" t="n">
        <v>1000</v>
      </c>
      <c r="D138" s="58" t="n">
        <v>3243</v>
      </c>
      <c r="E138" s="58"/>
    </row>
    <row r="139" customFormat="false" ht="15.75" hidden="false" customHeight="false" outlineLevel="0" collapsed="false">
      <c r="A139" s="187" t="s">
        <v>896</v>
      </c>
      <c r="B139" s="42" t="s">
        <v>897</v>
      </c>
      <c r="C139" s="58" t="n">
        <v>398</v>
      </c>
      <c r="D139" s="58" t="n">
        <v>2781</v>
      </c>
      <c r="E139" s="58"/>
    </row>
    <row r="140" customFormat="false" ht="15.75" hidden="false" customHeight="false" outlineLevel="0" collapsed="false">
      <c r="A140" s="187" t="s">
        <v>898</v>
      </c>
      <c r="B140" s="42" t="s">
        <v>899</v>
      </c>
      <c r="C140" s="58" t="n">
        <v>402</v>
      </c>
      <c r="D140" s="58"/>
      <c r="E140" s="58"/>
    </row>
    <row r="141" customFormat="false" ht="15.75" hidden="false" customHeight="false" outlineLevel="0" collapsed="false">
      <c r="A141" s="187" t="s">
        <v>900</v>
      </c>
      <c r="B141" s="42" t="s">
        <v>901</v>
      </c>
      <c r="C141" s="58" t="n">
        <v>772</v>
      </c>
      <c r="D141" s="58"/>
      <c r="E141" s="58"/>
    </row>
    <row r="142" customFormat="false" ht="15.75" hidden="false" customHeight="false" outlineLevel="0" collapsed="false">
      <c r="A142" s="187" t="s">
        <v>902</v>
      </c>
      <c r="B142" s="42" t="s">
        <v>903</v>
      </c>
      <c r="C142" s="58" t="n">
        <v>400</v>
      </c>
      <c r="D142" s="58"/>
      <c r="E142" s="58"/>
    </row>
    <row r="143" customFormat="false" ht="15.75" hidden="false" customHeight="false" outlineLevel="0" collapsed="false">
      <c r="A143" s="187" t="s">
        <v>904</v>
      </c>
      <c r="B143" s="42" t="s">
        <v>905</v>
      </c>
      <c r="C143" s="58" t="n">
        <v>1000</v>
      </c>
      <c r="D143" s="58"/>
      <c r="E143" s="58"/>
    </row>
    <row r="144" customFormat="false" ht="15.75" hidden="false" customHeight="false" outlineLevel="0" collapsed="false">
      <c r="A144" s="187" t="s">
        <v>906</v>
      </c>
      <c r="B144" s="42" t="s">
        <v>907</v>
      </c>
      <c r="C144" s="58"/>
      <c r="D144" s="58"/>
      <c r="E144" s="58" t="n">
        <v>188</v>
      </c>
    </row>
    <row r="145" customFormat="false" ht="15.75" hidden="false" customHeight="false" outlineLevel="0" collapsed="false">
      <c r="A145" s="113" t="s">
        <v>908</v>
      </c>
      <c r="B145" s="61" t="s">
        <v>909</v>
      </c>
      <c r="C145" s="64" t="n">
        <f aca="false">SUM(C136:C144)</f>
        <v>3972</v>
      </c>
      <c r="D145" s="64" t="n">
        <f aca="false">SUM(D136:D144)</f>
        <v>6024</v>
      </c>
      <c r="E145" s="64" t="n">
        <f aca="false">SUM(E136:E144)</f>
        <v>188</v>
      </c>
    </row>
    <row r="146" customFormat="false" ht="15.75" hidden="false" customHeight="false" outlineLevel="0" collapsed="false">
      <c r="A146" s="113" t="s">
        <v>910</v>
      </c>
      <c r="B146" s="61" t="s">
        <v>911</v>
      </c>
      <c r="C146" s="58"/>
      <c r="D146" s="58"/>
      <c r="E146" s="58"/>
    </row>
    <row r="147" customFormat="false" ht="15.75" hidden="false" customHeight="false" outlineLevel="0" collapsed="false">
      <c r="A147" s="187" t="s">
        <v>912</v>
      </c>
      <c r="B147" s="42" t="s">
        <v>913</v>
      </c>
      <c r="C147" s="58" t="n">
        <v>3864</v>
      </c>
      <c r="D147" s="58" t="n">
        <v>4226</v>
      </c>
      <c r="E147" s="58" t="n">
        <v>3500</v>
      </c>
    </row>
    <row r="148" customFormat="false" ht="15.75" hidden="false" customHeight="false" outlineLevel="0" collapsed="false">
      <c r="A148" s="187" t="s">
        <v>914</v>
      </c>
      <c r="B148" s="42" t="s">
        <v>915</v>
      </c>
      <c r="C148" s="58"/>
      <c r="D148" s="58" t="n">
        <v>3146</v>
      </c>
      <c r="E148" s="58"/>
    </row>
    <row r="149" customFormat="false" ht="15.75" hidden="false" customHeight="false" outlineLevel="0" collapsed="false">
      <c r="A149" s="187" t="s">
        <v>916</v>
      </c>
      <c r="B149" s="42" t="s">
        <v>917</v>
      </c>
      <c r="C149" s="58"/>
      <c r="D149" s="58" t="n">
        <v>400</v>
      </c>
      <c r="E149" s="58"/>
    </row>
    <row r="150" customFormat="false" ht="15.75" hidden="false" customHeight="false" outlineLevel="0" collapsed="false">
      <c r="A150" s="187" t="s">
        <v>918</v>
      </c>
      <c r="B150" s="42" t="s">
        <v>919</v>
      </c>
      <c r="C150" s="58"/>
      <c r="D150" s="58" t="n">
        <v>300</v>
      </c>
      <c r="E150" s="58"/>
    </row>
    <row r="151" customFormat="false" ht="15.75" hidden="false" customHeight="false" outlineLevel="0" collapsed="false">
      <c r="A151" s="113" t="s">
        <v>920</v>
      </c>
      <c r="B151" s="61" t="s">
        <v>885</v>
      </c>
      <c r="C151" s="64" t="n">
        <f aca="false">SUM(C147:C147)</f>
        <v>3864</v>
      </c>
      <c r="D151" s="64" t="n">
        <f aca="false">SUM(D147:D150)</f>
        <v>8072</v>
      </c>
      <c r="E151" s="64" t="n">
        <f aca="false">SUM(E147:E147)</f>
        <v>3500</v>
      </c>
    </row>
    <row r="152" customFormat="false" ht="15.75" hidden="false" customHeight="false" outlineLevel="0" collapsed="false">
      <c r="A152" s="113" t="s">
        <v>921</v>
      </c>
      <c r="B152" s="61" t="s">
        <v>922</v>
      </c>
      <c r="C152" s="64" t="n">
        <f aca="false">C145+C151</f>
        <v>7836</v>
      </c>
      <c r="D152" s="64" t="n">
        <f aca="false">D145+D151</f>
        <v>14096</v>
      </c>
      <c r="E152" s="64" t="n">
        <f aca="false">E145+E151</f>
        <v>3688</v>
      </c>
    </row>
    <row r="155" customFormat="false" ht="15.75" hidden="false" customHeight="false" outlineLevel="0" collapsed="false">
      <c r="A155" s="113" t="s">
        <v>923</v>
      </c>
      <c r="B155" s="107" t="s">
        <v>924</v>
      </c>
      <c r="C155" s="64" t="n">
        <f aca="false">C95+C101+C127+C145</f>
        <v>20722</v>
      </c>
      <c r="D155" s="64" t="n">
        <f aca="false">D95+D101+D127+D145+D119</f>
        <v>22353</v>
      </c>
      <c r="E155" s="64" t="n">
        <f aca="false">E95+E101+E127+E145</f>
        <v>15434</v>
      </c>
    </row>
    <row r="156" customFormat="false" ht="15.75" hidden="false" customHeight="false" outlineLevel="0" collapsed="false">
      <c r="A156" s="113" t="s">
        <v>925</v>
      </c>
      <c r="B156" s="107" t="s">
        <v>926</v>
      </c>
      <c r="C156" s="64" t="n">
        <f aca="false">C107+C114+C119+C131+C151</f>
        <v>4444</v>
      </c>
      <c r="D156" s="64" t="n">
        <f aca="false">D107+D114+D131+D151</f>
        <v>8978</v>
      </c>
      <c r="E156" s="64" t="n">
        <f aca="false">E107+E114+E119+E131+E151</f>
        <v>3500</v>
      </c>
    </row>
    <row r="157" s="182" customFormat="true" ht="15.75" hidden="false" customHeight="false" outlineLevel="0" collapsed="false">
      <c r="A157" s="113" t="s">
        <v>927</v>
      </c>
      <c r="B157" s="61" t="s">
        <v>928</v>
      </c>
      <c r="C157" s="64" t="n">
        <f aca="false">SUM(C155:C156)</f>
        <v>25166</v>
      </c>
      <c r="D157" s="64" t="n">
        <f aca="false">SUM(D155:D156)</f>
        <v>31331</v>
      </c>
      <c r="E157" s="64" t="n">
        <f aca="false">SUM(E155:E156)</f>
        <v>18934</v>
      </c>
    </row>
    <row r="158" s="182" customFormat="true" ht="15.75" hidden="false" customHeight="false" outlineLevel="0" collapsed="false">
      <c r="A158" s="113"/>
      <c r="B158" s="61"/>
      <c r="C158" s="64"/>
      <c r="D158" s="64"/>
      <c r="E158" s="64"/>
    </row>
    <row r="159" customFormat="false" ht="15.75" hidden="false" customHeight="false" outlineLevel="0" collapsed="false">
      <c r="A159" s="113" t="s">
        <v>929</v>
      </c>
      <c r="B159" s="61" t="s">
        <v>930</v>
      </c>
      <c r="C159" s="64" t="n">
        <f aca="false">C85+C155</f>
        <v>65067</v>
      </c>
      <c r="D159" s="64" t="n">
        <f aca="false">D85+D155</f>
        <v>95809</v>
      </c>
      <c r="E159" s="64" t="n">
        <f aca="false">E85+E155</f>
        <v>153670</v>
      </c>
    </row>
    <row r="160" customFormat="false" ht="15.75" hidden="false" customHeight="false" outlineLevel="0" collapsed="false">
      <c r="A160" s="113" t="s">
        <v>931</v>
      </c>
      <c r="B160" s="61" t="s">
        <v>932</v>
      </c>
      <c r="C160" s="64" t="n">
        <f aca="false">C87+C156</f>
        <v>4444</v>
      </c>
      <c r="D160" s="64" t="n">
        <f aca="false">D87+D156</f>
        <v>9228</v>
      </c>
      <c r="E160" s="64" t="n">
        <f aca="false">E87+E156</f>
        <v>3500</v>
      </c>
    </row>
    <row r="161" s="42" customFormat="true" ht="15.75" hidden="false" customHeight="false" outlineLevel="0" collapsed="false">
      <c r="A161" s="187"/>
      <c r="B161" s="61"/>
      <c r="C161" s="64"/>
      <c r="D161" s="64"/>
      <c r="E161" s="64"/>
      <c r="F161" s="207"/>
    </row>
    <row r="162" s="42" customFormat="true" ht="15.75" hidden="false" customHeight="false" outlineLevel="0" collapsed="false">
      <c r="A162" s="113" t="s">
        <v>933</v>
      </c>
      <c r="B162" s="61" t="s">
        <v>934</v>
      </c>
      <c r="C162" s="64" t="n">
        <f aca="false">C159+C160+C48</f>
        <v>958154</v>
      </c>
      <c r="D162" s="64" t="n">
        <f aca="false">D159+D160+D48</f>
        <v>955567</v>
      </c>
      <c r="E162" s="64" t="n">
        <f aca="false">E159+E160+E48</f>
        <v>711249</v>
      </c>
      <c r="F162" s="207"/>
    </row>
    <row r="163" s="42" customFormat="true" ht="15.75" hidden="false" customHeight="false" outlineLevel="0" collapsed="false">
      <c r="A163" s="187"/>
      <c r="B163" s="0"/>
      <c r="C163" s="100"/>
      <c r="D163" s="64"/>
      <c r="E163" s="100"/>
      <c r="F163" s="207"/>
    </row>
    <row r="164" s="42" customFormat="true" ht="15.75" hidden="false" customHeight="false" outlineLevel="0" collapsed="false">
      <c r="A164" s="187"/>
      <c r="B164" s="0"/>
      <c r="C164" s="100"/>
      <c r="D164" s="100"/>
      <c r="E164" s="100"/>
      <c r="F164" s="207"/>
    </row>
    <row r="167" customFormat="false" ht="12.75" hidden="false" customHeight="false" outlineLevel="0" collapsed="false">
      <c r="D167" s="208"/>
      <c r="E167" s="208"/>
    </row>
  </sheetData>
  <mergeCells count="6">
    <mergeCell ref="C1:E1"/>
    <mergeCell ref="B2:E2"/>
    <mergeCell ref="B3:E3"/>
    <mergeCell ref="B4:E4"/>
    <mergeCell ref="B5:E5"/>
    <mergeCell ref="D32:D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7" min="2" style="1" width="16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E1" s="86" t="s">
        <v>935</v>
      </c>
      <c r="F1" s="86"/>
      <c r="G1" s="86"/>
    </row>
    <row r="2" s="87" customFormat="true" ht="15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s="87" customFormat="true" ht="15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</row>
    <row r="4" s="87" customFormat="true" ht="15.75" hidden="false" customHeight="false" outlineLevel="0" collapsed="false">
      <c r="A4" s="44" t="s">
        <v>936</v>
      </c>
      <c r="B4" s="44"/>
      <c r="C4" s="44"/>
      <c r="D4" s="44"/>
      <c r="E4" s="44"/>
      <c r="F4" s="44"/>
      <c r="G4" s="44"/>
    </row>
    <row r="5" s="87" customFormat="true" ht="15.75" hidden="false" customHeight="false" outlineLevel="0" collapsed="false">
      <c r="A5" s="44" t="s">
        <v>76</v>
      </c>
      <c r="B5" s="44"/>
      <c r="C5" s="44"/>
      <c r="D5" s="44"/>
      <c r="E5" s="44"/>
      <c r="F5" s="44"/>
      <c r="G5" s="44"/>
    </row>
    <row r="6" s="87" customFormat="true" ht="15.75" hidden="false" customHeight="false" outlineLevel="0" collapsed="false">
      <c r="A6" s="209"/>
      <c r="B6" s="209"/>
      <c r="C6" s="209"/>
      <c r="D6" s="209"/>
      <c r="E6" s="209"/>
      <c r="F6" s="209"/>
      <c r="G6" s="184"/>
    </row>
    <row r="7" s="42" customFormat="true" ht="15.75" hidden="false" customHeight="false" outlineLevel="0" collapsed="false">
      <c r="A7" s="113"/>
      <c r="B7" s="113"/>
      <c r="C7" s="113"/>
      <c r="E7" s="113"/>
      <c r="F7" s="113"/>
    </row>
    <row r="8" s="30" customFormat="true" ht="12.75" hidden="false" customHeight="true" outlineLevel="0" collapsed="false">
      <c r="A8" s="7" t="s">
        <v>937</v>
      </c>
      <c r="B8" s="6" t="s">
        <v>938</v>
      </c>
      <c r="C8" s="6" t="s">
        <v>939</v>
      </c>
      <c r="D8" s="7" t="s">
        <v>940</v>
      </c>
      <c r="E8" s="7" t="s">
        <v>941</v>
      </c>
      <c r="F8" s="7" t="s">
        <v>942</v>
      </c>
      <c r="G8" s="35" t="s">
        <v>208</v>
      </c>
    </row>
    <row r="9" s="30" customFormat="true" ht="24.75" hidden="false" customHeight="true" outlineLevel="0" collapsed="false">
      <c r="A9" s="7"/>
      <c r="B9" s="6"/>
      <c r="C9" s="6"/>
      <c r="D9" s="7"/>
      <c r="E9" s="7"/>
      <c r="F9" s="7"/>
      <c r="G9" s="35"/>
    </row>
    <row r="10" s="42" customFormat="true" ht="15.75" hidden="false" customHeight="false" outlineLevel="0" collapsed="false">
      <c r="B10" s="210"/>
      <c r="C10" s="187"/>
      <c r="E10" s="187"/>
      <c r="F10" s="187"/>
    </row>
    <row r="11" s="61" customFormat="true" ht="24.95" hidden="false" customHeight="true" outlineLevel="0" collapsed="false">
      <c r="A11" s="107" t="s">
        <v>288</v>
      </c>
      <c r="B11" s="201" t="n">
        <v>66400</v>
      </c>
      <c r="C11" s="64" t="n">
        <v>1168014</v>
      </c>
      <c r="D11" s="64" t="n">
        <v>13464</v>
      </c>
      <c r="E11" s="64" t="n">
        <v>2250</v>
      </c>
      <c r="F11" s="64" t="n">
        <v>10600</v>
      </c>
      <c r="G11" s="64" t="n">
        <f aca="false">SUM(B11:F11)</f>
        <v>1260728</v>
      </c>
    </row>
    <row r="12" s="42" customFormat="true" ht="24.95" hidden="false" customHeight="true" outlineLevel="0" collapsed="false">
      <c r="A12" s="109" t="s">
        <v>943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64" t="n">
        <f aca="false">SUM(B12:F12)</f>
        <v>0</v>
      </c>
    </row>
    <row r="13" s="61" customFormat="true" ht="24.95" hidden="false" customHeight="true" outlineLevel="0" collapsed="false">
      <c r="A13" s="109" t="s">
        <v>944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64" t="n">
        <f aca="false">SUM(B13:F13)</f>
        <v>0</v>
      </c>
    </row>
    <row r="14" s="42" customFormat="true" ht="24.95" hidden="false" customHeight="true" outlineLevel="0" collapsed="false">
      <c r="A14" s="109" t="s">
        <v>945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64" t="n">
        <f aca="false">SUM(B14:F14)</f>
        <v>0</v>
      </c>
    </row>
    <row r="15" s="42" customFormat="true" ht="24.95" hidden="false" customHeight="true" outlineLevel="0" collapsed="false">
      <c r="A15" s="109" t="s">
        <v>946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64" t="n">
        <f aca="false">SUM(B15:F15)</f>
        <v>0</v>
      </c>
    </row>
    <row r="16" s="42" customFormat="true" ht="24.95" hidden="false" customHeight="true" outlineLevel="0" collapsed="false">
      <c r="A16" s="109" t="s">
        <v>947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64" t="n">
        <f aca="false">SUM(B16:F16)</f>
        <v>0</v>
      </c>
    </row>
    <row r="17" s="42" customFormat="true" ht="24.95" hidden="false" customHeight="true" outlineLevel="0" collapsed="false">
      <c r="A17" s="109" t="s">
        <v>948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64" t="n">
        <f aca="false">SUM(B17:F17)</f>
        <v>0</v>
      </c>
    </row>
    <row r="18" s="61" customFormat="true" ht="24.95" hidden="false" customHeight="true" outlineLevel="0" collapsed="false">
      <c r="A18" s="107" t="s">
        <v>949</v>
      </c>
      <c r="B18" s="64" t="n">
        <f aca="false">SUM(B12:B17)</f>
        <v>0</v>
      </c>
      <c r="C18" s="64" t="n">
        <f aca="false">SUM(C12:C17)</f>
        <v>0</v>
      </c>
      <c r="D18" s="64" t="n">
        <f aca="false">SUM(D12:D17)</f>
        <v>0</v>
      </c>
      <c r="E18" s="64" t="n">
        <f aca="false">SUM(E12:E17)</f>
        <v>0</v>
      </c>
      <c r="F18" s="64" t="n">
        <v>0</v>
      </c>
      <c r="G18" s="64" t="n">
        <f aca="false">SUM(G12:G17)</f>
        <v>0</v>
      </c>
    </row>
    <row r="19" s="61" customFormat="true" ht="24.95" hidden="false" customHeight="true" outlineLevel="0" collapsed="false">
      <c r="A19" s="107" t="s">
        <v>217</v>
      </c>
      <c r="B19" s="64" t="n">
        <f aca="false">B11+B18</f>
        <v>66400</v>
      </c>
      <c r="C19" s="64" t="n">
        <f aca="false">C11+C18</f>
        <v>1168014</v>
      </c>
      <c r="D19" s="64" t="n">
        <f aca="false">D11+D18</f>
        <v>13464</v>
      </c>
      <c r="E19" s="64" t="n">
        <f aca="false">E11+E18</f>
        <v>2250</v>
      </c>
      <c r="F19" s="64" t="n">
        <f aca="false">F11+F18</f>
        <v>10600</v>
      </c>
      <c r="G19" s="64" t="n">
        <f aca="false">G11+G18</f>
        <v>1260728</v>
      </c>
    </row>
  </sheetData>
  <mergeCells count="12">
    <mergeCell ref="E1:G1"/>
    <mergeCell ref="A2:G2"/>
    <mergeCell ref="A3:G3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1" width="3.42"/>
    <col collapsed="false" customWidth="true" hidden="false" outlineLevel="0" max="2" min="2" style="211" width="67.14"/>
    <col collapsed="false" customWidth="false" hidden="false" outlineLevel="0" max="257" min="3" style="211" width="9.14"/>
  </cols>
  <sheetData>
    <row r="1" customFormat="false" ht="12.75" hidden="false" customHeight="true" outlineLevel="0" collapsed="false">
      <c r="A1" s="212" t="s">
        <v>950</v>
      </c>
      <c r="B1" s="212"/>
      <c r="C1" s="212"/>
      <c r="D1" s="212"/>
      <c r="E1" s="212"/>
      <c r="F1" s="212"/>
    </row>
    <row r="2" customFormat="false" ht="14.1" hidden="false" customHeight="true" outlineLevel="0" collapsed="false">
      <c r="A2" s="213" t="s">
        <v>1</v>
      </c>
      <c r="B2" s="213"/>
      <c r="C2" s="213"/>
      <c r="D2" s="213"/>
      <c r="E2" s="213"/>
      <c r="F2" s="213"/>
    </row>
    <row r="3" customFormat="false" ht="14.1" hidden="false" customHeight="true" outlineLevel="0" collapsed="false">
      <c r="A3" s="213" t="s">
        <v>2</v>
      </c>
      <c r="B3" s="213"/>
      <c r="C3" s="213"/>
      <c r="D3" s="213"/>
      <c r="E3" s="213"/>
      <c r="F3" s="213"/>
    </row>
    <row r="4" customFormat="false" ht="14.1" hidden="false" customHeight="true" outlineLevel="0" collapsed="false">
      <c r="A4" s="213" t="s">
        <v>951</v>
      </c>
      <c r="B4" s="213"/>
      <c r="C4" s="213"/>
      <c r="D4" s="213"/>
      <c r="E4" s="213"/>
      <c r="F4" s="213"/>
    </row>
    <row r="5" customFormat="false" ht="14.1" hidden="false" customHeight="true" outlineLevel="0" collapsed="false">
      <c r="A5" s="213" t="s">
        <v>76</v>
      </c>
      <c r="B5" s="213"/>
      <c r="C5" s="213"/>
      <c r="D5" s="213"/>
      <c r="E5" s="213"/>
      <c r="F5" s="213"/>
    </row>
    <row r="6" customFormat="false" ht="15" hidden="false" customHeight="true" outlineLevel="0" collapsed="false">
      <c r="A6" s="214"/>
      <c r="B6" s="214"/>
    </row>
    <row r="7" customFormat="false" ht="24.75" hidden="false" customHeight="true" outlineLevel="0" collapsed="false">
      <c r="A7" s="215" t="s">
        <v>952</v>
      </c>
      <c r="B7" s="216" t="s">
        <v>112</v>
      </c>
      <c r="C7" s="217" t="s">
        <v>953</v>
      </c>
      <c r="D7" s="218" t="s">
        <v>954</v>
      </c>
      <c r="E7" s="218" t="s">
        <v>955</v>
      </c>
      <c r="F7" s="219" t="s">
        <v>956</v>
      </c>
    </row>
    <row r="8" customFormat="false" ht="21" hidden="false" customHeight="true" outlineLevel="0" collapsed="false">
      <c r="A8" s="215"/>
      <c r="B8" s="216"/>
      <c r="C8" s="217"/>
      <c r="D8" s="218"/>
      <c r="E8" s="218"/>
      <c r="F8" s="219"/>
    </row>
    <row r="9" customFormat="false" ht="14.25" hidden="false" customHeight="true" outlineLevel="0" collapsed="false">
      <c r="A9" s="213"/>
      <c r="B9" s="220"/>
    </row>
    <row r="10" customFormat="false" ht="14.1" hidden="false" customHeight="true" outlineLevel="0" collapsed="false">
      <c r="B10" s="221" t="s">
        <v>376</v>
      </c>
    </row>
    <row r="11" customFormat="false" ht="12.75" hidden="false" customHeight="true" outlineLevel="0" collapsed="false">
      <c r="B11" s="221"/>
    </row>
    <row r="12" customFormat="false" ht="12" hidden="false" customHeight="true" outlineLevel="0" collapsed="false">
      <c r="B12" s="221" t="s">
        <v>938</v>
      </c>
    </row>
    <row r="13" customFormat="false" ht="14.1" hidden="false" customHeight="true" outlineLevel="0" collapsed="false">
      <c r="B13" s="222" t="s">
        <v>957</v>
      </c>
    </row>
    <row r="14" customFormat="false" ht="12.75" hidden="false" customHeight="true" outlineLevel="0" collapsed="false">
      <c r="A14" s="223" t="s">
        <v>674</v>
      </c>
      <c r="B14" s="224" t="s">
        <v>958</v>
      </c>
      <c r="C14" s="225" t="s">
        <v>959</v>
      </c>
      <c r="D14" s="225" t="n">
        <v>17000</v>
      </c>
      <c r="E14" s="225" t="n">
        <f aca="false">D14*0.25</f>
        <v>4250</v>
      </c>
      <c r="F14" s="225" t="n">
        <f aca="false">D14+E14</f>
        <v>21250</v>
      </c>
    </row>
    <row r="15" customFormat="false" ht="12.75" hidden="false" customHeight="true" outlineLevel="0" collapsed="false">
      <c r="A15" s="223" t="s">
        <v>676</v>
      </c>
      <c r="B15" s="224" t="s">
        <v>960</v>
      </c>
      <c r="C15" s="225" t="s">
        <v>959</v>
      </c>
      <c r="D15" s="225" t="n">
        <v>3440</v>
      </c>
      <c r="E15" s="225" t="n">
        <f aca="false">D15*0.25</f>
        <v>860</v>
      </c>
      <c r="F15" s="225" t="n">
        <f aca="false">D15+E15</f>
        <v>4300</v>
      </c>
    </row>
    <row r="16" customFormat="false" ht="12.75" hidden="false" customHeight="true" outlineLevel="0" collapsed="false">
      <c r="A16" s="223" t="s">
        <v>678</v>
      </c>
      <c r="B16" s="224" t="s">
        <v>961</v>
      </c>
      <c r="C16" s="225" t="s">
        <v>959</v>
      </c>
      <c r="D16" s="225" t="n">
        <v>800</v>
      </c>
      <c r="E16" s="225" t="n">
        <f aca="false">D16*0.25</f>
        <v>200</v>
      </c>
      <c r="F16" s="225" t="n">
        <f aca="false">D16+E16</f>
        <v>1000</v>
      </c>
    </row>
    <row r="17" customFormat="false" ht="12.75" hidden="false" customHeight="true" outlineLevel="0" collapsed="false">
      <c r="A17" s="223" t="s">
        <v>680</v>
      </c>
      <c r="B17" s="224" t="s">
        <v>962</v>
      </c>
      <c r="C17" s="225" t="s">
        <v>959</v>
      </c>
      <c r="D17" s="225" t="n">
        <v>5000</v>
      </c>
      <c r="E17" s="225" t="n">
        <f aca="false">D17*0.25</f>
        <v>1250</v>
      </c>
      <c r="F17" s="225" t="n">
        <f aca="false">D17+E17</f>
        <v>6250</v>
      </c>
    </row>
    <row r="18" customFormat="false" ht="25.5" hidden="false" customHeight="true" outlineLevel="0" collapsed="false">
      <c r="A18" s="223" t="s">
        <v>682</v>
      </c>
      <c r="B18" s="224" t="s">
        <v>963</v>
      </c>
      <c r="C18" s="225" t="s">
        <v>959</v>
      </c>
      <c r="D18" s="225" t="n">
        <v>12000</v>
      </c>
      <c r="E18" s="225" t="n">
        <f aca="false">D18*0.25</f>
        <v>3000</v>
      </c>
      <c r="F18" s="225" t="n">
        <f aca="false">D18+E18</f>
        <v>15000</v>
      </c>
    </row>
    <row r="19" customFormat="false" ht="11.25" hidden="false" customHeight="true" outlineLevel="0" collapsed="false">
      <c r="A19" s="223"/>
      <c r="B19" s="224"/>
      <c r="C19" s="225"/>
      <c r="D19" s="225"/>
      <c r="E19" s="225"/>
      <c r="F19" s="225"/>
    </row>
    <row r="20" customFormat="false" ht="12.75" hidden="false" customHeight="true" outlineLevel="0" collapsed="false">
      <c r="A20" s="223"/>
      <c r="B20" s="222" t="s">
        <v>964</v>
      </c>
      <c r="C20" s="225"/>
      <c r="D20" s="225"/>
      <c r="E20" s="225"/>
      <c r="F20" s="225"/>
    </row>
    <row r="21" customFormat="false" ht="12.75" hidden="false" customHeight="true" outlineLevel="0" collapsed="false">
      <c r="A21" s="223" t="s">
        <v>684</v>
      </c>
      <c r="B21" s="224" t="s">
        <v>965</v>
      </c>
      <c r="C21" s="225" t="s">
        <v>966</v>
      </c>
      <c r="D21" s="225" t="n">
        <v>800</v>
      </c>
      <c r="E21" s="225" t="n">
        <f aca="false">D21*0.25</f>
        <v>200</v>
      </c>
      <c r="F21" s="225" t="n">
        <f aca="false">D21+E21</f>
        <v>1000</v>
      </c>
    </row>
    <row r="22" customFormat="false" ht="12.75" hidden="false" customHeight="true" outlineLevel="0" collapsed="false">
      <c r="A22" s="223" t="s">
        <v>686</v>
      </c>
      <c r="B22" s="224" t="s">
        <v>967</v>
      </c>
      <c r="C22" s="225" t="s">
        <v>966</v>
      </c>
      <c r="D22" s="225" t="n">
        <v>2400</v>
      </c>
      <c r="E22" s="225" t="n">
        <f aca="false">D22*0.25</f>
        <v>600</v>
      </c>
      <c r="F22" s="225" t="n">
        <f aca="false">D22+E22</f>
        <v>3000</v>
      </c>
    </row>
    <row r="23" customFormat="false" ht="12.75" hidden="false" customHeight="true" outlineLevel="0" collapsed="false">
      <c r="A23" s="223" t="s">
        <v>688</v>
      </c>
      <c r="B23" s="224" t="s">
        <v>968</v>
      </c>
      <c r="C23" s="225" t="s">
        <v>959</v>
      </c>
      <c r="D23" s="225" t="n">
        <v>9600</v>
      </c>
      <c r="E23" s="225" t="n">
        <f aca="false">D23*0.25</f>
        <v>2400</v>
      </c>
      <c r="F23" s="225" t="n">
        <f aca="false">D23+E23</f>
        <v>12000</v>
      </c>
    </row>
    <row r="24" customFormat="false" ht="12.75" hidden="false" customHeight="true" outlineLevel="0" collapsed="false">
      <c r="A24" s="223" t="s">
        <v>690</v>
      </c>
      <c r="B24" s="224" t="s">
        <v>969</v>
      </c>
      <c r="C24" s="225" t="s">
        <v>966</v>
      </c>
      <c r="D24" s="225" t="n">
        <v>960</v>
      </c>
      <c r="E24" s="225" t="n">
        <f aca="false">D24*0.25</f>
        <v>240</v>
      </c>
      <c r="F24" s="225" t="n">
        <f aca="false">D24+E24</f>
        <v>1200</v>
      </c>
    </row>
    <row r="25" customFormat="false" ht="12.75" hidden="false" customHeight="true" outlineLevel="0" collapsed="false">
      <c r="A25" s="223" t="s">
        <v>692</v>
      </c>
      <c r="B25" s="224" t="s">
        <v>970</v>
      </c>
      <c r="C25" s="225" t="s">
        <v>966</v>
      </c>
      <c r="D25" s="225" t="n">
        <v>1120</v>
      </c>
      <c r="E25" s="225" t="n">
        <f aca="false">D25*0.25</f>
        <v>280</v>
      </c>
      <c r="F25" s="225" t="n">
        <f aca="false">D25+E25</f>
        <v>1400</v>
      </c>
    </row>
    <row r="26" customFormat="false" ht="14.1" hidden="false" customHeight="true" outlineLevel="0" collapsed="false">
      <c r="A26" s="226" t="s">
        <v>694</v>
      </c>
      <c r="B26" s="221" t="s">
        <v>971</v>
      </c>
      <c r="C26" s="227"/>
      <c r="D26" s="227" t="n">
        <f aca="false">SUM(D14:D25)</f>
        <v>53120</v>
      </c>
      <c r="E26" s="227" t="n">
        <f aca="false">SUM(E14:E25)</f>
        <v>13280</v>
      </c>
      <c r="F26" s="227" t="n">
        <f aca="false">SUM(F14:F25)</f>
        <v>66400</v>
      </c>
    </row>
    <row r="27" customFormat="false" ht="11.25" hidden="false" customHeight="true" outlineLevel="0" collapsed="false">
      <c r="A27" s="223"/>
      <c r="B27" s="221"/>
      <c r="C27" s="225"/>
      <c r="D27" s="225"/>
      <c r="E27" s="225"/>
      <c r="F27" s="225"/>
    </row>
    <row r="28" customFormat="false" ht="14.1" hidden="false" customHeight="true" outlineLevel="0" collapsed="false">
      <c r="A28" s="223"/>
      <c r="B28" s="221" t="s">
        <v>939</v>
      </c>
      <c r="C28" s="225"/>
      <c r="D28" s="225"/>
      <c r="E28" s="225"/>
      <c r="F28" s="225"/>
    </row>
    <row r="29" customFormat="false" ht="14.1" hidden="false" customHeight="true" outlineLevel="0" collapsed="false">
      <c r="A29" s="223"/>
      <c r="B29" s="222" t="s">
        <v>972</v>
      </c>
      <c r="C29" s="225"/>
      <c r="D29" s="225"/>
      <c r="E29" s="225"/>
      <c r="F29" s="225"/>
    </row>
    <row r="30" customFormat="false" ht="26.25" hidden="false" customHeight="true" outlineLevel="0" collapsed="false">
      <c r="A30" s="223" t="s">
        <v>696</v>
      </c>
      <c r="B30" s="224" t="s">
        <v>973</v>
      </c>
      <c r="C30" s="225" t="s">
        <v>959</v>
      </c>
      <c r="D30" s="225" t="n">
        <v>4000</v>
      </c>
      <c r="E30" s="225" t="n">
        <f aca="false">D30*0.25</f>
        <v>1000</v>
      </c>
      <c r="F30" s="225" t="n">
        <f aca="false">D30+E30</f>
        <v>5000</v>
      </c>
    </row>
    <row r="31" customFormat="false" ht="14.1" hidden="false" customHeight="true" outlineLevel="0" collapsed="false">
      <c r="A31" s="223" t="s">
        <v>698</v>
      </c>
      <c r="B31" s="224" t="s">
        <v>974</v>
      </c>
      <c r="C31" s="225" t="s">
        <v>959</v>
      </c>
      <c r="D31" s="225" t="n">
        <v>2400</v>
      </c>
      <c r="E31" s="225" t="n">
        <f aca="false">D31*0.25</f>
        <v>600</v>
      </c>
      <c r="F31" s="225" t="n">
        <f aca="false">D31+E31</f>
        <v>3000</v>
      </c>
    </row>
    <row r="32" customFormat="false" ht="14.1" hidden="false" customHeight="true" outlineLevel="0" collapsed="false">
      <c r="A32" s="223" t="s">
        <v>700</v>
      </c>
      <c r="B32" s="224" t="s">
        <v>975</v>
      </c>
      <c r="C32" s="225" t="s">
        <v>959</v>
      </c>
      <c r="D32" s="225" t="n">
        <v>960</v>
      </c>
      <c r="E32" s="225" t="n">
        <f aca="false">D32*0.25</f>
        <v>240</v>
      </c>
      <c r="F32" s="225" t="n">
        <f aca="false">D32+E32</f>
        <v>1200</v>
      </c>
    </row>
    <row r="33" customFormat="false" ht="14.1" hidden="false" customHeight="true" outlineLevel="0" collapsed="false">
      <c r="A33" s="223" t="s">
        <v>702</v>
      </c>
      <c r="B33" s="224" t="s">
        <v>976</v>
      </c>
      <c r="C33" s="225" t="s">
        <v>959</v>
      </c>
      <c r="D33" s="225" t="n">
        <v>1000</v>
      </c>
      <c r="E33" s="225" t="n">
        <f aca="false">D33*0.25</f>
        <v>250</v>
      </c>
      <c r="F33" s="225" t="n">
        <f aca="false">D33+E33</f>
        <v>1250</v>
      </c>
    </row>
    <row r="34" customFormat="false" ht="14.25" hidden="false" customHeight="true" outlineLevel="0" collapsed="false">
      <c r="A34" s="223" t="s">
        <v>704</v>
      </c>
      <c r="B34" s="224" t="s">
        <v>977</v>
      </c>
      <c r="C34" s="225" t="s">
        <v>978</v>
      </c>
      <c r="D34" s="225" t="n">
        <v>3200</v>
      </c>
      <c r="E34" s="225" t="n">
        <f aca="false">D34*0.25</f>
        <v>800</v>
      </c>
      <c r="F34" s="225" t="n">
        <f aca="false">D34+E34</f>
        <v>4000</v>
      </c>
    </row>
    <row r="35" customFormat="false" ht="14.1" hidden="false" customHeight="true" outlineLevel="0" collapsed="false">
      <c r="A35" s="226" t="s">
        <v>706</v>
      </c>
      <c r="B35" s="221" t="s">
        <v>979</v>
      </c>
      <c r="C35" s="227"/>
      <c r="D35" s="227" t="n">
        <f aca="false">SUM(D30:D34)</f>
        <v>11560</v>
      </c>
      <c r="E35" s="227" t="n">
        <f aca="false">SUM(E30:E34)</f>
        <v>2890</v>
      </c>
      <c r="F35" s="227" t="n">
        <f aca="false">SUM(F30:F34)</f>
        <v>14450</v>
      </c>
    </row>
    <row r="36" customFormat="false" ht="7.5" hidden="false" customHeight="true" outlineLevel="0" collapsed="false">
      <c r="A36" s="223"/>
      <c r="B36" s="224"/>
      <c r="C36" s="225"/>
      <c r="D36" s="225"/>
      <c r="E36" s="225"/>
      <c r="F36" s="225"/>
    </row>
    <row r="37" customFormat="false" ht="14.1" hidden="false" customHeight="true" outlineLevel="0" collapsed="false">
      <c r="A37" s="223"/>
      <c r="B37" s="222" t="s">
        <v>980</v>
      </c>
      <c r="C37" s="225"/>
      <c r="D37" s="225"/>
      <c r="E37" s="225"/>
      <c r="F37" s="225"/>
    </row>
    <row r="38" customFormat="false" ht="14.1" hidden="false" customHeight="true" outlineLevel="0" collapsed="false">
      <c r="A38" s="223" t="s">
        <v>708</v>
      </c>
      <c r="B38" s="224" t="s">
        <v>981</v>
      </c>
      <c r="C38" s="225" t="s">
        <v>959</v>
      </c>
      <c r="D38" s="225" t="n">
        <v>789008</v>
      </c>
      <c r="E38" s="225" t="n">
        <f aca="false">D38*0.25</f>
        <v>197252</v>
      </c>
      <c r="F38" s="225" t="n">
        <f aca="false">D38+E38</f>
        <v>986260</v>
      </c>
    </row>
    <row r="39" customFormat="false" ht="14.1" hidden="false" customHeight="true" outlineLevel="0" collapsed="false">
      <c r="A39" s="223" t="s">
        <v>710</v>
      </c>
      <c r="B39" s="224" t="s">
        <v>982</v>
      </c>
      <c r="C39" s="225" t="s">
        <v>959</v>
      </c>
      <c r="D39" s="225"/>
      <c r="E39" s="225"/>
      <c r="F39" s="225" t="n">
        <v>43890</v>
      </c>
    </row>
    <row r="40" customFormat="false" ht="14.1" hidden="false" customHeight="true" outlineLevel="0" collapsed="false">
      <c r="A40" s="223" t="s">
        <v>712</v>
      </c>
      <c r="B40" s="224" t="s">
        <v>983</v>
      </c>
      <c r="C40" s="225" t="s">
        <v>959</v>
      </c>
      <c r="D40" s="225" t="n">
        <v>49000</v>
      </c>
      <c r="E40" s="225" t="n">
        <f aca="false">D40*0.25</f>
        <v>12250</v>
      </c>
      <c r="F40" s="225" t="n">
        <f aca="false">D40+E40</f>
        <v>61250</v>
      </c>
    </row>
    <row r="41" customFormat="false" ht="14.1" hidden="false" customHeight="true" outlineLevel="0" collapsed="false">
      <c r="A41" s="223" t="s">
        <v>714</v>
      </c>
      <c r="B41" s="224" t="s">
        <v>984</v>
      </c>
      <c r="C41" s="225" t="s">
        <v>959</v>
      </c>
      <c r="D41" s="225" t="n">
        <v>16500</v>
      </c>
      <c r="E41" s="225" t="n">
        <f aca="false">D41*0.25</f>
        <v>4125</v>
      </c>
      <c r="F41" s="225" t="n">
        <f aca="false">D41+E41</f>
        <v>20625</v>
      </c>
    </row>
    <row r="42" customFormat="false" ht="14.1" hidden="false" customHeight="true" outlineLevel="0" collapsed="false">
      <c r="A42" s="223" t="s">
        <v>716</v>
      </c>
      <c r="B42" s="224" t="s">
        <v>985</v>
      </c>
      <c r="C42" s="225" t="s">
        <v>959</v>
      </c>
      <c r="D42" s="225" t="n">
        <v>10500</v>
      </c>
      <c r="E42" s="225" t="n">
        <f aca="false">D42*0.25</f>
        <v>2625</v>
      </c>
      <c r="F42" s="225" t="n">
        <f aca="false">D42+E42</f>
        <v>13125</v>
      </c>
    </row>
    <row r="43" customFormat="false" ht="14.1" hidden="false" customHeight="true" outlineLevel="0" collapsed="false">
      <c r="A43" s="223" t="s">
        <v>718</v>
      </c>
      <c r="B43" s="224" t="s">
        <v>986</v>
      </c>
      <c r="C43" s="225" t="s">
        <v>966</v>
      </c>
      <c r="D43" s="225" t="n">
        <v>3000</v>
      </c>
      <c r="E43" s="225" t="n">
        <f aca="false">D43*0.25</f>
        <v>750</v>
      </c>
      <c r="F43" s="225" t="n">
        <f aca="false">D43+E43</f>
        <v>3750</v>
      </c>
    </row>
    <row r="44" customFormat="false" ht="14.1" hidden="false" customHeight="true" outlineLevel="0" collapsed="false">
      <c r="A44" s="223" t="s">
        <v>720</v>
      </c>
      <c r="B44" s="224" t="s">
        <v>987</v>
      </c>
      <c r="C44" s="225" t="s">
        <v>966</v>
      </c>
      <c r="D44" s="225" t="n">
        <v>1000</v>
      </c>
      <c r="E44" s="225" t="n">
        <f aca="false">D44*0.25</f>
        <v>250</v>
      </c>
      <c r="F44" s="225" t="n">
        <f aca="false">D44+E44</f>
        <v>1250</v>
      </c>
    </row>
    <row r="45" customFormat="false" ht="14.1" hidden="false" customHeight="true" outlineLevel="0" collapsed="false">
      <c r="A45" s="223" t="s">
        <v>722</v>
      </c>
      <c r="B45" s="228" t="s">
        <v>988</v>
      </c>
      <c r="C45" s="225" t="s">
        <v>966</v>
      </c>
      <c r="D45" s="225" t="n">
        <v>680</v>
      </c>
      <c r="E45" s="225" t="n">
        <f aca="false">D45*0.25</f>
        <v>170</v>
      </c>
      <c r="F45" s="225" t="n">
        <f aca="false">SUM(D45:E45)</f>
        <v>850</v>
      </c>
    </row>
    <row r="46" customFormat="false" ht="14.1" hidden="false" customHeight="true" outlineLevel="0" collapsed="false">
      <c r="A46" s="223" t="s">
        <v>724</v>
      </c>
      <c r="B46" s="224" t="s">
        <v>989</v>
      </c>
      <c r="C46" s="225" t="s">
        <v>966</v>
      </c>
      <c r="D46" s="225" t="n">
        <v>8000</v>
      </c>
      <c r="E46" s="225" t="n">
        <f aca="false">D46*0.25</f>
        <v>2000</v>
      </c>
      <c r="F46" s="225" t="n">
        <f aca="false">SUM(D46:E46)</f>
        <v>10000</v>
      </c>
    </row>
    <row r="47" customFormat="false" ht="12.75" hidden="false" customHeight="true" outlineLevel="0" collapsed="false">
      <c r="A47" s="223" t="s">
        <v>726</v>
      </c>
      <c r="B47" s="221" t="s">
        <v>990</v>
      </c>
      <c r="C47" s="227"/>
      <c r="D47" s="227" t="n">
        <f aca="false">SUM(D38:D43)</f>
        <v>868008</v>
      </c>
      <c r="E47" s="227" t="n">
        <f aca="false">SUM(E38:E46)</f>
        <v>219422</v>
      </c>
      <c r="F47" s="227" t="n">
        <f aca="false">SUM(F38:F46)</f>
        <v>1141000</v>
      </c>
    </row>
    <row r="48" customFormat="false" ht="9.75" hidden="false" customHeight="true" outlineLevel="0" collapsed="false">
      <c r="A48" s="223"/>
      <c r="B48" s="224"/>
      <c r="C48" s="225"/>
      <c r="D48" s="225"/>
      <c r="E48" s="225"/>
      <c r="F48" s="225"/>
    </row>
    <row r="49" customFormat="false" ht="14.1" hidden="false" customHeight="true" outlineLevel="0" collapsed="false">
      <c r="A49" s="223"/>
      <c r="B49" s="222" t="s">
        <v>991</v>
      </c>
      <c r="C49" s="225"/>
      <c r="D49" s="225"/>
      <c r="E49" s="225"/>
      <c r="F49" s="225"/>
    </row>
    <row r="50" customFormat="false" ht="14.1" hidden="false" customHeight="true" outlineLevel="0" collapsed="false">
      <c r="A50" s="223" t="s">
        <v>728</v>
      </c>
      <c r="B50" s="224" t="s">
        <v>992</v>
      </c>
      <c r="C50" s="225" t="s">
        <v>959</v>
      </c>
      <c r="D50" s="225" t="n">
        <v>501</v>
      </c>
      <c r="E50" s="225" t="n">
        <f aca="false">D50*0.25</f>
        <v>125.25</v>
      </c>
      <c r="F50" s="225" t="n">
        <f aca="false">SUM(D50:E50)</f>
        <v>626.25</v>
      </c>
    </row>
    <row r="51" customFormat="false" ht="14.1" hidden="false" customHeight="true" outlineLevel="0" collapsed="false">
      <c r="A51" s="223" t="s">
        <v>730</v>
      </c>
      <c r="B51" s="224" t="s">
        <v>993</v>
      </c>
      <c r="C51" s="225" t="s">
        <v>959</v>
      </c>
      <c r="D51" s="225" t="n">
        <v>300</v>
      </c>
      <c r="E51" s="225" t="n">
        <f aca="false">D51*0.25</f>
        <v>75</v>
      </c>
      <c r="F51" s="225" t="n">
        <f aca="false">SUM(D51:E51)</f>
        <v>375</v>
      </c>
    </row>
    <row r="52" customFormat="false" ht="14.1" hidden="false" customHeight="true" outlineLevel="0" collapsed="false">
      <c r="A52" s="223" t="s">
        <v>732</v>
      </c>
      <c r="B52" s="224" t="s">
        <v>994</v>
      </c>
      <c r="C52" s="225" t="s">
        <v>995</v>
      </c>
      <c r="D52" s="225" t="n">
        <v>1000</v>
      </c>
      <c r="E52" s="225" t="n">
        <f aca="false">D52*0.25</f>
        <v>250</v>
      </c>
      <c r="F52" s="225" t="n">
        <f aca="false">D52+E52</f>
        <v>1250</v>
      </c>
    </row>
    <row r="53" customFormat="false" ht="15" hidden="false" customHeight="true" outlineLevel="0" collapsed="false">
      <c r="A53" s="223" t="s">
        <v>734</v>
      </c>
      <c r="B53" s="224" t="s">
        <v>996</v>
      </c>
      <c r="C53" s="225" t="s">
        <v>959</v>
      </c>
      <c r="D53" s="225" t="n">
        <v>8000</v>
      </c>
      <c r="E53" s="225" t="n">
        <f aca="false">D53*0.25</f>
        <v>2000</v>
      </c>
      <c r="F53" s="225" t="n">
        <f aca="false">SUM(D53:E53)</f>
        <v>10000</v>
      </c>
    </row>
    <row r="54" customFormat="false" ht="12.75" hidden="false" customHeight="true" outlineLevel="0" collapsed="false">
      <c r="A54" s="223" t="s">
        <v>736</v>
      </c>
      <c r="B54" s="224" t="s">
        <v>997</v>
      </c>
      <c r="C54" s="225" t="s">
        <v>959</v>
      </c>
      <c r="D54" s="225" t="n">
        <v>250</v>
      </c>
      <c r="E54" s="225" t="n">
        <f aca="false">D54*0.25</f>
        <v>62.5</v>
      </c>
      <c r="F54" s="225" t="n">
        <f aca="false">SUM(D54:E54)</f>
        <v>312.5</v>
      </c>
    </row>
    <row r="55" customFormat="false" ht="14.1" hidden="false" customHeight="true" outlineLevel="0" collapsed="false">
      <c r="A55" s="223" t="s">
        <v>738</v>
      </c>
      <c r="B55" s="221" t="s">
        <v>998</v>
      </c>
      <c r="C55" s="227"/>
      <c r="D55" s="227" t="n">
        <f aca="false">SUM(D50:D54)</f>
        <v>10051</v>
      </c>
      <c r="E55" s="227" t="n">
        <f aca="false">SUM(E50:E54)</f>
        <v>2512.75</v>
      </c>
      <c r="F55" s="227" t="n">
        <f aca="false">SUM(F50:F54)</f>
        <v>12563.75</v>
      </c>
    </row>
    <row r="56" customFormat="false" ht="8.25" hidden="false" customHeight="true" outlineLevel="0" collapsed="false">
      <c r="A56" s="223"/>
      <c r="B56" s="224"/>
      <c r="C56" s="225"/>
      <c r="D56" s="225"/>
      <c r="E56" s="225"/>
      <c r="F56" s="225"/>
    </row>
    <row r="57" customFormat="false" ht="14.1" hidden="false" customHeight="true" outlineLevel="0" collapsed="false">
      <c r="A57" s="226" t="s">
        <v>740</v>
      </c>
      <c r="B57" s="221" t="s">
        <v>999</v>
      </c>
      <c r="C57" s="227"/>
      <c r="D57" s="227" t="n">
        <f aca="false">D35+D47+D55</f>
        <v>889619</v>
      </c>
      <c r="E57" s="227" t="n">
        <f aca="false">E35+E47+E55</f>
        <v>224824.75</v>
      </c>
      <c r="F57" s="227" t="n">
        <f aca="false">F35+F47+F55</f>
        <v>1168013.75</v>
      </c>
    </row>
    <row r="58" customFormat="false" ht="10.5" hidden="false" customHeight="true" outlineLevel="0" collapsed="false">
      <c r="A58" s="223"/>
      <c r="B58" s="224"/>
      <c r="C58" s="225"/>
      <c r="D58" s="225"/>
      <c r="E58" s="225"/>
      <c r="F58" s="225"/>
    </row>
    <row r="59" customFormat="false" ht="12.75" hidden="false" customHeight="true" outlineLevel="0" collapsed="false">
      <c r="A59" s="223"/>
      <c r="B59" s="221" t="s">
        <v>1000</v>
      </c>
      <c r="C59" s="225"/>
      <c r="D59" s="225"/>
      <c r="E59" s="225"/>
      <c r="F59" s="225"/>
    </row>
    <row r="60" customFormat="false" ht="12.75" hidden="false" customHeight="true" outlineLevel="0" collapsed="false">
      <c r="A60" s="223" t="s">
        <v>738</v>
      </c>
      <c r="B60" s="224" t="s">
        <v>1001</v>
      </c>
      <c r="C60" s="225"/>
      <c r="D60" s="225" t="n">
        <v>2250</v>
      </c>
      <c r="E60" s="225"/>
      <c r="F60" s="225" t="n">
        <f aca="false">D60+E60</f>
        <v>2250</v>
      </c>
    </row>
    <row r="61" customFormat="false" ht="12.75" hidden="false" customHeight="true" outlineLevel="0" collapsed="false">
      <c r="A61" s="226" t="s">
        <v>740</v>
      </c>
      <c r="B61" s="221" t="s">
        <v>1002</v>
      </c>
      <c r="C61" s="227"/>
      <c r="D61" s="227" t="n">
        <f aca="false">SUM(D60:D60)</f>
        <v>2250</v>
      </c>
      <c r="E61" s="227" t="n">
        <f aca="false">SUM(E60:E60)</f>
        <v>0</v>
      </c>
      <c r="F61" s="227" t="n">
        <f aca="false">SUM(F60:F60)</f>
        <v>2250</v>
      </c>
    </row>
    <row r="62" customFormat="false" ht="12.75" hidden="false" customHeight="true" outlineLevel="0" collapsed="false">
      <c r="A62" s="223"/>
      <c r="B62" s="221"/>
      <c r="C62" s="225"/>
      <c r="D62" s="225"/>
      <c r="E62" s="225"/>
      <c r="F62" s="225"/>
    </row>
    <row r="63" customFormat="false" ht="12.75" hidden="false" customHeight="true" outlineLevel="0" collapsed="false">
      <c r="A63" s="226"/>
      <c r="B63" s="221" t="s">
        <v>1003</v>
      </c>
      <c r="C63" s="225"/>
      <c r="D63" s="225"/>
      <c r="E63" s="225"/>
      <c r="F63" s="225"/>
    </row>
    <row r="64" customFormat="false" ht="12.75" hidden="false" customHeight="true" outlineLevel="0" collapsed="false">
      <c r="A64" s="223" t="s">
        <v>742</v>
      </c>
      <c r="B64" s="224" t="s">
        <v>1004</v>
      </c>
      <c r="C64" s="225"/>
      <c r="D64" s="225" t="n">
        <v>13464</v>
      </c>
      <c r="E64" s="225"/>
      <c r="F64" s="225" t="n">
        <f aca="false">D64+E64</f>
        <v>13464</v>
      </c>
    </row>
    <row r="65" customFormat="false" ht="12.75" hidden="false" customHeight="true" outlineLevel="0" collapsed="false">
      <c r="A65" s="226" t="s">
        <v>743</v>
      </c>
      <c r="B65" s="221" t="s">
        <v>1005</v>
      </c>
      <c r="C65" s="227"/>
      <c r="D65" s="227" t="n">
        <f aca="false">SUM(D64:D64)</f>
        <v>13464</v>
      </c>
      <c r="E65" s="227" t="n">
        <f aca="false">SUM(E64:E64)</f>
        <v>0</v>
      </c>
      <c r="F65" s="227" t="n">
        <f aca="false">SUM(F64:F64)</f>
        <v>13464</v>
      </c>
    </row>
    <row r="66" customFormat="false" ht="12.75" hidden="false" customHeight="true" outlineLevel="0" collapsed="false">
      <c r="A66" s="223"/>
      <c r="B66" s="221"/>
      <c r="C66" s="225"/>
      <c r="D66" s="225"/>
      <c r="E66" s="225"/>
      <c r="F66" s="225"/>
    </row>
    <row r="67" customFormat="false" ht="12.75" hidden="false" customHeight="true" outlineLevel="0" collapsed="false">
      <c r="A67" s="223"/>
      <c r="B67" s="221" t="s">
        <v>942</v>
      </c>
      <c r="C67" s="225"/>
      <c r="D67" s="225"/>
      <c r="E67" s="225"/>
      <c r="F67" s="225"/>
    </row>
    <row r="68" customFormat="false" ht="12.75" hidden="false" customHeight="true" outlineLevel="0" collapsed="false">
      <c r="A68" s="223" t="s">
        <v>745</v>
      </c>
      <c r="B68" s="224" t="s">
        <v>1006</v>
      </c>
      <c r="C68" s="225"/>
      <c r="D68" s="225" t="n">
        <v>6600</v>
      </c>
      <c r="E68" s="225" t="n">
        <v>0</v>
      </c>
      <c r="F68" s="225" t="n">
        <f aca="false">D68+E68</f>
        <v>6600</v>
      </c>
    </row>
    <row r="69" customFormat="false" ht="12.75" hidden="false" customHeight="true" outlineLevel="0" collapsed="false">
      <c r="A69" s="223" t="s">
        <v>747</v>
      </c>
      <c r="B69" s="224" t="s">
        <v>1007</v>
      </c>
      <c r="C69" s="225"/>
      <c r="D69" s="229" t="n">
        <v>4000</v>
      </c>
      <c r="E69" s="230"/>
      <c r="F69" s="229" t="n">
        <f aca="false">D69+E69</f>
        <v>4000</v>
      </c>
    </row>
    <row r="70" customFormat="false" ht="12.75" hidden="false" customHeight="true" outlineLevel="0" collapsed="false">
      <c r="A70" s="223" t="s">
        <v>749</v>
      </c>
      <c r="B70" s="224" t="s">
        <v>1008</v>
      </c>
      <c r="C70" s="225"/>
      <c r="D70" s="229"/>
      <c r="E70" s="230"/>
      <c r="F70" s="229" t="n">
        <f aca="false">D70+E70</f>
        <v>0</v>
      </c>
    </row>
    <row r="71" customFormat="false" ht="12.75" hidden="false" customHeight="true" outlineLevel="0" collapsed="false">
      <c r="A71" s="226" t="s">
        <v>751</v>
      </c>
      <c r="B71" s="221" t="s">
        <v>1009</v>
      </c>
      <c r="C71" s="227"/>
      <c r="D71" s="227" t="n">
        <f aca="false">SUM(D67:D69)</f>
        <v>10600</v>
      </c>
      <c r="E71" s="227" t="n">
        <f aca="false">SUM(E67:E70)</f>
        <v>0</v>
      </c>
      <c r="F71" s="227" t="n">
        <f aca="false">SUM(F67:F70)</f>
        <v>10600</v>
      </c>
    </row>
    <row r="72" customFormat="false" ht="12.75" hidden="false" customHeight="true" outlineLevel="0" collapsed="false">
      <c r="A72" s="223"/>
      <c r="B72" s="224"/>
      <c r="C72" s="225"/>
      <c r="D72" s="225"/>
      <c r="E72" s="225"/>
      <c r="F72" s="225"/>
    </row>
    <row r="73" s="232" customFormat="true" ht="13.5" hidden="false" customHeight="true" outlineLevel="0" collapsed="false">
      <c r="A73" s="231" t="s">
        <v>753</v>
      </c>
      <c r="B73" s="221" t="s">
        <v>1010</v>
      </c>
      <c r="C73" s="227"/>
      <c r="D73" s="227" t="n">
        <f aca="false">D26+D57+D61+D71+D65</f>
        <v>969053</v>
      </c>
      <c r="E73" s="227" t="n">
        <f aca="false">E26+E57+E61+E71+E65</f>
        <v>238104.75</v>
      </c>
      <c r="F73" s="227" t="n">
        <f aca="false">F26+F57+F61+F71+F65</f>
        <v>1260727.75</v>
      </c>
    </row>
    <row r="74" s="232" customFormat="true" ht="12.75" hidden="false" customHeight="true" outlineLevel="0" collapsed="false">
      <c r="A74" s="231" t="s">
        <v>755</v>
      </c>
      <c r="B74" s="221" t="s">
        <v>1011</v>
      </c>
      <c r="C74" s="233"/>
      <c r="D74" s="233" t="n">
        <f aca="false">D73</f>
        <v>969053</v>
      </c>
      <c r="E74" s="233" t="n">
        <f aca="false">E73</f>
        <v>238104.75</v>
      </c>
      <c r="F74" s="233" t="n">
        <f aca="false">F73</f>
        <v>1260727.75</v>
      </c>
    </row>
    <row r="76" customFormat="false" ht="14.1" hidden="false" customHeight="true" outlineLevel="0" collapsed="false">
      <c r="B76" s="211" t="s">
        <v>1012</v>
      </c>
    </row>
    <row r="77" customFormat="false" ht="14.1" hidden="false" customHeight="true" outlineLevel="0" collapsed="false">
      <c r="B77" s="211" t="s">
        <v>1013</v>
      </c>
      <c r="C77" s="234" t="n">
        <v>950</v>
      </c>
    </row>
    <row r="78" customFormat="false" ht="14.1" hidden="false" customHeight="true" outlineLevel="0" collapsed="false">
      <c r="B78" s="211" t="s">
        <v>1014</v>
      </c>
      <c r="C78" s="234" t="n">
        <v>10</v>
      </c>
    </row>
    <row r="79" customFormat="false" ht="14.1" hidden="false" customHeight="true" outlineLevel="0" collapsed="false">
      <c r="B79" s="211" t="s">
        <v>1015</v>
      </c>
      <c r="C79" s="234" t="n">
        <v>1.875</v>
      </c>
    </row>
    <row r="80" customFormat="false" ht="14.1" hidden="false" customHeight="true" outlineLevel="0" collapsed="false">
      <c r="B80" s="211" t="s">
        <v>1016</v>
      </c>
      <c r="C80" s="234" t="n">
        <v>3.75</v>
      </c>
    </row>
    <row r="81" customFormat="false" ht="14.1" hidden="false" customHeight="true" outlineLevel="0" collapsed="false">
      <c r="B81" s="211" t="s">
        <v>1017</v>
      </c>
      <c r="C81" s="234" t="n">
        <v>3.5</v>
      </c>
    </row>
    <row r="82" customFormat="false" ht="14.1" hidden="false" customHeight="true" outlineLevel="0" collapsed="false">
      <c r="B82" s="211" t="s">
        <v>1018</v>
      </c>
      <c r="C82" s="234" t="n">
        <v>9.525</v>
      </c>
    </row>
    <row r="83" customFormat="false" ht="14.1" hidden="false" customHeight="true" outlineLevel="0" collapsed="false">
      <c r="B83" s="211" t="s">
        <v>1019</v>
      </c>
      <c r="C83" s="234" t="n">
        <v>4</v>
      </c>
    </row>
    <row r="84" customFormat="false" ht="14.1" hidden="false" customHeight="true" outlineLevel="0" collapsed="false">
      <c r="B84" s="211" t="s">
        <v>1020</v>
      </c>
      <c r="C84" s="234" t="n">
        <v>3.61</v>
      </c>
    </row>
    <row r="85" customFormat="false" ht="14.1" hidden="false" customHeight="true" outlineLevel="0" collapsed="false">
      <c r="B85" s="232" t="s">
        <v>1021</v>
      </c>
      <c r="C85" s="235" t="n">
        <f aca="false">SUM(C77:C84)</f>
        <v>986.26</v>
      </c>
    </row>
  </sheetData>
  <mergeCells count="14">
    <mergeCell ref="A1:F1"/>
    <mergeCell ref="A2:F2"/>
    <mergeCell ref="A3:F3"/>
    <mergeCell ref="A4:F4"/>
    <mergeCell ref="A5:F5"/>
    <mergeCell ref="A6:B6"/>
    <mergeCell ref="A7:A8"/>
    <mergeCell ref="B7:B8"/>
    <mergeCell ref="C7:C8"/>
    <mergeCell ref="D7:D8"/>
    <mergeCell ref="E7:E8"/>
    <mergeCell ref="F7:F8"/>
    <mergeCell ref="D69:D70"/>
    <mergeCell ref="F69:F7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30.99"/>
    <col collapsed="false" customWidth="true" hidden="false" outlineLevel="0" max="3" min="3" style="236" width="10.71"/>
    <col collapsed="false" customWidth="true" hidden="false" outlineLevel="0" max="4" min="4" style="236" width="12.28"/>
    <col collapsed="false" customWidth="true" hidden="false" outlineLevel="0" max="5" min="5" style="236" width="13.56"/>
    <col collapsed="false" customWidth="false" hidden="false" outlineLevel="0" max="257" min="6" style="236" width="9.14"/>
  </cols>
  <sheetData>
    <row r="1" customFormat="false" ht="12.75" hidden="false" customHeight="false" outlineLevel="0" collapsed="false">
      <c r="A1" s="237" t="s">
        <v>1022</v>
      </c>
      <c r="B1" s="237"/>
      <c r="C1" s="237"/>
      <c r="D1" s="237"/>
      <c r="E1" s="237"/>
      <c r="F1" s="230"/>
    </row>
    <row r="2" customFormat="false" ht="12.75" hidden="false" customHeight="false" outlineLevel="0" collapsed="false">
      <c r="A2" s="238" t="s">
        <v>1</v>
      </c>
      <c r="B2" s="238"/>
      <c r="C2" s="238"/>
      <c r="D2" s="238"/>
      <c r="E2" s="238"/>
      <c r="F2" s="238"/>
    </row>
    <row r="3" customFormat="false" ht="12.75" hidden="false" customHeight="false" outlineLevel="0" collapsed="false">
      <c r="A3" s="238" t="s">
        <v>2</v>
      </c>
      <c r="B3" s="238"/>
      <c r="C3" s="238"/>
      <c r="D3" s="238"/>
      <c r="E3" s="238"/>
      <c r="F3" s="238"/>
    </row>
    <row r="4" customFormat="false" ht="12.75" hidden="false" customHeight="false" outlineLevel="0" collapsed="false">
      <c r="A4" s="239" t="s">
        <v>1023</v>
      </c>
      <c r="B4" s="239"/>
      <c r="C4" s="239"/>
      <c r="D4" s="239"/>
      <c r="E4" s="239"/>
    </row>
    <row r="5" customFormat="false" ht="12.75" hidden="false" customHeight="false" outlineLevel="0" collapsed="false">
      <c r="A5" s="238" t="s">
        <v>76</v>
      </c>
      <c r="B5" s="238"/>
      <c r="C5" s="238"/>
      <c r="D5" s="238"/>
      <c r="E5" s="238"/>
      <c r="F5" s="238"/>
    </row>
    <row r="7" customFormat="false" ht="24" hidden="false" customHeight="true" outlineLevel="0" collapsed="false">
      <c r="A7" s="240" t="s">
        <v>952</v>
      </c>
      <c r="B7" s="241" t="s">
        <v>1024</v>
      </c>
      <c r="C7" s="241" t="s">
        <v>1025</v>
      </c>
      <c r="D7" s="242" t="s">
        <v>1026</v>
      </c>
      <c r="E7" s="241" t="s">
        <v>1027</v>
      </c>
      <c r="F7" s="243" t="s">
        <v>1028</v>
      </c>
    </row>
    <row r="8" customFormat="false" ht="19.5" hidden="false" customHeight="true" outlineLevel="0" collapsed="false">
      <c r="A8" s="240"/>
      <c r="B8" s="241"/>
      <c r="C8" s="241"/>
      <c r="D8" s="242"/>
      <c r="E8" s="241"/>
      <c r="F8" s="243"/>
    </row>
    <row r="9" customFormat="false" ht="19.5" hidden="false" customHeight="true" outlineLevel="0" collapsed="false">
      <c r="A9" s="244"/>
      <c r="B9" s="245"/>
      <c r="C9" s="245"/>
      <c r="D9" s="246"/>
      <c r="E9" s="245"/>
      <c r="F9" s="247"/>
    </row>
    <row r="10" customFormat="false" ht="25.5" hidden="false" customHeight="false" outlineLevel="0" collapsed="false">
      <c r="A10" s="248" t="s">
        <v>674</v>
      </c>
      <c r="B10" s="249" t="s">
        <v>1029</v>
      </c>
      <c r="C10" s="250" t="n">
        <v>10000</v>
      </c>
      <c r="D10" s="236" t="n">
        <v>9200</v>
      </c>
      <c r="E10" s="236" t="n">
        <f aca="false">C10-D10</f>
        <v>800</v>
      </c>
      <c r="F10" s="251" t="s">
        <v>1030</v>
      </c>
    </row>
    <row r="11" customFormat="false" ht="25.5" hidden="false" customHeight="false" outlineLevel="0" collapsed="false">
      <c r="A11" s="248" t="s">
        <v>676</v>
      </c>
      <c r="B11" s="249" t="s">
        <v>1031</v>
      </c>
      <c r="C11" s="250" t="n">
        <v>986260</v>
      </c>
      <c r="D11" s="236" t="n">
        <v>489883</v>
      </c>
      <c r="E11" s="236" t="n">
        <f aca="false">C11-D11</f>
        <v>496377</v>
      </c>
      <c r="F11" s="251" t="s">
        <v>1030</v>
      </c>
    </row>
    <row r="12" customFormat="false" ht="25.5" hidden="false" customHeight="false" outlineLevel="0" collapsed="false">
      <c r="A12" s="248" t="s">
        <v>678</v>
      </c>
      <c r="B12" s="249" t="s">
        <v>1032</v>
      </c>
      <c r="C12" s="250" t="n">
        <v>64000</v>
      </c>
      <c r="D12" s="236" t="n">
        <v>0</v>
      </c>
      <c r="E12" s="236" t="n">
        <f aca="false">C12-D12</f>
        <v>64000</v>
      </c>
      <c r="F12" s="251" t="s">
        <v>1030</v>
      </c>
    </row>
    <row r="13" s="208" customFormat="true" ht="25.5" hidden="false" customHeight="true" outlineLevel="0" collapsed="false">
      <c r="A13" s="245" t="s">
        <v>680</v>
      </c>
      <c r="B13" s="246" t="s">
        <v>1033</v>
      </c>
      <c r="C13" s="252" t="n">
        <v>164770</v>
      </c>
      <c r="D13" s="253" t="n">
        <v>56022</v>
      </c>
      <c r="E13" s="236" t="n">
        <v>9886</v>
      </c>
      <c r="F13" s="251" t="s">
        <v>1034</v>
      </c>
    </row>
    <row r="14" customFormat="false" ht="12.75" hidden="false" customHeight="false" outlineLevel="0" collapsed="false">
      <c r="A14" s="245"/>
      <c r="B14" s="246"/>
      <c r="C14" s="252"/>
      <c r="D14" s="253" t="n">
        <v>84033</v>
      </c>
      <c r="E14" s="236" t="n">
        <v>14829</v>
      </c>
      <c r="F14" s="251" t="s">
        <v>1030</v>
      </c>
    </row>
    <row r="15" customFormat="false" ht="12.75" hidden="false" customHeight="false" outlineLevel="0" collapsed="false">
      <c r="A15" s="248"/>
      <c r="B15" s="246"/>
      <c r="C15" s="252" t="n">
        <v>6842</v>
      </c>
      <c r="D15" s="252" t="n">
        <v>0</v>
      </c>
      <c r="E15" s="252" t="n">
        <v>2737</v>
      </c>
      <c r="F15" s="251" t="s">
        <v>1034</v>
      </c>
    </row>
    <row r="16" customFormat="false" ht="12.75" hidden="false" customHeight="false" outlineLevel="0" collapsed="false">
      <c r="A16" s="248"/>
      <c r="B16" s="254" t="s">
        <v>1035</v>
      </c>
      <c r="C16" s="252"/>
      <c r="D16" s="252"/>
      <c r="E16" s="252" t="n">
        <v>4105</v>
      </c>
      <c r="F16" s="251" t="s">
        <v>1030</v>
      </c>
    </row>
    <row r="17" s="258" customFormat="true" ht="12.75" hidden="false" customHeight="false" outlineLevel="0" collapsed="false">
      <c r="A17" s="255"/>
      <c r="B17" s="256" t="s">
        <v>208</v>
      </c>
      <c r="C17" s="257" t="n">
        <f aca="false">SUM(C13:C15)</f>
        <v>171612</v>
      </c>
      <c r="D17" s="257" t="n">
        <f aca="false">SUM(D13:D15)</f>
        <v>140055</v>
      </c>
      <c r="E17" s="257" t="n">
        <f aca="false">SUM(E13:E16)</f>
        <v>31557</v>
      </c>
    </row>
    <row r="18" s="258" customFormat="true" ht="12.75" hidden="false" customHeight="false" outlineLevel="0" collapsed="false">
      <c r="A18" s="255"/>
      <c r="B18" s="256"/>
      <c r="C18" s="257"/>
      <c r="D18" s="257"/>
      <c r="E18" s="257"/>
    </row>
    <row r="19" s="260" customFormat="true" ht="12.75" hidden="false" customHeight="false" outlineLevel="0" collapsed="false">
      <c r="A19" s="259" t="s">
        <v>682</v>
      </c>
      <c r="B19" s="260" t="s">
        <v>208</v>
      </c>
      <c r="C19" s="260" t="n">
        <f aca="false">C10+C11+C12+C17</f>
        <v>1231872</v>
      </c>
      <c r="D19" s="260" t="n">
        <f aca="false">D10+D11+D12+D17</f>
        <v>639138</v>
      </c>
      <c r="E19" s="260" t="n">
        <f aca="false">E10+E11+E12+E17</f>
        <v>592734</v>
      </c>
    </row>
    <row r="20" customFormat="false" ht="12.75" hidden="false" customHeight="false" outlineLevel="0" collapsed="false">
      <c r="A20" s="248"/>
      <c r="B20" s="236" t="s">
        <v>1036</v>
      </c>
      <c r="E20" s="236" t="n">
        <f aca="false">E10+E11+E12+E14+E16</f>
        <v>580111</v>
      </c>
    </row>
    <row r="21" customFormat="false" ht="12.75" hidden="false" customHeight="false" outlineLevel="0" collapsed="false">
      <c r="A21" s="248"/>
      <c r="B21" s="236" t="s">
        <v>1037</v>
      </c>
      <c r="E21" s="236" t="n">
        <f aca="false">E13+E15</f>
        <v>12623</v>
      </c>
    </row>
    <row r="22" customFormat="false" ht="12.75" hidden="false" customHeight="false" outlineLevel="0" collapsed="false">
      <c r="A22" s="248"/>
    </row>
    <row r="23" customFormat="false" ht="12.75" hidden="false" customHeight="false" outlineLevel="0" collapsed="false">
      <c r="A23" s="248"/>
    </row>
    <row r="24" customFormat="false" ht="12.75" hidden="false" customHeight="false" outlineLevel="0" collapsed="false">
      <c r="A24" s="248"/>
    </row>
    <row r="25" customFormat="false" ht="12.75" hidden="false" customHeight="false" outlineLevel="0" collapsed="false">
      <c r="A25" s="248"/>
    </row>
    <row r="26" customFormat="false" ht="12.75" hidden="false" customHeight="false" outlineLevel="0" collapsed="false">
      <c r="A26" s="248"/>
    </row>
  </sheetData>
  <mergeCells count="16">
    <mergeCell ref="A1:E1"/>
    <mergeCell ref="A2:F2"/>
    <mergeCell ref="A3:F3"/>
    <mergeCell ref="A4:E4"/>
    <mergeCell ref="A5:F5"/>
    <mergeCell ref="A7:A8"/>
    <mergeCell ref="B7:B8"/>
    <mergeCell ref="C7:C8"/>
    <mergeCell ref="D7:D8"/>
    <mergeCell ref="E7:E8"/>
    <mergeCell ref="F7:F8"/>
    <mergeCell ref="A13:A14"/>
    <mergeCell ref="B13:B15"/>
    <mergeCell ref="C13:C14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86" t="s">
        <v>1038</v>
      </c>
      <c r="H1" s="86"/>
    </row>
    <row r="2" s="42" customFormat="true" ht="15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</row>
    <row r="3" s="42" customFormat="true" ht="15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s="42" customFormat="true" ht="15.75" hidden="false" customHeight="false" outlineLevel="0" collapsed="false">
      <c r="A4" s="44" t="s">
        <v>1039</v>
      </c>
      <c r="B4" s="44"/>
      <c r="C4" s="44"/>
      <c r="D4" s="44"/>
      <c r="E4" s="44"/>
      <c r="F4" s="44"/>
      <c r="G4" s="44"/>
      <c r="H4" s="44"/>
    </row>
    <row r="5" s="42" customFormat="true" ht="15.75" hidden="false" customHeight="false" outlineLevel="0" collapsed="false">
      <c r="A5" s="44" t="s">
        <v>76</v>
      </c>
      <c r="B5" s="44"/>
      <c r="C5" s="44"/>
      <c r="D5" s="44"/>
      <c r="E5" s="44"/>
      <c r="F5" s="44"/>
      <c r="G5" s="44"/>
      <c r="H5" s="44"/>
    </row>
    <row r="6" s="42" customFormat="true" ht="15.75" hidden="false" customHeight="false" outlineLevel="0" collapsed="false">
      <c r="A6" s="174"/>
      <c r="B6" s="113"/>
      <c r="C6" s="113"/>
      <c r="D6" s="113"/>
      <c r="E6" s="113"/>
      <c r="F6" s="113"/>
    </row>
    <row r="7" customFormat="false" ht="24.95" hidden="false" customHeight="true" outlineLevel="0" collapsed="false">
      <c r="A7" s="7" t="s">
        <v>112</v>
      </c>
      <c r="B7" s="7" t="s">
        <v>1040</v>
      </c>
      <c r="C7" s="7" t="s">
        <v>1041</v>
      </c>
      <c r="D7" s="7" t="s">
        <v>1042</v>
      </c>
      <c r="E7" s="7" t="s">
        <v>1043</v>
      </c>
      <c r="F7" s="7" t="s">
        <v>1044</v>
      </c>
      <c r="G7" s="7" t="s">
        <v>1045</v>
      </c>
      <c r="H7" s="219" t="s">
        <v>208</v>
      </c>
    </row>
    <row r="8" customFormat="false" ht="39.75" hidden="false" customHeight="true" outlineLevel="0" collapsed="false">
      <c r="A8" s="7"/>
      <c r="B8" s="7"/>
      <c r="C8" s="7"/>
      <c r="D8" s="7"/>
      <c r="E8" s="7"/>
      <c r="F8" s="7"/>
      <c r="G8" s="7"/>
      <c r="H8" s="219"/>
    </row>
    <row r="9" customFormat="false" ht="15" hidden="false" customHeight="true" outlineLevel="0" collapsed="false">
      <c r="B9" s="261"/>
      <c r="C9" s="261"/>
      <c r="D9" s="261"/>
      <c r="E9" s="261"/>
      <c r="F9" s="261"/>
      <c r="G9" s="261"/>
      <c r="H9" s="30"/>
    </row>
    <row r="10" s="42" customFormat="true" ht="24.95" hidden="false" customHeight="true" outlineLevel="0" collapsed="false">
      <c r="A10" s="107" t="s">
        <v>209</v>
      </c>
      <c r="B10" s="64" t="n">
        <v>272506</v>
      </c>
      <c r="C10" s="64" t="n">
        <v>69347</v>
      </c>
      <c r="D10" s="64" t="n">
        <v>275279</v>
      </c>
      <c r="E10" s="64" t="n">
        <v>121776</v>
      </c>
      <c r="F10" s="64" t="n">
        <v>0</v>
      </c>
      <c r="G10" s="201" t="n">
        <v>35147</v>
      </c>
      <c r="H10" s="64" t="n">
        <f aca="false">SUM(B10:G10)</f>
        <v>774055</v>
      </c>
    </row>
    <row r="11" s="42" customFormat="true" ht="24.95" hidden="false" customHeight="true" outlineLevel="0" collapsed="false">
      <c r="A11" s="109" t="s">
        <v>210</v>
      </c>
      <c r="B11" s="58" t="n">
        <v>159191</v>
      </c>
      <c r="C11" s="58" t="n">
        <v>36414</v>
      </c>
      <c r="D11" s="58" t="n">
        <v>138901</v>
      </c>
      <c r="E11" s="58"/>
      <c r="F11" s="58"/>
      <c r="G11" s="58"/>
      <c r="H11" s="64" t="n">
        <f aca="false">SUM(B11:G11)</f>
        <v>334506</v>
      </c>
    </row>
    <row r="12" s="42" customFormat="true" ht="24.95" hidden="false" customHeight="true" outlineLevel="0" collapsed="false">
      <c r="A12" s="109" t="s">
        <v>211</v>
      </c>
      <c r="B12" s="58" t="n">
        <v>95963</v>
      </c>
      <c r="C12" s="58" t="n">
        <v>23049</v>
      </c>
      <c r="D12" s="58" t="n">
        <v>15827</v>
      </c>
      <c r="E12" s="58"/>
      <c r="F12" s="58" t="n">
        <v>1200</v>
      </c>
      <c r="G12" s="58"/>
      <c r="H12" s="64" t="n">
        <f aca="false">SUM(B12:G12)</f>
        <v>136039</v>
      </c>
    </row>
    <row r="13" s="42" customFormat="true" ht="24.95" hidden="false" customHeight="true" outlineLevel="0" collapsed="false">
      <c r="A13" s="109" t="s">
        <v>289</v>
      </c>
      <c r="B13" s="58" t="n">
        <v>162436</v>
      </c>
      <c r="C13" s="58" t="n">
        <v>38872</v>
      </c>
      <c r="D13" s="58" t="n">
        <v>35611</v>
      </c>
      <c r="E13" s="58"/>
      <c r="F13" s="58" t="n">
        <v>1300</v>
      </c>
      <c r="G13" s="58"/>
      <c r="H13" s="64" t="n">
        <f aca="false">SUM(B13:G13)</f>
        <v>238219</v>
      </c>
    </row>
    <row r="14" s="42" customFormat="true" ht="24.95" hidden="false" customHeight="true" outlineLevel="0" collapsed="false">
      <c r="A14" s="109" t="s">
        <v>290</v>
      </c>
      <c r="B14" s="58" t="n">
        <v>67487</v>
      </c>
      <c r="C14" s="58" t="n">
        <v>15945</v>
      </c>
      <c r="D14" s="58" t="n">
        <v>15337</v>
      </c>
      <c r="E14" s="58"/>
      <c r="F14" s="58"/>
      <c r="G14" s="58"/>
      <c r="H14" s="64" t="n">
        <f aca="false">SUM(B14:G14)</f>
        <v>98769</v>
      </c>
    </row>
    <row r="15" s="42" customFormat="true" ht="24.95" hidden="false" customHeight="true" outlineLevel="0" collapsed="false">
      <c r="A15" s="109" t="s">
        <v>291</v>
      </c>
      <c r="B15" s="58" t="n">
        <v>107681</v>
      </c>
      <c r="C15" s="58" t="n">
        <v>24814</v>
      </c>
      <c r="D15" s="58" t="n">
        <v>62159</v>
      </c>
      <c r="E15" s="58"/>
      <c r="F15" s="58"/>
      <c r="G15" s="58"/>
      <c r="H15" s="64" t="n">
        <f aca="false">SUM(B15:G15)</f>
        <v>194654</v>
      </c>
    </row>
    <row r="16" s="42" customFormat="true" ht="24.95" hidden="false" customHeight="true" outlineLevel="0" collapsed="false">
      <c r="A16" s="109" t="s">
        <v>1046</v>
      </c>
      <c r="B16" s="58" t="n">
        <v>33267</v>
      </c>
      <c r="C16" s="58" t="n">
        <v>7798</v>
      </c>
      <c r="D16" s="58" t="n">
        <v>29086</v>
      </c>
      <c r="E16" s="58"/>
      <c r="F16" s="58"/>
      <c r="G16" s="58"/>
      <c r="H16" s="64" t="n">
        <f aca="false">SUM(B16:G16)</f>
        <v>70151</v>
      </c>
    </row>
    <row r="17" s="42" customFormat="true" ht="24.95" hidden="false" customHeight="true" outlineLevel="0" collapsed="false">
      <c r="A17" s="107" t="s">
        <v>1047</v>
      </c>
      <c r="B17" s="64" t="n">
        <f aca="false">SUM(B11:B16)</f>
        <v>626025</v>
      </c>
      <c r="C17" s="64" t="n">
        <f aca="false">SUM(C11:C16)</f>
        <v>146892</v>
      </c>
      <c r="D17" s="64" t="n">
        <f aca="false">SUM(D11:D16)</f>
        <v>296921</v>
      </c>
      <c r="E17" s="64" t="n">
        <f aca="false">SUM(E11:E16)</f>
        <v>0</v>
      </c>
      <c r="F17" s="64" t="n">
        <f aca="false">SUM(F11:F16)</f>
        <v>2500</v>
      </c>
      <c r="G17" s="64" t="n">
        <f aca="false">SUM(G11:G16)</f>
        <v>0</v>
      </c>
      <c r="H17" s="64" t="n">
        <f aca="false">SUM(H11:H16)</f>
        <v>1072338</v>
      </c>
    </row>
    <row r="18" s="42" customFormat="true" ht="24.95" hidden="false" customHeight="true" outlineLevel="0" collapsed="false">
      <c r="A18" s="107" t="s">
        <v>294</v>
      </c>
      <c r="B18" s="64" t="n">
        <f aca="false">B10+B17</f>
        <v>898531</v>
      </c>
      <c r="C18" s="64" t="n">
        <f aca="false">C10+C17</f>
        <v>216239</v>
      </c>
      <c r="D18" s="64" t="n">
        <f aca="false">D10+D17</f>
        <v>572200</v>
      </c>
      <c r="E18" s="64" t="n">
        <f aca="false">E10+E17</f>
        <v>121776</v>
      </c>
      <c r="F18" s="64" t="n">
        <f aca="false">F10+F17</f>
        <v>2500</v>
      </c>
      <c r="G18" s="64" t="n">
        <f aca="false">G10+G17</f>
        <v>35147</v>
      </c>
      <c r="H18" s="64" t="n">
        <f aca="false">H10+H17</f>
        <v>1846393</v>
      </c>
    </row>
  </sheetData>
  <mergeCells count="13">
    <mergeCell ref="G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29.99"/>
    <col collapsed="false" customWidth="true" hidden="false" outlineLevel="0" max="2" min="2" style="42" width="15.41"/>
    <col collapsed="false" customWidth="true" hidden="false" outlineLevel="0" max="3" min="3" style="42" width="14.85"/>
    <col collapsed="false" customWidth="true" hidden="false" outlineLevel="0" max="4" min="4" style="42" width="14.41"/>
    <col collapsed="false" customWidth="true" hidden="false" outlineLevel="0" max="6" min="5" style="42" width="13.14"/>
    <col collapsed="false" customWidth="true" hidden="false" outlineLevel="0" max="7" min="7" style="42" width="15.28"/>
    <col collapsed="false" customWidth="true" hidden="false" outlineLevel="0" max="8" min="8" style="42" width="14.99"/>
    <col collapsed="false" customWidth="false" hidden="false" outlineLevel="0" max="257" min="9" style="42" width="9.14"/>
  </cols>
  <sheetData>
    <row r="1" customFormat="false" ht="15.75" hidden="false" customHeight="false" outlineLevel="0" collapsed="false">
      <c r="E1" s="86" t="s">
        <v>1048</v>
      </c>
      <c r="F1" s="86"/>
      <c r="G1" s="86"/>
      <c r="H1" s="86"/>
    </row>
    <row r="2" customFormat="false" ht="15.75" hidden="false" customHeight="false" outlineLevel="0" collapsed="false">
      <c r="A2" s="44" t="s">
        <v>337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5.75" hidden="false" customHeight="false" outlineLevel="0" collapsed="false">
      <c r="A4" s="44" t="s">
        <v>1049</v>
      </c>
      <c r="B4" s="4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4" t="s">
        <v>76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</row>
    <row r="7" s="1" customFormat="true" ht="24.95" hidden="false" customHeight="true" outlineLevel="0" collapsed="false">
      <c r="A7" s="7" t="s">
        <v>112</v>
      </c>
      <c r="B7" s="7" t="s">
        <v>1050</v>
      </c>
      <c r="C7" s="7" t="s">
        <v>1051</v>
      </c>
      <c r="D7" s="7" t="s">
        <v>1052</v>
      </c>
      <c r="E7" s="7" t="s">
        <v>1053</v>
      </c>
      <c r="F7" s="7" t="s">
        <v>1054</v>
      </c>
      <c r="G7" s="7" t="s">
        <v>1055</v>
      </c>
      <c r="H7" s="7" t="s">
        <v>208</v>
      </c>
      <c r="I7" s="14"/>
    </row>
    <row r="8" s="1" customFormat="true" ht="36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4"/>
    </row>
    <row r="9" s="1" customFormat="true" ht="12.75" hidden="false" customHeight="false" outlineLevel="0" collapsed="false">
      <c r="A9" s="262" t="s">
        <v>1056</v>
      </c>
      <c r="B9" s="263"/>
      <c r="C9" s="264"/>
      <c r="D9" s="265" t="n">
        <v>6250</v>
      </c>
      <c r="E9" s="264"/>
      <c r="F9" s="264"/>
      <c r="G9" s="264"/>
      <c r="H9" s="28" t="n">
        <f aca="false">B9+C9+D9+E9+F9+G9</f>
        <v>6250</v>
      </c>
    </row>
    <row r="10" s="1" customFormat="true" ht="12.75" hidden="false" customHeight="false" outlineLevel="0" collapsed="false">
      <c r="A10" s="262" t="s">
        <v>1057</v>
      </c>
      <c r="B10" s="89"/>
      <c r="C10" s="90"/>
      <c r="D10" s="266" t="n">
        <v>1575</v>
      </c>
      <c r="E10" s="90"/>
      <c r="F10" s="90"/>
      <c r="G10" s="90"/>
      <c r="H10" s="28" t="n">
        <f aca="false">B10+C10+D10+E10+F10+G10</f>
        <v>1575</v>
      </c>
    </row>
    <row r="11" s="1" customFormat="true" ht="15.6" hidden="false" customHeight="true" outlineLevel="0" collapsed="false">
      <c r="A11" s="14" t="s">
        <v>1058</v>
      </c>
      <c r="B11" s="15"/>
      <c r="C11" s="119"/>
      <c r="D11" s="15" t="n">
        <v>53</v>
      </c>
      <c r="E11" s="119"/>
      <c r="F11" s="119"/>
      <c r="G11" s="119"/>
      <c r="H11" s="28" t="n">
        <f aca="false">B11+C11+D11+E11+F11+G11</f>
        <v>53</v>
      </c>
    </row>
    <row r="12" s="1" customFormat="true" ht="15.6" hidden="false" customHeight="true" outlineLevel="0" collapsed="false">
      <c r="A12" s="14" t="s">
        <v>1059</v>
      </c>
      <c r="B12" s="15"/>
      <c r="C12" s="119"/>
      <c r="D12" s="15" t="n">
        <v>4121</v>
      </c>
      <c r="E12" s="119"/>
      <c r="F12" s="119"/>
      <c r="G12" s="119"/>
      <c r="H12" s="28" t="n">
        <f aca="false">B12+C12+D12+E12+F12+G12</f>
        <v>4121</v>
      </c>
    </row>
    <row r="13" s="1" customFormat="true" ht="12.75" hidden="false" customHeight="false" outlineLevel="0" collapsed="false">
      <c r="A13" s="262" t="s">
        <v>1060</v>
      </c>
      <c r="B13" s="89"/>
      <c r="C13" s="90"/>
      <c r="D13" s="266" t="n">
        <v>400</v>
      </c>
      <c r="E13" s="90"/>
      <c r="F13" s="90"/>
      <c r="G13" s="90"/>
      <c r="H13" s="28" t="n">
        <f aca="false">B13+C13+D13+E13+F13+G13</f>
        <v>400</v>
      </c>
    </row>
    <row r="14" s="1" customFormat="true" ht="15.6" hidden="false" customHeight="true" outlineLevel="0" collapsed="false">
      <c r="A14" s="14" t="s">
        <v>1061</v>
      </c>
      <c r="B14" s="15" t="n">
        <v>400</v>
      </c>
      <c r="C14" s="15" t="n">
        <v>108</v>
      </c>
      <c r="D14" s="15" t="n">
        <v>7754</v>
      </c>
      <c r="E14" s="119"/>
      <c r="F14" s="119"/>
      <c r="G14" s="119"/>
      <c r="H14" s="28" t="n">
        <f aca="false">B14+C14+D14+E14+F14+G14</f>
        <v>8262</v>
      </c>
    </row>
    <row r="15" s="1" customFormat="true" ht="15.6" hidden="false" customHeight="true" outlineLevel="0" collapsed="false">
      <c r="A15" s="14" t="s">
        <v>1062</v>
      </c>
      <c r="B15" s="15"/>
      <c r="C15" s="119"/>
      <c r="D15" s="15" t="n">
        <v>16438</v>
      </c>
      <c r="E15" s="119"/>
      <c r="F15" s="119"/>
      <c r="G15" s="119"/>
      <c r="H15" s="28" t="n">
        <f aca="false">B15+C15+D15+E15+F15+G15</f>
        <v>16438</v>
      </c>
    </row>
    <row r="16" s="1" customFormat="true" ht="15.6" hidden="false" customHeight="true" outlineLevel="0" collapsed="false">
      <c r="A16" s="14" t="s">
        <v>1063</v>
      </c>
      <c r="B16" s="15"/>
      <c r="C16" s="119"/>
      <c r="D16" s="15" t="n">
        <v>1140</v>
      </c>
      <c r="E16" s="119"/>
      <c r="F16" s="119"/>
      <c r="G16" s="119"/>
      <c r="H16" s="28" t="n">
        <f aca="false">B16+C16+D16+E16+F16+G16</f>
        <v>1140</v>
      </c>
    </row>
    <row r="17" s="1" customFormat="true" ht="15.6" hidden="false" customHeight="true" outlineLevel="0" collapsed="false">
      <c r="A17" s="14" t="s">
        <v>1064</v>
      </c>
      <c r="B17" s="15"/>
      <c r="C17" s="119"/>
      <c r="D17" s="15" t="n">
        <v>4000</v>
      </c>
      <c r="E17" s="119"/>
      <c r="F17" s="119"/>
      <c r="G17" s="119"/>
      <c r="H17" s="28" t="n">
        <f aca="false">B17+C17+D17+E17+F17+G17</f>
        <v>4000</v>
      </c>
    </row>
    <row r="18" s="1" customFormat="true" ht="15.6" hidden="false" customHeight="true" outlineLevel="0" collapsed="false">
      <c r="A18" s="14" t="s">
        <v>1065</v>
      </c>
      <c r="B18" s="15"/>
      <c r="C18" s="119"/>
      <c r="D18" s="15" t="n">
        <v>17705</v>
      </c>
      <c r="E18" s="119"/>
      <c r="F18" s="119"/>
      <c r="G18" s="119"/>
      <c r="H18" s="28" t="n">
        <f aca="false">B18+C18+D18+E18+F18+G18</f>
        <v>17705</v>
      </c>
    </row>
    <row r="19" s="1" customFormat="true" ht="15.6" hidden="false" customHeight="true" outlineLevel="0" collapsed="false">
      <c r="A19" s="14" t="s">
        <v>1066</v>
      </c>
      <c r="B19" s="15"/>
      <c r="C19" s="15"/>
      <c r="D19" s="15" t="n">
        <v>3300</v>
      </c>
      <c r="E19" s="119"/>
      <c r="F19" s="119"/>
      <c r="G19" s="119"/>
      <c r="H19" s="28" t="n">
        <f aca="false">B19+C19+D19+E19+F19+G19</f>
        <v>3300</v>
      </c>
    </row>
    <row r="20" s="1" customFormat="true" ht="15.6" hidden="false" customHeight="true" outlineLevel="0" collapsed="false">
      <c r="A20" s="14" t="s">
        <v>1067</v>
      </c>
      <c r="B20" s="15" t="n">
        <v>129</v>
      </c>
      <c r="C20" s="15" t="n">
        <v>33</v>
      </c>
      <c r="D20" s="15"/>
      <c r="E20" s="119"/>
      <c r="F20" s="119"/>
      <c r="G20" s="119"/>
      <c r="H20" s="28" t="n">
        <f aca="false">B20+C20+D20+E20+F20+G20</f>
        <v>162</v>
      </c>
    </row>
    <row r="21" s="1" customFormat="true" ht="15.6" hidden="false" customHeight="true" outlineLevel="0" collapsed="false">
      <c r="A21" s="14" t="s">
        <v>1068</v>
      </c>
      <c r="B21" s="15" t="n">
        <v>6365</v>
      </c>
      <c r="C21" s="15" t="n">
        <v>1425</v>
      </c>
      <c r="D21" s="15" t="n">
        <v>28206</v>
      </c>
      <c r="E21" s="119"/>
      <c r="F21" s="119"/>
      <c r="G21" s="119"/>
      <c r="H21" s="28" t="n">
        <f aca="false">B21+C21+D21+E21+F21+G21</f>
        <v>35996</v>
      </c>
    </row>
    <row r="22" customFormat="false" ht="15.75" hidden="false" customHeight="false" outlineLevel="0" collapsed="false">
      <c r="A22" s="1" t="s">
        <v>1069</v>
      </c>
      <c r="B22" s="1" t="n">
        <v>41470</v>
      </c>
      <c r="C22" s="1" t="n">
        <v>11024</v>
      </c>
      <c r="D22" s="1" t="n">
        <v>264</v>
      </c>
      <c r="H22" s="28" t="n">
        <f aca="false">B22+C22+D22+E22+F22+G22</f>
        <v>52758</v>
      </c>
    </row>
    <row r="23" s="1" customFormat="true" ht="15.6" hidden="false" customHeight="true" outlineLevel="0" collapsed="false">
      <c r="A23" s="14" t="s">
        <v>1070</v>
      </c>
      <c r="B23" s="15" t="n">
        <v>500</v>
      </c>
      <c r="C23" s="15" t="n">
        <v>135</v>
      </c>
      <c r="D23" s="15" t="n">
        <v>665</v>
      </c>
      <c r="E23" s="119"/>
      <c r="F23" s="119"/>
      <c r="G23" s="119"/>
      <c r="H23" s="28" t="n">
        <f aca="false">B23+C23+D23+E23+F23+G23</f>
        <v>1300</v>
      </c>
    </row>
    <row r="24" s="1" customFormat="true" ht="15.6" hidden="false" customHeight="true" outlineLevel="0" collapsed="false">
      <c r="A24" s="14" t="s">
        <v>1071</v>
      </c>
      <c r="B24" s="15" t="n">
        <v>500</v>
      </c>
      <c r="C24" s="15" t="n">
        <v>135</v>
      </c>
      <c r="D24" s="15" t="n">
        <v>665</v>
      </c>
      <c r="E24" s="119"/>
      <c r="F24" s="119"/>
      <c r="G24" s="119"/>
      <c r="H24" s="28" t="n">
        <f aca="false">B24+C24+D24+E24+F24+G24</f>
        <v>1300</v>
      </c>
    </row>
    <row r="25" s="267" customFormat="true" ht="12.75" hidden="false" customHeight="false" outlineLevel="0" collapsed="false">
      <c r="A25" s="267" t="s">
        <v>1072</v>
      </c>
      <c r="H25" s="28" t="n">
        <f aca="false">B25+C25+D25+E25+F25+G25</f>
        <v>0</v>
      </c>
    </row>
    <row r="26" s="1" customFormat="true" ht="15.6" hidden="false" customHeight="true" outlineLevel="0" collapsed="false">
      <c r="A26" s="14" t="s">
        <v>1073</v>
      </c>
      <c r="B26" s="15" t="n">
        <v>19161</v>
      </c>
      <c r="C26" s="15" t="n">
        <v>4586</v>
      </c>
      <c r="D26" s="15" t="n">
        <v>947</v>
      </c>
      <c r="E26" s="119"/>
      <c r="F26" s="119"/>
      <c r="G26" s="119"/>
      <c r="H26" s="28" t="n">
        <f aca="false">B26+C26+D26+E26+F26+G26</f>
        <v>24694</v>
      </c>
    </row>
    <row r="27" s="1" customFormat="true" ht="15.6" hidden="false" customHeight="true" outlineLevel="0" collapsed="false">
      <c r="A27" s="14" t="s">
        <v>1074</v>
      </c>
      <c r="B27" s="15" t="n">
        <v>2339</v>
      </c>
      <c r="C27" s="15" t="n">
        <v>521</v>
      </c>
      <c r="D27" s="15" t="n">
        <v>292</v>
      </c>
      <c r="E27" s="119"/>
      <c r="F27" s="119"/>
      <c r="G27" s="119"/>
      <c r="H27" s="28" t="n">
        <f aca="false">B27+C27+D27+E27+F27+G27</f>
        <v>3152</v>
      </c>
    </row>
    <row r="28" s="1" customFormat="true" ht="15.6" hidden="false" customHeight="true" outlineLevel="0" collapsed="false">
      <c r="A28" s="14" t="s">
        <v>1075</v>
      </c>
      <c r="B28" s="15" t="n">
        <v>10048</v>
      </c>
      <c r="C28" s="15" t="n">
        <v>2242</v>
      </c>
      <c r="D28" s="15" t="n">
        <v>741</v>
      </c>
      <c r="E28" s="119"/>
      <c r="F28" s="119"/>
      <c r="G28" s="119"/>
      <c r="H28" s="28" t="n">
        <f aca="false">B28+C28+D28+E28+F28+G28</f>
        <v>13031</v>
      </c>
    </row>
    <row r="29" s="1" customFormat="true" ht="15.6" hidden="false" customHeight="true" outlineLevel="0" collapsed="false">
      <c r="A29" s="14" t="s">
        <v>1076</v>
      </c>
      <c r="B29" s="15" t="n">
        <v>9117</v>
      </c>
      <c r="C29" s="15" t="n">
        <v>2183</v>
      </c>
      <c r="D29" s="15" t="n">
        <v>532</v>
      </c>
      <c r="E29" s="15"/>
      <c r="F29" s="15"/>
      <c r="G29" s="119"/>
      <c r="H29" s="28" t="n">
        <f aca="false">B29+C29+D29+E29+F29+G29</f>
        <v>11832</v>
      </c>
    </row>
    <row r="30" s="1" customFormat="true" ht="15.6" hidden="false" customHeight="true" outlineLevel="0" collapsed="false">
      <c r="A30" s="18" t="s">
        <v>1077</v>
      </c>
      <c r="B30" s="15"/>
      <c r="C30" s="15"/>
      <c r="D30" s="15"/>
      <c r="E30" s="15"/>
      <c r="F30" s="15"/>
      <c r="G30" s="119"/>
      <c r="H30" s="28" t="n">
        <f aca="false">B30+C30+D30+E30+F30+G30</f>
        <v>0</v>
      </c>
    </row>
    <row r="31" s="1" customFormat="true" ht="15.6" hidden="false" customHeight="true" outlineLevel="0" collapsed="false">
      <c r="A31" s="14" t="s">
        <v>1078</v>
      </c>
      <c r="B31" s="15" t="n">
        <v>61441</v>
      </c>
      <c r="C31" s="15" t="n">
        <v>15226</v>
      </c>
      <c r="D31" s="15" t="n">
        <v>90620</v>
      </c>
      <c r="E31" s="15" t="n">
        <v>43331</v>
      </c>
      <c r="F31" s="15" t="n">
        <v>13992</v>
      </c>
      <c r="G31" s="119"/>
      <c r="H31" s="28" t="n">
        <f aca="false">B31+C31+D31+E31+F31+G31</f>
        <v>224610</v>
      </c>
    </row>
    <row r="32" s="1" customFormat="true" ht="15.6" hidden="false" customHeight="true" outlineLevel="0" collapsed="false">
      <c r="A32" s="14" t="s">
        <v>1079</v>
      </c>
      <c r="B32" s="15" t="n">
        <v>3212</v>
      </c>
      <c r="C32" s="15" t="n">
        <v>921</v>
      </c>
      <c r="D32" s="15" t="n">
        <v>146</v>
      </c>
      <c r="E32" s="15"/>
      <c r="F32" s="15"/>
      <c r="G32" s="119"/>
      <c r="H32" s="28" t="n">
        <f aca="false">B32+C32+D32+E32+F32+G32</f>
        <v>4279</v>
      </c>
    </row>
    <row r="33" s="1" customFormat="true" ht="15.6" hidden="false" customHeight="true" outlineLevel="0" collapsed="false">
      <c r="A33" s="14" t="s">
        <v>1080</v>
      </c>
      <c r="B33" s="15" t="n">
        <v>40280</v>
      </c>
      <c r="C33" s="15" t="n">
        <v>9795</v>
      </c>
      <c r="D33" s="15" t="n">
        <v>17950</v>
      </c>
      <c r="E33" s="15"/>
      <c r="F33" s="15"/>
      <c r="G33" s="119"/>
      <c r="H33" s="28" t="n">
        <f aca="false">B33+C33+D33+E33+F33+G33</f>
        <v>68025</v>
      </c>
    </row>
    <row r="34" s="1" customFormat="true" ht="15.6" hidden="false" customHeight="true" outlineLevel="0" collapsed="false">
      <c r="A34" s="14" t="s">
        <v>1081</v>
      </c>
      <c r="B34" s="15" t="n">
        <v>15931</v>
      </c>
      <c r="C34" s="15" t="n">
        <v>3826</v>
      </c>
      <c r="D34" s="15" t="n">
        <v>1060</v>
      </c>
      <c r="E34" s="15"/>
      <c r="F34" s="15"/>
      <c r="G34" s="119"/>
      <c r="H34" s="28" t="n">
        <f aca="false">B34+C34+D34+E34+F34+G34</f>
        <v>20817</v>
      </c>
    </row>
    <row r="35" s="1" customFormat="true" ht="15.6" hidden="false" customHeight="true" outlineLevel="0" collapsed="false">
      <c r="A35" s="14" t="s">
        <v>1082</v>
      </c>
      <c r="B35" s="15"/>
      <c r="C35" s="119"/>
      <c r="D35" s="15" t="n">
        <v>1250</v>
      </c>
      <c r="E35" s="119"/>
      <c r="F35" s="119"/>
      <c r="G35" s="119"/>
      <c r="H35" s="28" t="n">
        <f aca="false">B35+C35+D35+E35+F35+G35</f>
        <v>1250</v>
      </c>
    </row>
    <row r="36" s="1" customFormat="true" ht="15.6" hidden="false" customHeight="true" outlineLevel="0" collapsed="false">
      <c r="A36" s="14" t="s">
        <v>1083</v>
      </c>
      <c r="B36" s="15"/>
      <c r="C36" s="119"/>
      <c r="D36" s="15" t="n">
        <v>625</v>
      </c>
      <c r="E36" s="119"/>
      <c r="F36" s="119"/>
      <c r="G36" s="119"/>
      <c r="H36" s="28" t="n">
        <f aca="false">B36+C36+D36+E36+F36+G36</f>
        <v>625</v>
      </c>
    </row>
    <row r="37" s="1" customFormat="true" ht="15.6" hidden="false" customHeight="true" outlineLevel="0" collapsed="false">
      <c r="A37" s="14" t="s">
        <v>1084</v>
      </c>
      <c r="B37" s="15"/>
      <c r="C37" s="119"/>
      <c r="D37" s="15" t="n">
        <v>625</v>
      </c>
      <c r="E37" s="119"/>
      <c r="F37" s="119"/>
      <c r="G37" s="119"/>
      <c r="H37" s="28" t="n">
        <f aca="false">B37+C37+D37+E37+F37+G37</f>
        <v>625</v>
      </c>
    </row>
    <row r="38" s="1" customFormat="true" ht="15.6" hidden="false" customHeight="true" outlineLevel="0" collapsed="false">
      <c r="A38" s="14" t="s">
        <v>1085</v>
      </c>
      <c r="B38" s="15" t="n">
        <v>5438</v>
      </c>
      <c r="C38" s="15" t="n">
        <v>1300</v>
      </c>
      <c r="D38" s="15" t="n">
        <v>7078</v>
      </c>
      <c r="E38" s="119"/>
      <c r="F38" s="119"/>
      <c r="G38" s="119"/>
      <c r="H38" s="28" t="n">
        <f aca="false">B38+C38+D38+E38+F38+G38</f>
        <v>13816</v>
      </c>
    </row>
    <row r="39" s="268" customFormat="true" ht="15.6" hidden="false" customHeight="true" outlineLevel="0" collapsed="false">
      <c r="A39" s="14" t="s">
        <v>1086</v>
      </c>
      <c r="B39" s="15" t="n">
        <v>25748</v>
      </c>
      <c r="C39" s="19" t="n">
        <v>6574</v>
      </c>
      <c r="D39" s="19" t="n">
        <v>1249</v>
      </c>
      <c r="E39" s="19"/>
      <c r="F39" s="19"/>
      <c r="G39" s="19"/>
      <c r="H39" s="28" t="n">
        <f aca="false">B39+C39+D39+E39+F39+G39</f>
        <v>33571</v>
      </c>
    </row>
    <row r="40" s="1" customFormat="true" ht="15.6" hidden="false" customHeight="true" outlineLevel="0" collapsed="false">
      <c r="A40" s="14" t="s">
        <v>1087</v>
      </c>
      <c r="B40" s="15" t="n">
        <v>4467</v>
      </c>
      <c r="C40" s="15" t="n">
        <v>1081</v>
      </c>
      <c r="D40" s="15" t="n">
        <v>6031</v>
      </c>
      <c r="E40" s="119"/>
      <c r="F40" s="269"/>
      <c r="G40" s="119"/>
      <c r="H40" s="28" t="n">
        <f aca="false">B40+C40+D40+E40+F40+G40</f>
        <v>11579</v>
      </c>
    </row>
    <row r="41" s="268" customFormat="true" ht="15.6" hidden="false" customHeight="true" outlineLevel="0" collapsed="false">
      <c r="A41" s="14" t="s">
        <v>1088</v>
      </c>
      <c r="B41" s="15"/>
      <c r="C41" s="19"/>
      <c r="D41" s="19" t="n">
        <v>3125</v>
      </c>
      <c r="E41" s="19"/>
      <c r="F41" s="19"/>
      <c r="G41" s="19"/>
      <c r="H41" s="28" t="n">
        <f aca="false">B41+C41+D41+E41+F41+G41</f>
        <v>3125</v>
      </c>
    </row>
    <row r="42" s="270" customFormat="true" ht="15.6" hidden="false" customHeight="true" outlineLevel="0" collapsed="false">
      <c r="A42" s="14" t="s">
        <v>1089</v>
      </c>
      <c r="B42" s="15"/>
      <c r="C42" s="15"/>
      <c r="D42" s="15" t="n">
        <v>19375</v>
      </c>
      <c r="E42" s="15"/>
      <c r="F42" s="119"/>
      <c r="G42" s="119"/>
      <c r="H42" s="28" t="n">
        <f aca="false">B42+C42+D42+E42+F42+G42</f>
        <v>19375</v>
      </c>
    </row>
    <row r="43" s="1" customFormat="true" ht="15.6" hidden="false" customHeight="true" outlineLevel="0" collapsed="false">
      <c r="A43" s="14" t="s">
        <v>1090</v>
      </c>
      <c r="B43" s="15" t="n">
        <v>924</v>
      </c>
      <c r="C43" s="15" t="n">
        <v>250</v>
      </c>
      <c r="D43" s="15" t="n">
        <v>3750</v>
      </c>
      <c r="E43" s="15"/>
      <c r="F43" s="119"/>
      <c r="G43" s="119"/>
      <c r="H43" s="28" t="n">
        <f aca="false">B43+C43+D43+E43+F43+G43</f>
        <v>4924</v>
      </c>
    </row>
    <row r="44" s="1" customFormat="true" ht="15.6" hidden="false" customHeight="true" outlineLevel="0" collapsed="false">
      <c r="A44" s="14" t="s">
        <v>1091</v>
      </c>
      <c r="B44" s="15" t="n">
        <v>12558</v>
      </c>
      <c r="C44" s="15" t="n">
        <v>3042</v>
      </c>
      <c r="D44" s="15" t="n">
        <v>1615</v>
      </c>
      <c r="E44" s="15"/>
      <c r="F44" s="119"/>
      <c r="G44" s="119"/>
      <c r="H44" s="28" t="n">
        <f aca="false">B44+C44+D44+E44+F44+G44</f>
        <v>17215</v>
      </c>
    </row>
    <row r="45" s="1" customFormat="true" ht="15.6" hidden="false" customHeight="true" outlineLevel="0" collapsed="false">
      <c r="A45" s="14" t="s">
        <v>1092</v>
      </c>
      <c r="B45" s="15" t="n">
        <v>200</v>
      </c>
      <c r="C45" s="15" t="n">
        <v>54</v>
      </c>
      <c r="D45" s="15"/>
      <c r="E45" s="15"/>
      <c r="F45" s="119"/>
      <c r="G45" s="15"/>
      <c r="H45" s="28" t="n">
        <f aca="false">B45+C45+D45+E45+F45+G45</f>
        <v>254</v>
      </c>
    </row>
    <row r="46" s="1" customFormat="true" ht="15.6" hidden="false" customHeight="true" outlineLevel="0" collapsed="false">
      <c r="A46" s="14" t="s">
        <v>1093</v>
      </c>
      <c r="B46" s="15" t="n">
        <v>1391</v>
      </c>
      <c r="C46" s="15" t="n">
        <v>427</v>
      </c>
      <c r="D46" s="15" t="n">
        <v>2477</v>
      </c>
      <c r="E46" s="15" t="n">
        <v>490</v>
      </c>
      <c r="F46" s="119"/>
      <c r="G46" s="15"/>
      <c r="H46" s="28" t="n">
        <f aca="false">B46+C46+D46+E46+F46+G46</f>
        <v>4785</v>
      </c>
    </row>
    <row r="47" s="1" customFormat="true" ht="15.6" hidden="false" customHeight="true" outlineLevel="0" collapsed="false">
      <c r="A47" s="14" t="s">
        <v>1094</v>
      </c>
      <c r="B47" s="15" t="n">
        <v>1392</v>
      </c>
      <c r="C47" s="15" t="n">
        <v>428</v>
      </c>
      <c r="D47" s="15" t="n">
        <v>2496</v>
      </c>
      <c r="E47" s="15"/>
      <c r="F47" s="119"/>
      <c r="G47" s="15"/>
      <c r="H47" s="28" t="n">
        <f aca="false">B47+C47+D47+E47+F47+G47</f>
        <v>4316</v>
      </c>
    </row>
    <row r="48" s="1" customFormat="true" ht="15.6" hidden="false" customHeight="true" outlineLevel="0" collapsed="false">
      <c r="A48" s="14" t="s">
        <v>1095</v>
      </c>
      <c r="B48" s="15" t="n">
        <v>4300</v>
      </c>
      <c r="C48" s="15" t="n">
        <v>1273</v>
      </c>
      <c r="D48" s="15" t="n">
        <v>10187</v>
      </c>
      <c r="E48" s="15"/>
      <c r="F48" s="119"/>
      <c r="G48" s="15"/>
      <c r="H48" s="28" t="n">
        <f aca="false">B48+C48+D48+E48+F48+G48</f>
        <v>15760</v>
      </c>
    </row>
    <row r="49" s="1" customFormat="true" ht="15.6" hidden="false" customHeight="true" outlineLevel="0" collapsed="false">
      <c r="A49" s="14" t="s">
        <v>1096</v>
      </c>
      <c r="B49" s="15" t="n">
        <v>4300</v>
      </c>
      <c r="C49" s="15" t="n">
        <v>1273</v>
      </c>
      <c r="D49" s="15" t="n">
        <v>10447</v>
      </c>
      <c r="E49" s="15"/>
      <c r="F49" s="119"/>
      <c r="G49" s="15"/>
      <c r="H49" s="28" t="n">
        <f aca="false">B49+C49+D49+E49+F49+G49</f>
        <v>16020</v>
      </c>
    </row>
    <row r="50" s="1" customFormat="true" ht="15.6" hidden="false" customHeight="true" outlineLevel="0" collapsed="false">
      <c r="A50" s="14" t="s">
        <v>1097</v>
      </c>
      <c r="B50" s="15"/>
      <c r="C50" s="15"/>
      <c r="D50" s="15"/>
      <c r="E50" s="15"/>
      <c r="F50" s="119"/>
      <c r="G50" s="15"/>
      <c r="H50" s="28" t="n">
        <f aca="false">B50+C50+D50+E50+F50+G50</f>
        <v>0</v>
      </c>
    </row>
    <row r="51" s="1" customFormat="true" ht="15.6" hidden="false" customHeight="true" outlineLevel="0" collapsed="false">
      <c r="A51" s="14" t="s">
        <v>1098</v>
      </c>
      <c r="B51" s="15"/>
      <c r="C51" s="15"/>
      <c r="D51" s="15"/>
      <c r="E51" s="14"/>
      <c r="F51" s="40"/>
      <c r="G51" s="15" t="n">
        <v>10710</v>
      </c>
      <c r="H51" s="28" t="n">
        <f aca="false">B51+C51+D51+E51+F51+G51</f>
        <v>10710</v>
      </c>
    </row>
    <row r="52" s="1" customFormat="true" ht="15.6" hidden="false" customHeight="true" outlineLevel="0" collapsed="false">
      <c r="A52" s="105" t="s">
        <v>1099</v>
      </c>
      <c r="B52" s="15"/>
      <c r="C52" s="119"/>
      <c r="D52" s="15"/>
      <c r="E52" s="14"/>
      <c r="F52" s="40"/>
      <c r="G52" s="15" t="n">
        <v>720</v>
      </c>
      <c r="H52" s="28" t="n">
        <f aca="false">B52+C52+D52+E52+F52+G52</f>
        <v>720</v>
      </c>
    </row>
    <row r="53" s="1" customFormat="true" ht="15.6" hidden="false" customHeight="true" outlineLevel="0" collapsed="false">
      <c r="A53" s="14" t="s">
        <v>1100</v>
      </c>
      <c r="B53" s="15"/>
      <c r="C53" s="15" t="n">
        <v>1243</v>
      </c>
      <c r="D53" s="15" t="n">
        <v>125</v>
      </c>
      <c r="E53" s="14"/>
      <c r="F53" s="40"/>
      <c r="G53" s="15" t="n">
        <v>6908</v>
      </c>
      <c r="H53" s="28" t="n">
        <f aca="false">B53+C53+D53+E53+F53+G53</f>
        <v>8276</v>
      </c>
    </row>
    <row r="54" s="1" customFormat="true" ht="15.6" hidden="false" customHeight="true" outlineLevel="0" collapsed="false">
      <c r="A54" s="14" t="s">
        <v>1101</v>
      </c>
      <c r="B54" s="15"/>
      <c r="C54" s="15"/>
      <c r="D54" s="15"/>
      <c r="E54" s="40"/>
      <c r="F54" s="40"/>
      <c r="G54" s="15" t="n">
        <v>547</v>
      </c>
      <c r="H54" s="28" t="n">
        <f aca="false">B54+C54+D54+E54+F54+G54</f>
        <v>547</v>
      </c>
    </row>
    <row r="55" s="1" customFormat="true" ht="15.6" hidden="false" customHeight="true" outlineLevel="0" collapsed="false">
      <c r="A55" s="14" t="s">
        <v>1102</v>
      </c>
      <c r="B55" s="15"/>
      <c r="C55" s="119"/>
      <c r="D55" s="15"/>
      <c r="E55" s="40"/>
      <c r="F55" s="40"/>
      <c r="G55" s="15" t="n">
        <v>464</v>
      </c>
      <c r="H55" s="28" t="n">
        <f aca="false">B55+C55+D55+E55+F55+G55</f>
        <v>464</v>
      </c>
    </row>
    <row r="56" s="1" customFormat="true" ht="15.6" hidden="false" customHeight="true" outlineLevel="0" collapsed="false">
      <c r="A56" s="14" t="s">
        <v>1103</v>
      </c>
      <c r="B56" s="15"/>
      <c r="C56" s="119"/>
      <c r="D56" s="15"/>
      <c r="E56" s="40"/>
      <c r="F56" s="40"/>
      <c r="G56" s="15" t="n">
        <v>6821</v>
      </c>
      <c r="H56" s="28" t="n">
        <f aca="false">B56+C56+D56+E56+F56+G56</f>
        <v>6821</v>
      </c>
    </row>
    <row r="57" s="1" customFormat="true" ht="15.6" hidden="false" customHeight="true" outlineLevel="0" collapsed="false">
      <c r="A57" s="14" t="s">
        <v>1104</v>
      </c>
      <c r="B57" s="15"/>
      <c r="C57" s="119"/>
      <c r="D57" s="15"/>
      <c r="E57" s="40"/>
      <c r="F57" s="40"/>
      <c r="G57" s="15" t="n">
        <v>3000</v>
      </c>
      <c r="H57" s="28" t="n">
        <f aca="false">B57+C57+D57+E57+F57+G57</f>
        <v>3000</v>
      </c>
    </row>
    <row r="58" s="1" customFormat="true" ht="15.6" hidden="false" customHeight="true" outlineLevel="0" collapsed="false">
      <c r="A58" s="14" t="s">
        <v>1105</v>
      </c>
      <c r="B58" s="15"/>
      <c r="C58" s="119"/>
      <c r="D58" s="15"/>
      <c r="E58" s="119"/>
      <c r="F58" s="119"/>
      <c r="G58" s="15" t="n">
        <v>500</v>
      </c>
      <c r="H58" s="28" t="n">
        <f aca="false">B58+C58+D58+E58+F58+G58</f>
        <v>500</v>
      </c>
    </row>
    <row r="59" s="1" customFormat="true" ht="15.6" hidden="false" customHeight="true" outlineLevel="0" collapsed="false">
      <c r="A59" s="14" t="s">
        <v>1106</v>
      </c>
      <c r="B59" s="15"/>
      <c r="C59" s="119"/>
      <c r="D59" s="15"/>
      <c r="E59" s="119"/>
      <c r="F59" s="119"/>
      <c r="G59" s="15" t="n">
        <v>294</v>
      </c>
      <c r="H59" s="28" t="n">
        <f aca="false">B59+C59+D59+E59+F59+G59</f>
        <v>294</v>
      </c>
    </row>
    <row r="60" s="1" customFormat="true" ht="15.6" hidden="false" customHeight="true" outlineLevel="0" collapsed="false">
      <c r="A60" s="14" t="s">
        <v>1107</v>
      </c>
      <c r="B60" s="15"/>
      <c r="C60" s="119"/>
      <c r="D60" s="15"/>
      <c r="E60" s="119"/>
      <c r="F60" s="119"/>
      <c r="G60" s="15" t="n">
        <v>2713</v>
      </c>
      <c r="H60" s="28" t="n">
        <f aca="false">B60+C60+D60+E60+F60+G60</f>
        <v>2713</v>
      </c>
    </row>
    <row r="61" s="1" customFormat="true" ht="15.6" hidden="false" customHeight="true" outlineLevel="0" collapsed="false">
      <c r="A61" s="14" t="s">
        <v>1108</v>
      </c>
      <c r="B61" s="15"/>
      <c r="C61" s="119"/>
      <c r="D61" s="15"/>
      <c r="E61" s="119"/>
      <c r="F61" s="119"/>
      <c r="G61" s="15" t="n">
        <v>2070</v>
      </c>
      <c r="H61" s="28" t="n">
        <f aca="false">B61+C61+D61+E61+F61+G61</f>
        <v>2070</v>
      </c>
    </row>
    <row r="62" s="1" customFormat="true" ht="15.6" hidden="false" customHeight="true" outlineLevel="0" collapsed="false">
      <c r="A62" s="14" t="s">
        <v>1109</v>
      </c>
      <c r="B62" s="15"/>
      <c r="C62" s="119"/>
      <c r="D62" s="15"/>
      <c r="E62" s="119"/>
      <c r="F62" s="119"/>
      <c r="G62" s="15" t="n">
        <v>320</v>
      </c>
      <c r="H62" s="28" t="n">
        <f aca="false">B62+C62+D62+E62+F62+G62</f>
        <v>320</v>
      </c>
    </row>
    <row r="63" s="1" customFormat="true" ht="15.6" hidden="false" customHeight="true" outlineLevel="0" collapsed="false">
      <c r="A63" s="14" t="s">
        <v>1110</v>
      </c>
      <c r="B63" s="15"/>
      <c r="C63" s="119"/>
      <c r="D63" s="15"/>
      <c r="E63" s="40"/>
      <c r="F63" s="40"/>
      <c r="G63" s="15" t="n">
        <v>80</v>
      </c>
      <c r="H63" s="28" t="n">
        <f aca="false">B63+C63+D63+E63+F63+G63</f>
        <v>80</v>
      </c>
    </row>
    <row r="64" customFormat="false" ht="15.75" hidden="false" customHeight="false" outlineLevel="0" collapsed="false">
      <c r="A64" s="1" t="s">
        <v>1111</v>
      </c>
      <c r="B64" s="1" t="n">
        <v>895</v>
      </c>
      <c r="C64" s="1" t="n">
        <v>242</v>
      </c>
      <c r="H64" s="28" t="n">
        <f aca="false">B64+C64+D64+E64+F64+G64</f>
        <v>1137</v>
      </c>
    </row>
    <row r="65" s="1" customFormat="true" ht="15.6" hidden="false" customHeight="true" outlineLevel="0" collapsed="false">
      <c r="A65" s="14" t="s">
        <v>1112</v>
      </c>
      <c r="B65" s="15"/>
      <c r="C65" s="119"/>
      <c r="D65" s="119"/>
      <c r="E65" s="119"/>
      <c r="F65" s="15" t="n">
        <v>32000</v>
      </c>
      <c r="G65" s="15"/>
      <c r="H65" s="28" t="n">
        <f aca="false">B65+C65+D65+E65+F65+G65</f>
        <v>32000</v>
      </c>
    </row>
    <row r="66" s="1" customFormat="true" ht="15.6" hidden="false" customHeight="true" outlineLevel="0" collapsed="false">
      <c r="A66" s="26" t="s">
        <v>1113</v>
      </c>
      <c r="B66" s="28" t="n">
        <f aca="false">SUM(B9:B65)</f>
        <v>272506</v>
      </c>
      <c r="C66" s="28" t="n">
        <f aca="false">SUM(C13:C65)</f>
        <v>69347</v>
      </c>
      <c r="D66" s="28" t="n">
        <f aca="false">SUM(D9:D65)</f>
        <v>275279</v>
      </c>
      <c r="E66" s="28" t="n">
        <f aca="false">SUM(E28:E65)</f>
        <v>43821</v>
      </c>
      <c r="F66" s="28" t="n">
        <v>77955</v>
      </c>
      <c r="G66" s="28" t="n">
        <f aca="false">SUM(G39:G65)+G14+G11+G40+G15+G17+G18+G12+G9</f>
        <v>35147</v>
      </c>
      <c r="H66" s="28" t="n">
        <f aca="false">B66+C66+D66+E66+F66+G66</f>
        <v>774055</v>
      </c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3.41"/>
    <col collapsed="false" customWidth="true" hidden="false" outlineLevel="0" max="2" min="2" style="42" width="15.85"/>
    <col collapsed="false" customWidth="false" hidden="false" outlineLevel="0" max="257" min="3" style="42" width="9.14"/>
  </cols>
  <sheetData>
    <row r="1" customFormat="false" ht="15.75" hidden="false" customHeight="false" outlineLevel="0" collapsed="false">
      <c r="A1" s="86" t="s">
        <v>1114</v>
      </c>
      <c r="B1" s="86"/>
    </row>
    <row r="2" customFormat="false" ht="15" hidden="false" customHeight="true" outlineLevel="0" collapsed="false">
      <c r="A2" s="44" t="s">
        <v>1</v>
      </c>
      <c r="B2" s="44"/>
    </row>
    <row r="3" customFormat="false" ht="15" hidden="false" customHeight="true" outlineLevel="0" collapsed="false">
      <c r="A3" s="44" t="s">
        <v>2</v>
      </c>
      <c r="B3" s="44"/>
    </row>
    <row r="4" customFormat="false" ht="15" hidden="false" customHeight="true" outlineLevel="0" collapsed="false">
      <c r="A4" s="44" t="s">
        <v>1115</v>
      </c>
      <c r="B4" s="44"/>
    </row>
    <row r="5" customFormat="false" ht="15" hidden="false" customHeight="true" outlineLevel="0" collapsed="false">
      <c r="A5" s="44" t="s">
        <v>76</v>
      </c>
      <c r="B5" s="44"/>
    </row>
    <row r="6" s="87" customFormat="true" ht="20.1" hidden="false" customHeight="true" outlineLevel="0" collapsed="false"/>
    <row r="7" s="87" customFormat="true" ht="20.1" hidden="false" customHeight="true" outlineLevel="0" collapsed="false">
      <c r="A7" s="271"/>
      <c r="B7" s="271"/>
    </row>
    <row r="8" customFormat="false" ht="20.1" hidden="false" customHeight="true" outlineLevel="0" collapsed="false">
      <c r="A8" s="272" t="s">
        <v>112</v>
      </c>
      <c r="B8" s="273" t="s">
        <v>341</v>
      </c>
    </row>
    <row r="9" customFormat="false" ht="20.1" hidden="false" customHeight="true" outlineLevel="0" collapsed="false">
      <c r="A9" s="88"/>
      <c r="B9" s="88"/>
    </row>
    <row r="10" customFormat="false" ht="20.1" hidden="false" customHeight="true" outlineLevel="0" collapsed="false">
      <c r="A10" s="274" t="s">
        <v>1116</v>
      </c>
    </row>
    <row r="11" customFormat="false" ht="20.1" hidden="false" customHeight="true" outlineLevel="0" collapsed="false">
      <c r="A11" s="180"/>
    </row>
    <row r="12" customFormat="false" ht="20.1" hidden="false" customHeight="true" outlineLevel="0" collapsed="false">
      <c r="A12" s="180" t="s">
        <v>1117</v>
      </c>
    </row>
    <row r="13" customFormat="false" ht="20.1" hidden="false" customHeight="true" outlineLevel="0" collapsed="false">
      <c r="A13" s="42" t="s">
        <v>1118</v>
      </c>
      <c r="B13" s="58" t="n">
        <v>247185</v>
      </c>
    </row>
    <row r="14" customFormat="false" ht="20.1" hidden="false" customHeight="true" outlineLevel="0" collapsed="false">
      <c r="A14" s="42" t="s">
        <v>1119</v>
      </c>
      <c r="B14" s="58" t="n">
        <v>70000</v>
      </c>
    </row>
    <row r="15" customFormat="false" ht="20.1" hidden="false" customHeight="true" outlineLevel="0" collapsed="false">
      <c r="A15" s="42" t="s">
        <v>1120</v>
      </c>
      <c r="B15" s="58" t="n">
        <v>62665</v>
      </c>
    </row>
    <row r="16" customFormat="false" ht="15.75" hidden="false" customHeight="true" outlineLevel="0" collapsed="false">
      <c r="A16" s="275" t="s">
        <v>1121</v>
      </c>
      <c r="B16" s="58" t="n">
        <v>2000</v>
      </c>
    </row>
    <row r="17" customFormat="false" ht="19.5" hidden="false" customHeight="true" outlineLevel="0" collapsed="false">
      <c r="A17" s="276" t="s">
        <v>1122</v>
      </c>
      <c r="B17" s="58" t="n">
        <v>5000</v>
      </c>
    </row>
    <row r="18" s="61" customFormat="true" ht="19.5" hidden="false" customHeight="true" outlineLevel="0" collapsed="false">
      <c r="A18" s="277" t="s">
        <v>1123</v>
      </c>
      <c r="B18" s="64" t="n">
        <f aca="false">SUM(B13:B17)</f>
        <v>386850</v>
      </c>
    </row>
    <row r="19" customFormat="false" ht="19.5" hidden="false" customHeight="true" outlineLevel="0" collapsed="false">
      <c r="A19" s="277" t="s">
        <v>1124</v>
      </c>
      <c r="B19" s="58"/>
    </row>
    <row r="20" customFormat="false" ht="20.1" hidden="false" customHeight="true" outlineLevel="0" collapsed="false">
      <c r="A20" s="42" t="s">
        <v>1125</v>
      </c>
      <c r="B20" s="58" t="n">
        <v>2000</v>
      </c>
    </row>
    <row r="21" customFormat="false" ht="20.1" hidden="false" customHeight="true" outlineLevel="0" collapsed="false">
      <c r="A21" s="42" t="s">
        <v>1126</v>
      </c>
      <c r="B21" s="58" t="n">
        <v>1000</v>
      </c>
    </row>
    <row r="22" customFormat="false" ht="20.1" hidden="false" customHeight="true" outlineLevel="0" collapsed="false">
      <c r="A22" s="42" t="s">
        <v>1127</v>
      </c>
      <c r="B22" s="58" t="n">
        <v>2000</v>
      </c>
    </row>
    <row r="23" customFormat="false" ht="20.1" hidden="false" customHeight="true" outlineLevel="0" collapsed="false">
      <c r="A23" s="42" t="s">
        <v>1128</v>
      </c>
      <c r="B23" s="58" t="n">
        <v>3000</v>
      </c>
    </row>
    <row r="24" customFormat="false" ht="20.1" hidden="false" customHeight="true" outlineLevel="0" collapsed="false">
      <c r="A24" s="42" t="s">
        <v>1129</v>
      </c>
      <c r="B24" s="58" t="n">
        <v>66000</v>
      </c>
    </row>
    <row r="25" customFormat="false" ht="15.75" hidden="false" customHeight="true" outlineLevel="0" collapsed="false">
      <c r="A25" s="278" t="s">
        <v>1130</v>
      </c>
      <c r="B25" s="58" t="n">
        <v>3000</v>
      </c>
    </row>
    <row r="26" customFormat="false" ht="19.5" hidden="false" customHeight="true" outlineLevel="0" collapsed="false">
      <c r="A26" s="276" t="s">
        <v>1131</v>
      </c>
      <c r="B26" s="58" t="n">
        <v>10000</v>
      </c>
    </row>
    <row r="27" s="61" customFormat="true" ht="19.5" hidden="false" customHeight="true" outlineLevel="0" collapsed="false">
      <c r="A27" s="277" t="s">
        <v>1132</v>
      </c>
      <c r="B27" s="64" t="n">
        <f aca="false">SUM(B20:B26)</f>
        <v>87000</v>
      </c>
    </row>
    <row r="28" s="61" customFormat="true" ht="20.1" hidden="false" customHeight="true" outlineLevel="0" collapsed="false">
      <c r="A28" s="112" t="s">
        <v>1133</v>
      </c>
      <c r="B28" s="64" t="n">
        <f aca="false">B18+B27</f>
        <v>473850</v>
      </c>
    </row>
    <row r="29" customFormat="false" ht="20.1" hidden="false" customHeight="true" outlineLevel="0" collapsed="false">
      <c r="A29" s="278"/>
      <c r="B29" s="58"/>
    </row>
    <row r="30" customFormat="false" ht="20.1" hidden="false" customHeight="true" outlineLevel="0" collapsed="false">
      <c r="A30" s="274" t="s">
        <v>1134</v>
      </c>
      <c r="B30" s="58"/>
    </row>
    <row r="31" customFormat="false" ht="20.1" hidden="false" customHeight="true" outlineLevel="0" collapsed="false">
      <c r="A31" s="42" t="s">
        <v>1135</v>
      </c>
      <c r="B31" s="58" t="n">
        <v>48813</v>
      </c>
    </row>
    <row r="32" s="61" customFormat="true" ht="20.1" hidden="false" customHeight="true" outlineLevel="0" collapsed="false">
      <c r="A32" s="61" t="s">
        <v>1136</v>
      </c>
      <c r="B32" s="64" t="n">
        <f aca="false">SUM(B31:B31)</f>
        <v>48813</v>
      </c>
    </row>
    <row r="33" customFormat="false" ht="20.1" hidden="false" customHeight="true" outlineLevel="0" collapsed="false">
      <c r="B33" s="58"/>
    </row>
    <row r="34" s="61" customFormat="true" ht="20.1" hidden="false" customHeight="true" outlineLevel="0" collapsed="false">
      <c r="A34" s="61" t="s">
        <v>1137</v>
      </c>
      <c r="B34" s="64" t="n">
        <f aca="false">B28+B32</f>
        <v>522663</v>
      </c>
      <c r="C34" s="64"/>
    </row>
    <row r="35" s="61" customFormat="true" ht="20.1" hidden="false" customHeight="true" outlineLevel="0" collapsed="false">
      <c r="B35" s="64"/>
    </row>
    <row r="36" customFormat="false" ht="19.5" hidden="false" customHeight="true" outlineLevel="0" collapsed="false">
      <c r="A36" s="279"/>
    </row>
    <row r="37" customFormat="false" ht="15" hidden="false" customHeight="tru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1" width="9.41"/>
    <col collapsed="false" customWidth="true" hidden="false" outlineLevel="0" max="4" min="4" style="1" width="9.56"/>
    <col collapsed="false" customWidth="true" hidden="false" outlineLevel="0" max="5" min="5" style="1" width="4.41"/>
    <col collapsed="false" customWidth="true" hidden="false" outlineLevel="0" max="6" min="6" style="1" width="42.99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1138</v>
      </c>
      <c r="I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12.75" hidden="false" customHeight="false" outlineLevel="0" collapsed="false">
      <c r="A3" s="3" t="s">
        <v>1139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s="5" customFormat="tru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4"/>
      <c r="K6" s="4"/>
    </row>
    <row r="7" s="9" customFormat="true" ht="29.2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7"/>
      <c r="F7" s="6" t="s">
        <v>9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1"/>
      <c r="E8" s="280"/>
      <c r="F8" s="13" t="s">
        <v>11</v>
      </c>
      <c r="G8" s="11"/>
      <c r="H8" s="11"/>
      <c r="I8" s="11"/>
    </row>
    <row r="9" customFormat="false" ht="12.75" hidden="false" customHeight="false" outlineLevel="0" collapsed="false">
      <c r="A9" s="14" t="s">
        <v>12</v>
      </c>
      <c r="B9" s="15" t="n">
        <v>165123</v>
      </c>
      <c r="C9" s="15" t="n">
        <v>173332</v>
      </c>
      <c r="D9" s="15" t="n">
        <v>75237</v>
      </c>
      <c r="E9" s="281"/>
      <c r="F9" s="17" t="s">
        <v>13</v>
      </c>
      <c r="G9" s="15" t="n">
        <v>251407</v>
      </c>
      <c r="H9" s="15" t="n">
        <v>256783</v>
      </c>
      <c r="I9" s="15" t="n">
        <v>272506</v>
      </c>
    </row>
    <row r="10" customFormat="false" ht="12.75" hidden="false" customHeight="false" outlineLevel="0" collapsed="false">
      <c r="A10" s="14" t="s">
        <v>14</v>
      </c>
      <c r="B10" s="15" t="n">
        <v>825223</v>
      </c>
      <c r="C10" s="15" t="n">
        <v>830600</v>
      </c>
      <c r="D10" s="15" t="n">
        <v>864258</v>
      </c>
      <c r="E10" s="281"/>
      <c r="F10" s="17" t="s">
        <v>15</v>
      </c>
      <c r="G10" s="15" t="n">
        <v>72430</v>
      </c>
      <c r="H10" s="15" t="n">
        <v>70273</v>
      </c>
      <c r="I10" s="15" t="n">
        <v>69347</v>
      </c>
    </row>
    <row r="11" customFormat="false" ht="12.75" hidden="false" customHeight="false" outlineLevel="0" collapsed="false">
      <c r="A11" s="14" t="s">
        <v>16</v>
      </c>
      <c r="B11" s="15"/>
      <c r="C11" s="119"/>
      <c r="D11" s="15"/>
      <c r="E11" s="281"/>
      <c r="F11" s="17" t="s">
        <v>17</v>
      </c>
      <c r="G11" s="15" t="n">
        <v>182465</v>
      </c>
      <c r="H11" s="15" t="n">
        <v>190845</v>
      </c>
      <c r="I11" s="15" t="n">
        <v>275279</v>
      </c>
    </row>
    <row r="12" customFormat="false" ht="12.75" hidden="false" customHeight="false" outlineLevel="0" collapsed="false">
      <c r="A12" s="14" t="s">
        <v>18</v>
      </c>
      <c r="B12" s="282" t="n">
        <v>888643</v>
      </c>
      <c r="C12" s="282" t="n">
        <v>850530</v>
      </c>
      <c r="D12" s="283" t="n">
        <v>554079</v>
      </c>
      <c r="E12" s="284"/>
      <c r="F12" s="17" t="s">
        <v>19</v>
      </c>
      <c r="G12" s="1" t="n">
        <v>13631</v>
      </c>
      <c r="H12" s="1" t="n">
        <v>11931</v>
      </c>
      <c r="I12" s="1" t="n">
        <v>10000</v>
      </c>
    </row>
    <row r="13" customFormat="false" ht="12.75" hidden="false" customHeight="false" outlineLevel="0" collapsed="false">
      <c r="A13" s="14" t="s">
        <v>20</v>
      </c>
      <c r="B13" s="282" t="n">
        <v>44345</v>
      </c>
      <c r="C13" s="282" t="n">
        <v>73456</v>
      </c>
      <c r="D13" s="282" t="n">
        <v>138236</v>
      </c>
      <c r="E13" s="285"/>
      <c r="F13" s="17" t="s">
        <v>21</v>
      </c>
      <c r="G13" s="15" t="n">
        <v>48979</v>
      </c>
      <c r="H13" s="15" t="n">
        <v>47372</v>
      </c>
      <c r="I13" s="15" t="n">
        <v>43821</v>
      </c>
    </row>
    <row r="14" customFormat="false" ht="12.75" hidden="false" customHeight="false" outlineLevel="0" collapsed="false">
      <c r="A14" s="14" t="s">
        <v>22</v>
      </c>
      <c r="B14" s="282"/>
      <c r="C14" s="282" t="n">
        <v>250</v>
      </c>
      <c r="D14" s="286"/>
      <c r="E14" s="287"/>
      <c r="F14" s="17" t="s">
        <v>23</v>
      </c>
      <c r="G14" s="15" t="n">
        <v>82280</v>
      </c>
      <c r="H14" s="15" t="n">
        <v>91796</v>
      </c>
      <c r="I14" s="15" t="n">
        <v>77955</v>
      </c>
    </row>
    <row r="15" customFormat="false" ht="12.75" hidden="false" customHeight="false" outlineLevel="0" collapsed="false">
      <c r="A15" s="18" t="s">
        <v>24</v>
      </c>
      <c r="B15" s="19" t="n">
        <f aca="false">SUM(B12:B14)</f>
        <v>932988</v>
      </c>
      <c r="C15" s="19" t="n">
        <f aca="false">SUM(C12:C14)</f>
        <v>924236</v>
      </c>
      <c r="D15" s="19" t="n">
        <f aca="false">SUM(D12:D14)</f>
        <v>692315</v>
      </c>
      <c r="E15" s="288"/>
      <c r="F15" s="17" t="s">
        <v>25</v>
      </c>
      <c r="G15" s="15"/>
      <c r="H15" s="119"/>
      <c r="I15" s="119"/>
    </row>
    <row r="16" s="21" customFormat="true" ht="13.5" hidden="false" customHeight="false" outlineLevel="0" collapsed="false">
      <c r="A16" s="18"/>
      <c r="B16" s="19"/>
      <c r="C16" s="19"/>
      <c r="D16" s="19"/>
      <c r="E16" s="288"/>
      <c r="F16" s="17" t="s">
        <v>26</v>
      </c>
      <c r="G16" s="15" t="n">
        <v>30809</v>
      </c>
      <c r="H16" s="15" t="n">
        <v>35406</v>
      </c>
      <c r="I16" s="118" t="n">
        <v>35147</v>
      </c>
    </row>
    <row r="17" customFormat="false" ht="12.75" hidden="false" customHeight="false" outlineLevel="0" collapsed="false">
      <c r="E17" s="289"/>
      <c r="F17" s="290" t="s">
        <v>1140</v>
      </c>
      <c r="G17" s="19" t="n">
        <f aca="false">G9+G10+G11+G13+G14+G15+G16</f>
        <v>668370</v>
      </c>
      <c r="H17" s="19" t="n">
        <f aca="false">H9+H10+H11+H13+H14+H15+H16</f>
        <v>692475</v>
      </c>
      <c r="I17" s="19" t="n">
        <f aca="false">I9+I10+I11+I13+I14+I15+I16</f>
        <v>774055</v>
      </c>
    </row>
    <row r="18" customFormat="false" ht="12.75" hidden="false" customHeight="false" outlineLevel="0" collapsed="false">
      <c r="E18" s="289"/>
      <c r="F18" s="17" t="s">
        <v>1141</v>
      </c>
      <c r="G18" s="15"/>
      <c r="H18" s="291"/>
      <c r="I18" s="119"/>
    </row>
    <row r="19" customFormat="false" ht="12.75" hidden="false" customHeight="false" outlineLevel="0" collapsed="false">
      <c r="E19" s="289"/>
      <c r="F19" s="17" t="s">
        <v>1142</v>
      </c>
      <c r="G19" s="15" t="n">
        <v>258533</v>
      </c>
      <c r="H19" s="15" t="n">
        <v>211914</v>
      </c>
      <c r="I19" s="15" t="n">
        <v>209228</v>
      </c>
    </row>
    <row r="20" customFormat="false" ht="12.75" hidden="false" customHeight="false" outlineLevel="0" collapsed="false">
      <c r="E20" s="289"/>
      <c r="F20" s="17" t="s">
        <v>1143</v>
      </c>
      <c r="G20" s="15" t="n">
        <v>154171</v>
      </c>
      <c r="H20" s="15" t="n">
        <v>136381</v>
      </c>
      <c r="I20" s="15" t="n">
        <v>132548</v>
      </c>
    </row>
    <row r="21" customFormat="false" ht="12.75" hidden="false" customHeight="false" outlineLevel="0" collapsed="false">
      <c r="E21" s="289"/>
      <c r="F21" s="17" t="s">
        <v>1144</v>
      </c>
      <c r="G21" s="15" t="n">
        <v>266679</v>
      </c>
      <c r="H21" s="15" t="n">
        <v>261214</v>
      </c>
      <c r="I21" s="15" t="n">
        <v>235079</v>
      </c>
    </row>
    <row r="22" customFormat="false" ht="12.75" hidden="false" customHeight="false" outlineLevel="0" collapsed="false">
      <c r="E22" s="289"/>
      <c r="F22" s="17" t="s">
        <v>1145</v>
      </c>
      <c r="G22" s="15" t="n">
        <v>114246</v>
      </c>
      <c r="H22" s="15" t="n">
        <v>107574</v>
      </c>
      <c r="I22" s="15" t="n">
        <v>98444</v>
      </c>
    </row>
    <row r="23" customFormat="false" ht="12.75" hidden="false" customHeight="false" outlineLevel="0" collapsed="false">
      <c r="E23" s="289"/>
      <c r="F23" s="17" t="s">
        <v>1146</v>
      </c>
      <c r="G23" s="15" t="n">
        <v>119158</v>
      </c>
      <c r="H23" s="15" t="n">
        <v>116269</v>
      </c>
      <c r="I23" s="15" t="n">
        <v>121580</v>
      </c>
    </row>
    <row r="24" customFormat="false" ht="12.75" hidden="false" customHeight="false" outlineLevel="0" collapsed="false">
      <c r="E24" s="289"/>
      <c r="F24" s="17" t="s">
        <v>1147</v>
      </c>
      <c r="G24" s="15" t="n">
        <v>58247</v>
      </c>
      <c r="H24" s="15" t="n">
        <v>59311</v>
      </c>
      <c r="I24" s="15" t="n">
        <v>53070</v>
      </c>
    </row>
    <row r="25" s="21" customFormat="true" ht="13.5" hidden="false" customHeight="false" outlineLevel="0" collapsed="false">
      <c r="A25" s="1"/>
      <c r="B25" s="1"/>
      <c r="C25" s="1"/>
      <c r="D25" s="1"/>
      <c r="E25" s="289"/>
      <c r="F25" s="31" t="s">
        <v>1148</v>
      </c>
      <c r="G25" s="292" t="n">
        <f aca="false">SUM(G19:G24)</f>
        <v>971034</v>
      </c>
      <c r="H25" s="292" t="n">
        <f aca="false">SUM(H19:H24)</f>
        <v>892663</v>
      </c>
      <c r="I25" s="292" t="n">
        <f aca="false">SUM(I19:I24)</f>
        <v>849949</v>
      </c>
    </row>
    <row r="26" customFormat="false" ht="13.5" hidden="false" customHeight="false" outlineLevel="0" collapsed="false">
      <c r="A26" s="22" t="s">
        <v>27</v>
      </c>
      <c r="B26" s="23" t="n">
        <f aca="false">SUM(B9:B10,B15)</f>
        <v>1923334</v>
      </c>
      <c r="C26" s="23" t="n">
        <f aca="false">SUM(C9:C10,C15)</f>
        <v>1928168</v>
      </c>
      <c r="D26" s="23" t="n">
        <f aca="false">SUM(D9:D10,D15)</f>
        <v>1631810</v>
      </c>
      <c r="E26" s="293"/>
      <c r="F26" s="25" t="s">
        <v>28</v>
      </c>
      <c r="G26" s="23" t="n">
        <f aca="false">SUM(G17,G25)</f>
        <v>1639404</v>
      </c>
      <c r="H26" s="23" t="n">
        <f aca="false">SUM(H17,H25)</f>
        <v>1585138</v>
      </c>
      <c r="I26" s="23" t="n">
        <f aca="false">SUM(I17,I25)</f>
        <v>1624004</v>
      </c>
    </row>
    <row r="27" s="30" customFormat="true" ht="12.75" hidden="false" customHeight="false" outlineLevel="0" collapsed="false">
      <c r="A27" s="26" t="s">
        <v>29</v>
      </c>
      <c r="B27" s="15"/>
      <c r="C27" s="15"/>
      <c r="D27" s="15"/>
      <c r="E27" s="281"/>
      <c r="F27" s="27" t="s">
        <v>30</v>
      </c>
      <c r="G27" s="15"/>
      <c r="H27" s="15"/>
      <c r="I27" s="15"/>
    </row>
    <row r="28" customFormat="false" ht="12.75" hidden="false" customHeight="false" outlineLevel="0" collapsed="false">
      <c r="A28" s="14" t="s">
        <v>31</v>
      </c>
      <c r="B28" s="15" t="n">
        <v>22456</v>
      </c>
      <c r="C28" s="15" t="n">
        <v>5744</v>
      </c>
      <c r="D28" s="15" t="n">
        <v>21142</v>
      </c>
      <c r="E28" s="281"/>
      <c r="F28" s="17" t="s">
        <v>32</v>
      </c>
      <c r="G28" s="15" t="n">
        <v>22175</v>
      </c>
      <c r="H28" s="15" t="n">
        <v>47522</v>
      </c>
      <c r="I28" s="15" t="n">
        <v>66400</v>
      </c>
    </row>
    <row r="29" customFormat="false" ht="12.75" hidden="false" customHeight="false" outlineLevel="0" collapsed="false">
      <c r="A29" s="14" t="s">
        <v>33</v>
      </c>
      <c r="B29" s="15" t="n">
        <v>1323</v>
      </c>
      <c r="C29" s="15" t="n">
        <v>1575</v>
      </c>
      <c r="D29" s="15" t="n">
        <v>1575</v>
      </c>
      <c r="E29" s="281"/>
      <c r="F29" s="17" t="s">
        <v>34</v>
      </c>
      <c r="G29" s="15" t="n">
        <v>107710</v>
      </c>
      <c r="H29" s="15" t="n">
        <v>89455</v>
      </c>
      <c r="I29" s="34" t="n">
        <v>1168014</v>
      </c>
    </row>
    <row r="30" customFormat="false" ht="12.75" hidden="false" customHeight="false" outlineLevel="0" collapsed="false">
      <c r="A30" s="14" t="s">
        <v>35</v>
      </c>
      <c r="B30" s="15" t="n">
        <v>218</v>
      </c>
      <c r="C30" s="15" t="n">
        <v>471</v>
      </c>
      <c r="D30" s="15" t="n">
        <v>400</v>
      </c>
      <c r="E30" s="281"/>
      <c r="F30" s="17" t="s">
        <v>36</v>
      </c>
      <c r="G30" s="15" t="n">
        <v>159</v>
      </c>
      <c r="H30" s="15" t="n">
        <v>5711</v>
      </c>
      <c r="I30" s="15" t="n">
        <v>13464</v>
      </c>
    </row>
    <row r="31" customFormat="false" ht="12.75" hidden="false" customHeight="false" outlineLevel="0" collapsed="false">
      <c r="A31" s="14" t="s">
        <v>37</v>
      </c>
      <c r="B31" s="15" t="n">
        <v>3668</v>
      </c>
      <c r="C31" s="15" t="n">
        <v>8279</v>
      </c>
      <c r="D31" s="15" t="n">
        <v>517448</v>
      </c>
      <c r="E31" s="281"/>
      <c r="F31" s="17" t="s">
        <v>38</v>
      </c>
      <c r="G31" s="15" t="n">
        <v>10760</v>
      </c>
      <c r="H31" s="15" t="n">
        <v>2210</v>
      </c>
      <c r="I31" s="15" t="n">
        <v>2250</v>
      </c>
    </row>
    <row r="32" customFormat="false" ht="12.75" hidden="false" customHeight="false" outlineLevel="0" collapsed="false">
      <c r="A32" s="14" t="s">
        <v>39</v>
      </c>
      <c r="B32" s="15" t="n">
        <v>2000</v>
      </c>
      <c r="C32" s="119"/>
      <c r="D32" s="15"/>
      <c r="E32" s="281"/>
      <c r="F32" s="17" t="s">
        <v>40</v>
      </c>
      <c r="G32" s="15" t="n">
        <v>1600</v>
      </c>
      <c r="H32" s="15" t="n">
        <v>4000</v>
      </c>
      <c r="I32" s="15" t="n">
        <v>10600</v>
      </c>
    </row>
    <row r="33" customFormat="false" ht="13.5" hidden="false" customHeight="true" outlineLevel="0" collapsed="false">
      <c r="A33" s="14" t="s">
        <v>41</v>
      </c>
      <c r="B33" s="15" t="n">
        <v>4159</v>
      </c>
      <c r="C33" s="15" t="n">
        <v>3971</v>
      </c>
      <c r="D33" s="15" t="n">
        <v>3506</v>
      </c>
      <c r="E33" s="281"/>
      <c r="F33" s="17" t="s">
        <v>1149</v>
      </c>
      <c r="G33" s="14"/>
      <c r="H33" s="14"/>
      <c r="I33" s="14"/>
    </row>
    <row r="34" customFormat="false" ht="13.5" hidden="false" customHeight="true" outlineLevel="0" collapsed="false">
      <c r="A34" s="14" t="s">
        <v>42</v>
      </c>
      <c r="B34" s="15" t="n">
        <v>8166</v>
      </c>
      <c r="C34" s="15" t="n">
        <v>20599</v>
      </c>
      <c r="D34" s="15"/>
      <c r="E34" s="281"/>
      <c r="F34" s="17" t="s">
        <v>1142</v>
      </c>
      <c r="G34" s="15" t="n">
        <v>13785</v>
      </c>
      <c r="H34" s="294" t="n">
        <v>3789</v>
      </c>
      <c r="I34" s="119"/>
    </row>
    <row r="35" customFormat="false" ht="12.75" hidden="false" customHeight="false" outlineLevel="0" collapsed="false">
      <c r="E35" s="289"/>
      <c r="F35" s="17" t="s">
        <v>1143</v>
      </c>
      <c r="G35" s="15" t="n">
        <v>431</v>
      </c>
      <c r="H35" s="294" t="n">
        <v>1400</v>
      </c>
      <c r="I35" s="119"/>
    </row>
    <row r="36" customFormat="false" ht="12.75" hidden="false" customHeight="false" outlineLevel="0" collapsed="false">
      <c r="E36" s="289"/>
      <c r="F36" s="17" t="s">
        <v>1144</v>
      </c>
      <c r="G36" s="15" t="n">
        <v>10287</v>
      </c>
      <c r="H36" s="294" t="n">
        <v>1480</v>
      </c>
      <c r="I36" s="119"/>
    </row>
    <row r="37" customFormat="false" ht="12.75" hidden="false" customHeight="false" outlineLevel="0" collapsed="false">
      <c r="E37" s="289"/>
      <c r="F37" s="17" t="s">
        <v>1145</v>
      </c>
      <c r="G37" s="15" t="n">
        <v>143</v>
      </c>
      <c r="H37" s="294" t="n">
        <v>599</v>
      </c>
      <c r="I37" s="119"/>
    </row>
    <row r="38" customFormat="false" ht="12.75" hidden="false" customHeight="false" outlineLevel="0" collapsed="false">
      <c r="E38" s="289"/>
      <c r="F38" s="17" t="s">
        <v>1146</v>
      </c>
      <c r="G38" s="15" t="n">
        <v>490</v>
      </c>
      <c r="H38" s="294" t="n">
        <v>873</v>
      </c>
      <c r="I38" s="119"/>
    </row>
    <row r="39" s="30" customFormat="true" ht="12.75" hidden="false" customHeight="false" outlineLevel="0" collapsed="false">
      <c r="A39" s="1"/>
      <c r="B39" s="1"/>
      <c r="C39" s="1"/>
      <c r="D39" s="1"/>
      <c r="E39" s="289"/>
      <c r="F39" s="17" t="s">
        <v>1147</v>
      </c>
      <c r="G39" s="15" t="n">
        <v>2347</v>
      </c>
      <c r="H39" s="294" t="n">
        <v>1279</v>
      </c>
      <c r="I39" s="119"/>
    </row>
    <row r="40" s="30" customFormat="true" ht="12.75" hidden="false" customHeight="false" outlineLevel="0" collapsed="false">
      <c r="E40" s="295"/>
      <c r="F40" s="31" t="s">
        <v>1150</v>
      </c>
      <c r="G40" s="19" t="n">
        <f aca="false">SUM(G34:G39)</f>
        <v>27483</v>
      </c>
      <c r="H40" s="296" t="n">
        <f aca="false">SUM(H34:H39)</f>
        <v>9420</v>
      </c>
      <c r="I40" s="19" t="n">
        <f aca="false">SUM(I34:I39)</f>
        <v>0</v>
      </c>
    </row>
    <row r="41" customFormat="false" ht="13.5" hidden="false" customHeight="false" outlineLevel="0" collapsed="false">
      <c r="A41" s="22" t="s">
        <v>43</v>
      </c>
      <c r="B41" s="23" t="n">
        <f aca="false">SUM(B28:B34)</f>
        <v>41990</v>
      </c>
      <c r="C41" s="23" t="n">
        <f aca="false">SUM(C28:C34)</f>
        <v>40639</v>
      </c>
      <c r="D41" s="23" t="n">
        <f aca="false">SUM(D28:D34)</f>
        <v>544071</v>
      </c>
      <c r="E41" s="293"/>
      <c r="F41" s="25" t="s">
        <v>44</v>
      </c>
      <c r="G41" s="23" t="n">
        <f aca="false">SUM(G28:G32,G40)</f>
        <v>169887</v>
      </c>
      <c r="H41" s="23" t="n">
        <f aca="false">SUM(H28:H32,H40)</f>
        <v>158318</v>
      </c>
      <c r="I41" s="23" t="n">
        <f aca="false">SUM(I28:I32,I40)</f>
        <v>1260728</v>
      </c>
    </row>
    <row r="42" customFormat="false" ht="12.75" hidden="false" customHeight="false" outlineLevel="0" collapsed="false">
      <c r="A42" s="26" t="s">
        <v>45</v>
      </c>
      <c r="B42" s="28" t="n">
        <f aca="false">SUM(B26,B41)</f>
        <v>1965324</v>
      </c>
      <c r="C42" s="28" t="n">
        <f aca="false">SUM(C26,C41)</f>
        <v>1968807</v>
      </c>
      <c r="D42" s="28" t="n">
        <f aca="false">SUM(D26,D41)</f>
        <v>2175881</v>
      </c>
      <c r="E42" s="297"/>
      <c r="F42" s="27" t="s">
        <v>46</v>
      </c>
      <c r="G42" s="28" t="n">
        <f aca="false">SUM(G26,G41)</f>
        <v>1809291</v>
      </c>
      <c r="H42" s="28" t="n">
        <f aca="false">SUM(H26,H41)</f>
        <v>1743456</v>
      </c>
      <c r="I42" s="28" t="n">
        <f aca="false">SUM(I26,I41)</f>
        <v>2884732</v>
      </c>
    </row>
    <row r="43" customFormat="false" ht="12.75" hidden="false" customHeight="false" outlineLevel="0" collapsed="false">
      <c r="A43" s="26" t="s">
        <v>47</v>
      </c>
      <c r="B43" s="28" t="n">
        <f aca="false">B42-G42</f>
        <v>156033</v>
      </c>
      <c r="C43" s="28" t="n">
        <f aca="false">C42-H42</f>
        <v>225351</v>
      </c>
      <c r="D43" s="28" t="n">
        <f aca="false">D42-I42</f>
        <v>-708851</v>
      </c>
      <c r="E43" s="297"/>
      <c r="F43" s="27"/>
      <c r="G43" s="28"/>
      <c r="H43" s="28"/>
      <c r="I43" s="28"/>
    </row>
    <row r="44" customFormat="false" ht="12.75" hidden="false" customHeight="false" outlineLevel="0" collapsed="false">
      <c r="A44" s="1" t="s">
        <v>48</v>
      </c>
      <c r="E44" s="289"/>
      <c r="F44" s="17"/>
    </row>
    <row r="45" customFormat="false" ht="12.75" hidden="false" customHeight="false" outlineLevel="0" collapsed="false">
      <c r="A45" s="1" t="s">
        <v>49</v>
      </c>
      <c r="E45" s="289"/>
      <c r="F45" s="17"/>
    </row>
    <row r="46" customFormat="false" ht="12.75" hidden="false" customHeight="false" outlineLevel="0" collapsed="false">
      <c r="A46" s="26" t="s">
        <v>50</v>
      </c>
      <c r="B46" s="15"/>
      <c r="C46" s="15"/>
      <c r="D46" s="15"/>
      <c r="E46" s="281"/>
      <c r="F46" s="27" t="s">
        <v>51</v>
      </c>
      <c r="G46" s="28"/>
      <c r="H46" s="28"/>
      <c r="I46" s="28"/>
    </row>
    <row r="47" customFormat="false" ht="12.75" hidden="false" customHeight="false" outlineLevel="0" collapsed="false">
      <c r="A47" s="14" t="s">
        <v>52</v>
      </c>
      <c r="B47" s="15" t="n">
        <v>250493</v>
      </c>
      <c r="C47" s="294" t="n">
        <v>275894</v>
      </c>
      <c r="D47" s="294" t="n">
        <v>394777</v>
      </c>
      <c r="E47" s="298"/>
      <c r="F47" s="17" t="s">
        <v>53</v>
      </c>
      <c r="G47" s="15"/>
      <c r="H47" s="15"/>
      <c r="I47" s="15"/>
    </row>
    <row r="48" customFormat="false" ht="12.75" hidden="false" customHeight="false" outlineLevel="0" collapsed="false">
      <c r="A48" s="14" t="s">
        <v>54</v>
      </c>
      <c r="B48" s="15" t="n">
        <v>6793</v>
      </c>
      <c r="C48" s="15" t="n">
        <v>786429</v>
      </c>
      <c r="D48" s="294" t="n">
        <v>864817</v>
      </c>
      <c r="E48" s="298"/>
      <c r="F48" s="17" t="s">
        <v>55</v>
      </c>
      <c r="G48" s="15"/>
      <c r="H48" s="15"/>
      <c r="I48" s="15" t="n">
        <v>386850</v>
      </c>
    </row>
    <row r="49" customFormat="false" ht="12.75" hidden="false" customHeight="false" outlineLevel="0" collapsed="false">
      <c r="A49" s="14"/>
      <c r="B49" s="15"/>
      <c r="C49" s="15"/>
      <c r="D49" s="15"/>
      <c r="E49" s="281"/>
      <c r="F49" s="17" t="s">
        <v>56</v>
      </c>
      <c r="G49" s="15"/>
      <c r="H49" s="15"/>
      <c r="I49" s="15" t="n">
        <v>87000</v>
      </c>
    </row>
    <row r="50" customFormat="false" ht="12.75" hidden="false" customHeight="false" outlineLevel="0" collapsed="false">
      <c r="A50" s="14"/>
      <c r="B50" s="15"/>
      <c r="C50" s="15"/>
      <c r="D50" s="15"/>
      <c r="E50" s="281"/>
      <c r="F50" s="31" t="s">
        <v>57</v>
      </c>
      <c r="G50" s="19"/>
      <c r="H50" s="19"/>
      <c r="I50" s="19" t="n">
        <f aca="false">SUM(I48:I49)</f>
        <v>473850</v>
      </c>
    </row>
    <row r="51" customFormat="false" ht="12.75" hidden="false" customHeight="false" outlineLevel="0" collapsed="false">
      <c r="A51" s="14"/>
      <c r="B51" s="15"/>
      <c r="C51" s="15"/>
      <c r="D51" s="15"/>
      <c r="E51" s="281"/>
      <c r="F51" s="17" t="s">
        <v>1151</v>
      </c>
      <c r="G51" s="15"/>
      <c r="H51" s="15"/>
      <c r="I51" s="15" t="n">
        <v>48813</v>
      </c>
    </row>
    <row r="52" customFormat="false" ht="12.75" hidden="false" customHeight="false" outlineLevel="0" collapsed="false">
      <c r="A52" s="26" t="s">
        <v>59</v>
      </c>
      <c r="B52" s="28" t="n">
        <f aca="false">SUM(B47:B48)</f>
        <v>257286</v>
      </c>
      <c r="C52" s="28" t="n">
        <f aca="false">SUM(C47:C48)</f>
        <v>1062323</v>
      </c>
      <c r="D52" s="28" t="n">
        <f aca="false">SUM(D47:D48)</f>
        <v>1259594</v>
      </c>
      <c r="E52" s="297"/>
      <c r="F52" s="27" t="s">
        <v>60</v>
      </c>
      <c r="G52" s="28" t="n">
        <f aca="false">G50+G51</f>
        <v>0</v>
      </c>
      <c r="H52" s="28" t="n">
        <f aca="false">H50+H51</f>
        <v>0</v>
      </c>
      <c r="I52" s="28" t="n">
        <f aca="false">I50+I51</f>
        <v>522663</v>
      </c>
    </row>
    <row r="53" customFormat="false" ht="25.5" hidden="false" customHeight="false" outlineLevel="0" collapsed="false">
      <c r="A53" s="32" t="s">
        <v>61</v>
      </c>
      <c r="B53" s="28"/>
      <c r="C53" s="28"/>
      <c r="D53" s="28" t="n">
        <f aca="false">D52+D43</f>
        <v>550743</v>
      </c>
      <c r="E53" s="297"/>
      <c r="F53" s="27"/>
      <c r="G53" s="28"/>
      <c r="H53" s="28"/>
      <c r="I53" s="28"/>
    </row>
    <row r="54" customFormat="false" ht="12.75" hidden="false" customHeight="false" outlineLevel="0" collapsed="false">
      <c r="A54" s="14" t="s">
        <v>62</v>
      </c>
      <c r="B54" s="15"/>
      <c r="C54" s="15"/>
      <c r="D54" s="15"/>
      <c r="E54" s="281"/>
      <c r="F54" s="27"/>
      <c r="G54" s="30"/>
      <c r="H54" s="30"/>
      <c r="I54" s="30"/>
    </row>
    <row r="55" customFormat="false" ht="12.75" hidden="false" customHeight="false" outlineLevel="0" collapsed="false">
      <c r="A55" s="14" t="s">
        <v>63</v>
      </c>
      <c r="B55" s="15"/>
      <c r="C55" s="15"/>
      <c r="D55" s="15"/>
      <c r="E55" s="281"/>
      <c r="F55" s="27"/>
      <c r="G55" s="30"/>
      <c r="H55" s="30"/>
      <c r="I55" s="30"/>
    </row>
    <row r="56" customFormat="false" ht="12.75" hidden="false" customHeight="false" outlineLevel="0" collapsed="false">
      <c r="A56" s="26" t="s">
        <v>64</v>
      </c>
      <c r="B56" s="15"/>
      <c r="C56" s="15"/>
      <c r="D56" s="15"/>
      <c r="E56" s="281"/>
      <c r="F56" s="27" t="s">
        <v>65</v>
      </c>
      <c r="G56" s="15"/>
      <c r="H56" s="15"/>
      <c r="I56" s="15"/>
    </row>
    <row r="57" customFormat="false" ht="12.75" hidden="false" customHeight="false" outlineLevel="0" collapsed="false">
      <c r="A57" s="14" t="s">
        <v>66</v>
      </c>
      <c r="B57" s="15" t="n">
        <v>9420</v>
      </c>
      <c r="C57" s="15" t="n">
        <v>9420</v>
      </c>
      <c r="D57" s="15" t="n">
        <v>9420</v>
      </c>
      <c r="E57" s="281"/>
      <c r="F57" s="17" t="s">
        <v>67</v>
      </c>
      <c r="G57" s="15" t="n">
        <v>37500</v>
      </c>
      <c r="H57" s="15" t="n">
        <v>37500</v>
      </c>
      <c r="I57" s="15" t="n">
        <v>37500</v>
      </c>
    </row>
    <row r="58" customFormat="false" ht="12.75" hidden="false" customHeight="false" outlineLevel="0" collapsed="false">
      <c r="A58" s="14" t="s">
        <v>68</v>
      </c>
      <c r="B58" s="15" t="n">
        <v>22605</v>
      </c>
      <c r="C58" s="119"/>
      <c r="D58" s="119"/>
      <c r="E58" s="299"/>
      <c r="F58" s="17" t="s">
        <v>69</v>
      </c>
      <c r="G58" s="14"/>
      <c r="H58" s="14"/>
      <c r="I58" s="14"/>
    </row>
    <row r="59" customFormat="false" ht="12.75" hidden="false" customHeight="false" outlineLevel="0" collapsed="false">
      <c r="A59" s="26" t="s">
        <v>70</v>
      </c>
      <c r="B59" s="28" t="n">
        <f aca="false">SUM(B57:B58)</f>
        <v>32025</v>
      </c>
      <c r="C59" s="28" t="n">
        <f aca="false">SUM(C57:C58)</f>
        <v>9420</v>
      </c>
      <c r="D59" s="28" t="n">
        <f aca="false">SUM(D57:D58)</f>
        <v>9420</v>
      </c>
      <c r="E59" s="297"/>
      <c r="F59" s="27" t="s">
        <v>71</v>
      </c>
      <c r="G59" s="26" t="n">
        <f aca="false">SUM(G57:G58)</f>
        <v>37500</v>
      </c>
      <c r="H59" s="26" t="n">
        <f aca="false">SUM(H57:H58)</f>
        <v>37500</v>
      </c>
      <c r="I59" s="26" t="n">
        <f aca="false">SUM(I57:I58)</f>
        <v>37500</v>
      </c>
    </row>
    <row r="60" customFormat="false" ht="12.75" hidden="false" customHeight="false" outlineLevel="0" collapsed="false">
      <c r="A60" s="26" t="s">
        <v>72</v>
      </c>
      <c r="B60" s="28" t="n">
        <f aca="false">B42+B52+B59</f>
        <v>2254635</v>
      </c>
      <c r="C60" s="28" t="n">
        <f aca="false">C42+C52+C59</f>
        <v>3040550</v>
      </c>
      <c r="D60" s="28" t="n">
        <f aca="false">D42+D52+D59</f>
        <v>3444895</v>
      </c>
      <c r="E60" s="297"/>
      <c r="F60" s="27" t="s">
        <v>73</v>
      </c>
      <c r="G60" s="28" t="n">
        <f aca="false">G42+G59+G52</f>
        <v>1846791</v>
      </c>
      <c r="H60" s="28" t="n">
        <f aca="false">H42+H59+H52</f>
        <v>1780956</v>
      </c>
      <c r="I60" s="28" t="n">
        <f aca="false">I42+I59+I52</f>
        <v>3444895</v>
      </c>
    </row>
    <row r="61" customFormat="false" ht="12.75" hidden="false" customHeight="false" outlineLevel="0" collapsed="false">
      <c r="A61" s="30"/>
      <c r="B61" s="33"/>
      <c r="C61" s="33"/>
      <c r="D61" s="33"/>
      <c r="E61" s="33"/>
      <c r="F61" s="30"/>
      <c r="G61" s="33"/>
      <c r="H61" s="33"/>
      <c r="I61" s="33"/>
    </row>
    <row r="62" customFormat="false" ht="12.75" hidden="false" customHeight="false" outlineLevel="0" collapsed="false">
      <c r="B62" s="34"/>
      <c r="C62" s="34"/>
      <c r="D62" s="34"/>
      <c r="E62" s="34"/>
    </row>
    <row r="63" customFormat="false" ht="12.75" hidden="false" customHeight="false" outlineLevel="0" collapsed="false">
      <c r="B63" s="34"/>
      <c r="C63" s="34"/>
      <c r="D63" s="34"/>
      <c r="E63" s="34"/>
    </row>
    <row r="64" customFormat="false" ht="12.75" hidden="false" customHeight="false" outlineLevel="0" collapsed="false">
      <c r="B64" s="34"/>
      <c r="C64" s="34"/>
      <c r="D64" s="34"/>
      <c r="E64" s="34"/>
    </row>
    <row r="65" customFormat="false" ht="12.75" hidden="false" customHeight="false" outlineLevel="0" collapsed="false">
      <c r="B65" s="34"/>
      <c r="C65" s="34"/>
      <c r="D65" s="34"/>
      <c r="E65" s="34"/>
    </row>
    <row r="66" customFormat="false" ht="12.75" hidden="false" customHeight="false" outlineLevel="0" collapsed="false">
      <c r="B66" s="34"/>
      <c r="C66" s="34"/>
      <c r="D66" s="34"/>
      <c r="E66" s="34"/>
    </row>
    <row r="67" customFormat="false" ht="12.75" hidden="false" customHeight="false" outlineLevel="0" collapsed="false">
      <c r="B67" s="34"/>
      <c r="C67" s="34"/>
      <c r="D67" s="34"/>
      <c r="E67" s="34"/>
    </row>
    <row r="68" customFormat="false" ht="12.75" hidden="false" customHeight="false" outlineLevel="0" collapsed="false">
      <c r="B68" s="34"/>
      <c r="C68" s="34"/>
      <c r="D68" s="34"/>
      <c r="E68" s="34"/>
    </row>
    <row r="69" customFormat="false" ht="12.75" hidden="false" customHeight="false" outlineLevel="0" collapsed="false">
      <c r="B69" s="34"/>
      <c r="C69" s="34"/>
      <c r="D69" s="34"/>
      <c r="E69" s="34"/>
    </row>
    <row r="70" customFormat="false" ht="12.75" hidden="false" customHeight="false" outlineLevel="0" collapsed="false">
      <c r="B70" s="34"/>
      <c r="C70" s="34"/>
      <c r="D70" s="34"/>
      <c r="E70" s="34"/>
    </row>
    <row r="71" customFormat="false" ht="12.75" hidden="false" customHeight="false" outlineLevel="0" collapsed="false">
      <c r="B71" s="34"/>
      <c r="C71" s="34"/>
      <c r="D71" s="34"/>
      <c r="E71" s="34"/>
    </row>
  </sheetData>
  <mergeCells count="6">
    <mergeCell ref="H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52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00" t="s">
        <v>1153</v>
      </c>
      <c r="B3" s="300"/>
      <c r="C3" s="300"/>
      <c r="D3" s="300"/>
      <c r="E3" s="300"/>
      <c r="F3" s="300"/>
      <c r="G3" s="300"/>
      <c r="H3" s="300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82" t="n">
        <f aca="false">'püim-Gamesz'!B9+'püim-Bibó'!B9+'püim-Illyés'!B9+'püim-Óvoda'!B9+'püim-TASZII'!B9+'püim-Művkp'!B9</f>
        <v>142173</v>
      </c>
      <c r="C9" s="282" t="n">
        <f aca="false">'püim-Gamesz'!C9+'püim-Bibó'!C9+'püim-Illyés'!C9+'püim-Óvoda'!C9+'püim-TASZII'!C9+'püim-Művkp'!C9</f>
        <v>212221</v>
      </c>
      <c r="D9" s="282" t="n">
        <f aca="false">'püim-Gamesz'!D9+'püim-Bibó'!D9+'püim-Illyés'!D9+'püim-Óvoda'!D9+'püim-TASZII'!D9+'püim-Művkp'!D9</f>
        <v>194165</v>
      </c>
      <c r="E9" s="17" t="s">
        <v>13</v>
      </c>
      <c r="F9" s="282" t="n">
        <f aca="false">'püim-Gamesz'!F9+'püim-Bibó'!F9+'püim-Illyés'!F9+'püim-Óvoda'!F9+'püim-TASZII'!F9+'püim-Művkp'!F9</f>
        <v>669669</v>
      </c>
      <c r="G9" s="282" t="n">
        <f aca="false">'püim-Gamesz'!G9+'püim-Bibó'!G9+'püim-Illyés'!G9+'püim-Óvoda'!G9+'püim-TASZII'!G9+'püim-Művkp'!G9</f>
        <v>637448</v>
      </c>
      <c r="H9" s="282" t="n">
        <f aca="false">'püim-Gamesz'!H9+'püim-Bibó'!H9+'püim-Illyés'!H9+'püim-Óvoda'!H9+'püim-TASZII'!H9+'püim-Művkp'!H9</f>
        <v>626025</v>
      </c>
    </row>
    <row r="10" customFormat="false" ht="12.75" hidden="false" customHeight="false" outlineLevel="0" collapsed="false">
      <c r="A10" s="14" t="s">
        <v>14</v>
      </c>
      <c r="B10" s="282"/>
      <c r="C10" s="282"/>
      <c r="D10" s="282"/>
      <c r="E10" s="17" t="s">
        <v>15</v>
      </c>
      <c r="F10" s="282" t="n">
        <f aca="false">'püim-Gamesz'!F10+'püim-Bibó'!F10+'püim-Illyés'!F10+'püim-Óvoda'!F10+'püim-TASZII'!F10+'püim-Művkp'!F10</f>
        <v>191652</v>
      </c>
      <c r="G10" s="282" t="n">
        <f aca="false">'püim-Gamesz'!G10+'püim-Bibó'!G10+'püim-Illyés'!G10+'püim-Óvoda'!G10+'püim-TASZII'!G10+'püim-Művkp'!G10</f>
        <v>171981</v>
      </c>
      <c r="H10" s="282" t="n">
        <f aca="false">'püim-Gamesz'!H10+'püim-Bibó'!H10+'püim-Illyés'!H10+'püim-Óvoda'!H10+'püim-TASZII'!H10+'püim-Művkp'!H10</f>
        <v>146892</v>
      </c>
    </row>
    <row r="11" customFormat="false" ht="12.75" hidden="false" customHeight="false" outlineLevel="0" collapsed="false">
      <c r="A11" s="14" t="s">
        <v>16</v>
      </c>
      <c r="B11" s="282"/>
      <c r="C11" s="282"/>
      <c r="D11" s="282"/>
      <c r="E11" s="17" t="s">
        <v>17</v>
      </c>
      <c r="F11" s="282" t="n">
        <f aca="false">'püim-Gamesz'!F11+'püim-Bibó'!F11+'püim-Illyés'!F11+'püim-Óvoda'!F11+'püim-TASZII'!F11+'püim-Művkp'!F11</f>
        <v>274045</v>
      </c>
      <c r="G11" s="282" t="n">
        <f aca="false">'püim-Gamesz'!G11+'püim-Bibó'!G11+'püim-Illyés'!G11+'püim-Óvoda'!G11+'püim-TASZII'!G11+'püim-Művkp'!G11</f>
        <v>321104</v>
      </c>
      <c r="H11" s="282" t="n">
        <f aca="false">'püim-Gamesz'!H11+'püim-Bibó'!H11+'püim-Illyés'!H11+'püim-Óvoda'!H11+'püim-TASZII'!H11+'püim-Művkp'!H11</f>
        <v>296921</v>
      </c>
    </row>
    <row r="12" customFormat="false" ht="12.75" hidden="false" customHeight="false" outlineLevel="0" collapsed="false">
      <c r="A12" s="14" t="s">
        <v>18</v>
      </c>
      <c r="B12" s="282"/>
      <c r="C12" s="282"/>
      <c r="D12" s="282"/>
      <c r="E12" s="17" t="s">
        <v>19</v>
      </c>
      <c r="F12" s="282"/>
      <c r="G12" s="282"/>
      <c r="H12" s="282"/>
    </row>
    <row r="13" customFormat="false" ht="12.75" hidden="false" customHeight="false" outlineLevel="0" collapsed="false">
      <c r="A13" s="14" t="s">
        <v>20</v>
      </c>
      <c r="B13" s="282" t="n">
        <f aca="false">'püim-Gamesz'!B13+'püim-Bibó'!B13+'püim-Illyés'!B13+'püim-Óvoda'!B13+'püim-TASZII'!B13+'püim-Művkp'!B13</f>
        <v>20722</v>
      </c>
      <c r="C13" s="282" t="n">
        <f aca="false">'püim-Gamesz'!C13+'püim-Bibó'!C13+'püim-Illyés'!C13+'püim-Óvoda'!C13+'püim-TASZII'!C13+'püim-Művkp'!C13</f>
        <v>22353</v>
      </c>
      <c r="D13" s="282" t="n">
        <f aca="false">'püim-Gamesz'!D13+'püim-Bibó'!D13+'püim-Illyés'!D13+'püim-Óvoda'!D13+'püim-TASZII'!D13+'püim-Művkp'!D13</f>
        <v>15434</v>
      </c>
      <c r="E13" s="17" t="s">
        <v>21</v>
      </c>
      <c r="F13" s="282" t="n">
        <f aca="false">'püim-Gamesz'!F13+'püim-Bibó'!F13+'püim-Illyés'!F13+'püim-Óvoda'!F13+'püim-TASZII'!F13+'püim-Művkp'!F13</f>
        <v>100</v>
      </c>
      <c r="G13" s="282" t="n">
        <f aca="false">'püim-Gamesz'!G13+'püim-Bibó'!G13+'püim-Illyés'!G13+'püim-Óvoda'!G13+'püim-TASZII'!G13+'püim-Művkp'!G13</f>
        <v>2719</v>
      </c>
      <c r="H13" s="282"/>
    </row>
    <row r="14" customFormat="false" ht="12.75" hidden="false" customHeight="false" outlineLevel="0" collapsed="false">
      <c r="A14" s="14" t="s">
        <v>22</v>
      </c>
      <c r="B14" s="282" t="n">
        <f aca="false">'püim-Gamesz'!B14+'püim-Bibó'!B14+'püim-Illyés'!B14+'püim-Óvoda'!B14+'püim-TASZII'!B14+'püim-Művkp'!B14</f>
        <v>4444</v>
      </c>
      <c r="C14" s="282" t="n">
        <f aca="false">'püim-Gamesz'!C14+'püim-Bibó'!C14+'püim-Illyés'!C14+'püim-Óvoda'!C14+'püim-TASZII'!C14+'püim-Művkp'!C14</f>
        <v>8978</v>
      </c>
      <c r="D14" s="282" t="n">
        <f aca="false">'püim-Gamesz'!D14+'püim-Bibó'!D14+'püim-Illyés'!D14+'püim-Óvoda'!D14+'püim-TASZII'!D14+'püim-Művkp'!D14</f>
        <v>3500</v>
      </c>
      <c r="E14" s="17" t="s">
        <v>23</v>
      </c>
      <c r="F14" s="282"/>
      <c r="G14" s="282"/>
      <c r="H14" s="282"/>
    </row>
    <row r="15" customFormat="false" ht="12.75" hidden="false" customHeight="false" outlineLevel="0" collapsed="false">
      <c r="A15" s="301" t="s">
        <v>1154</v>
      </c>
      <c r="B15" s="282" t="n">
        <f aca="false">'püim-Gamesz'!B15+'püim-Bibó'!B15+'püim-Illyés'!B15+'püim-Óvoda'!B15+'püim-TASZII'!B15+'püim-Művkp'!B15</f>
        <v>971034</v>
      </c>
      <c r="C15" s="282" t="n">
        <f aca="false">'püim-Gamesz'!C15+'püim-Bibó'!C15+'püim-Illyés'!C15+'püim-Óvoda'!C15+'püim-TASZII'!C15+'püim-Művkp'!C15</f>
        <v>901460</v>
      </c>
      <c r="D15" s="282" t="n">
        <f aca="false">'püim-Gamesz'!D15+'püim-Bibó'!D15+'püim-Illyés'!D15+'püim-Óvoda'!D15+'püim-TASZII'!D15+'püim-Művkp'!D15</f>
        <v>849949</v>
      </c>
      <c r="E15" s="17" t="s">
        <v>25</v>
      </c>
      <c r="F15" s="282" t="n">
        <f aca="false">'püim-Gamesz'!F15+'püim-Bibó'!F15+'püim-Illyés'!F15+'püim-Óvoda'!F15+'püim-TASZII'!F15+'püim-Művkp'!F15</f>
        <v>2439</v>
      </c>
      <c r="G15" s="282" t="n">
        <f aca="false">'püim-Gamesz'!G15+'püim-Bibó'!G15+'püim-Illyés'!G15+'püim-Óvoda'!G15+'püim-TASZII'!G15+'püim-Művkp'!G15</f>
        <v>2182</v>
      </c>
      <c r="H15" s="282" t="n">
        <f aca="false">'püim-Gamesz'!H15+'püim-Bibó'!H15+'püim-Illyés'!H15+'püim-Óvoda'!H15+'püim-TASZII'!H15+'püim-Művkp'!H15</f>
        <v>2500</v>
      </c>
    </row>
    <row r="16" s="21" customFormat="true" ht="13.5" hidden="false" customHeight="false" outlineLevel="0" collapsed="false">
      <c r="A16" s="301" t="s">
        <v>1155</v>
      </c>
      <c r="B16" s="282" t="n">
        <f aca="false">'püim-Gamesz'!B16+'püim-Bibó'!B16+'püim-Illyés'!B16+'püim-Óvoda'!B16+'püim-TASZII'!B16+'püim-Művkp'!B16</f>
        <v>278974</v>
      </c>
      <c r="C16" s="282" t="n">
        <f aca="false">'püim-Gamesz'!C16+'püim-Bibó'!C16+'püim-Illyés'!C16+'püim-Óvoda'!C16+'püim-TASZII'!C16+'püim-Művkp'!C16</f>
        <v>278476</v>
      </c>
      <c r="D16" s="282" t="n">
        <f aca="false">'püim-Gamesz'!D16+'püim-Bibó'!D16+'püim-Illyés'!D16+'püim-Óvoda'!D16+'püim-TASZII'!D16+'püim-Művkp'!D16</f>
        <v>247483</v>
      </c>
      <c r="E16" s="17" t="s">
        <v>26</v>
      </c>
      <c r="F16" s="282"/>
      <c r="G16" s="282"/>
      <c r="H16" s="282"/>
    </row>
    <row r="17" customFormat="false" ht="12.75" hidden="false" customHeight="false" outlineLevel="0" collapsed="false">
      <c r="A17" s="302" t="s">
        <v>1156</v>
      </c>
      <c r="B17" s="282" t="n">
        <f aca="false">'püim-Gamesz'!B17+'püim-Bibó'!B17+'püim-Illyés'!B17+'püim-Óvoda'!B17+'püim-TASZII'!B17+'püim-Művkp'!B17</f>
        <v>36640</v>
      </c>
      <c r="C17" s="282" t="n">
        <f aca="false">'püim-Gamesz'!C17+'püim-Bibó'!C17+'püim-Illyés'!C17+'püim-Óvoda'!C17+'püim-TASZII'!C17+'püim-Művkp'!C17</f>
        <v>39658</v>
      </c>
      <c r="D17" s="282" t="n">
        <f aca="false">'püim-Gamesz'!D17+'püim-Bibó'!D17+'püim-Illyés'!D17+'püim-Óvoda'!D17+'püim-TASZII'!D17+'püim-Művkp'!D17</f>
        <v>36924</v>
      </c>
      <c r="E17" s="17"/>
      <c r="F17" s="282"/>
      <c r="G17" s="282"/>
      <c r="H17" s="282"/>
    </row>
    <row r="18" customFormat="false" ht="12.75" hidden="false" customHeight="false" outlineLevel="0" collapsed="false">
      <c r="A18" s="301" t="s">
        <v>1157</v>
      </c>
      <c r="B18" s="282" t="n">
        <f aca="false">'püim-Gamesz'!B18+'püim-Bibó'!B18+'püim-Illyés'!B18+'püim-Óvoda'!B18+'püim-TASZII'!B18+'püim-Művkp'!B18</f>
        <v>655420</v>
      </c>
      <c r="C18" s="282" t="n">
        <f aca="false">'püim-Gamesz'!C18+'püim-Bibó'!C18+'püim-Illyés'!C18+'püim-Óvoda'!C18+'püim-TASZII'!C18+'püim-Művkp'!C18</f>
        <v>583326</v>
      </c>
      <c r="D18" s="282" t="n">
        <f aca="false">'püim-Gamesz'!D18+'püim-Bibó'!D18+'püim-Illyés'!D18+'püim-Óvoda'!D18+'püim-TASZII'!D18+'püim-Művkp'!D18</f>
        <v>565542</v>
      </c>
      <c r="E18" s="17"/>
      <c r="F18" s="282"/>
      <c r="G18" s="282"/>
      <c r="H18" s="282"/>
    </row>
    <row r="19" customFormat="false" ht="12.75" hidden="false" customHeight="false" outlineLevel="0" collapsed="false">
      <c r="A19" s="18" t="s">
        <v>24</v>
      </c>
      <c r="B19" s="303" t="n">
        <f aca="false">'püim-Gamesz'!B19+'püim-Bibó'!B19+'püim-Illyés'!B19+'püim-Óvoda'!B19+'püim-TASZII'!B19+'püim-Művkp'!B19</f>
        <v>996200</v>
      </c>
      <c r="C19" s="303" t="n">
        <f aca="false">'püim-Gamesz'!C19+'püim-Bibó'!C19+'püim-Illyés'!C19+'püim-Óvoda'!C19+'püim-TASZII'!C19+'püim-Művkp'!C19</f>
        <v>932791</v>
      </c>
      <c r="D19" s="303" t="n">
        <f aca="false">'püim-Gamesz'!D19+'püim-Bibó'!D19+'püim-Illyés'!D19+'püim-Óvoda'!D19+'püim-TASZII'!D19+'püim-Művkp'!D19</f>
        <v>868883</v>
      </c>
      <c r="E19" s="17"/>
      <c r="F19" s="282"/>
      <c r="G19" s="282"/>
      <c r="H19" s="282"/>
    </row>
    <row r="20" s="30" customFormat="true" ht="13.5" hidden="false" customHeight="false" outlineLevel="0" collapsed="false">
      <c r="A20" s="22" t="s">
        <v>27</v>
      </c>
      <c r="B20" s="304" t="n">
        <f aca="false">'püim-Gamesz'!B20+'püim-Bibó'!B20+'püim-Illyés'!B20+'püim-Óvoda'!B20+'püim-TASZII'!B20+'püim-Művkp'!B20</f>
        <v>1138373</v>
      </c>
      <c r="C20" s="304" t="n">
        <f aca="false">'püim-Gamesz'!C20+'püim-Bibó'!C20+'püim-Illyés'!C20+'püim-Óvoda'!C20+'püim-TASZII'!C20+'püim-Művkp'!C20</f>
        <v>1145012</v>
      </c>
      <c r="D20" s="304" t="n">
        <f aca="false">'püim-Gamesz'!D20+'püim-Bibó'!D20+'püim-Illyés'!D20+'püim-Óvoda'!D20+'püim-TASZII'!D20+'püim-Művkp'!D20</f>
        <v>1063048</v>
      </c>
      <c r="E20" s="25" t="s">
        <v>28</v>
      </c>
      <c r="F20" s="304" t="n">
        <f aca="false">'püim-Gamesz'!F20+'püim-Bibó'!F20+'püim-Illyés'!F20+'püim-Óvoda'!F20+'püim-TASZII'!F20+'püim-Művkp'!F20</f>
        <v>1137905</v>
      </c>
      <c r="G20" s="304" t="n">
        <f aca="false">'püim-Gamesz'!G20+'püim-Bibó'!G20+'püim-Illyés'!G20+'püim-Óvoda'!G20+'püim-TASZII'!G20+'püim-Művkp'!G20</f>
        <v>1135434</v>
      </c>
      <c r="H20" s="304" t="n">
        <f aca="false">'püim-Gamesz'!H20+'püim-Bibó'!H20+'püim-Illyés'!H20+'püim-Óvoda'!H20+'püim-TASZII'!H20+'püim-Művkp'!H20</f>
        <v>1072338</v>
      </c>
    </row>
    <row r="21" s="30" customFormat="true" ht="12.75" hidden="false" customHeight="false" outlineLevel="0" collapsed="false">
      <c r="A21" s="26" t="s">
        <v>29</v>
      </c>
      <c r="B21" s="305"/>
      <c r="C21" s="305"/>
      <c r="D21" s="305"/>
      <c r="E21" s="27" t="s">
        <v>30</v>
      </c>
      <c r="F21" s="305"/>
      <c r="G21" s="305"/>
      <c r="H21" s="305"/>
    </row>
    <row r="22" customFormat="false" ht="12.75" hidden="false" customHeight="false" outlineLevel="0" collapsed="false">
      <c r="A22" s="14" t="s">
        <v>31</v>
      </c>
      <c r="B22" s="282" t="n">
        <f aca="false">'püim-Gamesz'!B22+'püim-Bibó'!B22+'püim-Illyés'!B22+'püim-Óvoda'!B22+'püim-TASZII'!B22+'püim-Művkp'!B22</f>
        <v>833</v>
      </c>
      <c r="C22" s="282"/>
      <c r="D22" s="282"/>
      <c r="E22" s="17" t="s">
        <v>32</v>
      </c>
      <c r="F22" s="282" t="n">
        <f aca="false">'püim-Gamesz'!F22+'püim-Bibó'!F22+'püim-Illyés'!F22+'püim-Óvoda'!F22+'püim-TASZII'!F22+'püim-Művkp'!F22</f>
        <v>499</v>
      </c>
      <c r="G22" s="282"/>
      <c r="H22" s="282"/>
    </row>
    <row r="23" customFormat="false" ht="12.75" hidden="false" customHeight="false" outlineLevel="0" collapsed="false">
      <c r="A23" s="14" t="s">
        <v>33</v>
      </c>
      <c r="B23" s="282"/>
      <c r="C23" s="282"/>
      <c r="D23" s="282"/>
      <c r="E23" s="17" t="s">
        <v>34</v>
      </c>
      <c r="F23" s="282" t="n">
        <f aca="false">'püim-Gamesz'!F23+'püim-Bibó'!F23+'püim-Illyés'!F23+'püim-Óvoda'!F23+'püim-TASZII'!F23+'püim-Művkp'!F23</f>
        <v>29724</v>
      </c>
      <c r="G23" s="282" t="n">
        <f aca="false">'püim-Gamesz'!G23+'püim-Bibó'!G23+'püim-Illyés'!G23+'püim-Óvoda'!G23+'püim-TASZII'!G23+'püim-Művkp'!G23</f>
        <v>9420</v>
      </c>
      <c r="H23" s="282"/>
    </row>
    <row r="24" customFormat="false" ht="12.75" hidden="false" customHeight="false" outlineLevel="0" collapsed="false">
      <c r="A24" s="14" t="s">
        <v>35</v>
      </c>
      <c r="B24" s="282"/>
      <c r="C24" s="282"/>
      <c r="D24" s="282"/>
      <c r="E24" s="17" t="s">
        <v>36</v>
      </c>
      <c r="F24" s="282" t="n">
        <f aca="false">'püim-Gamesz'!F24+'püim-Bibó'!F24+'püim-Illyés'!F24+'püim-Óvoda'!F24+'püim-TASZII'!F24+'püim-Művkp'!F24</f>
        <v>4641</v>
      </c>
      <c r="G24" s="282" t="n">
        <f aca="false">'püim-Gamesz'!G24+'püim-Bibó'!G24+'püim-Illyés'!G24+'püim-Óvoda'!G24+'püim-TASZII'!G24+'püim-Művkp'!G24</f>
        <v>1832</v>
      </c>
      <c r="H24" s="282"/>
    </row>
    <row r="25" s="21" customFormat="true" ht="13.5" hidden="false" customHeight="false" outlineLevel="0" collapsed="false">
      <c r="A25" s="14" t="s">
        <v>37</v>
      </c>
      <c r="B25" s="282"/>
      <c r="C25" s="282"/>
      <c r="D25" s="282"/>
      <c r="E25" s="17" t="s">
        <v>38</v>
      </c>
      <c r="F25" s="282"/>
      <c r="G25" s="282"/>
      <c r="H25" s="282"/>
    </row>
    <row r="26" customFormat="false" ht="12.75" hidden="false" customHeight="false" outlineLevel="0" collapsed="false">
      <c r="A26" s="14" t="s">
        <v>39</v>
      </c>
      <c r="B26" s="282" t="n">
        <f aca="false">'püim-Gamesz'!B26+'püim-Bibó'!B26+'püim-Illyés'!B26+'püim-Óvoda'!B26+'püim-TASZII'!B26+'püim-Művkp'!B26</f>
        <v>3032</v>
      </c>
      <c r="C26" s="282"/>
      <c r="D26" s="282"/>
      <c r="E26" s="17" t="s">
        <v>40</v>
      </c>
      <c r="F26" s="282"/>
      <c r="G26" s="282"/>
      <c r="H26" s="282"/>
    </row>
    <row r="27" s="30" customFormat="true" ht="12.75" hidden="false" customHeight="false" outlineLevel="0" collapsed="false">
      <c r="A27" s="301" t="s">
        <v>1158</v>
      </c>
      <c r="B27" s="282" t="n">
        <f aca="false">'püim-Gamesz'!B27+'püim-Bibó'!B27+'püim-Illyés'!B27+'püim-Óvoda'!B27+'püim-TASZII'!B27+'püim-Művkp'!B27</f>
        <v>27483</v>
      </c>
      <c r="C27" s="282" t="n">
        <f aca="false">'püim-Gamesz'!C27+'püim-Bibó'!C27+'püim-Illyés'!C27+'püim-Óvoda'!C27+'püim-TASZII'!C27+'püim-Művkp'!C27</f>
        <v>9420</v>
      </c>
      <c r="D27" s="282"/>
      <c r="E27" s="17"/>
      <c r="F27" s="282"/>
      <c r="G27" s="282"/>
      <c r="H27" s="282"/>
    </row>
    <row r="28" s="30" customFormat="true" ht="13.5" hidden="false" customHeight="false" outlineLevel="0" collapsed="false">
      <c r="A28" s="22" t="s">
        <v>43</v>
      </c>
      <c r="B28" s="304" t="n">
        <f aca="false">'püim-Gamesz'!B28+'püim-Bibó'!B28+'püim-Illyés'!B28+'püim-Óvoda'!B28+'püim-TASZII'!B28+'püim-Művkp'!B28</f>
        <v>31348</v>
      </c>
      <c r="C28" s="304" t="n">
        <f aca="false">'püim-Gamesz'!C28+'püim-Bibó'!C28+'püim-Illyés'!C28+'püim-Óvoda'!C28+'püim-TASZII'!C28+'püim-Művkp'!C28</f>
        <v>9420</v>
      </c>
      <c r="D28" s="304"/>
      <c r="E28" s="25" t="s">
        <v>44</v>
      </c>
      <c r="F28" s="304" t="n">
        <f aca="false">'püim-Gamesz'!F28+'püim-Bibó'!F28+'püim-Illyés'!F28+'püim-Óvoda'!F28+'püim-TASZII'!F28+'püim-Művkp'!F28</f>
        <v>34864</v>
      </c>
      <c r="G28" s="304" t="n">
        <f aca="false">'püim-Gamesz'!G28+'püim-Bibó'!G28+'püim-Illyés'!G28+'püim-Óvoda'!G28+'püim-TASZII'!G28+'püim-Művkp'!G28</f>
        <v>11252</v>
      </c>
      <c r="H28" s="304"/>
    </row>
    <row r="29" s="30" customFormat="true" ht="12.75" hidden="false" customHeight="false" outlineLevel="0" collapsed="false">
      <c r="A29" s="26" t="s">
        <v>45</v>
      </c>
      <c r="B29" s="305" t="n">
        <f aca="false">'püim-Gamesz'!B29+'püim-Bibó'!B29+'püim-Illyés'!B29+'püim-Óvoda'!B29+'püim-TASZII'!B29+'püim-Művkp'!B29</f>
        <v>1169721</v>
      </c>
      <c r="C29" s="305" t="n">
        <f aca="false">'püim-Gamesz'!C29+'püim-Bibó'!C29+'püim-Illyés'!C29+'püim-Óvoda'!C29+'püim-TASZII'!C29+'püim-Művkp'!C29</f>
        <v>1154432</v>
      </c>
      <c r="D29" s="305" t="n">
        <f aca="false">'püim-Gamesz'!D29+'püim-Bibó'!D29+'püim-Illyés'!D29+'püim-Óvoda'!D29+'püim-TASZII'!D29+'püim-Művkp'!D29</f>
        <v>1063048</v>
      </c>
      <c r="E29" s="27" t="s">
        <v>46</v>
      </c>
      <c r="F29" s="305" t="n">
        <f aca="false">'püim-Gamesz'!F29+'püim-Bibó'!F29+'püim-Illyés'!F29+'püim-Óvoda'!F29+'püim-TASZII'!F29+'püim-Művkp'!F29</f>
        <v>1172769</v>
      </c>
      <c r="G29" s="305" t="n">
        <f aca="false">'püim-Gamesz'!G29+'püim-Bibó'!G29+'püim-Illyés'!G29+'püim-Óvoda'!G29+'püim-TASZII'!G29+'püim-Művkp'!G29</f>
        <v>1146686</v>
      </c>
      <c r="H29" s="305" t="n">
        <f aca="false">'püim-Gamesz'!H29+'püim-Bibó'!H29+'püim-Illyés'!H29+'püim-Óvoda'!H29+'püim-TASZII'!H29+'püim-Művkp'!H29</f>
        <v>1072338</v>
      </c>
    </row>
    <row r="30" s="30" customFormat="true" ht="12.75" hidden="false" customHeight="false" outlineLevel="0" collapsed="false">
      <c r="A30" s="26" t="s">
        <v>47</v>
      </c>
      <c r="B30" s="305" t="n">
        <f aca="false">'püim-Gamesz'!B30+'püim-Bibó'!B30+'püim-Illyés'!B30+'püim-Óvoda'!B30+'püim-TASZII'!B30+'püim-Művkp'!B30</f>
        <v>-3048</v>
      </c>
      <c r="C30" s="305" t="n">
        <f aca="false">'püim-Gamesz'!C30+'püim-Bibó'!C30+'püim-Illyés'!C30+'püim-Óvoda'!C30+'püim-TASZII'!C30+'püim-Művkp'!C30</f>
        <v>7746</v>
      </c>
      <c r="D30" s="305" t="n">
        <f aca="false">'püim-Gamesz'!D30+'püim-Bibó'!D30+'püim-Illyés'!D30+'püim-Óvoda'!D30+'püim-TASZII'!D30+'püim-Művkp'!D30</f>
        <v>-9290</v>
      </c>
      <c r="E30" s="27"/>
      <c r="F30" s="305"/>
      <c r="G30" s="305"/>
      <c r="H30" s="305"/>
    </row>
    <row r="31" customFormat="false" ht="13.5" hidden="false" customHeight="false" outlineLevel="0" collapsed="false">
      <c r="A31" s="1" t="s">
        <v>48</v>
      </c>
      <c r="B31" s="304"/>
      <c r="C31" s="304"/>
      <c r="D31" s="304"/>
      <c r="E31" s="17"/>
      <c r="F31" s="282"/>
      <c r="G31" s="282"/>
      <c r="H31" s="282"/>
    </row>
    <row r="32" customFormat="false" ht="13.5" hidden="false" customHeight="false" outlineLevel="0" collapsed="false">
      <c r="A32" s="1" t="s">
        <v>49</v>
      </c>
      <c r="B32" s="304"/>
      <c r="C32" s="304"/>
      <c r="D32" s="304"/>
      <c r="E32" s="17"/>
      <c r="F32" s="282"/>
      <c r="G32" s="282"/>
      <c r="H32" s="282"/>
    </row>
    <row r="33" customFormat="false" ht="13.5" hidden="false" customHeight="false" outlineLevel="0" collapsed="false">
      <c r="A33" s="26" t="s">
        <v>50</v>
      </c>
      <c r="B33" s="304"/>
      <c r="C33" s="304"/>
      <c r="D33" s="304"/>
      <c r="E33" s="27" t="s">
        <v>51</v>
      </c>
      <c r="F33" s="282"/>
      <c r="G33" s="282"/>
      <c r="H33" s="282"/>
    </row>
    <row r="34" customFormat="false" ht="12.75" hidden="false" customHeight="false" outlineLevel="0" collapsed="false">
      <c r="A34" s="14" t="s">
        <v>52</v>
      </c>
      <c r="B34" s="282" t="n">
        <f aca="false">'püim-Gamesz'!B34+'püim-Bibó'!B34+'püim-Illyés'!B34+'püim-Óvoda'!B34+'püim-TASZII'!B34+'püim-Művkp'!B34</f>
        <v>8041</v>
      </c>
      <c r="C34" s="282" t="n">
        <f aca="false">'püim-Gamesz'!C34+'püim-Bibó'!C34+'püim-Illyés'!C34+'püim-Óvoda'!C34+'püim-TASZII'!C34+'püim-Művkp'!C34</f>
        <v>8509</v>
      </c>
      <c r="D34" s="282" t="n">
        <f aca="false">'püim-Gamesz'!D34+'püim-Bibó'!D34+'püim-Illyés'!D34+'püim-Óvoda'!D34+'püim-TASZII'!D34+'püim-Művkp'!D34</f>
        <v>9290</v>
      </c>
      <c r="E34" s="17" t="s">
        <v>53</v>
      </c>
      <c r="F34" s="282"/>
      <c r="G34" s="282"/>
      <c r="H34" s="282"/>
    </row>
    <row r="35" customFormat="false" ht="12.75" hidden="false" customHeight="false" outlineLevel="0" collapsed="false">
      <c r="A35" s="14" t="s">
        <v>54</v>
      </c>
      <c r="B35" s="282" t="n">
        <f aca="false">'püim-Gamesz'!B35+'püim-Bibó'!B35+'püim-Illyés'!B35+'püim-Óvoda'!B35+'püim-TASZII'!B35+'püim-Művkp'!B35</f>
        <v>5348</v>
      </c>
      <c r="C35" s="282" t="n">
        <f aca="false">'püim-Gamesz'!C35+'püim-Bibó'!C35+'püim-Illyés'!C35+'püim-Óvoda'!C35+'püim-TASZII'!C35+'püim-Művkp'!C35</f>
        <v>1832</v>
      </c>
      <c r="D35" s="282"/>
      <c r="E35" s="17" t="s">
        <v>55</v>
      </c>
      <c r="F35" s="282"/>
      <c r="G35" s="282"/>
      <c r="H35" s="282"/>
    </row>
    <row r="36" customFormat="false" ht="13.5" hidden="false" customHeight="false" outlineLevel="0" collapsed="false">
      <c r="A36" s="14"/>
      <c r="B36" s="304"/>
      <c r="C36" s="304"/>
      <c r="D36" s="304"/>
      <c r="E36" s="17" t="s">
        <v>56</v>
      </c>
      <c r="F36" s="282"/>
      <c r="G36" s="282"/>
      <c r="H36" s="282"/>
    </row>
    <row r="37" customFormat="false" ht="13.5" hidden="false" customHeight="false" outlineLevel="0" collapsed="false">
      <c r="A37" s="14"/>
      <c r="B37" s="304"/>
      <c r="C37" s="304"/>
      <c r="D37" s="304"/>
      <c r="E37" s="31" t="s">
        <v>57</v>
      </c>
      <c r="F37" s="282"/>
      <c r="G37" s="282"/>
      <c r="H37" s="282"/>
    </row>
    <row r="38" s="30" customFormat="true" ht="13.5" hidden="false" customHeight="false" outlineLevel="0" collapsed="false">
      <c r="A38" s="14"/>
      <c r="B38" s="304"/>
      <c r="C38" s="304"/>
      <c r="D38" s="304"/>
      <c r="E38" s="17" t="s">
        <v>1151</v>
      </c>
      <c r="F38" s="282"/>
      <c r="G38" s="282"/>
      <c r="H38" s="282"/>
    </row>
    <row r="39" s="30" customFormat="true" ht="12.75" hidden="false" customHeight="false" outlineLevel="0" collapsed="false">
      <c r="A39" s="26" t="s">
        <v>59</v>
      </c>
      <c r="B39" s="305" t="n">
        <f aca="false">'püim-Gamesz'!B39+'püim-Bibó'!B39+'püim-Illyés'!B39+'püim-Óvoda'!B39+'püim-TASZII'!B39+'püim-Művkp'!B39</f>
        <v>13389</v>
      </c>
      <c r="C39" s="305" t="n">
        <f aca="false">'püim-Gamesz'!C39+'püim-Bibó'!C39+'püim-Illyés'!C39+'püim-Óvoda'!C39+'püim-TASZII'!C39+'püim-Művkp'!C39</f>
        <v>10341</v>
      </c>
      <c r="D39" s="305" t="n">
        <f aca="false">'püim-Gamesz'!D39+'püim-Bibó'!D39+'püim-Illyés'!D39+'püim-Óvoda'!D39+'püim-TASZII'!D39+'püim-Művkp'!D39</f>
        <v>9290</v>
      </c>
      <c r="E39" s="27" t="s">
        <v>60</v>
      </c>
      <c r="F39" s="305"/>
      <c r="G39" s="305"/>
      <c r="H39" s="305"/>
    </row>
    <row r="40" s="30" customFormat="true" ht="26.25" hidden="false" customHeight="false" outlineLevel="0" collapsed="false">
      <c r="A40" s="32" t="s">
        <v>61</v>
      </c>
      <c r="B40" s="304"/>
      <c r="C40" s="304"/>
      <c r="D40" s="304"/>
      <c r="E40" s="27"/>
      <c r="F40" s="305"/>
      <c r="G40" s="305"/>
      <c r="H40" s="305"/>
    </row>
    <row r="41" customFormat="false" ht="13.5" hidden="false" customHeight="false" outlineLevel="0" collapsed="false">
      <c r="A41" s="14" t="s">
        <v>62</v>
      </c>
      <c r="B41" s="304"/>
      <c r="C41" s="304"/>
      <c r="D41" s="304"/>
      <c r="E41" s="27"/>
      <c r="F41" s="282"/>
      <c r="G41" s="282"/>
      <c r="H41" s="282"/>
    </row>
    <row r="42" customFormat="false" ht="13.5" hidden="false" customHeight="false" outlineLevel="0" collapsed="false">
      <c r="A42" s="14" t="s">
        <v>63</v>
      </c>
      <c r="B42" s="304"/>
      <c r="C42" s="304"/>
      <c r="D42" s="304"/>
      <c r="E42" s="27"/>
      <c r="F42" s="282"/>
      <c r="G42" s="282"/>
      <c r="H42" s="282"/>
    </row>
    <row r="43" s="30" customFormat="true" ht="13.5" hidden="false" customHeight="false" outlineLevel="0" collapsed="false">
      <c r="A43" s="26" t="s">
        <v>64</v>
      </c>
      <c r="B43" s="304"/>
      <c r="C43" s="304"/>
      <c r="D43" s="304"/>
      <c r="E43" s="27" t="s">
        <v>65</v>
      </c>
      <c r="F43" s="305"/>
      <c r="G43" s="305"/>
      <c r="H43" s="305"/>
    </row>
    <row r="44" customFormat="false" ht="13.5" hidden="false" customHeight="false" outlineLevel="0" collapsed="false">
      <c r="A44" s="14" t="s">
        <v>66</v>
      </c>
      <c r="B44" s="304"/>
      <c r="C44" s="304"/>
      <c r="D44" s="304"/>
      <c r="E44" s="17" t="s">
        <v>67</v>
      </c>
      <c r="F44" s="282"/>
      <c r="G44" s="282"/>
      <c r="H44" s="282"/>
    </row>
    <row r="45" customFormat="false" ht="13.5" hidden="false" customHeight="false" outlineLevel="0" collapsed="false">
      <c r="A45" s="14" t="s">
        <v>68</v>
      </c>
      <c r="B45" s="304"/>
      <c r="C45" s="304"/>
      <c r="D45" s="304"/>
      <c r="E45" s="17" t="s">
        <v>69</v>
      </c>
      <c r="F45" s="282"/>
      <c r="G45" s="282"/>
      <c r="H45" s="282"/>
    </row>
    <row r="46" s="30" customFormat="true" ht="13.5" hidden="false" customHeight="false" outlineLevel="0" collapsed="false">
      <c r="A46" s="26" t="s">
        <v>70</v>
      </c>
      <c r="B46" s="304"/>
      <c r="C46" s="304"/>
      <c r="D46" s="304"/>
      <c r="E46" s="27" t="s">
        <v>71</v>
      </c>
      <c r="F46" s="305"/>
      <c r="G46" s="305"/>
      <c r="H46" s="305"/>
    </row>
    <row r="47" s="30" customFormat="true" ht="12.75" hidden="false" customHeight="false" outlineLevel="0" collapsed="false">
      <c r="A47" s="26" t="s">
        <v>72</v>
      </c>
      <c r="B47" s="305" t="n">
        <f aca="false">'püim-Gamesz'!B47+'püim-Bibó'!B47+'püim-Illyés'!B47+'püim-Óvoda'!B47+'püim-TASZII'!B47+'püim-Művkp'!B47</f>
        <v>1183110</v>
      </c>
      <c r="C47" s="305" t="n">
        <f aca="false">'püim-Gamesz'!C47+'püim-Bibó'!C47+'püim-Illyés'!C47+'püim-Óvoda'!C47+'püim-TASZII'!C47+'püim-Művkp'!C47</f>
        <v>1164773</v>
      </c>
      <c r="D47" s="305" t="n">
        <f aca="false">'püim-Gamesz'!D47+'püim-Bibó'!D47+'püim-Illyés'!D47+'püim-Óvoda'!D47+'püim-TASZII'!D47+'püim-Művkp'!D47</f>
        <v>1072338</v>
      </c>
      <c r="E47" s="27" t="s">
        <v>73</v>
      </c>
      <c r="F47" s="305" t="n">
        <f aca="false">'püim-Gamesz'!F47+'püim-Bibó'!F47+'püim-Illyés'!F47+'püim-Óvoda'!F47+'püim-TASZII'!F47+'püim-Művkp'!F47</f>
        <v>1172769</v>
      </c>
      <c r="G47" s="305" t="n">
        <f aca="false">'püim-Gamesz'!G47+'püim-Bibó'!G47+'püim-Illyés'!G47+'püim-Óvoda'!G47+'püim-TASZII'!G47+'püim-Művkp'!G47</f>
        <v>1146686</v>
      </c>
      <c r="H47" s="305" t="n">
        <f aca="false">'püim-Gamesz'!H47+'püim-Bibó'!H47+'püim-Illyés'!H47+'püim-Óvoda'!H47+'püim-TASZII'!H47+'püim-Művkp'!H47</f>
        <v>1072338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84"/>
    <col collapsed="false" customWidth="true" hidden="false" outlineLevel="0" max="3" min="3" style="1" width="1.99"/>
    <col collapsed="false" customWidth="true" hidden="false" outlineLevel="0" max="4" min="4" style="1" width="43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s">
        <v>74</v>
      </c>
      <c r="E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s="5" customFormat="true" ht="12.75" hidden="false" customHeight="false" outlineLevel="0" collapsed="false">
      <c r="A4" s="3" t="s">
        <v>75</v>
      </c>
      <c r="B4" s="3"/>
      <c r="C4" s="3"/>
      <c r="D4" s="3"/>
      <c r="E4" s="3"/>
      <c r="F4" s="4"/>
      <c r="G4" s="4"/>
    </row>
    <row r="5" s="5" customFormat="true" ht="12.75" hidden="false" customHeight="false" outlineLevel="0" collapsed="false">
      <c r="A5" s="3" t="s">
        <v>76</v>
      </c>
      <c r="B5" s="3"/>
      <c r="C5" s="3"/>
      <c r="D5" s="3"/>
      <c r="E5" s="3"/>
      <c r="F5" s="4"/>
      <c r="G5" s="4"/>
    </row>
    <row r="7" s="9" customFormat="true" ht="29.25" hidden="false" customHeight="true" outlineLevel="0" collapsed="false">
      <c r="A7" s="6" t="s">
        <v>5</v>
      </c>
      <c r="B7" s="8" t="s">
        <v>8</v>
      </c>
      <c r="C7" s="7"/>
      <c r="D7" s="35" t="s">
        <v>9</v>
      </c>
      <c r="E7" s="7" t="s">
        <v>8</v>
      </c>
    </row>
    <row r="8" customFormat="false" ht="12.75" hidden="false" customHeight="false" outlineLevel="0" collapsed="false">
      <c r="A8" s="10" t="s">
        <v>10</v>
      </c>
      <c r="B8" s="12"/>
      <c r="C8" s="14"/>
      <c r="D8" s="13" t="s">
        <v>11</v>
      </c>
      <c r="E8" s="11"/>
    </row>
    <row r="9" customFormat="false" ht="12.75" hidden="false" customHeight="false" outlineLevel="0" collapsed="false">
      <c r="A9" s="14" t="s">
        <v>12</v>
      </c>
      <c r="B9" s="16" t="n">
        <v>269402</v>
      </c>
      <c r="C9" s="15"/>
      <c r="D9" s="17" t="s">
        <v>13</v>
      </c>
      <c r="E9" s="15" t="n">
        <v>898531</v>
      </c>
    </row>
    <row r="10" customFormat="false" ht="12.75" hidden="false" customHeight="false" outlineLevel="0" collapsed="false">
      <c r="A10" s="14" t="s">
        <v>14</v>
      </c>
      <c r="B10" s="16" t="n">
        <v>864258</v>
      </c>
      <c r="C10" s="15"/>
      <c r="D10" s="17" t="s">
        <v>15</v>
      </c>
      <c r="E10" s="15" t="n">
        <v>216239</v>
      </c>
    </row>
    <row r="11" customFormat="false" ht="12.75" hidden="false" customHeight="false" outlineLevel="0" collapsed="false">
      <c r="A11" s="14" t="s">
        <v>16</v>
      </c>
      <c r="B11" s="16"/>
      <c r="C11" s="15"/>
      <c r="D11" s="36" t="s">
        <v>77</v>
      </c>
      <c r="E11" s="15" t="n">
        <v>562200</v>
      </c>
    </row>
    <row r="12" customFormat="false" ht="12.75" hidden="false" customHeight="false" outlineLevel="0" collapsed="false">
      <c r="A12" s="14" t="s">
        <v>18</v>
      </c>
      <c r="B12" s="16" t="n">
        <v>554079</v>
      </c>
      <c r="C12" s="15"/>
      <c r="D12" s="17" t="s">
        <v>21</v>
      </c>
      <c r="E12" s="15" t="n">
        <v>43821</v>
      </c>
    </row>
    <row r="13" customFormat="false" ht="12.75" hidden="false" customHeight="false" outlineLevel="0" collapsed="false">
      <c r="A13" s="14" t="s">
        <v>20</v>
      </c>
      <c r="B13" s="16" t="n">
        <v>153670</v>
      </c>
      <c r="C13" s="15"/>
      <c r="D13" s="17" t="s">
        <v>23</v>
      </c>
      <c r="E13" s="15" t="n">
        <v>77955</v>
      </c>
    </row>
    <row r="14" customFormat="false" ht="12.75" hidden="false" customHeight="false" outlineLevel="0" collapsed="false">
      <c r="A14" s="14" t="s">
        <v>22</v>
      </c>
      <c r="B14" s="16" t="n">
        <v>3500</v>
      </c>
      <c r="C14" s="15"/>
      <c r="D14" s="17" t="s">
        <v>25</v>
      </c>
      <c r="E14" s="15" t="n">
        <v>2500</v>
      </c>
    </row>
    <row r="15" customFormat="false" ht="12.75" hidden="false" customHeight="false" outlineLevel="0" collapsed="false">
      <c r="A15" s="18" t="s">
        <v>24</v>
      </c>
      <c r="B15" s="20" t="n">
        <f aca="false">SUM(B12:B14)</f>
        <v>711249</v>
      </c>
      <c r="C15" s="19"/>
      <c r="D15" s="17" t="s">
        <v>26</v>
      </c>
      <c r="E15" s="15" t="n">
        <v>35147</v>
      </c>
    </row>
    <row r="16" s="30" customFormat="true" ht="12.75" hidden="false" customHeight="false" outlineLevel="0" collapsed="false">
      <c r="A16" s="26" t="s">
        <v>78</v>
      </c>
      <c r="B16" s="29" t="n">
        <f aca="false">SUM(B9:B10,B15)</f>
        <v>1844909</v>
      </c>
      <c r="C16" s="28"/>
      <c r="D16" s="37" t="s">
        <v>79</v>
      </c>
      <c r="E16" s="28" t="n">
        <f aca="false">SUM(E9:E15)</f>
        <v>1836393</v>
      </c>
    </row>
    <row r="17" customFormat="false" ht="12.75" hidden="false" customHeight="false" outlineLevel="0" collapsed="false">
      <c r="A17" s="26" t="s">
        <v>80</v>
      </c>
      <c r="B17" s="29" t="n">
        <f aca="false">B16-E16</f>
        <v>8516</v>
      </c>
      <c r="C17" s="15"/>
      <c r="D17" s="27"/>
      <c r="E17" s="15"/>
    </row>
    <row r="18" customFormat="false" ht="12.75" hidden="false" customHeight="false" outlineLevel="0" collapsed="false">
      <c r="A18" s="14" t="s">
        <v>52</v>
      </c>
      <c r="B18" s="16" t="n">
        <v>404067</v>
      </c>
      <c r="C18" s="15"/>
      <c r="D18" s="27"/>
      <c r="E18" s="15"/>
    </row>
    <row r="19" customFormat="false" ht="12.75" hidden="false" customHeight="false" outlineLevel="0" collapsed="false">
      <c r="A19" s="14" t="s">
        <v>81</v>
      </c>
      <c r="B19" s="16" t="n">
        <v>0</v>
      </c>
      <c r="C19" s="15"/>
      <c r="D19" s="17" t="s">
        <v>82</v>
      </c>
      <c r="E19" s="1" t="n">
        <v>48813</v>
      </c>
    </row>
    <row r="20" customFormat="false" ht="12.75" hidden="false" customHeight="false" outlineLevel="0" collapsed="false">
      <c r="A20" s="14"/>
      <c r="B20" s="16"/>
      <c r="C20" s="15"/>
      <c r="D20" s="17" t="s">
        <v>83</v>
      </c>
      <c r="E20" s="15" t="n">
        <v>87000</v>
      </c>
    </row>
    <row r="21" s="30" customFormat="true" ht="12.75" hidden="false" customHeight="false" outlineLevel="0" collapsed="false">
      <c r="A21" s="26" t="s">
        <v>84</v>
      </c>
      <c r="B21" s="29" t="n">
        <f aca="false">SUM(B18:B19)</f>
        <v>404067</v>
      </c>
      <c r="C21" s="28"/>
      <c r="D21" s="27" t="s">
        <v>85</v>
      </c>
      <c r="E21" s="28" t="n">
        <f aca="false">SUM(E19:E20)</f>
        <v>135813</v>
      </c>
    </row>
    <row r="22" customFormat="false" ht="12.75" hidden="false" customHeight="false" outlineLevel="0" collapsed="false">
      <c r="A22" s="14"/>
      <c r="B22" s="16"/>
      <c r="C22" s="15"/>
      <c r="D22" s="17"/>
      <c r="E22" s="15"/>
    </row>
    <row r="23" s="30" customFormat="true" ht="12.75" hidden="false" customHeight="false" outlineLevel="0" collapsed="false">
      <c r="A23" s="26" t="s">
        <v>86</v>
      </c>
      <c r="B23" s="29" t="n">
        <f aca="false">B17+B21</f>
        <v>412583</v>
      </c>
      <c r="C23" s="28"/>
      <c r="D23" s="27"/>
      <c r="E23" s="28"/>
    </row>
    <row r="24" customFormat="false" ht="12.75" hidden="false" customHeight="false" outlineLevel="0" collapsed="false">
      <c r="A24" s="14"/>
      <c r="B24" s="16"/>
      <c r="C24" s="15"/>
      <c r="D24" s="17"/>
      <c r="E24" s="15"/>
    </row>
    <row r="25" customFormat="false" ht="12.75" hidden="false" customHeight="false" outlineLevel="0" collapsed="false">
      <c r="A25" s="14" t="s">
        <v>87</v>
      </c>
      <c r="B25" s="16" t="n">
        <v>0</v>
      </c>
      <c r="C25" s="15"/>
      <c r="D25" s="17" t="s">
        <v>88</v>
      </c>
      <c r="E25" s="15" t="n">
        <v>0</v>
      </c>
    </row>
    <row r="26" customFormat="false" ht="12.75" hidden="false" customHeight="false" outlineLevel="0" collapsed="false">
      <c r="A26" s="14" t="s">
        <v>68</v>
      </c>
      <c r="B26" s="16" t="n">
        <v>0</v>
      </c>
      <c r="C26" s="15"/>
      <c r="D26" s="17" t="s">
        <v>89</v>
      </c>
      <c r="E26" s="28" t="n">
        <v>0</v>
      </c>
    </row>
    <row r="27" s="21" customFormat="true" ht="13.5" hidden="false" customHeight="false" outlineLevel="0" collapsed="false">
      <c r="A27" s="26" t="s">
        <v>70</v>
      </c>
      <c r="B27" s="29" t="n">
        <f aca="false">SUM(B26)</f>
        <v>0</v>
      </c>
      <c r="C27" s="23"/>
      <c r="D27" s="27" t="s">
        <v>71</v>
      </c>
      <c r="E27" s="28" t="n">
        <f aca="false">SUM(E25:E26)</f>
        <v>0</v>
      </c>
    </row>
    <row r="28" customFormat="false" ht="12.75" hidden="false" customHeight="false" outlineLevel="0" collapsed="false">
      <c r="A28" s="26"/>
      <c r="B28" s="29"/>
      <c r="C28" s="28"/>
      <c r="D28" s="27"/>
      <c r="E28" s="28"/>
    </row>
    <row r="29" s="30" customFormat="true" ht="12.75" hidden="false" customHeight="false" outlineLevel="0" collapsed="false">
      <c r="A29" s="26" t="s">
        <v>90</v>
      </c>
      <c r="B29" s="29" t="n">
        <f aca="false">B27+B21+B16</f>
        <v>2248976</v>
      </c>
      <c r="C29" s="28"/>
      <c r="D29" s="27" t="s">
        <v>91</v>
      </c>
      <c r="E29" s="28" t="n">
        <f aca="false">E16+E21+E27</f>
        <v>1972206</v>
      </c>
    </row>
    <row r="30" customFormat="false" ht="12.75" hidden="false" customHeight="false" outlineLevel="0" collapsed="false">
      <c r="A30" s="26" t="s">
        <v>92</v>
      </c>
      <c r="B30" s="28" t="n">
        <f aca="false">B29-E29</f>
        <v>276770</v>
      </c>
      <c r="C30" s="38"/>
      <c r="D30" s="17"/>
      <c r="E30" s="15"/>
    </row>
    <row r="31" customFormat="false" ht="12.75" hidden="false" customHeight="false" outlineLevel="0" collapsed="false">
      <c r="A31" s="14"/>
      <c r="B31" s="15"/>
      <c r="C31" s="15"/>
      <c r="D31" s="14"/>
      <c r="E31" s="15"/>
    </row>
    <row r="32" customFormat="false" ht="12.75" hidden="false" customHeight="false" outlineLevel="0" collapsed="false">
      <c r="A32" s="14"/>
      <c r="B32" s="15"/>
      <c r="C32" s="15"/>
      <c r="D32" s="18"/>
      <c r="E32" s="19"/>
    </row>
    <row r="33" customFormat="false" ht="12.75" hidden="false" customHeight="false" outlineLevel="0" collapsed="false">
      <c r="A33" s="26"/>
      <c r="B33" s="28"/>
      <c r="C33" s="28"/>
      <c r="D33" s="14"/>
      <c r="E33" s="15"/>
    </row>
    <row r="34" customFormat="false" ht="12.75" hidden="false" customHeight="false" outlineLevel="0" collapsed="false">
      <c r="A34" s="39"/>
      <c r="B34" s="28"/>
      <c r="C34" s="28"/>
      <c r="D34" s="14"/>
      <c r="E34" s="15"/>
    </row>
    <row r="35" customFormat="false" ht="13.5" hidden="false" customHeight="true" outlineLevel="0" collapsed="false">
      <c r="A35" s="40"/>
      <c r="B35" s="15"/>
      <c r="C35" s="15"/>
      <c r="D35" s="26"/>
      <c r="E35" s="28"/>
    </row>
    <row r="36" customFormat="false" ht="13.5" hidden="false" customHeight="true" outlineLevel="0" collapsed="false">
      <c r="A36" s="40"/>
      <c r="B36" s="15"/>
      <c r="C36" s="15"/>
      <c r="D36" s="26"/>
      <c r="E36" s="28"/>
    </row>
    <row r="37" customFormat="false" ht="12.75" hidden="false" customHeight="false" outlineLevel="0" collapsed="false">
      <c r="A37" s="26"/>
      <c r="B37" s="15"/>
      <c r="C37" s="15"/>
      <c r="D37" s="26"/>
      <c r="E37" s="15"/>
    </row>
    <row r="38" customFormat="false" ht="12.75" hidden="false" customHeight="false" outlineLevel="0" collapsed="false">
      <c r="A38" s="14"/>
      <c r="B38" s="15"/>
      <c r="C38" s="15"/>
      <c r="D38" s="14"/>
      <c r="E38" s="14"/>
    </row>
    <row r="39" customFormat="false" ht="12.75" hidden="false" customHeight="false" outlineLevel="0" collapsed="false">
      <c r="A39" s="14"/>
      <c r="B39" s="15"/>
      <c r="C39" s="15"/>
      <c r="D39" s="14"/>
      <c r="E39" s="14"/>
    </row>
    <row r="40" customFormat="false" ht="12.75" hidden="false" customHeight="false" outlineLevel="0" collapsed="false">
      <c r="A40" s="26"/>
      <c r="B40" s="15"/>
      <c r="C40" s="15"/>
      <c r="D40" s="41"/>
      <c r="E40" s="26"/>
    </row>
    <row r="41" s="30" customFormat="true" ht="12.75" hidden="false" customHeight="false" outlineLevel="0" collapsed="false">
      <c r="A41" s="26"/>
      <c r="B41" s="28"/>
      <c r="C41" s="28"/>
      <c r="D41" s="26"/>
      <c r="E41" s="28"/>
    </row>
    <row r="42" s="30" customFormat="true" ht="12.75" hidden="false" customHeight="false" outlineLevel="0" collapsed="false">
      <c r="B42" s="33"/>
      <c r="C42" s="28"/>
      <c r="E42" s="33"/>
    </row>
    <row r="43" customFormat="false" ht="12.75" hidden="false" customHeight="false" outlineLevel="0" collapsed="false">
      <c r="B43" s="34"/>
      <c r="C43" s="15"/>
    </row>
    <row r="44" customFormat="false" ht="12.75" hidden="false" customHeight="false" outlineLevel="0" collapsed="false">
      <c r="B44" s="34"/>
      <c r="C44" s="15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59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00" t="s">
        <v>1160</v>
      </c>
      <c r="B3" s="300"/>
      <c r="C3" s="300"/>
      <c r="D3" s="300"/>
      <c r="E3" s="300"/>
      <c r="F3" s="300"/>
      <c r="G3" s="300"/>
      <c r="H3" s="300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82" t="n">
        <v>63997</v>
      </c>
      <c r="C9" s="301" t="n">
        <v>127885</v>
      </c>
      <c r="D9" s="282" t="n">
        <v>114463</v>
      </c>
      <c r="E9" s="17" t="s">
        <v>13</v>
      </c>
      <c r="F9" s="282" t="n">
        <v>164853</v>
      </c>
      <c r="G9" s="301" t="n">
        <v>159738</v>
      </c>
      <c r="H9" s="282" t="n">
        <v>159191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82" t="n">
        <v>46158</v>
      </c>
      <c r="G10" s="301" t="n">
        <v>41819</v>
      </c>
      <c r="H10" s="282" t="n">
        <v>36414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282" t="n">
        <v>117662</v>
      </c>
      <c r="G11" s="301" t="n">
        <v>147441</v>
      </c>
      <c r="H11" s="282" t="n">
        <v>138901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282" t="n">
        <v>8104</v>
      </c>
      <c r="C13" s="301" t="n">
        <v>7857</v>
      </c>
      <c r="D13" s="282" t="n">
        <v>7589</v>
      </c>
      <c r="E13" s="17" t="s">
        <v>21</v>
      </c>
      <c r="F13" s="15"/>
      <c r="G13" s="15"/>
      <c r="H13" s="15"/>
    </row>
    <row r="14" customFormat="false" ht="12.75" hidden="false" customHeight="false" outlineLevel="0" collapsed="false">
      <c r="A14" s="14" t="s">
        <v>22</v>
      </c>
      <c r="B14" s="15"/>
      <c r="C14" s="15"/>
      <c r="D14" s="16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301" t="s">
        <v>1154</v>
      </c>
      <c r="B15" s="282" t="n">
        <f aca="false">SUM(B16:B18)</f>
        <v>258533</v>
      </c>
      <c r="C15" s="282" t="n">
        <f aca="false">SUM(C16:C18)</f>
        <v>211914</v>
      </c>
      <c r="D15" s="282" t="n">
        <f aca="false">SUM(D16:D18)</f>
        <v>209228</v>
      </c>
      <c r="E15" s="17" t="s">
        <v>25</v>
      </c>
      <c r="F15" s="15"/>
      <c r="G15" s="15"/>
      <c r="H15" s="15"/>
    </row>
    <row r="16" s="21" customFormat="true" ht="13.5" hidden="false" customHeight="false" outlineLevel="0" collapsed="false">
      <c r="A16" s="301" t="s">
        <v>1155</v>
      </c>
      <c r="B16" s="282" t="n">
        <v>9797</v>
      </c>
      <c r="C16" s="301" t="n">
        <v>11425</v>
      </c>
      <c r="D16" s="282" t="n">
        <v>12805</v>
      </c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302" t="s">
        <v>1156</v>
      </c>
      <c r="B17" s="282"/>
      <c r="C17" s="301"/>
      <c r="D17" s="282"/>
      <c r="E17" s="17"/>
      <c r="F17" s="15"/>
      <c r="G17" s="15"/>
      <c r="H17" s="15"/>
    </row>
    <row r="18" customFormat="false" ht="12.75" hidden="false" customHeight="false" outlineLevel="0" collapsed="false">
      <c r="A18" s="301" t="s">
        <v>1157</v>
      </c>
      <c r="B18" s="282" t="n">
        <v>248736</v>
      </c>
      <c r="C18" s="301" t="n">
        <v>200489</v>
      </c>
      <c r="D18" s="282" t="n">
        <v>196423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266637</v>
      </c>
      <c r="C19" s="19" t="n">
        <f aca="false">SUM(C12:C15)</f>
        <v>219771</v>
      </c>
      <c r="D19" s="19" t="n">
        <f aca="false">SUM(D12:D15)</f>
        <v>216817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330634</v>
      </c>
      <c r="C20" s="23" t="n">
        <f aca="false">SUM(C9:C10,C19)</f>
        <v>347656</v>
      </c>
      <c r="D20" s="24" t="n">
        <f aca="false">SUM(D9:D10,D19)</f>
        <v>331280</v>
      </c>
      <c r="E20" s="25" t="s">
        <v>28</v>
      </c>
      <c r="F20" s="23" t="n">
        <f aca="false">SUM(F9:F16)</f>
        <v>328673</v>
      </c>
      <c r="G20" s="23" t="n">
        <f aca="false">SUM(G9:G16)</f>
        <v>348998</v>
      </c>
      <c r="H20" s="23" t="n">
        <f aca="false">H9+H10+H11+H13+H14+H15+H16</f>
        <v>334506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 t="n">
        <v>833</v>
      </c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82" t="n">
        <v>14618</v>
      </c>
      <c r="G23" s="301" t="n">
        <v>3789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/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301" t="s">
        <v>1158</v>
      </c>
      <c r="B27" s="282" t="n">
        <v>13785</v>
      </c>
      <c r="C27" s="301" t="n">
        <v>3789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14618</v>
      </c>
      <c r="C28" s="23" t="n">
        <f aca="false">SUM(C22:C27)</f>
        <v>3789</v>
      </c>
      <c r="D28" s="24" t="n">
        <f aca="false">SUM(D22:D27)</f>
        <v>0</v>
      </c>
      <c r="E28" s="25" t="s">
        <v>44</v>
      </c>
      <c r="F28" s="23" t="n">
        <f aca="false">SUM(F22:F26)</f>
        <v>14618</v>
      </c>
      <c r="G28" s="23" t="n">
        <f aca="false">SUM(G22:G26)</f>
        <v>3789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345252</v>
      </c>
      <c r="C29" s="28" t="n">
        <f aca="false">SUM(C20,C28)</f>
        <v>351445</v>
      </c>
      <c r="D29" s="29" t="n">
        <f aca="false">SUM(D20,D28)</f>
        <v>331280</v>
      </c>
      <c r="E29" s="27" t="s">
        <v>46</v>
      </c>
      <c r="F29" s="28" t="n">
        <f aca="false">SUM(F20,F28)</f>
        <v>343291</v>
      </c>
      <c r="G29" s="28" t="n">
        <f aca="false">SUM(G20,G28)</f>
        <v>352787</v>
      </c>
      <c r="H29" s="28" t="n">
        <f aca="false">SUM(H20,H28)</f>
        <v>334506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1961</v>
      </c>
      <c r="C30" s="28" t="n">
        <f aca="false">C29-G29</f>
        <v>-1342</v>
      </c>
      <c r="D30" s="29" t="n">
        <f aca="false">D29-H29</f>
        <v>-3226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82" t="n">
        <v>2607</v>
      </c>
      <c r="C34" s="301" t="n">
        <v>4568</v>
      </c>
      <c r="D34" s="306" t="n">
        <v>3226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/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51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2607</v>
      </c>
      <c r="C39" s="28" t="n">
        <f aca="false">SUM(C34:C35)</f>
        <v>4568</v>
      </c>
      <c r="D39" s="29" t="n">
        <f aca="false">SUM(D34:D35)</f>
        <v>3226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347859</v>
      </c>
      <c r="C47" s="28" t="n">
        <f aca="false">C29+C39+C46</f>
        <v>356013</v>
      </c>
      <c r="D47" s="29" t="n">
        <f aca="false">D29+D39+D46</f>
        <v>334506</v>
      </c>
      <c r="E47" s="27" t="s">
        <v>73</v>
      </c>
      <c r="F47" s="28" t="n">
        <f aca="false">F29+F46+F39</f>
        <v>343291</v>
      </c>
      <c r="G47" s="28" t="n">
        <f aca="false">G29+G46+G39</f>
        <v>352787</v>
      </c>
      <c r="H47" s="28" t="n">
        <f aca="false">H29+H46+H39</f>
        <v>334506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61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00" t="s">
        <v>1162</v>
      </c>
      <c r="B3" s="300"/>
      <c r="C3" s="300"/>
      <c r="D3" s="300"/>
      <c r="E3" s="300"/>
      <c r="F3" s="300"/>
      <c r="G3" s="300"/>
      <c r="H3" s="300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82" t="n">
        <v>2861</v>
      </c>
      <c r="C9" s="301" t="n">
        <v>2856</v>
      </c>
      <c r="D9" s="282" t="n">
        <v>2100</v>
      </c>
      <c r="E9" s="17" t="s">
        <v>13</v>
      </c>
      <c r="F9" s="282" t="n">
        <v>107469</v>
      </c>
      <c r="G9" s="301" t="n">
        <v>95198</v>
      </c>
      <c r="H9" s="282" t="n">
        <v>95963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82" t="n">
        <v>30878</v>
      </c>
      <c r="G10" s="301" t="n">
        <v>25798</v>
      </c>
      <c r="H10" s="282" t="n">
        <v>23049</v>
      </c>
    </row>
    <row r="11" customFormat="false" ht="12.75" hidden="false" customHeight="false" outlineLevel="0" collapsed="false">
      <c r="A11" s="14" t="s">
        <v>16</v>
      </c>
      <c r="D11" s="16"/>
      <c r="E11" s="17" t="s">
        <v>17</v>
      </c>
      <c r="F11" s="282" t="n">
        <v>17771</v>
      </c>
      <c r="G11" s="301" t="n">
        <v>17549</v>
      </c>
      <c r="H11" s="282" t="n">
        <v>15827</v>
      </c>
    </row>
    <row r="12" customFormat="false" ht="12.75" hidden="false" customHeight="false" outlineLevel="0" collapsed="false">
      <c r="A12" s="14" t="s">
        <v>18</v>
      </c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282" t="n">
        <v>260</v>
      </c>
      <c r="C13" s="301" t="n">
        <v>165</v>
      </c>
      <c r="D13" s="16"/>
      <c r="E13" s="17" t="s">
        <v>21</v>
      </c>
      <c r="F13" s="15"/>
      <c r="G13" s="15"/>
      <c r="H13" s="15"/>
    </row>
    <row r="14" customFormat="false" ht="12.75" hidden="false" customHeight="false" outlineLevel="0" collapsed="false">
      <c r="A14" s="14" t="s">
        <v>22</v>
      </c>
      <c r="B14" s="282" t="n">
        <v>250</v>
      </c>
      <c r="C14" s="301" t="n">
        <v>406</v>
      </c>
      <c r="D14" s="16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301" t="s">
        <v>1154</v>
      </c>
      <c r="B15" s="282" t="n">
        <f aca="false">SUM(B16:B18)</f>
        <v>154171</v>
      </c>
      <c r="C15" s="282" t="n">
        <f aca="false">SUM(C16:C18)</f>
        <v>136381</v>
      </c>
      <c r="D15" s="282" t="n">
        <f aca="false">SUM(D16:D18)</f>
        <v>132548</v>
      </c>
      <c r="E15" s="17" t="s">
        <v>25</v>
      </c>
      <c r="F15" s="306" t="n">
        <v>1227</v>
      </c>
      <c r="G15" s="301" t="n">
        <v>982</v>
      </c>
      <c r="H15" s="306" t="n">
        <v>1200</v>
      </c>
    </row>
    <row r="16" s="21" customFormat="true" ht="13.5" hidden="false" customHeight="false" outlineLevel="0" collapsed="false">
      <c r="A16" s="301" t="s">
        <v>1155</v>
      </c>
      <c r="B16" s="282" t="n">
        <v>69479</v>
      </c>
      <c r="C16" s="301" t="n">
        <v>73419</v>
      </c>
      <c r="D16" s="282" t="n">
        <v>69981</v>
      </c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302" t="s">
        <v>1156</v>
      </c>
      <c r="B17" s="282"/>
      <c r="C17" s="301"/>
      <c r="D17" s="282"/>
      <c r="E17" s="17"/>
      <c r="F17" s="15"/>
      <c r="G17" s="15"/>
      <c r="H17" s="15"/>
    </row>
    <row r="18" customFormat="false" ht="12.75" hidden="false" customHeight="false" outlineLevel="0" collapsed="false">
      <c r="A18" s="301" t="s">
        <v>1157</v>
      </c>
      <c r="B18" s="282" t="n">
        <v>84692</v>
      </c>
      <c r="C18" s="301" t="n">
        <v>62962</v>
      </c>
      <c r="D18" s="282" t="n">
        <v>62567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3:B15)</f>
        <v>154681</v>
      </c>
      <c r="C19" s="19" t="n">
        <f aca="false">SUM(C13:C15)</f>
        <v>136952</v>
      </c>
      <c r="D19" s="19" t="n">
        <f aca="false">SUM(D13:D15)</f>
        <v>132548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157542</v>
      </c>
      <c r="C20" s="23" t="n">
        <f aca="false">SUM(C9:C10,C19)</f>
        <v>139808</v>
      </c>
      <c r="D20" s="24" t="n">
        <f aca="false">SUM(D9:D10,D19)</f>
        <v>134648</v>
      </c>
      <c r="E20" s="25" t="s">
        <v>28</v>
      </c>
      <c r="F20" s="23" t="n">
        <f aca="false">SUM(F9:F16)</f>
        <v>157345</v>
      </c>
      <c r="G20" s="23" t="n">
        <f aca="false">SUM(G9:G16)</f>
        <v>139527</v>
      </c>
      <c r="H20" s="23" t="n">
        <f aca="false">H9+H10+H11+H13+H14+H15+H16</f>
        <v>136039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282" t="n">
        <v>499</v>
      </c>
      <c r="G22" s="301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82" t="n">
        <v>431</v>
      </c>
      <c r="G23" s="301" t="n">
        <v>1400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282" t="n">
        <v>4641</v>
      </c>
      <c r="G24" s="301" t="n">
        <v>1832</v>
      </c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282" t="n">
        <v>1832</v>
      </c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58</v>
      </c>
      <c r="B27" s="282" t="n">
        <v>431</v>
      </c>
      <c r="C27" s="301" t="n">
        <v>1400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2263</v>
      </c>
      <c r="C28" s="23" t="n">
        <f aca="false">SUM(C22:C27)</f>
        <v>1400</v>
      </c>
      <c r="D28" s="24" t="n">
        <f aca="false">SUM(D22:D27)</f>
        <v>0</v>
      </c>
      <c r="E28" s="25" t="s">
        <v>44</v>
      </c>
      <c r="F28" s="23" t="n">
        <f aca="false">SUM(F22:F26)</f>
        <v>5571</v>
      </c>
      <c r="G28" s="23" t="n">
        <f aca="false">SUM(G22:G26)</f>
        <v>3232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159805</v>
      </c>
      <c r="C29" s="28" t="n">
        <f aca="false">SUM(C20,C28)</f>
        <v>141208</v>
      </c>
      <c r="D29" s="29" t="n">
        <f aca="false">SUM(D20,D28)</f>
        <v>134648</v>
      </c>
      <c r="E29" s="27" t="s">
        <v>46</v>
      </c>
      <c r="F29" s="28" t="n">
        <f aca="false">SUM(F20,F28)</f>
        <v>162916</v>
      </c>
      <c r="G29" s="28" t="n">
        <f aca="false">SUM(G20,G28)</f>
        <v>142759</v>
      </c>
      <c r="H29" s="28" t="n">
        <f aca="false">SUM(H20,H28)</f>
        <v>136039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-3111</v>
      </c>
      <c r="C30" s="28" t="n">
        <f aca="false">C29-G29</f>
        <v>-1551</v>
      </c>
      <c r="D30" s="29" t="n">
        <f aca="false">D29-H29</f>
        <v>-1391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82" t="n">
        <v>913</v>
      </c>
      <c r="C34" s="301" t="n">
        <v>1110</v>
      </c>
      <c r="D34" s="282" t="n">
        <v>1391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282" t="n">
        <v>5140</v>
      </c>
      <c r="C35" s="301" t="n">
        <v>1832</v>
      </c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51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6053</v>
      </c>
      <c r="C39" s="28" t="n">
        <f aca="false">SUM(C34:C35)</f>
        <v>2942</v>
      </c>
      <c r="D39" s="29" t="n">
        <f aca="false">SUM(D34:D35)</f>
        <v>1391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165858</v>
      </c>
      <c r="C47" s="28" t="n">
        <f aca="false">C29+C39+C46</f>
        <v>144150</v>
      </c>
      <c r="D47" s="29" t="n">
        <f aca="false">D29+D39+D46</f>
        <v>136039</v>
      </c>
      <c r="E47" s="27" t="s">
        <v>73</v>
      </c>
      <c r="F47" s="28" t="n">
        <f aca="false">F29+F46+F39</f>
        <v>162916</v>
      </c>
      <c r="G47" s="28" t="n">
        <f aca="false">G29+G46+G39</f>
        <v>142759</v>
      </c>
      <c r="H47" s="28" t="n">
        <f aca="false">H29+H46+H39</f>
        <v>136039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63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00" t="s">
        <v>1164</v>
      </c>
      <c r="B3" s="300"/>
      <c r="C3" s="300"/>
      <c r="D3" s="300"/>
      <c r="E3" s="300"/>
      <c r="F3" s="300"/>
      <c r="G3" s="300"/>
      <c r="H3" s="300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82" t="n">
        <v>2359</v>
      </c>
      <c r="C9" s="301" t="n">
        <v>2297</v>
      </c>
      <c r="D9" s="282" t="n">
        <v>1600</v>
      </c>
      <c r="E9" s="17" t="s">
        <v>13</v>
      </c>
      <c r="F9" s="282" t="n">
        <v>182518</v>
      </c>
      <c r="G9" s="301" t="n">
        <v>176057</v>
      </c>
      <c r="H9" s="282" t="n">
        <v>162436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82" t="n">
        <v>52571</v>
      </c>
      <c r="G10" s="301" t="n">
        <v>47677</v>
      </c>
      <c r="H10" s="282" t="n">
        <v>38872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282" t="n">
        <v>33321</v>
      </c>
      <c r="G11" s="301" t="n">
        <v>38343</v>
      </c>
      <c r="H11" s="282" t="n">
        <v>35611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15"/>
      <c r="C13" s="15"/>
      <c r="D13" s="16"/>
      <c r="E13" s="17" t="s">
        <v>21</v>
      </c>
      <c r="F13" s="15"/>
      <c r="G13" s="15"/>
      <c r="H13" s="15"/>
    </row>
    <row r="14" customFormat="false" ht="12.75" hidden="false" customHeight="false" outlineLevel="0" collapsed="false">
      <c r="A14" s="14" t="s">
        <v>22</v>
      </c>
      <c r="B14" s="15"/>
      <c r="C14" s="15"/>
      <c r="D14" s="16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301" t="s">
        <v>1154</v>
      </c>
      <c r="B15" s="282" t="n">
        <f aca="false">SUM(B16:B18)</f>
        <v>266679</v>
      </c>
      <c r="C15" s="282" t="n">
        <f aca="false">SUM(C16:C18)</f>
        <v>261214</v>
      </c>
      <c r="D15" s="282" t="n">
        <f aca="false">SUM(D16:D18)</f>
        <v>235079</v>
      </c>
      <c r="E15" s="17" t="s">
        <v>25</v>
      </c>
      <c r="F15" s="306" t="n">
        <v>1212</v>
      </c>
      <c r="G15" s="301" t="n">
        <v>1200</v>
      </c>
      <c r="H15" s="306" t="n">
        <v>1300</v>
      </c>
    </row>
    <row r="16" s="21" customFormat="true" ht="13.5" hidden="false" customHeight="false" outlineLevel="0" collapsed="false">
      <c r="A16" s="301" t="s">
        <v>1155</v>
      </c>
      <c r="B16" s="282" t="n">
        <v>91869</v>
      </c>
      <c r="C16" s="301" t="n">
        <v>88364</v>
      </c>
      <c r="D16" s="282" t="n">
        <v>78004</v>
      </c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302" t="s">
        <v>1156</v>
      </c>
      <c r="B17" s="282" t="n">
        <v>19374</v>
      </c>
      <c r="C17" s="301" t="n">
        <v>20474</v>
      </c>
      <c r="D17" s="282" t="n">
        <v>22341</v>
      </c>
      <c r="E17" s="17"/>
      <c r="F17" s="15"/>
      <c r="G17" s="15"/>
      <c r="H17" s="15"/>
    </row>
    <row r="18" customFormat="false" ht="12.75" hidden="false" customHeight="false" outlineLevel="0" collapsed="false">
      <c r="A18" s="301" t="s">
        <v>1157</v>
      </c>
      <c r="B18" s="282" t="n">
        <v>155436</v>
      </c>
      <c r="C18" s="301" t="n">
        <v>152376</v>
      </c>
      <c r="D18" s="282" t="n">
        <v>134734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266679</v>
      </c>
      <c r="C19" s="19" t="n">
        <f aca="false">SUM(C12:C15)</f>
        <v>261214</v>
      </c>
      <c r="D19" s="19" t="n">
        <f aca="false">SUM(D12:D15)</f>
        <v>235079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269038</v>
      </c>
      <c r="C20" s="23" t="n">
        <f aca="false">SUM(C9:C10,C19)</f>
        <v>263511</v>
      </c>
      <c r="D20" s="24" t="n">
        <f aca="false">SUM(D9:D10,D19)</f>
        <v>236679</v>
      </c>
      <c r="E20" s="25" t="s">
        <v>28</v>
      </c>
      <c r="F20" s="23" t="n">
        <f aca="false">SUM(F9:F16)</f>
        <v>269622</v>
      </c>
      <c r="G20" s="23" t="n">
        <f aca="false">SUM(G9:G16)</f>
        <v>263277</v>
      </c>
      <c r="H20" s="23" t="n">
        <f aca="false">H9+H10+H11+H13+H14+H15+H16</f>
        <v>238219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82" t="n">
        <v>10287</v>
      </c>
      <c r="G23" s="301" t="n">
        <v>1480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/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58</v>
      </c>
      <c r="B27" s="282" t="n">
        <v>10287</v>
      </c>
      <c r="C27" s="301" t="n">
        <v>1480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10287</v>
      </c>
      <c r="C28" s="23" t="n">
        <f aca="false">SUM(C22:C27)</f>
        <v>1480</v>
      </c>
      <c r="D28" s="24" t="n">
        <f aca="false">SUM(D22:D27)</f>
        <v>0</v>
      </c>
      <c r="E28" s="25" t="s">
        <v>44</v>
      </c>
      <c r="F28" s="23" t="n">
        <f aca="false">SUM(F22:F26)</f>
        <v>10287</v>
      </c>
      <c r="G28" s="23" t="n">
        <f aca="false">SUM(G22:G26)</f>
        <v>1480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279325</v>
      </c>
      <c r="C29" s="28" t="n">
        <f aca="false">SUM(C20,C28)</f>
        <v>264991</v>
      </c>
      <c r="D29" s="29" t="n">
        <f aca="false">SUM(D20,D28)</f>
        <v>236679</v>
      </c>
      <c r="E29" s="27" t="s">
        <v>46</v>
      </c>
      <c r="F29" s="28" t="n">
        <f aca="false">SUM(F20,F28)</f>
        <v>279909</v>
      </c>
      <c r="G29" s="28" t="n">
        <f aca="false">SUM(G20,G28)</f>
        <v>264757</v>
      </c>
      <c r="H29" s="28" t="n">
        <f aca="false">SUM(H20,H28)</f>
        <v>238219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-584</v>
      </c>
      <c r="C30" s="28" t="n">
        <f aca="false">C29-G29</f>
        <v>234</v>
      </c>
      <c r="D30" s="29" t="n">
        <f aca="false">D29-H29</f>
        <v>-1540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82" t="n">
        <v>1890</v>
      </c>
      <c r="C34" s="301" t="n">
        <v>1306</v>
      </c>
      <c r="D34" s="282" t="n">
        <v>1540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/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customFormat="false" ht="12.75" hidden="false" customHeight="false" outlineLevel="0" collapsed="false">
      <c r="A38" s="14"/>
      <c r="B38" s="15"/>
      <c r="C38" s="15"/>
      <c r="D38" s="16"/>
      <c r="E38" s="17" t="s">
        <v>1151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1890</v>
      </c>
      <c r="C39" s="28" t="n">
        <f aca="false">SUM(C34:C35)</f>
        <v>1306</v>
      </c>
      <c r="D39" s="29" t="n">
        <f aca="false">SUM(D34:D35)</f>
        <v>1540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s="30" customFormat="tru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281215</v>
      </c>
      <c r="C47" s="28" t="n">
        <f aca="false">C29+C39+C46</f>
        <v>266297</v>
      </c>
      <c r="D47" s="29" t="n">
        <f aca="false">D29+D39+D46</f>
        <v>238219</v>
      </c>
      <c r="E47" s="27" t="s">
        <v>73</v>
      </c>
      <c r="F47" s="28" t="n">
        <f aca="false">F29+F46+F39</f>
        <v>279909</v>
      </c>
      <c r="G47" s="28" t="n">
        <f aca="false">G29+G46+G39</f>
        <v>264757</v>
      </c>
      <c r="H47" s="28" t="n">
        <f aca="false">H29+H46+H39</f>
        <v>238219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65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00" t="s">
        <v>290</v>
      </c>
      <c r="B3" s="300"/>
      <c r="C3" s="300"/>
      <c r="D3" s="300"/>
      <c r="E3" s="300"/>
      <c r="F3" s="300"/>
      <c r="G3" s="300"/>
      <c r="H3" s="300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15"/>
      <c r="C9" s="15" t="n">
        <v>42</v>
      </c>
      <c r="D9" s="16"/>
      <c r="E9" s="17" t="s">
        <v>13</v>
      </c>
      <c r="F9" s="282" t="n">
        <v>77724</v>
      </c>
      <c r="G9" s="301" t="n">
        <v>71661</v>
      </c>
      <c r="H9" s="282" t="n">
        <v>67487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82" t="n">
        <v>22150</v>
      </c>
      <c r="G10" s="301" t="n">
        <v>19360</v>
      </c>
      <c r="H10" s="282" t="n">
        <v>15945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282" t="n">
        <v>14443</v>
      </c>
      <c r="G11" s="301" t="n">
        <v>16518</v>
      </c>
      <c r="H11" s="282" t="n">
        <v>15337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15"/>
      <c r="C13" s="15" t="n">
        <v>55</v>
      </c>
      <c r="D13" s="16"/>
      <c r="E13" s="17" t="s">
        <v>21</v>
      </c>
      <c r="F13" s="15"/>
      <c r="G13" s="15"/>
      <c r="H13" s="15"/>
    </row>
    <row r="14" customFormat="false" ht="12.75" hidden="false" customHeight="false" outlineLevel="0" collapsed="false">
      <c r="A14" s="14" t="s">
        <v>22</v>
      </c>
      <c r="B14" s="15"/>
      <c r="C14" s="15"/>
      <c r="D14" s="16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301" t="s">
        <v>1166</v>
      </c>
      <c r="B15" s="282" t="n">
        <f aca="false">SUM(B16:B18)</f>
        <v>114246</v>
      </c>
      <c r="C15" s="282" t="n">
        <f aca="false">SUM(C16:C18)</f>
        <v>107574</v>
      </c>
      <c r="D15" s="282" t="n">
        <f aca="false">SUM(D16:D18)</f>
        <v>98444</v>
      </c>
      <c r="E15" s="17" t="s">
        <v>25</v>
      </c>
      <c r="F15" s="15"/>
      <c r="G15" s="15"/>
      <c r="H15" s="15"/>
    </row>
    <row r="16" s="21" customFormat="true" ht="13.5" hidden="false" customHeight="false" outlineLevel="0" collapsed="false">
      <c r="A16" s="301" t="s">
        <v>1155</v>
      </c>
      <c r="B16" s="282" t="n">
        <v>37841</v>
      </c>
      <c r="C16" s="301" t="n">
        <v>36819</v>
      </c>
      <c r="D16" s="282" t="n">
        <v>31264</v>
      </c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302" t="s">
        <v>1156</v>
      </c>
      <c r="B17" s="282" t="n">
        <v>5718</v>
      </c>
      <c r="C17" s="301" t="n">
        <v>7493</v>
      </c>
      <c r="D17" s="282" t="n">
        <v>6409</v>
      </c>
      <c r="E17" s="17"/>
      <c r="F17" s="15"/>
      <c r="G17" s="15"/>
      <c r="H17" s="15"/>
    </row>
    <row r="18" customFormat="false" ht="12.75" hidden="false" customHeight="false" outlineLevel="0" collapsed="false">
      <c r="A18" s="301" t="s">
        <v>1157</v>
      </c>
      <c r="B18" s="282" t="n">
        <v>70687</v>
      </c>
      <c r="C18" s="301" t="n">
        <v>63262</v>
      </c>
      <c r="D18" s="282" t="n">
        <v>60771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114246</v>
      </c>
      <c r="C19" s="19" t="n">
        <f aca="false">SUM(C12:C15)</f>
        <v>107629</v>
      </c>
      <c r="D19" s="19" t="n">
        <f aca="false">SUM(D12:D15)</f>
        <v>98444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114246</v>
      </c>
      <c r="C20" s="23" t="n">
        <f aca="false">SUM(C9:C10,C19)</f>
        <v>107671</v>
      </c>
      <c r="D20" s="24" t="n">
        <f aca="false">SUM(D9:D10,D19)</f>
        <v>98444</v>
      </c>
      <c r="E20" s="25" t="s">
        <v>28</v>
      </c>
      <c r="F20" s="23" t="n">
        <f aca="false">SUM(F9:F16)</f>
        <v>114317</v>
      </c>
      <c r="G20" s="23" t="n">
        <f aca="false">SUM(G9:G16)</f>
        <v>107539</v>
      </c>
      <c r="H20" s="23" t="n">
        <f aca="false">H9+H10+H11+H13+H14+H15+H16</f>
        <v>98769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82" t="n">
        <v>351</v>
      </c>
      <c r="G23" s="301" t="n">
        <v>599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/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58</v>
      </c>
      <c r="B27" s="282" t="n">
        <v>143</v>
      </c>
      <c r="C27" s="301" t="n">
        <v>599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143</v>
      </c>
      <c r="C28" s="23" t="n">
        <f aca="false">SUM(C22:C27)</f>
        <v>599</v>
      </c>
      <c r="D28" s="24" t="n">
        <f aca="false">SUM(D22:D27)</f>
        <v>0</v>
      </c>
      <c r="E28" s="25" t="s">
        <v>44</v>
      </c>
      <c r="F28" s="23" t="n">
        <f aca="false">SUM(F22:F26)</f>
        <v>351</v>
      </c>
      <c r="G28" s="23" t="n">
        <f aca="false">SUM(G22:G26)</f>
        <v>599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114389</v>
      </c>
      <c r="C29" s="28" t="n">
        <f aca="false">SUM(C20,C28)</f>
        <v>108270</v>
      </c>
      <c r="D29" s="29" t="n">
        <f aca="false">SUM(D20,D28)</f>
        <v>98444</v>
      </c>
      <c r="E29" s="27" t="s">
        <v>46</v>
      </c>
      <c r="F29" s="28" t="n">
        <f aca="false">SUM(F20,F28)</f>
        <v>114668</v>
      </c>
      <c r="G29" s="28" t="n">
        <f aca="false">SUM(G20,G28)</f>
        <v>108138</v>
      </c>
      <c r="H29" s="28" t="n">
        <f aca="false">SUM(H20,H28)</f>
        <v>98769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-279</v>
      </c>
      <c r="C30" s="28" t="n">
        <f aca="false">C29-G29</f>
        <v>132</v>
      </c>
      <c r="D30" s="29" t="n">
        <f aca="false">D29-H29</f>
        <v>-325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82" t="n">
        <v>264</v>
      </c>
      <c r="C34" s="301" t="n">
        <v>193</v>
      </c>
      <c r="D34" s="282" t="n">
        <v>325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 t="n">
        <v>208</v>
      </c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51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472</v>
      </c>
      <c r="C39" s="28" t="n">
        <f aca="false">SUM(C34:C35)</f>
        <v>193</v>
      </c>
      <c r="D39" s="29" t="n">
        <f aca="false">SUM(D34:D35)</f>
        <v>325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114861</v>
      </c>
      <c r="C47" s="28" t="n">
        <f aca="false">C29+C39+C46</f>
        <v>108463</v>
      </c>
      <c r="D47" s="29" t="n">
        <f aca="false">D29+D39+D46</f>
        <v>98769</v>
      </c>
      <c r="E47" s="27" t="s">
        <v>73</v>
      </c>
      <c r="F47" s="28" t="n">
        <f aca="false">F29+F46+F39</f>
        <v>114668</v>
      </c>
      <c r="G47" s="28" t="n">
        <f aca="false">G29+G46+G39</f>
        <v>108138</v>
      </c>
      <c r="H47" s="28" t="n">
        <f aca="false">H29+H46+H39</f>
        <v>98769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67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00" t="s">
        <v>291</v>
      </c>
      <c r="B3" s="300"/>
      <c r="C3" s="300"/>
      <c r="D3" s="300"/>
      <c r="E3" s="300"/>
      <c r="F3" s="300"/>
      <c r="G3" s="300"/>
      <c r="H3" s="300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282" t="n">
        <v>61053</v>
      </c>
      <c r="C9" s="301" t="n">
        <v>65086</v>
      </c>
      <c r="D9" s="282" t="n">
        <v>63483</v>
      </c>
      <c r="E9" s="17" t="s">
        <v>13</v>
      </c>
      <c r="F9" s="282" t="n">
        <v>101829</v>
      </c>
      <c r="G9" s="301" t="n">
        <v>101329</v>
      </c>
      <c r="H9" s="282" t="n">
        <v>107681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282" t="n">
        <v>29843</v>
      </c>
      <c r="G10" s="301" t="n">
        <v>28062</v>
      </c>
      <c r="H10" s="282" t="n">
        <v>24814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282" t="n">
        <v>58405</v>
      </c>
      <c r="G11" s="301" t="n">
        <v>59438</v>
      </c>
      <c r="H11" s="282" t="n">
        <v>62159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  <c r="F12" s="282"/>
      <c r="G12" s="301"/>
      <c r="H12" s="282"/>
    </row>
    <row r="13" customFormat="false" ht="12.75" hidden="false" customHeight="false" outlineLevel="0" collapsed="false">
      <c r="A13" s="14" t="s">
        <v>20</v>
      </c>
      <c r="B13" s="282" t="n">
        <v>8386</v>
      </c>
      <c r="C13" s="301" t="n">
        <v>8252</v>
      </c>
      <c r="D13" s="282" t="n">
        <v>7657</v>
      </c>
      <c r="E13" s="17" t="s">
        <v>21</v>
      </c>
      <c r="F13" s="15" t="n">
        <v>100</v>
      </c>
      <c r="G13" s="15"/>
      <c r="H13" s="15"/>
    </row>
    <row r="14" customFormat="false" ht="12.75" hidden="false" customHeight="false" outlineLevel="0" collapsed="false">
      <c r="A14" s="14" t="s">
        <v>22</v>
      </c>
      <c r="B14" s="282" t="n">
        <v>330</v>
      </c>
      <c r="C14" s="301" t="n">
        <v>500</v>
      </c>
      <c r="D14" s="282"/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301" t="s">
        <v>1154</v>
      </c>
      <c r="B15" s="282" t="n">
        <f aca="false">SUM(B16:B18)</f>
        <v>119158</v>
      </c>
      <c r="C15" s="282" t="n">
        <f aca="false">SUM(C16:C18)</f>
        <v>116269</v>
      </c>
      <c r="D15" s="282" t="n">
        <f aca="false">SUM(D16:D18)</f>
        <v>121580</v>
      </c>
      <c r="E15" s="17" t="s">
        <v>25</v>
      </c>
      <c r="F15" s="15"/>
      <c r="G15" s="15"/>
      <c r="H15" s="15"/>
    </row>
    <row r="16" s="21" customFormat="true" ht="13.5" hidden="false" customHeight="false" outlineLevel="0" collapsed="false">
      <c r="A16" s="301" t="s">
        <v>1155</v>
      </c>
      <c r="B16" s="282" t="n">
        <v>63872</v>
      </c>
      <c r="C16" s="301" t="n">
        <v>63192</v>
      </c>
      <c r="D16" s="282" t="n">
        <v>55429</v>
      </c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302" t="s">
        <v>1156</v>
      </c>
      <c r="B17" s="282" t="n">
        <v>7648</v>
      </c>
      <c r="C17" s="301" t="n">
        <v>8151</v>
      </c>
      <c r="D17" s="282" t="n">
        <v>5174</v>
      </c>
      <c r="E17" s="17"/>
      <c r="F17" s="15"/>
      <c r="G17" s="15"/>
      <c r="H17" s="15"/>
    </row>
    <row r="18" customFormat="false" ht="12.75" hidden="false" customHeight="false" outlineLevel="0" collapsed="false">
      <c r="A18" s="301" t="s">
        <v>1157</v>
      </c>
      <c r="B18" s="282" t="n">
        <v>47638</v>
      </c>
      <c r="C18" s="301" t="n">
        <v>44926</v>
      </c>
      <c r="D18" s="282" t="n">
        <v>60977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127874</v>
      </c>
      <c r="C19" s="19" t="n">
        <f aca="false">SUM(C12:C15)</f>
        <v>125021</v>
      </c>
      <c r="D19" s="19" t="n">
        <f aca="false">SUM(D12:D15)</f>
        <v>129237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188927</v>
      </c>
      <c r="C20" s="23" t="n">
        <f aca="false">SUM(C9:C10,C19)</f>
        <v>190107</v>
      </c>
      <c r="D20" s="24" t="n">
        <f aca="false">SUM(D9:D10,D19)</f>
        <v>192720</v>
      </c>
      <c r="E20" s="25" t="s">
        <v>28</v>
      </c>
      <c r="F20" s="23" t="n">
        <f aca="false">SUM(F9:F16)</f>
        <v>190177</v>
      </c>
      <c r="G20" s="23" t="n">
        <f aca="false">SUM(G9:G16)</f>
        <v>188829</v>
      </c>
      <c r="H20" s="23" t="n">
        <f aca="false">H9+H10+H11+H13+H14+H15+H16</f>
        <v>194654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282" t="n">
        <v>490</v>
      </c>
      <c r="G23" s="301" t="n">
        <v>873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/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58</v>
      </c>
      <c r="B27" s="15" t="n">
        <v>490</v>
      </c>
      <c r="C27" s="15" t="n">
        <v>873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490</v>
      </c>
      <c r="C28" s="23" t="n">
        <f aca="false">SUM(C22:C27)</f>
        <v>873</v>
      </c>
      <c r="D28" s="24" t="n">
        <f aca="false">SUM(D22:D27)</f>
        <v>0</v>
      </c>
      <c r="E28" s="25" t="s">
        <v>44</v>
      </c>
      <c r="F28" s="23" t="n">
        <f aca="false">SUM(F22:F26)</f>
        <v>490</v>
      </c>
      <c r="G28" s="23" t="n">
        <f aca="false">SUM(G22:G26)</f>
        <v>873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189417</v>
      </c>
      <c r="C29" s="28" t="n">
        <f aca="false">SUM(C20,C28)</f>
        <v>190980</v>
      </c>
      <c r="D29" s="29" t="n">
        <f aca="false">SUM(D20,D28)</f>
        <v>192720</v>
      </c>
      <c r="E29" s="27" t="s">
        <v>46</v>
      </c>
      <c r="F29" s="28" t="n">
        <f aca="false">SUM(F20,F28)</f>
        <v>190667</v>
      </c>
      <c r="G29" s="28" t="n">
        <f aca="false">SUM(G20,G28)</f>
        <v>189702</v>
      </c>
      <c r="H29" s="28" t="n">
        <f aca="false">SUM(H20,H28)</f>
        <v>194654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-1250</v>
      </c>
      <c r="C30" s="28" t="n">
        <f aca="false">C29-G29</f>
        <v>1278</v>
      </c>
      <c r="D30" s="29" t="n">
        <f aca="false">D29-H29</f>
        <v>-1934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282" t="n">
        <v>1906</v>
      </c>
      <c r="C34" s="301" t="n">
        <v>656</v>
      </c>
      <c r="D34" s="282" t="n">
        <v>1934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/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51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1906</v>
      </c>
      <c r="C39" s="28" t="n">
        <f aca="false">SUM(C34:C35)</f>
        <v>656</v>
      </c>
      <c r="D39" s="29" t="n">
        <f aca="false">SUM(D34:D35)</f>
        <v>1934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191323</v>
      </c>
      <c r="C47" s="28" t="n">
        <f aca="false">C29+C39+C46</f>
        <v>191636</v>
      </c>
      <c r="D47" s="29" t="n">
        <f aca="false">D29+D39+D46</f>
        <v>194654</v>
      </c>
      <c r="E47" s="27" t="s">
        <v>73</v>
      </c>
      <c r="F47" s="28" t="n">
        <f aca="false">F29+F46+F39</f>
        <v>190667</v>
      </c>
      <c r="G47" s="28" t="n">
        <f aca="false">G29+G46+G39</f>
        <v>189702</v>
      </c>
      <c r="H47" s="28" t="n">
        <f aca="false">H29+H46+H39</f>
        <v>194654</v>
      </c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168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00" t="s">
        <v>1169</v>
      </c>
      <c r="B3" s="300"/>
      <c r="C3" s="300"/>
      <c r="D3" s="300"/>
      <c r="E3" s="300"/>
      <c r="F3" s="300"/>
      <c r="G3" s="300"/>
      <c r="H3" s="300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6" t="s">
        <v>9</v>
      </c>
      <c r="F7" s="7" t="s">
        <v>6</v>
      </c>
      <c r="G7" s="7" t="s">
        <v>7</v>
      </c>
      <c r="H7" s="7" t="s">
        <v>8</v>
      </c>
    </row>
    <row r="8" customFormat="false" ht="12.75" hidden="false" customHeight="false" outlineLevel="0" collapsed="false">
      <c r="A8" s="10" t="s">
        <v>10</v>
      </c>
      <c r="B8" s="11"/>
      <c r="C8" s="11"/>
      <c r="D8" s="12"/>
      <c r="E8" s="13" t="s">
        <v>11</v>
      </c>
      <c r="F8" s="11"/>
      <c r="G8" s="11"/>
      <c r="H8" s="11"/>
    </row>
    <row r="9" customFormat="false" ht="12.75" hidden="false" customHeight="false" outlineLevel="0" collapsed="false">
      <c r="A9" s="14" t="s">
        <v>12</v>
      </c>
      <c r="B9" s="15" t="n">
        <v>11903</v>
      </c>
      <c r="C9" s="15" t="n">
        <v>14055</v>
      </c>
      <c r="D9" s="16" t="n">
        <v>12519</v>
      </c>
      <c r="E9" s="17" t="s">
        <v>13</v>
      </c>
      <c r="F9" s="15" t="n">
        <v>35276</v>
      </c>
      <c r="G9" s="15" t="n">
        <v>33465</v>
      </c>
      <c r="H9" s="15" t="n">
        <v>33267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6"/>
      <c r="E10" s="17" t="s">
        <v>15</v>
      </c>
      <c r="F10" s="15" t="n">
        <v>10052</v>
      </c>
      <c r="G10" s="15" t="n">
        <v>9265</v>
      </c>
      <c r="H10" s="15" t="n">
        <v>7798</v>
      </c>
    </row>
    <row r="11" customFormat="false" ht="12.75" hidden="false" customHeight="false" outlineLevel="0" collapsed="false">
      <c r="A11" s="14" t="s">
        <v>16</v>
      </c>
      <c r="B11" s="15"/>
      <c r="C11" s="15"/>
      <c r="D11" s="16"/>
      <c r="E11" s="17" t="s">
        <v>17</v>
      </c>
      <c r="F11" s="15" t="n">
        <v>32443</v>
      </c>
      <c r="G11" s="15" t="n">
        <v>41815</v>
      </c>
      <c r="H11" s="15" t="n">
        <v>29086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6"/>
      <c r="E12" s="1" t="s">
        <v>19</v>
      </c>
    </row>
    <row r="13" customFormat="false" ht="12.75" hidden="false" customHeight="false" outlineLevel="0" collapsed="false">
      <c r="A13" s="14" t="s">
        <v>20</v>
      </c>
      <c r="B13" s="15" t="n">
        <v>3972</v>
      </c>
      <c r="C13" s="15" t="n">
        <v>6024</v>
      </c>
      <c r="D13" s="16" t="n">
        <v>188</v>
      </c>
      <c r="E13" s="17" t="s">
        <v>21</v>
      </c>
      <c r="F13" s="15"/>
      <c r="G13" s="15" t="n">
        <v>2719</v>
      </c>
      <c r="H13" s="15"/>
    </row>
    <row r="14" customFormat="false" ht="12.75" hidden="false" customHeight="false" outlineLevel="0" collapsed="false">
      <c r="A14" s="14" t="s">
        <v>22</v>
      </c>
      <c r="B14" s="15" t="n">
        <v>3864</v>
      </c>
      <c r="C14" s="15" t="n">
        <v>8072</v>
      </c>
      <c r="D14" s="16" t="n">
        <v>3500</v>
      </c>
      <c r="E14" s="17" t="s">
        <v>23</v>
      </c>
      <c r="F14" s="15"/>
      <c r="G14" s="15"/>
      <c r="H14" s="15"/>
    </row>
    <row r="15" customFormat="false" ht="12.75" hidden="false" customHeight="false" outlineLevel="0" collapsed="false">
      <c r="A15" s="1" t="s">
        <v>1154</v>
      </c>
      <c r="B15" s="34" t="n">
        <f aca="false">SUM(B16+B17+B18)</f>
        <v>58247</v>
      </c>
      <c r="C15" s="34" t="n">
        <f aca="false">SUM(C16+C17+C18)</f>
        <v>68108</v>
      </c>
      <c r="D15" s="34" t="n">
        <f aca="false">SUM(D16+D17+D18)</f>
        <v>53070</v>
      </c>
      <c r="E15" s="17" t="s">
        <v>25</v>
      </c>
      <c r="F15" s="15"/>
      <c r="G15" s="15"/>
      <c r="H15" s="15"/>
    </row>
    <row r="16" s="21" customFormat="true" ht="13.5" hidden="false" customHeight="false" outlineLevel="0" collapsed="false">
      <c r="A16" s="301" t="s">
        <v>1155</v>
      </c>
      <c r="B16" s="282" t="n">
        <v>6116</v>
      </c>
      <c r="C16" s="301" t="n">
        <v>5257</v>
      </c>
      <c r="D16" s="282" t="n">
        <v>0</v>
      </c>
      <c r="E16" s="17" t="s">
        <v>26</v>
      </c>
      <c r="F16" s="15"/>
      <c r="G16" s="15"/>
      <c r="H16" s="15"/>
    </row>
    <row r="17" customFormat="false" ht="12.75" hidden="false" customHeight="false" outlineLevel="0" collapsed="false">
      <c r="A17" s="302" t="s">
        <v>1156</v>
      </c>
      <c r="B17" s="282" t="n">
        <v>3900</v>
      </c>
      <c r="C17" s="301" t="n">
        <v>3540</v>
      </c>
      <c r="D17" s="282" t="n">
        <v>3000</v>
      </c>
      <c r="E17" s="17"/>
      <c r="F17" s="15"/>
      <c r="G17" s="15"/>
      <c r="H17" s="15"/>
    </row>
    <row r="18" customFormat="false" ht="12.75" hidden="false" customHeight="false" outlineLevel="0" collapsed="false">
      <c r="A18" s="301" t="s">
        <v>1157</v>
      </c>
      <c r="B18" s="282" t="n">
        <v>48231</v>
      </c>
      <c r="C18" s="301" t="n">
        <v>59311</v>
      </c>
      <c r="D18" s="282" t="n">
        <v>50070</v>
      </c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4</v>
      </c>
      <c r="B19" s="19" t="n">
        <f aca="false">SUM(B12:B15)</f>
        <v>66083</v>
      </c>
      <c r="C19" s="19" t="n">
        <f aca="false">SUM(C12:C15)</f>
        <v>82204</v>
      </c>
      <c r="D19" s="19" t="n">
        <f aca="false">SUM(D12:D15)</f>
        <v>56758</v>
      </c>
      <c r="E19" s="17"/>
      <c r="F19" s="15"/>
      <c r="G19" s="15"/>
      <c r="H19" s="15"/>
    </row>
    <row r="20" customFormat="false" ht="13.5" hidden="false" customHeight="false" outlineLevel="0" collapsed="false">
      <c r="A20" s="22" t="s">
        <v>27</v>
      </c>
      <c r="B20" s="23" t="n">
        <f aca="false">SUM(B9:B10,B19)</f>
        <v>77986</v>
      </c>
      <c r="C20" s="23" t="n">
        <f aca="false">SUM(C9:C10,C19)</f>
        <v>96259</v>
      </c>
      <c r="D20" s="24" t="n">
        <f aca="false">SUM(D9:D10,D19)</f>
        <v>69277</v>
      </c>
      <c r="E20" s="25" t="s">
        <v>28</v>
      </c>
      <c r="F20" s="23" t="n">
        <f aca="false">SUM(F9:F16)</f>
        <v>77771</v>
      </c>
      <c r="G20" s="23" t="n">
        <f aca="false">SUM(G9:G16)</f>
        <v>87264</v>
      </c>
      <c r="H20" s="23" t="n">
        <f aca="false">H9+H10+H11+H13+H14+H15+H16</f>
        <v>70151</v>
      </c>
    </row>
    <row r="21" customFormat="false" ht="12.75" hidden="false" customHeight="false" outlineLevel="0" collapsed="false">
      <c r="A21" s="26" t="s">
        <v>29</v>
      </c>
      <c r="B21" s="15"/>
      <c r="C21" s="15"/>
      <c r="D21" s="16"/>
      <c r="E21" s="27" t="s">
        <v>30</v>
      </c>
      <c r="F21" s="15"/>
      <c r="G21" s="15"/>
      <c r="H21" s="15"/>
    </row>
    <row r="22" customFormat="false" ht="12.75" hidden="false" customHeight="false" outlineLevel="0" collapsed="false">
      <c r="A22" s="14" t="s">
        <v>31</v>
      </c>
      <c r="B22" s="15"/>
      <c r="C22" s="15"/>
      <c r="D22" s="16"/>
      <c r="E22" s="17" t="s">
        <v>32</v>
      </c>
      <c r="F22" s="15"/>
      <c r="G22" s="15"/>
      <c r="H22" s="15"/>
    </row>
    <row r="23" customFormat="false" ht="12.75" hidden="false" customHeight="false" outlineLevel="0" collapsed="false">
      <c r="A23" s="14" t="s">
        <v>33</v>
      </c>
      <c r="B23" s="15"/>
      <c r="C23" s="15"/>
      <c r="D23" s="16"/>
      <c r="E23" s="17" t="s">
        <v>34</v>
      </c>
      <c r="F23" s="15" t="n">
        <v>3547</v>
      </c>
      <c r="G23" s="15" t="n">
        <v>1279</v>
      </c>
      <c r="H23" s="15"/>
    </row>
    <row r="24" customFormat="false" ht="12.75" hidden="false" customHeight="false" outlineLevel="0" collapsed="false">
      <c r="A24" s="14" t="s">
        <v>35</v>
      </c>
      <c r="B24" s="15"/>
      <c r="C24" s="15"/>
      <c r="D24" s="16"/>
      <c r="E24" s="17" t="s">
        <v>36</v>
      </c>
      <c r="F24" s="15"/>
      <c r="G24" s="15"/>
      <c r="H24" s="15"/>
    </row>
    <row r="25" s="21" customFormat="true" ht="13.5" hidden="false" customHeight="false" outlineLevel="0" collapsed="false">
      <c r="A25" s="14" t="s">
        <v>37</v>
      </c>
      <c r="B25" s="15"/>
      <c r="C25" s="15"/>
      <c r="D25" s="16"/>
      <c r="E25" s="17" t="s">
        <v>38</v>
      </c>
      <c r="F25" s="15"/>
      <c r="G25" s="15"/>
      <c r="H25" s="15"/>
    </row>
    <row r="26" customFormat="false" ht="12.75" hidden="false" customHeight="false" outlineLevel="0" collapsed="false">
      <c r="A26" s="14" t="s">
        <v>39</v>
      </c>
      <c r="B26" s="15" t="n">
        <v>1200</v>
      </c>
      <c r="C26" s="15"/>
      <c r="D26" s="16"/>
      <c r="E26" s="17" t="s">
        <v>40</v>
      </c>
      <c r="F26" s="15"/>
      <c r="G26" s="15"/>
      <c r="H26" s="15"/>
    </row>
    <row r="27" s="30" customFormat="true" ht="12.75" hidden="false" customHeight="false" outlineLevel="0" collapsed="false">
      <c r="A27" s="14" t="s">
        <v>1158</v>
      </c>
      <c r="B27" s="15" t="n">
        <v>2347</v>
      </c>
      <c r="C27" s="15" t="n">
        <v>1279</v>
      </c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3</v>
      </c>
      <c r="B28" s="23" t="n">
        <f aca="false">SUM(B22:B27)</f>
        <v>3547</v>
      </c>
      <c r="C28" s="23" t="n">
        <f aca="false">SUM(C22:C27)</f>
        <v>1279</v>
      </c>
      <c r="D28" s="24" t="n">
        <f aca="false">SUM(D22:D27)</f>
        <v>0</v>
      </c>
      <c r="E28" s="25" t="s">
        <v>44</v>
      </c>
      <c r="F28" s="23" t="n">
        <f aca="false">SUM(F22:F26)</f>
        <v>3547</v>
      </c>
      <c r="G28" s="23" t="n">
        <f aca="false">SUM(G22:G26)</f>
        <v>1279</v>
      </c>
      <c r="H28" s="23" t="n">
        <f aca="false">SUM(H22:H26)</f>
        <v>0</v>
      </c>
    </row>
    <row r="29" customFormat="false" ht="12.75" hidden="false" customHeight="false" outlineLevel="0" collapsed="false">
      <c r="A29" s="26" t="s">
        <v>45</v>
      </c>
      <c r="B29" s="28" t="n">
        <f aca="false">SUM(B20,B28)</f>
        <v>81533</v>
      </c>
      <c r="C29" s="28" t="n">
        <f aca="false">SUM(C20,C28)</f>
        <v>97538</v>
      </c>
      <c r="D29" s="29" t="n">
        <f aca="false">SUM(D20,D28)</f>
        <v>69277</v>
      </c>
      <c r="E29" s="27" t="s">
        <v>46</v>
      </c>
      <c r="F29" s="28" t="n">
        <f aca="false">SUM(F20,F28)</f>
        <v>81318</v>
      </c>
      <c r="G29" s="28" t="n">
        <f aca="false">SUM(G20,G28)</f>
        <v>88543</v>
      </c>
      <c r="H29" s="28" t="n">
        <f aca="false">SUM(H20,H28)</f>
        <v>70151</v>
      </c>
    </row>
    <row r="30" customFormat="false" ht="12.75" hidden="false" customHeight="false" outlineLevel="0" collapsed="false">
      <c r="A30" s="26" t="s">
        <v>47</v>
      </c>
      <c r="B30" s="28" t="n">
        <f aca="false">B29-F29</f>
        <v>215</v>
      </c>
      <c r="C30" s="28" t="n">
        <f aca="false">C29-G29</f>
        <v>8995</v>
      </c>
      <c r="D30" s="29" t="n">
        <f aca="false">D29-H29</f>
        <v>-874</v>
      </c>
      <c r="E30" s="27"/>
      <c r="F30" s="28"/>
      <c r="G30" s="28"/>
      <c r="H30" s="28"/>
    </row>
    <row r="31" customFormat="false" ht="12.75" hidden="false" customHeight="false" outlineLevel="0" collapsed="false">
      <c r="A31" s="1" t="s">
        <v>48</v>
      </c>
      <c r="E31" s="17"/>
    </row>
    <row r="32" customFormat="false" ht="12.75" hidden="false" customHeight="false" outlineLevel="0" collapsed="false">
      <c r="A32" s="1" t="s">
        <v>49</v>
      </c>
      <c r="E32" s="17"/>
    </row>
    <row r="33" customFormat="false" ht="12.75" hidden="false" customHeight="false" outlineLevel="0" collapsed="false">
      <c r="A33" s="26" t="s">
        <v>50</v>
      </c>
      <c r="B33" s="15"/>
      <c r="C33" s="15"/>
      <c r="D33" s="16"/>
      <c r="E33" s="27" t="s">
        <v>51</v>
      </c>
      <c r="F33" s="28"/>
      <c r="G33" s="28"/>
      <c r="H33" s="28"/>
    </row>
    <row r="34" customFormat="false" ht="12.75" hidden="false" customHeight="false" outlineLevel="0" collapsed="false">
      <c r="A34" s="14" t="s">
        <v>52</v>
      </c>
      <c r="B34" s="15" t="n">
        <v>461</v>
      </c>
      <c r="C34" s="15" t="n">
        <v>676</v>
      </c>
      <c r="D34" s="16" t="n">
        <v>874</v>
      </c>
      <c r="E34" s="17" t="s">
        <v>53</v>
      </c>
      <c r="F34" s="15"/>
      <c r="G34" s="15"/>
      <c r="H34" s="15"/>
    </row>
    <row r="35" customFormat="false" ht="12.75" hidden="false" customHeight="false" outlineLevel="0" collapsed="false">
      <c r="A35" s="14" t="s">
        <v>54</v>
      </c>
      <c r="B35" s="15"/>
      <c r="C35" s="15"/>
      <c r="D35" s="16"/>
      <c r="E35" s="17" t="s">
        <v>55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6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57</v>
      </c>
      <c r="F37" s="19"/>
      <c r="G37" s="19"/>
      <c r="H37" s="19" t="n">
        <f aca="false">SUM(H35:H36)</f>
        <v>0</v>
      </c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1151</v>
      </c>
      <c r="F38" s="15"/>
      <c r="G38" s="15"/>
      <c r="H38" s="15"/>
    </row>
    <row r="39" s="30" customFormat="true" ht="12.75" hidden="false" customHeight="false" outlineLevel="0" collapsed="false">
      <c r="A39" s="26" t="s">
        <v>59</v>
      </c>
      <c r="B39" s="28" t="n">
        <f aca="false">SUM(B34:B35)</f>
        <v>461</v>
      </c>
      <c r="C39" s="28" t="n">
        <f aca="false">SUM(C34:C35)</f>
        <v>676</v>
      </c>
      <c r="D39" s="29" t="n">
        <f aca="false">SUM(D34:D35)</f>
        <v>874</v>
      </c>
      <c r="E39" s="27" t="s">
        <v>60</v>
      </c>
      <c r="F39" s="28" t="n">
        <f aca="false">F37+F38</f>
        <v>0</v>
      </c>
      <c r="G39" s="28" t="n">
        <f aca="false">G37+G38</f>
        <v>0</v>
      </c>
      <c r="H39" s="28" t="n">
        <f aca="false">H37+H38</f>
        <v>0</v>
      </c>
    </row>
    <row r="40" customFormat="false" ht="25.5" hidden="false" customHeight="false" outlineLevel="0" collapsed="false">
      <c r="A40" s="32" t="s">
        <v>61</v>
      </c>
      <c r="B40" s="28"/>
      <c r="C40" s="28"/>
      <c r="D40" s="29" t="n">
        <f aca="false">D39+D30</f>
        <v>0</v>
      </c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2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3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4</v>
      </c>
      <c r="B43" s="15"/>
      <c r="C43" s="15"/>
      <c r="D43" s="16"/>
      <c r="E43" s="27" t="s">
        <v>65</v>
      </c>
      <c r="F43" s="15"/>
      <c r="G43" s="15"/>
      <c r="H43" s="15"/>
    </row>
    <row r="44" customFormat="false" ht="12.75" hidden="false" customHeight="false" outlineLevel="0" collapsed="false">
      <c r="A44" s="14" t="s">
        <v>66</v>
      </c>
      <c r="B44" s="15"/>
      <c r="C44" s="15"/>
      <c r="D44" s="16"/>
      <c r="E44" s="17" t="s">
        <v>67</v>
      </c>
      <c r="F44" s="14"/>
      <c r="G44" s="14"/>
      <c r="H44" s="14"/>
    </row>
    <row r="45" customFormat="false" ht="12.75" hidden="false" customHeight="false" outlineLevel="0" collapsed="false">
      <c r="A45" s="14" t="s">
        <v>68</v>
      </c>
      <c r="B45" s="15"/>
      <c r="C45" s="15"/>
      <c r="D45" s="16"/>
      <c r="E45" s="17" t="s">
        <v>69</v>
      </c>
      <c r="F45" s="14"/>
      <c r="G45" s="14"/>
      <c r="H45" s="14"/>
    </row>
    <row r="46" customFormat="false" ht="12.75" hidden="false" customHeight="false" outlineLevel="0" collapsed="false">
      <c r="A46" s="26" t="s">
        <v>70</v>
      </c>
      <c r="B46" s="28" t="n">
        <f aca="false">SUM(B44:B45)</f>
        <v>0</v>
      </c>
      <c r="C46" s="28" t="n">
        <f aca="false">SUM(C44:C45)</f>
        <v>0</v>
      </c>
      <c r="D46" s="29" t="n">
        <f aca="false">SUM(D44:D45)</f>
        <v>0</v>
      </c>
      <c r="E46" s="27" t="s">
        <v>71</v>
      </c>
      <c r="F46" s="26" t="n">
        <f aca="false">SUM(F44:F45)</f>
        <v>0</v>
      </c>
      <c r="G46" s="26" t="n">
        <f aca="false">SUM(G44:G45)</f>
        <v>0</v>
      </c>
      <c r="H46" s="26" t="n">
        <f aca="false">SUM(H44:H45)</f>
        <v>0</v>
      </c>
    </row>
    <row r="47" customFormat="false" ht="12.75" hidden="false" customHeight="false" outlineLevel="0" collapsed="false">
      <c r="A47" s="26" t="s">
        <v>72</v>
      </c>
      <c r="B47" s="28" t="n">
        <f aca="false">B29+B39+B46</f>
        <v>81994</v>
      </c>
      <c r="C47" s="28" t="n">
        <f aca="false">C29+C39+C46</f>
        <v>98214</v>
      </c>
      <c r="D47" s="29" t="n">
        <f aca="false">D29+D39+D46</f>
        <v>70151</v>
      </c>
      <c r="E47" s="27" t="s">
        <v>73</v>
      </c>
      <c r="F47" s="28" t="n">
        <f aca="false">F29+F46+F39</f>
        <v>81318</v>
      </c>
      <c r="G47" s="28" t="n">
        <f aca="false">G29+G46+G39</f>
        <v>88543</v>
      </c>
      <c r="H47" s="28" t="n">
        <f aca="false">H29+H46+H39</f>
        <v>70151</v>
      </c>
    </row>
    <row r="48" customFormat="false" ht="12.75" hidden="false" customHeight="false" outlineLevel="0" collapsed="false">
      <c r="A48" s="30"/>
      <c r="B48" s="33"/>
      <c r="C48" s="33"/>
      <c r="D48" s="33"/>
      <c r="E48" s="30"/>
      <c r="F48" s="33"/>
      <c r="G48" s="33"/>
      <c r="H48" s="33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  <row r="72" customFormat="false" ht="12.75" hidden="false" customHeight="false" outlineLevel="0" collapsed="false">
      <c r="B72" s="34"/>
      <c r="C72" s="34"/>
      <c r="D72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4.71"/>
    <col collapsed="false" customWidth="true" hidden="false" outlineLevel="0" max="8" min="2" style="85" width="9.7"/>
    <col collapsed="false" customWidth="true" hidden="false" outlineLevel="0" max="9" min="9" style="85" width="10.13"/>
    <col collapsed="false" customWidth="true" hidden="false" outlineLevel="0" max="13" min="10" style="85" width="9.7"/>
    <col collapsed="false" customWidth="true" hidden="false" outlineLevel="0" max="14" min="14" style="85" width="11.56"/>
    <col collapsed="false" customWidth="true" hidden="false" outlineLevel="0" max="15" min="15" style="42" width="10.13"/>
    <col collapsed="false" customWidth="false" hidden="false" outlineLevel="0" max="257" min="16" style="42" width="9.14"/>
  </cols>
  <sheetData>
    <row r="1" customFormat="false" ht="12.75" hidden="false" customHeight="true" outlineLevel="0" collapsed="false">
      <c r="L1" s="86" t="s">
        <v>1170</v>
      </c>
      <c r="M1" s="86"/>
      <c r="N1" s="86"/>
    </row>
    <row r="2" customFormat="false" ht="14.1" hidden="false" customHeight="true" outlineLevel="0" collapsed="false">
      <c r="A2" s="44" t="s">
        <v>3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1" hidden="false" customHeight="true" outlineLevel="0" collapsed="false">
      <c r="A3" s="44" t="s">
        <v>117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8.25" hidden="false" customHeight="true" outlineLevel="0" collapsed="false">
      <c r="A4" s="113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</row>
    <row r="5" customFormat="false" ht="12.75" hidden="false" customHeight="true" outlineLevel="0" collapsed="false">
      <c r="A5" s="308" t="s">
        <v>112</v>
      </c>
      <c r="B5" s="308" t="s">
        <v>1172</v>
      </c>
      <c r="C5" s="308" t="s">
        <v>1173</v>
      </c>
      <c r="D5" s="308" t="s">
        <v>1174</v>
      </c>
      <c r="E5" s="308" t="s">
        <v>1175</v>
      </c>
      <c r="F5" s="308" t="s">
        <v>1176</v>
      </c>
      <c r="G5" s="308" t="s">
        <v>1177</v>
      </c>
      <c r="H5" s="308" t="s">
        <v>1178</v>
      </c>
      <c r="I5" s="308" t="s">
        <v>1179</v>
      </c>
      <c r="J5" s="308" t="s">
        <v>1180</v>
      </c>
      <c r="K5" s="308" t="s">
        <v>1181</v>
      </c>
      <c r="L5" s="308" t="s">
        <v>1182</v>
      </c>
      <c r="M5" s="308" t="s">
        <v>1183</v>
      </c>
      <c r="N5" s="308" t="s">
        <v>208</v>
      </c>
    </row>
    <row r="6" customFormat="false" ht="12.75" hidden="false" customHeight="true" outlineLevel="0" collapsed="false">
      <c r="A6" s="61" t="s">
        <v>5</v>
      </c>
    </row>
    <row r="7" customFormat="false" ht="12.75" hidden="false" customHeight="true" outlineLevel="0" collapsed="false">
      <c r="A7" s="42" t="s">
        <v>1184</v>
      </c>
      <c r="B7" s="58"/>
      <c r="C7" s="58"/>
      <c r="D7" s="58"/>
      <c r="E7" s="58"/>
      <c r="F7" s="58"/>
      <c r="G7" s="58" t="n">
        <v>500</v>
      </c>
      <c r="H7" s="58"/>
      <c r="I7" s="58" t="n">
        <v>10000</v>
      </c>
      <c r="J7" s="58"/>
      <c r="K7" s="58"/>
      <c r="L7" s="58" t="n">
        <v>10642</v>
      </c>
      <c r="M7" s="58"/>
      <c r="N7" s="58" t="n">
        <f aca="false">SUM(B7:M7)</f>
        <v>21142</v>
      </c>
      <c r="O7" s="58"/>
    </row>
    <row r="8" customFormat="false" ht="12.75" hidden="false" customHeight="true" outlineLevel="0" collapsed="false">
      <c r="A8" s="42" t="s">
        <v>1185</v>
      </c>
      <c r="B8" s="58"/>
      <c r="C8" s="58"/>
      <c r="D8" s="58" t="n">
        <v>393</v>
      </c>
      <c r="E8" s="58"/>
      <c r="F8" s="58"/>
      <c r="G8" s="58" t="n">
        <v>394</v>
      </c>
      <c r="H8" s="58"/>
      <c r="I8" s="58"/>
      <c r="J8" s="58" t="n">
        <v>394</v>
      </c>
      <c r="K8" s="58"/>
      <c r="L8" s="58"/>
      <c r="M8" s="58" t="n">
        <v>394</v>
      </c>
      <c r="N8" s="58" t="n">
        <f aca="false">SUM(B8:M8)</f>
        <v>1575</v>
      </c>
      <c r="O8" s="58"/>
    </row>
    <row r="9" customFormat="false" ht="12.75" hidden="false" customHeight="true" outlineLevel="0" collapsed="false">
      <c r="A9" s="42" t="s">
        <v>204</v>
      </c>
      <c r="B9" s="58"/>
      <c r="C9" s="58"/>
      <c r="D9" s="58"/>
      <c r="E9" s="58"/>
      <c r="F9" s="58"/>
      <c r="G9" s="58" t="n">
        <v>400</v>
      </c>
      <c r="H9" s="58"/>
      <c r="I9" s="58"/>
      <c r="J9" s="58"/>
      <c r="K9" s="58"/>
      <c r="L9" s="58"/>
      <c r="M9" s="58"/>
      <c r="N9" s="58" t="n">
        <f aca="false">SUM(B9:M9)</f>
        <v>400</v>
      </c>
      <c r="O9" s="58"/>
    </row>
    <row r="10" s="197" customFormat="true" ht="12.75" hidden="false" customHeight="true" outlineLevel="0" collapsed="false">
      <c r="A10" s="197" t="s">
        <v>1186</v>
      </c>
      <c r="B10" s="54"/>
      <c r="C10" s="54"/>
      <c r="D10" s="54"/>
      <c r="E10" s="54" t="n">
        <v>5059</v>
      </c>
      <c r="F10" s="54" t="n">
        <v>680</v>
      </c>
      <c r="G10" s="54"/>
      <c r="H10" s="54"/>
      <c r="I10" s="54" t="n">
        <v>308650</v>
      </c>
      <c r="J10" s="54" t="n">
        <v>1826</v>
      </c>
      <c r="K10" s="54" t="n">
        <v>20000</v>
      </c>
      <c r="L10" s="54"/>
      <c r="M10" s="54" t="n">
        <v>181233</v>
      </c>
      <c r="N10" s="58" t="n">
        <f aca="false">SUM(B10:M10)</f>
        <v>517448</v>
      </c>
      <c r="O10" s="58"/>
    </row>
    <row r="11" customFormat="false" ht="12.75" hidden="false" customHeight="true" outlineLevel="0" collapsed="false">
      <c r="A11" s="197" t="s">
        <v>1187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8" t="n">
        <f aca="false">SUM(B11:M11)</f>
        <v>0</v>
      </c>
      <c r="O11" s="58"/>
    </row>
    <row r="12" customFormat="false" ht="12.75" hidden="false" customHeight="true" outlineLevel="0" collapsed="false">
      <c r="A12" s="197" t="s">
        <v>247</v>
      </c>
      <c r="B12" s="54" t="n">
        <v>292</v>
      </c>
      <c r="C12" s="54" t="n">
        <v>293</v>
      </c>
      <c r="D12" s="54" t="n">
        <v>292</v>
      </c>
      <c r="E12" s="54" t="n">
        <v>292</v>
      </c>
      <c r="F12" s="54" t="n">
        <v>292</v>
      </c>
      <c r="G12" s="54" t="n">
        <v>293</v>
      </c>
      <c r="H12" s="54" t="n">
        <v>292</v>
      </c>
      <c r="I12" s="54" t="n">
        <v>292</v>
      </c>
      <c r="J12" s="54" t="n">
        <v>293</v>
      </c>
      <c r="K12" s="54" t="n">
        <v>293</v>
      </c>
      <c r="L12" s="54" t="n">
        <v>292</v>
      </c>
      <c r="M12" s="54" t="n">
        <v>290</v>
      </c>
      <c r="N12" s="58" t="n">
        <f aca="false">SUM(B12:M12)</f>
        <v>3506</v>
      </c>
      <c r="O12" s="58"/>
    </row>
    <row r="13" customFormat="false" ht="12.75" hidden="false" customHeight="true" outlineLevel="0" collapsed="false">
      <c r="A13" s="197" t="s">
        <v>28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8" t="n">
        <f aca="false">SUM(B13:M13)</f>
        <v>0</v>
      </c>
      <c r="O13" s="58"/>
    </row>
    <row r="14" s="311" customFormat="true" ht="16.5" hidden="false" customHeight="true" outlineLevel="0" collapsed="false">
      <c r="A14" s="309" t="s">
        <v>1188</v>
      </c>
      <c r="B14" s="310" t="n">
        <f aca="false">SUM(B7:B12)</f>
        <v>292</v>
      </c>
      <c r="C14" s="310" t="n">
        <f aca="false">SUM(C7:C12)</f>
        <v>293</v>
      </c>
      <c r="D14" s="310" t="n">
        <f aca="false">SUM(D7:D12)</f>
        <v>685</v>
      </c>
      <c r="E14" s="310" t="n">
        <f aca="false">SUM(E7:E12)</f>
        <v>5351</v>
      </c>
      <c r="F14" s="310" t="n">
        <f aca="false">SUM(F7:F12)</f>
        <v>972</v>
      </c>
      <c r="G14" s="310" t="n">
        <f aca="false">SUM(G7:G12)</f>
        <v>1587</v>
      </c>
      <c r="H14" s="310" t="n">
        <f aca="false">SUM(H7:H12)</f>
        <v>292</v>
      </c>
      <c r="I14" s="310" t="n">
        <f aca="false">SUM(I7:I12)</f>
        <v>318942</v>
      </c>
      <c r="J14" s="310" t="n">
        <f aca="false">SUM(J7:J12)</f>
        <v>2513</v>
      </c>
      <c r="K14" s="310" t="n">
        <f aca="false">SUM(K7:K12)</f>
        <v>20293</v>
      </c>
      <c r="L14" s="310" t="n">
        <f aca="false">SUM(L7:L12)</f>
        <v>10934</v>
      </c>
      <c r="M14" s="310" t="n">
        <f aca="false">SUM(M7:M12)</f>
        <v>181917</v>
      </c>
      <c r="N14" s="310" t="n">
        <f aca="false">SUM(N7:N13)</f>
        <v>544071</v>
      </c>
      <c r="O14" s="56"/>
    </row>
    <row r="15" customFormat="false" ht="12.75" hidden="false" customHeight="true" outlineLevel="0" collapsed="false">
      <c r="A15" s="42" t="s">
        <v>283</v>
      </c>
      <c r="B15" s="58" t="n">
        <v>6200</v>
      </c>
      <c r="C15" s="58" t="n">
        <v>6243</v>
      </c>
      <c r="D15" s="58" t="n">
        <v>6300</v>
      </c>
      <c r="E15" s="58" t="n">
        <v>6248</v>
      </c>
      <c r="F15" s="58" t="n">
        <v>6300</v>
      </c>
      <c r="G15" s="58" t="n">
        <v>6250</v>
      </c>
      <c r="H15" s="58" t="n">
        <v>6300</v>
      </c>
      <c r="I15" s="58" t="n">
        <v>6256</v>
      </c>
      <c r="J15" s="58" t="n">
        <v>6300</v>
      </c>
      <c r="K15" s="58" t="n">
        <v>6300</v>
      </c>
      <c r="L15" s="58" t="n">
        <v>6300</v>
      </c>
      <c r="M15" s="58" t="n">
        <v>6240</v>
      </c>
      <c r="N15" s="58" t="n">
        <f aca="false">SUM(B15:M15)</f>
        <v>75237</v>
      </c>
      <c r="O15" s="58"/>
    </row>
    <row r="16" customFormat="false" ht="14.25" hidden="false" customHeight="true" outlineLevel="0" collapsed="false">
      <c r="A16" s="42" t="s">
        <v>1189</v>
      </c>
      <c r="B16" s="194" t="n">
        <v>27520</v>
      </c>
      <c r="C16" s="194" t="n">
        <v>30560</v>
      </c>
      <c r="D16" s="194" t="n">
        <v>203500</v>
      </c>
      <c r="E16" s="194" t="n">
        <v>55030</v>
      </c>
      <c r="F16" s="194" t="n">
        <v>30570</v>
      </c>
      <c r="G16" s="194" t="n">
        <v>40220</v>
      </c>
      <c r="H16" s="194" t="n">
        <v>39840</v>
      </c>
      <c r="I16" s="194" t="n">
        <v>61050</v>
      </c>
      <c r="J16" s="194" t="n">
        <v>246440</v>
      </c>
      <c r="K16" s="194" t="n">
        <v>50170</v>
      </c>
      <c r="L16" s="194" t="n">
        <v>37000</v>
      </c>
      <c r="M16" s="194" t="n">
        <v>42358</v>
      </c>
      <c r="N16" s="58" t="n">
        <f aca="false">SUM(B16:M16)</f>
        <v>864258</v>
      </c>
      <c r="O16" s="58"/>
    </row>
    <row r="17" customFormat="false" ht="12.75" hidden="false" customHeight="true" outlineLevel="0" collapsed="false">
      <c r="A17" s="42" t="s">
        <v>675</v>
      </c>
      <c r="B17" s="58" t="n">
        <v>46173</v>
      </c>
      <c r="C17" s="58" t="n">
        <v>46173</v>
      </c>
      <c r="D17" s="58" t="n">
        <v>46173</v>
      </c>
      <c r="E17" s="58" t="n">
        <v>46173</v>
      </c>
      <c r="F17" s="58" t="n">
        <v>46173</v>
      </c>
      <c r="G17" s="58" t="n">
        <v>46173</v>
      </c>
      <c r="H17" s="58" t="n">
        <v>46173</v>
      </c>
      <c r="I17" s="58" t="n">
        <v>46173</v>
      </c>
      <c r="J17" s="58" t="n">
        <v>46173</v>
      </c>
      <c r="K17" s="58" t="n">
        <v>46173</v>
      </c>
      <c r="L17" s="58" t="n">
        <v>46173</v>
      </c>
      <c r="M17" s="58" t="n">
        <v>46176</v>
      </c>
      <c r="N17" s="58" t="n">
        <f aca="false">SUM(B17:M17)</f>
        <v>554079</v>
      </c>
      <c r="O17" s="58"/>
    </row>
    <row r="18" s="197" customFormat="true" ht="12.75" hidden="false" customHeight="true" outlineLevel="0" collapsed="false">
      <c r="A18" s="197" t="s">
        <v>1190</v>
      </c>
      <c r="B18" s="54" t="n">
        <v>9947</v>
      </c>
      <c r="C18" s="54" t="n">
        <v>26600</v>
      </c>
      <c r="D18" s="54" t="n">
        <v>8342</v>
      </c>
      <c r="E18" s="54" t="n">
        <v>26600</v>
      </c>
      <c r="F18" s="54" t="n">
        <v>8342</v>
      </c>
      <c r="G18" s="54" t="n">
        <v>8342</v>
      </c>
      <c r="H18" s="54" t="n">
        <v>8342</v>
      </c>
      <c r="I18" s="54" t="n">
        <v>8342</v>
      </c>
      <c r="J18" s="54" t="n">
        <v>8342</v>
      </c>
      <c r="K18" s="54" t="n">
        <v>8342</v>
      </c>
      <c r="L18" s="54" t="n">
        <v>8342</v>
      </c>
      <c r="M18" s="54" t="n">
        <v>8353</v>
      </c>
      <c r="N18" s="58" t="n">
        <f aca="false">SUM(B18:M18)</f>
        <v>138236</v>
      </c>
      <c r="O18" s="58"/>
    </row>
    <row r="19" customFormat="false" ht="12.75" hidden="false" customHeight="true" outlineLevel="0" collapsed="false">
      <c r="A19" s="42" t="s">
        <v>119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 t="n">
        <f aca="false">SUM(B19:M19)</f>
        <v>0</v>
      </c>
      <c r="O19" s="58"/>
    </row>
    <row r="20" customFormat="false" ht="12.75" hidden="false" customHeight="true" outlineLevel="0" collapsed="false">
      <c r="A20" s="42" t="s">
        <v>28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 t="n">
        <f aca="false">SUM(B20:M20)</f>
        <v>0</v>
      </c>
      <c r="O20" s="58"/>
    </row>
    <row r="21" s="61" customFormat="true" ht="15.75" hidden="false" customHeight="true" outlineLevel="0" collapsed="false">
      <c r="A21" s="309" t="s">
        <v>1192</v>
      </c>
      <c r="B21" s="310" t="n">
        <f aca="false">SUM(B15:B19)</f>
        <v>89840</v>
      </c>
      <c r="C21" s="310" t="n">
        <f aca="false">SUM(C15:C19)</f>
        <v>109576</v>
      </c>
      <c r="D21" s="310" t="n">
        <f aca="false">SUM(D15:D19)</f>
        <v>264315</v>
      </c>
      <c r="E21" s="310" t="n">
        <f aca="false">SUM(E15:E20)</f>
        <v>134051</v>
      </c>
      <c r="F21" s="310" t="n">
        <f aca="false">SUM(F15:F20)</f>
        <v>91385</v>
      </c>
      <c r="G21" s="310" t="n">
        <f aca="false">SUM(G15:G19)</f>
        <v>100985</v>
      </c>
      <c r="H21" s="310" t="n">
        <f aca="false">SUM(H15:H19)</f>
        <v>100655</v>
      </c>
      <c r="I21" s="310" t="n">
        <f aca="false">SUM(I15:I19)</f>
        <v>121821</v>
      </c>
      <c r="J21" s="310" t="n">
        <f aca="false">SUM(J15:J19)</f>
        <v>307255</v>
      </c>
      <c r="K21" s="310" t="n">
        <f aca="false">SUM(K15:K19)</f>
        <v>110985</v>
      </c>
      <c r="L21" s="310" t="n">
        <f aca="false">SUM(L15:L19)</f>
        <v>97815</v>
      </c>
      <c r="M21" s="310" t="n">
        <f aca="false">SUM(M15:M19)</f>
        <v>103127</v>
      </c>
      <c r="N21" s="310" t="n">
        <f aca="false">SUM(N15:N19)</f>
        <v>1631810</v>
      </c>
      <c r="O21" s="64"/>
    </row>
    <row r="22" s="61" customFormat="true" ht="16.5" hidden="false" customHeight="true" outlineLevel="0" collapsed="false">
      <c r="A22" s="311" t="s">
        <v>1193</v>
      </c>
      <c r="B22" s="56" t="n">
        <v>66572</v>
      </c>
      <c r="C22" s="56" t="n">
        <v>13881</v>
      </c>
      <c r="D22" s="56"/>
      <c r="E22" s="56" t="n">
        <v>43750</v>
      </c>
      <c r="F22" s="56" t="n">
        <v>309577</v>
      </c>
      <c r="G22" s="56" t="n">
        <v>171993</v>
      </c>
      <c r="H22" s="56" t="n">
        <v>242257</v>
      </c>
      <c r="I22" s="56"/>
      <c r="J22" s="56" t="n">
        <v>132110</v>
      </c>
      <c r="K22" s="56" t="n">
        <v>61551</v>
      </c>
      <c r="L22" s="56" t="n">
        <v>61972</v>
      </c>
      <c r="M22" s="56" t="n">
        <v>280134</v>
      </c>
      <c r="N22" s="56" t="n">
        <f aca="false">SUM(F22:M22)</f>
        <v>1259594</v>
      </c>
      <c r="O22" s="64"/>
    </row>
    <row r="23" customFormat="false" ht="12.75" hidden="false" customHeight="true" outlineLevel="0" collapsed="false">
      <c r="A23" s="197" t="s">
        <v>1194</v>
      </c>
      <c r="B23" s="54"/>
      <c r="C23" s="54"/>
      <c r="D23" s="54"/>
      <c r="E23" s="54"/>
      <c r="F23" s="54"/>
      <c r="G23" s="54" t="n">
        <v>9420</v>
      </c>
      <c r="H23" s="54"/>
      <c r="I23" s="54"/>
      <c r="J23" s="54"/>
      <c r="K23" s="54"/>
      <c r="L23" s="54"/>
      <c r="M23" s="54"/>
      <c r="N23" s="54" t="n">
        <f aca="false">SUM(B23:M23)</f>
        <v>9420</v>
      </c>
      <c r="O23" s="58"/>
    </row>
    <row r="24" s="61" customFormat="true" ht="12.75" hidden="false" customHeight="true" outlineLevel="0" collapsed="false">
      <c r="A24" s="311" t="s">
        <v>1195</v>
      </c>
      <c r="B24" s="56" t="n">
        <f aca="false">B14+B21+B22+B23</f>
        <v>156704</v>
      </c>
      <c r="C24" s="56" t="n">
        <f aca="false">C14+C21+C22+C23</f>
        <v>123750</v>
      </c>
      <c r="D24" s="56" t="n">
        <f aca="false">D14+D21+D22+D23</f>
        <v>265000</v>
      </c>
      <c r="E24" s="56" t="n">
        <f aca="false">E14+E21+E22+E23</f>
        <v>183152</v>
      </c>
      <c r="F24" s="56" t="n">
        <f aca="false">F14+F21+F22+F23</f>
        <v>401934</v>
      </c>
      <c r="G24" s="56" t="n">
        <f aca="false">G14+G21+G22+G23</f>
        <v>283985</v>
      </c>
      <c r="H24" s="56" t="n">
        <f aca="false">H14+H21+H22+H23</f>
        <v>343204</v>
      </c>
      <c r="I24" s="56" t="n">
        <f aca="false">I14+I21+I22+I23</f>
        <v>440763</v>
      </c>
      <c r="J24" s="56" t="n">
        <f aca="false">J14+J21+J22+J23</f>
        <v>441878</v>
      </c>
      <c r="K24" s="56" t="n">
        <f aca="false">K14+K21+K22+K23</f>
        <v>192829</v>
      </c>
      <c r="L24" s="56" t="n">
        <f aca="false">L14+L21+L22+L23</f>
        <v>170721</v>
      </c>
      <c r="M24" s="56" t="n">
        <f aca="false">M14+M21+M22+M23</f>
        <v>565178</v>
      </c>
      <c r="N24" s="56" t="n">
        <f aca="false">N14+N21+N22+N23</f>
        <v>3444895</v>
      </c>
      <c r="O24" s="64"/>
    </row>
    <row r="25" s="61" customFormat="true" ht="15.75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</row>
    <row r="26" s="61" customFormat="true" ht="12.75" hidden="false" customHeight="true" outlineLevel="0" collapsed="false">
      <c r="A26" s="61" t="s">
        <v>9</v>
      </c>
      <c r="B26" s="100"/>
      <c r="C26" s="100"/>
      <c r="D26" s="100"/>
      <c r="E26" s="64"/>
      <c r="F26" s="64"/>
      <c r="G26" s="64"/>
      <c r="H26" s="64"/>
      <c r="I26" s="64"/>
      <c r="J26" s="100"/>
      <c r="K26" s="100"/>
      <c r="L26" s="100"/>
      <c r="M26" s="100"/>
      <c r="N26" s="100"/>
    </row>
    <row r="27" s="197" customFormat="true" ht="12.75" hidden="false" customHeight="true" outlineLevel="0" collapsed="false">
      <c r="A27" s="197" t="s">
        <v>938</v>
      </c>
      <c r="B27" s="54"/>
      <c r="C27" s="54"/>
      <c r="D27" s="54"/>
      <c r="E27" s="54"/>
      <c r="F27" s="54"/>
      <c r="G27" s="54" t="n">
        <v>32800</v>
      </c>
      <c r="H27" s="54"/>
      <c r="I27" s="54" t="n">
        <v>15000</v>
      </c>
      <c r="J27" s="54"/>
      <c r="K27" s="54" t="n">
        <v>18600</v>
      </c>
      <c r="L27" s="54"/>
      <c r="M27" s="54"/>
      <c r="N27" s="54" t="n">
        <f aca="false">SUM(B27:M27)</f>
        <v>66400</v>
      </c>
    </row>
    <row r="28" s="197" customFormat="true" ht="12.75" hidden="false" customHeight="true" outlineLevel="0" collapsed="false">
      <c r="A28" s="197" t="s">
        <v>939</v>
      </c>
      <c r="B28" s="54" t="n">
        <v>10313</v>
      </c>
      <c r="C28" s="54" t="n">
        <v>3000</v>
      </c>
      <c r="D28" s="54" t="n">
        <v>375</v>
      </c>
      <c r="E28" s="54" t="n">
        <v>44376</v>
      </c>
      <c r="F28" s="54" t="n">
        <v>257500</v>
      </c>
      <c r="G28" s="54" t="n">
        <v>119162</v>
      </c>
      <c r="H28" s="54" t="n">
        <v>216938</v>
      </c>
      <c r="I28" s="54" t="n">
        <v>203500</v>
      </c>
      <c r="J28" s="54" t="n">
        <v>142260</v>
      </c>
      <c r="K28" s="54" t="n">
        <v>43890</v>
      </c>
      <c r="L28" s="54" t="n">
        <v>2100</v>
      </c>
      <c r="M28" s="54" t="n">
        <v>124600</v>
      </c>
      <c r="N28" s="54" t="n">
        <f aca="false">SUM(B28:M28)</f>
        <v>1168014</v>
      </c>
    </row>
    <row r="29" s="197" customFormat="true" ht="12.75" hidden="false" customHeight="true" outlineLevel="0" collapsed="false">
      <c r="A29" s="197" t="s">
        <v>119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 t="n">
        <f aca="false">SUM(B29:M29)</f>
        <v>0</v>
      </c>
    </row>
    <row r="30" s="197" customFormat="true" ht="12.75" hidden="false" customHeight="true" outlineLevel="0" collapsed="false">
      <c r="A30" s="197" t="s">
        <v>1197</v>
      </c>
      <c r="B30" s="54"/>
      <c r="C30" s="54"/>
      <c r="D30" s="54"/>
      <c r="E30" s="54"/>
      <c r="F30" s="54" t="n">
        <v>13464</v>
      </c>
      <c r="G30" s="54"/>
      <c r="H30" s="54"/>
      <c r="I30" s="54"/>
      <c r="J30" s="54"/>
      <c r="K30" s="54"/>
      <c r="L30" s="54"/>
      <c r="M30" s="54"/>
      <c r="N30" s="54" t="n">
        <f aca="false">SUM(B30:M30)</f>
        <v>13464</v>
      </c>
    </row>
    <row r="31" s="197" customFormat="true" ht="12.75" hidden="false" customHeight="true" outlineLevel="0" collapsed="false">
      <c r="A31" s="197" t="s">
        <v>1198</v>
      </c>
      <c r="B31" s="54"/>
      <c r="C31" s="54"/>
      <c r="D31" s="54"/>
      <c r="E31" s="54"/>
      <c r="F31" s="54"/>
      <c r="G31" s="54"/>
      <c r="H31" s="54"/>
      <c r="I31" s="54" t="n">
        <v>2250</v>
      </c>
      <c r="J31" s="54"/>
      <c r="K31" s="54"/>
      <c r="L31" s="54"/>
      <c r="M31" s="54"/>
      <c r="N31" s="54" t="n">
        <f aca="false">SUM(B31:M31)</f>
        <v>2250</v>
      </c>
    </row>
    <row r="32" s="197" customFormat="true" ht="12.75" hidden="false" customHeight="true" outlineLevel="0" collapsed="false">
      <c r="A32" s="197" t="s">
        <v>1199</v>
      </c>
      <c r="B32" s="54"/>
      <c r="C32" s="54"/>
      <c r="D32" s="54" t="n">
        <v>6600</v>
      </c>
      <c r="E32" s="54"/>
      <c r="F32" s="54"/>
      <c r="G32" s="54"/>
      <c r="H32" s="54"/>
      <c r="I32" s="54"/>
      <c r="J32" s="54" t="n">
        <v>4000</v>
      </c>
      <c r="K32" s="54"/>
      <c r="L32" s="54"/>
      <c r="M32" s="54"/>
      <c r="N32" s="54" t="n">
        <f aca="false">SUM(B32:M32)</f>
        <v>10600</v>
      </c>
    </row>
    <row r="33" s="197" customFormat="true" ht="15" hidden="false" customHeight="true" outlineLevel="0" collapsed="false">
      <c r="A33" s="312" t="s">
        <v>1200</v>
      </c>
      <c r="B33" s="313" t="n">
        <f aca="false">SUM(B27:B32)</f>
        <v>10313</v>
      </c>
      <c r="C33" s="313" t="n">
        <f aca="false">SUM(C27:C32)</f>
        <v>3000</v>
      </c>
      <c r="D33" s="313" t="n">
        <f aca="false">SUM(D27:D32)</f>
        <v>6975</v>
      </c>
      <c r="E33" s="313" t="n">
        <f aca="false">SUM(E27:E32)</f>
        <v>44376</v>
      </c>
      <c r="F33" s="313" t="n">
        <f aca="false">SUM(F27:F32)</f>
        <v>270964</v>
      </c>
      <c r="G33" s="313" t="n">
        <f aca="false">SUM(G27:G32)</f>
        <v>151962</v>
      </c>
      <c r="H33" s="313" t="n">
        <f aca="false">SUM(H27:H32)</f>
        <v>216938</v>
      </c>
      <c r="I33" s="313" t="n">
        <f aca="false">SUM(I27:I32)</f>
        <v>220750</v>
      </c>
      <c r="J33" s="313" t="n">
        <f aca="false">SUM(J27:J32)</f>
        <v>146260</v>
      </c>
      <c r="K33" s="313" t="n">
        <f aca="false">SUM(K27:K32)</f>
        <v>62490</v>
      </c>
      <c r="L33" s="313" t="n">
        <f aca="false">SUM(L27:L32)</f>
        <v>2100</v>
      </c>
      <c r="M33" s="313" t="n">
        <f aca="false">SUM(M27:M32)</f>
        <v>124600</v>
      </c>
      <c r="N33" s="313" t="n">
        <f aca="false">SUM(N27:N32)</f>
        <v>1260728</v>
      </c>
    </row>
    <row r="34" customFormat="false" ht="15.75" hidden="false" customHeight="true" outlineLevel="0" collapsed="false">
      <c r="A34" s="42" t="s">
        <v>1201</v>
      </c>
      <c r="B34" s="58" t="n">
        <v>22359</v>
      </c>
      <c r="C34" s="58" t="n">
        <v>24464</v>
      </c>
      <c r="D34" s="58" t="n">
        <v>22358</v>
      </c>
      <c r="E34" s="58" t="n">
        <v>24464</v>
      </c>
      <c r="F34" s="58" t="n">
        <v>22357</v>
      </c>
      <c r="G34" s="58" t="n">
        <v>22358</v>
      </c>
      <c r="H34" s="58" t="n">
        <v>22358</v>
      </c>
      <c r="I34" s="58" t="n">
        <v>22358</v>
      </c>
      <c r="J34" s="58" t="n">
        <v>22358</v>
      </c>
      <c r="K34" s="58" t="n">
        <v>22358</v>
      </c>
      <c r="L34" s="58" t="n">
        <v>22357</v>
      </c>
      <c r="M34" s="58" t="n">
        <v>22357</v>
      </c>
      <c r="N34" s="58" t="n">
        <f aca="false">SUM(B34:M34)</f>
        <v>272506</v>
      </c>
    </row>
    <row r="35" customFormat="false" ht="15" hidden="false" customHeight="true" outlineLevel="0" collapsed="false">
      <c r="A35" s="42" t="s">
        <v>1041</v>
      </c>
      <c r="B35" s="58" t="n">
        <v>5684</v>
      </c>
      <c r="C35" s="58" t="n">
        <v>6253</v>
      </c>
      <c r="D35" s="58" t="n">
        <v>5684</v>
      </c>
      <c r="E35" s="58" t="n">
        <v>6253</v>
      </c>
      <c r="F35" s="58" t="n">
        <v>5684</v>
      </c>
      <c r="G35" s="58" t="n">
        <v>5684</v>
      </c>
      <c r="H35" s="58" t="n">
        <v>5684</v>
      </c>
      <c r="I35" s="58" t="n">
        <v>5684</v>
      </c>
      <c r="J35" s="58" t="n">
        <v>5684</v>
      </c>
      <c r="K35" s="58" t="n">
        <v>5684</v>
      </c>
      <c r="L35" s="58" t="n">
        <v>5684</v>
      </c>
      <c r="M35" s="58" t="n">
        <v>5685</v>
      </c>
      <c r="N35" s="58" t="n">
        <f aca="false">SUM(B35:M35)</f>
        <v>69347</v>
      </c>
    </row>
    <row r="36" customFormat="false" ht="13.5" hidden="false" customHeight="true" outlineLevel="0" collapsed="false">
      <c r="A36" s="42" t="s">
        <v>1202</v>
      </c>
      <c r="B36" s="58" t="n">
        <v>23000</v>
      </c>
      <c r="C36" s="58" t="n">
        <v>20742</v>
      </c>
      <c r="D36" s="58" t="n">
        <v>24600</v>
      </c>
      <c r="E36" s="58" t="n">
        <v>22106</v>
      </c>
      <c r="F36" s="58" t="n">
        <v>22550</v>
      </c>
      <c r="G36" s="58" t="n">
        <v>24600</v>
      </c>
      <c r="H36" s="58" t="n">
        <v>19864</v>
      </c>
      <c r="I36" s="58" t="n">
        <v>25917</v>
      </c>
      <c r="J36" s="58" t="n">
        <v>24700</v>
      </c>
      <c r="K36" s="58" t="n">
        <v>24600</v>
      </c>
      <c r="L36" s="58" t="n">
        <v>20600</v>
      </c>
      <c r="M36" s="58" t="n">
        <v>22000</v>
      </c>
      <c r="N36" s="58" t="n">
        <f aca="false">SUM(B36:M36)</f>
        <v>275279</v>
      </c>
    </row>
    <row r="37" customFormat="false" ht="15" hidden="false" customHeight="true" outlineLevel="0" collapsed="false">
      <c r="A37" s="42" t="s">
        <v>1203</v>
      </c>
      <c r="B37" s="58" t="n">
        <v>22821</v>
      </c>
      <c r="C37" s="58"/>
      <c r="D37" s="58"/>
      <c r="E37" s="58"/>
      <c r="F37" s="58"/>
      <c r="G37" s="58" t="n">
        <v>2000</v>
      </c>
      <c r="H37" s="58" t="n">
        <v>500</v>
      </c>
      <c r="I37" s="58" t="n">
        <v>18500</v>
      </c>
      <c r="J37" s="58"/>
      <c r="K37" s="58"/>
      <c r="L37" s="58"/>
      <c r="M37" s="58"/>
      <c r="N37" s="58" t="n">
        <f aca="false">SUM(B37:M37)</f>
        <v>43821</v>
      </c>
    </row>
    <row r="38" customFormat="false" ht="15" hidden="false" customHeight="true" outlineLevel="0" collapsed="false">
      <c r="A38" s="42" t="s">
        <v>1204</v>
      </c>
      <c r="B38" s="58" t="n">
        <v>5000</v>
      </c>
      <c r="C38" s="58" t="n">
        <v>5000</v>
      </c>
      <c r="D38" s="58" t="n">
        <v>7800</v>
      </c>
      <c r="E38" s="58" t="n">
        <v>10800</v>
      </c>
      <c r="F38" s="58" t="n">
        <v>8755</v>
      </c>
      <c r="G38" s="58" t="n">
        <v>5800</v>
      </c>
      <c r="H38" s="58" t="n">
        <v>5800</v>
      </c>
      <c r="I38" s="58" t="n">
        <v>5800</v>
      </c>
      <c r="J38" s="58" t="n">
        <v>5800</v>
      </c>
      <c r="K38" s="58" t="n">
        <v>5800</v>
      </c>
      <c r="L38" s="58" t="n">
        <v>5800</v>
      </c>
      <c r="M38" s="58" t="n">
        <v>5800</v>
      </c>
      <c r="N38" s="58" t="n">
        <f aca="false">SUM(B38:M38)</f>
        <v>77955</v>
      </c>
    </row>
    <row r="39" customFormat="false" ht="12.75" hidden="false" customHeight="true" outlineLevel="0" collapsed="false">
      <c r="A39" s="42" t="s">
        <v>1044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 t="n">
        <f aca="false">SUM(B39:M39)</f>
        <v>0</v>
      </c>
    </row>
    <row r="40" customFormat="false" ht="15.75" hidden="false" customHeight="true" outlineLevel="0" collapsed="false">
      <c r="A40" s="42" t="s">
        <v>1055</v>
      </c>
      <c r="B40" s="58" t="n">
        <v>2800</v>
      </c>
      <c r="C40" s="58" t="n">
        <v>2850</v>
      </c>
      <c r="D40" s="58" t="n">
        <v>2850</v>
      </c>
      <c r="E40" s="58" t="n">
        <v>3000</v>
      </c>
      <c r="F40" s="58" t="n">
        <v>3000</v>
      </c>
      <c r="G40" s="58" t="n">
        <v>2850</v>
      </c>
      <c r="H40" s="58" t="n">
        <v>2850</v>
      </c>
      <c r="I40" s="58" t="n">
        <v>3000</v>
      </c>
      <c r="J40" s="58" t="n">
        <v>2950</v>
      </c>
      <c r="K40" s="58" t="n">
        <v>2900</v>
      </c>
      <c r="L40" s="58" t="n">
        <v>2950</v>
      </c>
      <c r="M40" s="58" t="n">
        <v>3147</v>
      </c>
      <c r="N40" s="58" t="n">
        <f aca="false">SUM(B40:M40)</f>
        <v>35147</v>
      </c>
    </row>
    <row r="41" customFormat="false" ht="15" hidden="false" customHeight="true" outlineLevel="0" collapsed="false">
      <c r="A41" s="42" t="s">
        <v>1205</v>
      </c>
      <c r="B41" s="58" t="n">
        <v>64727</v>
      </c>
      <c r="C41" s="58" t="n">
        <v>61441</v>
      </c>
      <c r="D41" s="58" t="n">
        <v>64704</v>
      </c>
      <c r="E41" s="58" t="n">
        <v>68815</v>
      </c>
      <c r="F41" s="58" t="n">
        <v>68624</v>
      </c>
      <c r="G41" s="58" t="n">
        <v>68731</v>
      </c>
      <c r="H41" s="58" t="n">
        <v>69210</v>
      </c>
      <c r="I41" s="58" t="n">
        <v>66797</v>
      </c>
      <c r="J41" s="58" t="n">
        <v>66602</v>
      </c>
      <c r="K41" s="58" t="n">
        <v>68997</v>
      </c>
      <c r="L41" s="58" t="n">
        <v>111230</v>
      </c>
      <c r="M41" s="58" t="n">
        <v>70071</v>
      </c>
      <c r="N41" s="58" t="n">
        <f aca="false">SUM(B41:M41)</f>
        <v>849949</v>
      </c>
    </row>
    <row r="42" s="197" customFormat="true" ht="15" hidden="false" customHeight="true" outlineLevel="0" collapsed="false">
      <c r="A42" s="312" t="s">
        <v>1206</v>
      </c>
      <c r="B42" s="313" t="n">
        <f aca="false">SUM(B34:B41)</f>
        <v>146391</v>
      </c>
      <c r="C42" s="313" t="n">
        <f aca="false">SUM(C34:C41)</f>
        <v>120750</v>
      </c>
      <c r="D42" s="313" t="n">
        <f aca="false">SUM(D34:D41)</f>
        <v>127996</v>
      </c>
      <c r="E42" s="313" t="n">
        <f aca="false">SUM(E34:E41)</f>
        <v>135438</v>
      </c>
      <c r="F42" s="313" t="n">
        <f aca="false">SUM(F34:F41)</f>
        <v>130970</v>
      </c>
      <c r="G42" s="313" t="n">
        <f aca="false">SUM(G34:G41)</f>
        <v>132023</v>
      </c>
      <c r="H42" s="313" t="n">
        <f aca="false">SUM(H34:H41)</f>
        <v>126266</v>
      </c>
      <c r="I42" s="313" t="n">
        <f aca="false">SUM(I34:I41)</f>
        <v>148056</v>
      </c>
      <c r="J42" s="313" t="n">
        <f aca="false">SUM(J34:J41)</f>
        <v>128094</v>
      </c>
      <c r="K42" s="313" t="n">
        <f aca="false">SUM(K34:K41)</f>
        <v>130339</v>
      </c>
      <c r="L42" s="313" t="n">
        <f aca="false">SUM(L34:L41)</f>
        <v>168621</v>
      </c>
      <c r="M42" s="313" t="n">
        <f aca="false">SUM(M34:M41)</f>
        <v>129060</v>
      </c>
      <c r="N42" s="313" t="n">
        <f aca="false">SUM(B42:M42)</f>
        <v>1624004</v>
      </c>
    </row>
    <row r="43" s="197" customFormat="true" ht="12.75" hidden="false" customHeight="true" outlineLevel="0" collapsed="false">
      <c r="A43" s="197" t="s">
        <v>1207</v>
      </c>
      <c r="B43" s="54"/>
      <c r="C43" s="54"/>
      <c r="D43" s="54" t="n">
        <v>0</v>
      </c>
      <c r="E43" s="54"/>
      <c r="F43" s="54"/>
      <c r="G43" s="54"/>
      <c r="H43" s="54"/>
      <c r="I43" s="54"/>
      <c r="J43" s="54" t="n">
        <v>37500</v>
      </c>
      <c r="K43" s="54"/>
      <c r="L43" s="54"/>
      <c r="M43" s="54"/>
      <c r="N43" s="54" t="n">
        <f aca="false">SUM(B43:M43)</f>
        <v>37500</v>
      </c>
    </row>
    <row r="44" customFormat="false" ht="12.75" hidden="false" customHeight="true" outlineLevel="0" collapsed="false">
      <c r="A44" s="42" t="s">
        <v>1208</v>
      </c>
      <c r="B44" s="58"/>
      <c r="C44" s="58"/>
      <c r="D44" s="58" t="n">
        <v>130029</v>
      </c>
      <c r="E44" s="58" t="n">
        <v>3338</v>
      </c>
      <c r="F44" s="58"/>
      <c r="G44" s="58"/>
      <c r="H44" s="58"/>
      <c r="I44" s="58"/>
      <c r="J44" s="58" t="n">
        <v>130024</v>
      </c>
      <c r="K44" s="58"/>
      <c r="L44" s="58"/>
      <c r="M44" s="58" t="n">
        <v>259272</v>
      </c>
      <c r="N44" s="58" t="n">
        <f aca="false">SUM(B44:M44)</f>
        <v>522663</v>
      </c>
    </row>
    <row r="45" s="61" customFormat="true" ht="12.75" hidden="false" customHeight="true" outlineLevel="0" collapsed="false">
      <c r="A45" s="61" t="s">
        <v>1209</v>
      </c>
      <c r="B45" s="64" t="n">
        <f aca="false">B33+B42+B44+B43</f>
        <v>156704</v>
      </c>
      <c r="C45" s="64" t="n">
        <f aca="false">C33+C42+C44+C43</f>
        <v>123750</v>
      </c>
      <c r="D45" s="64" t="n">
        <f aca="false">D33+D42+D44+D43</f>
        <v>265000</v>
      </c>
      <c r="E45" s="64" t="n">
        <f aca="false">E33+E42+E44+E43</f>
        <v>183152</v>
      </c>
      <c r="F45" s="64" t="n">
        <f aca="false">F33+F42+F44+F43</f>
        <v>401934</v>
      </c>
      <c r="G45" s="64" t="n">
        <f aca="false">G33+G42+G44+G43</f>
        <v>283985</v>
      </c>
      <c r="H45" s="64" t="n">
        <f aca="false">H33+H42+H44+H43</f>
        <v>343204</v>
      </c>
      <c r="I45" s="64" t="n">
        <f aca="false">I33+I42+I44+I43</f>
        <v>368806</v>
      </c>
      <c r="J45" s="64" t="n">
        <f aca="false">J33+J42+J44+J43</f>
        <v>441878</v>
      </c>
      <c r="K45" s="64" t="n">
        <f aca="false">K33+K42+K44+K43</f>
        <v>192829</v>
      </c>
      <c r="L45" s="64" t="n">
        <f aca="false">L33+L42+L44+L43</f>
        <v>170721</v>
      </c>
      <c r="M45" s="64" t="n">
        <f aca="false">M33+M42+M44+M43</f>
        <v>512932</v>
      </c>
      <c r="N45" s="64" t="n">
        <f aca="false">SUM(B45:M45)</f>
        <v>3444895</v>
      </c>
      <c r="O45" s="64"/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G50" s="9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3">
    <mergeCell ref="L1:N1"/>
    <mergeCell ref="A2:N2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319" colorId="64" zoomScale="75" zoomScaleNormal="75" zoomScalePageLayoutView="100" workbookViewId="0">
      <selection pane="topLeft" activeCell="A296" activeCellId="0" sqref="A296:IV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4.71"/>
    <col collapsed="false" customWidth="true" hidden="false" outlineLevel="0" max="13" min="2" style="58" width="9.7"/>
    <col collapsed="false" customWidth="true" hidden="false" outlineLevel="0" max="14" min="14" style="58" width="11.56"/>
    <col collapsed="false" customWidth="false" hidden="false" outlineLevel="0" max="257" min="15" style="42" width="9.14"/>
  </cols>
  <sheetData>
    <row r="1" customFormat="false" ht="16.5" hidden="false" customHeight="true" outlineLevel="0" collapsed="false">
      <c r="A1" s="51" t="s">
        <v>12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6.5" hidden="false" customHeight="true" outlineLevel="0" collapsed="false">
      <c r="A2" s="44" t="s">
        <v>121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.75" hidden="false" customHeight="true" outlineLevel="0" collapsed="false">
      <c r="A3" s="44" t="s">
        <v>121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4.1" hidden="false" customHeight="true" outlineLevel="0" collapsed="false">
      <c r="A4" s="113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customFormat="false" ht="12.75" hidden="false" customHeight="true" outlineLevel="0" collapsed="false">
      <c r="A5" s="315" t="s">
        <v>112</v>
      </c>
      <c r="B5" s="316" t="s">
        <v>1172</v>
      </c>
      <c r="C5" s="316" t="s">
        <v>1173</v>
      </c>
      <c r="D5" s="316" t="s">
        <v>1174</v>
      </c>
      <c r="E5" s="316" t="s">
        <v>1175</v>
      </c>
      <c r="F5" s="316" t="s">
        <v>1176</v>
      </c>
      <c r="G5" s="316" t="s">
        <v>1177</v>
      </c>
      <c r="H5" s="316" t="s">
        <v>1178</v>
      </c>
      <c r="I5" s="316" t="s">
        <v>1179</v>
      </c>
      <c r="J5" s="316" t="s">
        <v>1180</v>
      </c>
      <c r="K5" s="316" t="s">
        <v>1181</v>
      </c>
      <c r="L5" s="316" t="s">
        <v>1182</v>
      </c>
      <c r="M5" s="316" t="s">
        <v>1183</v>
      </c>
      <c r="N5" s="316" t="s">
        <v>208</v>
      </c>
    </row>
    <row r="6" customFormat="false" ht="12.75" hidden="false" customHeight="true" outlineLevel="0" collapsed="false">
      <c r="A6" s="30" t="s">
        <v>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A7" s="1" t="s">
        <v>1184</v>
      </c>
      <c r="B7" s="34" t="n">
        <f aca="false">B56+B106+B155+B204+B253+B302</f>
        <v>0</v>
      </c>
      <c r="C7" s="34" t="n">
        <f aca="false">C56+C106+C155+C204+C253+C302</f>
        <v>0</v>
      </c>
      <c r="D7" s="34" t="n">
        <f aca="false">D56+D106+D155+D204+D253+D302</f>
        <v>0</v>
      </c>
      <c r="E7" s="34" t="n">
        <f aca="false">E56+E106+E155+E204+E253+E302</f>
        <v>0</v>
      </c>
      <c r="F7" s="34" t="n">
        <f aca="false">F56+F106+F155+F204+F253+F302</f>
        <v>0</v>
      </c>
      <c r="G7" s="34" t="n">
        <f aca="false">G56+G106+G155+G204+G253+G302</f>
        <v>0</v>
      </c>
      <c r="H7" s="34" t="n">
        <f aca="false">H56+H106+H155+H204+H253+H302</f>
        <v>0</v>
      </c>
      <c r="I7" s="34" t="n">
        <f aca="false">I56+I106+I155+I204+I253+I302</f>
        <v>0</v>
      </c>
      <c r="J7" s="34" t="n">
        <f aca="false">J56+J106+J155+J204+J253+J302</f>
        <v>0</v>
      </c>
      <c r="K7" s="34" t="n">
        <f aca="false">K56+K106+K155+K204+K253+K302</f>
        <v>0</v>
      </c>
      <c r="L7" s="34" t="n">
        <f aca="false">L56+L106+L155+L204+L253+L302</f>
        <v>0</v>
      </c>
      <c r="M7" s="34" t="n">
        <f aca="false">M56+M106+M155+M204+M253+M302</f>
        <v>0</v>
      </c>
      <c r="N7" s="34" t="n">
        <f aca="false">SUM(B7:M7)</f>
        <v>0</v>
      </c>
    </row>
    <row r="8" customFormat="false" ht="12.75" hidden="false" customHeight="true" outlineLevel="0" collapsed="false">
      <c r="A8" s="1" t="s">
        <v>1185</v>
      </c>
      <c r="B8" s="34" t="n">
        <f aca="false">B57+B107+B156+B205+B254+B303</f>
        <v>0</v>
      </c>
      <c r="C8" s="34" t="n">
        <f aca="false">C57+C107+C156+C205+C254+C303</f>
        <v>0</v>
      </c>
      <c r="D8" s="34" t="n">
        <f aca="false">D57+D107+D156+D205+D254+D303</f>
        <v>0</v>
      </c>
      <c r="E8" s="34" t="n">
        <f aca="false">E57+E107+E156+E205+E254+E303</f>
        <v>0</v>
      </c>
      <c r="F8" s="34" t="n">
        <f aca="false">F57+F107+F156+F205+F254+F303</f>
        <v>0</v>
      </c>
      <c r="G8" s="34" t="n">
        <f aca="false">G57+G107+G156+G205+G254+G303</f>
        <v>0</v>
      </c>
      <c r="H8" s="34" t="n">
        <f aca="false">H57+H107+H156+H205+H254+H303</f>
        <v>0</v>
      </c>
      <c r="I8" s="34" t="n">
        <f aca="false">I57+I107+I156+I205+I254+I303</f>
        <v>0</v>
      </c>
      <c r="J8" s="34" t="n">
        <f aca="false">J57+J107+J156+J205+J254+J303</f>
        <v>0</v>
      </c>
      <c r="K8" s="34" t="n">
        <f aca="false">K57+K107+K156+K205+K254+K303</f>
        <v>0</v>
      </c>
      <c r="L8" s="34" t="n">
        <f aca="false">L57+L107+L156+L205+L254+L303</f>
        <v>0</v>
      </c>
      <c r="M8" s="34" t="n">
        <f aca="false">M57+M107+M156+M205+M254+M303</f>
        <v>0</v>
      </c>
      <c r="N8" s="34" t="n">
        <f aca="false">SUM(B8:M8)</f>
        <v>0</v>
      </c>
    </row>
    <row r="9" customFormat="false" ht="12.75" hidden="false" customHeight="true" outlineLevel="0" collapsed="false">
      <c r="A9" s="1" t="s">
        <v>204</v>
      </c>
      <c r="B9" s="34" t="n">
        <f aca="false">B58+B108+B157+B206+B255+B304</f>
        <v>0</v>
      </c>
      <c r="C9" s="34" t="n">
        <f aca="false">C58+C108+C157+C206+C255+C304</f>
        <v>0</v>
      </c>
      <c r="D9" s="34" t="n">
        <f aca="false">D58+D108+D157+D206+D255+D304</f>
        <v>0</v>
      </c>
      <c r="E9" s="34" t="n">
        <f aca="false">E58+E108+E157+E206+E255+E304</f>
        <v>0</v>
      </c>
      <c r="F9" s="34" t="n">
        <f aca="false">F58+F108+F157+F206+F255+F304</f>
        <v>0</v>
      </c>
      <c r="G9" s="34" t="n">
        <f aca="false">G58+G108+G157+G206+G255+G304</f>
        <v>0</v>
      </c>
      <c r="H9" s="34" t="n">
        <f aca="false">H58+H108+H157+H206+H255+H304</f>
        <v>0</v>
      </c>
      <c r="I9" s="34" t="n">
        <f aca="false">I58+I108+I157+I206+I255+I304</f>
        <v>0</v>
      </c>
      <c r="J9" s="34" t="n">
        <f aca="false">J58+J108+J157+J206+J255+J304</f>
        <v>0</v>
      </c>
      <c r="K9" s="34" t="n">
        <f aca="false">K58+K108+K157+K206+K255+K304</f>
        <v>0</v>
      </c>
      <c r="L9" s="34" t="n">
        <f aca="false">L58+L108+L157+L206+L255+L304</f>
        <v>0</v>
      </c>
      <c r="M9" s="34" t="n">
        <f aca="false">M58+M108+M157+M206+M255+M304</f>
        <v>0</v>
      </c>
      <c r="N9" s="34" t="n">
        <f aca="false">SUM(B9:M9)</f>
        <v>0</v>
      </c>
    </row>
    <row r="10" s="197" customFormat="true" ht="12.75" hidden="false" customHeight="true" outlineLevel="0" collapsed="false">
      <c r="A10" s="14" t="s">
        <v>1186</v>
      </c>
      <c r="B10" s="34" t="n">
        <f aca="false">B59+B109+B158+B207+B256+B305</f>
        <v>0</v>
      </c>
      <c r="C10" s="34" t="n">
        <f aca="false">C59+C109+C158+C207+C256+C305</f>
        <v>0</v>
      </c>
      <c r="D10" s="34" t="n">
        <f aca="false">D59+D109+D158+D207+D256+D305</f>
        <v>0</v>
      </c>
      <c r="E10" s="34" t="n">
        <f aca="false">E59+E109+E158+E207+E256+E305</f>
        <v>0</v>
      </c>
      <c r="F10" s="34" t="n">
        <f aca="false">F59+F109+F158+F207+F256+F305</f>
        <v>0</v>
      </c>
      <c r="G10" s="34" t="n">
        <f aca="false">G59+G109+G158+G207+G256+G305</f>
        <v>0</v>
      </c>
      <c r="H10" s="34" t="n">
        <f aca="false">H59+H109+H158+H207+H256+H305</f>
        <v>0</v>
      </c>
      <c r="I10" s="34" t="n">
        <f aca="false">I59+I109+I158+I207+I256+I305</f>
        <v>0</v>
      </c>
      <c r="J10" s="34" t="n">
        <f aca="false">J59+J109+J158+J207+J256+J305</f>
        <v>0</v>
      </c>
      <c r="K10" s="34" t="n">
        <f aca="false">K59+K109+K158+K207+K256+K305</f>
        <v>0</v>
      </c>
      <c r="L10" s="34" t="n">
        <f aca="false">L59+L109+L158+L207+L256+L305</f>
        <v>0</v>
      </c>
      <c r="M10" s="34" t="n">
        <f aca="false">M59+M109+M158+M207+M256+M305</f>
        <v>0</v>
      </c>
      <c r="N10" s="15" t="n">
        <f aca="false">SUM(B10:M10)</f>
        <v>0</v>
      </c>
    </row>
    <row r="11" customFormat="false" ht="12.75" hidden="false" customHeight="true" outlineLevel="0" collapsed="false">
      <c r="A11" s="14" t="s">
        <v>1213</v>
      </c>
      <c r="B11" s="34" t="n">
        <f aca="false">B60+B110+B159+B208+B257+B306</f>
        <v>0</v>
      </c>
      <c r="C11" s="34" t="n">
        <f aca="false">C60+C110+C159+C208+C257+C306</f>
        <v>0</v>
      </c>
      <c r="D11" s="34" t="n">
        <f aca="false">D60+D110+D159+D208+D257+D306</f>
        <v>0</v>
      </c>
      <c r="E11" s="34" t="n">
        <f aca="false">E60+E110+E159+E208+E257+E306</f>
        <v>0</v>
      </c>
      <c r="F11" s="34" t="n">
        <f aca="false">F60+F110+F159+F208+F257+F306</f>
        <v>0</v>
      </c>
      <c r="G11" s="34" t="n">
        <f aca="false">G60+G110+G159+G208+G257+G306</f>
        <v>0</v>
      </c>
      <c r="H11" s="34" t="n">
        <f aca="false">H60+H110+H159+H208+H257+H306</f>
        <v>0</v>
      </c>
      <c r="I11" s="34" t="n">
        <f aca="false">I60+I110+I159+I208+I257+I306</f>
        <v>0</v>
      </c>
      <c r="J11" s="34" t="n">
        <f aca="false">J60+J110+J159+J208+J257+J306</f>
        <v>0</v>
      </c>
      <c r="K11" s="34" t="n">
        <f aca="false">K60+K110+K159+K208+K257+K306</f>
        <v>0</v>
      </c>
      <c r="L11" s="34" t="n">
        <f aca="false">L60+L110+L159+L208+L257+L306</f>
        <v>0</v>
      </c>
      <c r="M11" s="34" t="n">
        <f aca="false">M60+M110+M159+M208+M257+M306</f>
        <v>0</v>
      </c>
      <c r="N11" s="34" t="n">
        <f aca="false">SUM(B11:M11)</f>
        <v>0</v>
      </c>
    </row>
    <row r="12" customFormat="false" ht="12.75" hidden="false" customHeight="true" outlineLevel="0" collapsed="false">
      <c r="A12" s="14" t="s">
        <v>247</v>
      </c>
      <c r="B12" s="34" t="n">
        <f aca="false">B61+B111+B160+B209+B258+B307</f>
        <v>0</v>
      </c>
      <c r="C12" s="34" t="n">
        <f aca="false">C61+C111+C160+C209+C258+C307</f>
        <v>0</v>
      </c>
      <c r="D12" s="34" t="n">
        <f aca="false">D61+D111+D160+D209+D258+D307</f>
        <v>0</v>
      </c>
      <c r="E12" s="34" t="n">
        <f aca="false">E61+E111+E160+E209+E258+E307</f>
        <v>0</v>
      </c>
      <c r="F12" s="34" t="n">
        <f aca="false">F61+F111+F160+F209+F258+F307</f>
        <v>0</v>
      </c>
      <c r="G12" s="34" t="n">
        <f aca="false">G61+G111+G160+G209+G258+G307</f>
        <v>0</v>
      </c>
      <c r="H12" s="34" t="n">
        <f aca="false">H61+H111+H160+H209+H258+H307</f>
        <v>0</v>
      </c>
      <c r="I12" s="34" t="n">
        <f aca="false">I61+I111+I160+I209+I258+I307</f>
        <v>0</v>
      </c>
      <c r="J12" s="34" t="n">
        <f aca="false">J61+J111+J160+J209+J258+J307</f>
        <v>0</v>
      </c>
      <c r="K12" s="34" t="n">
        <f aca="false">K61+K111+K160+K209+K258+K307</f>
        <v>0</v>
      </c>
      <c r="L12" s="34" t="n">
        <f aca="false">L61+L111+L160+L209+L258+L307</f>
        <v>0</v>
      </c>
      <c r="M12" s="34" t="n">
        <f aca="false">M61+M111+M160+M209+M258+M307</f>
        <v>0</v>
      </c>
      <c r="N12" s="34" t="n">
        <f aca="false">SUM(B12:M12)</f>
        <v>0</v>
      </c>
    </row>
    <row r="13" customFormat="false" ht="12.75" hidden="false" customHeight="true" outlineLevel="0" collapsed="false">
      <c r="A13" s="14" t="s">
        <v>286</v>
      </c>
      <c r="B13" s="34" t="n">
        <f aca="false">B62+B112+B161+B210+B259+B308</f>
        <v>0</v>
      </c>
      <c r="C13" s="34" t="n">
        <f aca="false">C62+C112+C161+C210+C259+C308</f>
        <v>0</v>
      </c>
      <c r="D13" s="34" t="n">
        <f aca="false">D62+D112+D161+D210+D259+D308</f>
        <v>0</v>
      </c>
      <c r="E13" s="34" t="n">
        <f aca="false">E62+E112+E161+E210+E259+E308</f>
        <v>0</v>
      </c>
      <c r="F13" s="34" t="n">
        <f aca="false">F62+F112+F161+F210+F259+F308</f>
        <v>0</v>
      </c>
      <c r="G13" s="34" t="n">
        <f aca="false">G62+G112+G161+G210+G259+G308</f>
        <v>0</v>
      </c>
      <c r="H13" s="34" t="n">
        <f aca="false">H62+H112+H161+H210+H259+H308</f>
        <v>0</v>
      </c>
      <c r="I13" s="34" t="n">
        <f aca="false">I62+I112+I161+I210+I259+I308</f>
        <v>0</v>
      </c>
      <c r="J13" s="34" t="n">
        <f aca="false">J62+J112+J161+J210+J259+J308</f>
        <v>0</v>
      </c>
      <c r="K13" s="34" t="n">
        <f aca="false">K62+K112+K161+K210+K259+K308</f>
        <v>0</v>
      </c>
      <c r="L13" s="34" t="n">
        <f aca="false">L62+L112+L161+L210+L259+L308</f>
        <v>0</v>
      </c>
      <c r="M13" s="34" t="n">
        <f aca="false">M62+M112+M161+M210+M259+M308</f>
        <v>0</v>
      </c>
      <c r="N13" s="34" t="n">
        <f aca="false">SUM(B13:M13)</f>
        <v>0</v>
      </c>
    </row>
    <row r="14" s="197" customFormat="true" ht="12.75" hidden="false" customHeight="true" outlineLevel="0" collapsed="false">
      <c r="A14" s="317" t="s">
        <v>1188</v>
      </c>
      <c r="B14" s="318" t="n">
        <f aca="false">SUM(B7:B13)</f>
        <v>0</v>
      </c>
      <c r="C14" s="318" t="n">
        <f aca="false">SUM(C7:C13)</f>
        <v>0</v>
      </c>
      <c r="D14" s="318" t="n">
        <f aca="false">SUM(D7:D13)</f>
        <v>0</v>
      </c>
      <c r="E14" s="318" t="n">
        <f aca="false">SUM(E7:E13)</f>
        <v>0</v>
      </c>
      <c r="F14" s="318" t="n">
        <f aca="false">SUM(F7:F13)</f>
        <v>0</v>
      </c>
      <c r="G14" s="318" t="n">
        <f aca="false">SUM(G7:G13)</f>
        <v>0</v>
      </c>
      <c r="H14" s="318" t="n">
        <f aca="false">SUM(H7:H13)</f>
        <v>0</v>
      </c>
      <c r="I14" s="318" t="n">
        <f aca="false">SUM(I7:I13)</f>
        <v>0</v>
      </c>
      <c r="J14" s="318" t="n">
        <f aca="false">SUM(J7:J13)</f>
        <v>0</v>
      </c>
      <c r="K14" s="318" t="n">
        <f aca="false">SUM(K7:K13)</f>
        <v>0</v>
      </c>
      <c r="L14" s="318" t="n">
        <f aca="false">SUM(L7:L13)</f>
        <v>0</v>
      </c>
      <c r="M14" s="318" t="n">
        <f aca="false">SUM(M7:M13)</f>
        <v>0</v>
      </c>
      <c r="N14" s="318" t="n">
        <f aca="false">SUM(N7:N13)</f>
        <v>0</v>
      </c>
    </row>
    <row r="15" customFormat="false" ht="12.75" hidden="false" customHeight="true" outlineLevel="0" collapsed="false">
      <c r="A15" s="1" t="s">
        <v>283</v>
      </c>
      <c r="B15" s="34" t="n">
        <f aca="false">B64+B114+B163+B212+B261+B310</f>
        <v>18647.9251541666</v>
      </c>
      <c r="C15" s="34" t="n">
        <f aca="false">C64+C114+C163+C212+C261+C310</f>
        <v>16526.0642474414</v>
      </c>
      <c r="D15" s="34" t="n">
        <f aca="false">D64+D114+D163+D212+D261+D310</f>
        <v>15414.5091661918</v>
      </c>
      <c r="E15" s="34" t="n">
        <f aca="false">E64+E114+E163+E212+E261+E310</f>
        <v>15516.0683963602</v>
      </c>
      <c r="F15" s="34" t="n">
        <f aca="false">F64+F114+F163+F212+F261+F310</f>
        <v>15379.5535195837</v>
      </c>
      <c r="G15" s="34" t="n">
        <f aca="false">G64+G114+G163+G212+G261+G310</f>
        <v>15310.6584051702</v>
      </c>
      <c r="H15" s="34" t="n">
        <f aca="false">H64+H114+H163+H212+H261+H310</f>
        <v>15565.3899856942</v>
      </c>
      <c r="I15" s="34" t="n">
        <f aca="false">I64+I114+I163+I212+I261+I310</f>
        <v>15796.9660123313</v>
      </c>
      <c r="J15" s="34" t="n">
        <f aca="false">J64+J114+J163+J212+J261+J310</f>
        <v>20662.0244108617</v>
      </c>
      <c r="K15" s="34" t="n">
        <f aca="false">K64+K114+K163+K212+K261+K310</f>
        <v>15432.8796433245</v>
      </c>
      <c r="L15" s="34" t="n">
        <f aca="false">L64+L114+L163+L212+L261+L310</f>
        <v>15432.8796433245</v>
      </c>
      <c r="M15" s="34" t="n">
        <f aca="false">M64+M114+M163+M212+M261+M310</f>
        <v>14480.0814155499</v>
      </c>
      <c r="N15" s="34" t="n">
        <f aca="false">SUM(B15:M15)</f>
        <v>194165</v>
      </c>
    </row>
    <row r="16" customFormat="false" ht="12.75" hidden="false" customHeight="true" outlineLevel="0" collapsed="false">
      <c r="A16" s="1" t="s">
        <v>1189</v>
      </c>
      <c r="B16" s="34" t="n">
        <f aca="false">B65+B115+B164+B213+B262+B311</f>
        <v>0</v>
      </c>
      <c r="C16" s="34" t="n">
        <f aca="false">C65+C115+C164+C213+C262+C311</f>
        <v>0</v>
      </c>
      <c r="D16" s="34" t="n">
        <f aca="false">D65+D115+D164+D213+D262+D311</f>
        <v>0</v>
      </c>
      <c r="E16" s="34" t="n">
        <f aca="false">E65+E115+E164+E213+E262+E311</f>
        <v>0</v>
      </c>
      <c r="F16" s="34" t="n">
        <f aca="false">F65+F115+F164+F213+F262+F311</f>
        <v>0</v>
      </c>
      <c r="G16" s="34" t="n">
        <f aca="false">G65+G115+G164+G213+G262+G311</f>
        <v>0</v>
      </c>
      <c r="H16" s="34" t="n">
        <f aca="false">H65+H115+H164+H213+H262+H311</f>
        <v>0</v>
      </c>
      <c r="I16" s="34" t="n">
        <f aca="false">I65+I115+I164+I213+I262+I311</f>
        <v>0</v>
      </c>
      <c r="J16" s="34" t="n">
        <f aca="false">J65+J115+J164+J213+J262+J311</f>
        <v>0</v>
      </c>
      <c r="K16" s="34" t="n">
        <f aca="false">K65+K115+K164+K213+K262+K311</f>
        <v>0</v>
      </c>
      <c r="L16" s="34" t="n">
        <f aca="false">L65+L115+L164+L213+L262+L311</f>
        <v>0</v>
      </c>
      <c r="M16" s="34" t="n">
        <f aca="false">M65+M115+M164+M213+M262+M311</f>
        <v>0</v>
      </c>
      <c r="N16" s="34" t="n">
        <f aca="false">SUM(B16:M16)</f>
        <v>0</v>
      </c>
    </row>
    <row r="17" customFormat="false" ht="12.75" hidden="false" customHeight="true" outlineLevel="0" collapsed="false">
      <c r="A17" s="1" t="s">
        <v>675</v>
      </c>
      <c r="B17" s="34" t="n">
        <f aca="false">B66+B116+B165+B214+B263+B312</f>
        <v>0</v>
      </c>
      <c r="C17" s="34" t="n">
        <f aca="false">C66+C116+C165+C214+C263+C312</f>
        <v>0</v>
      </c>
      <c r="D17" s="34" t="n">
        <f aca="false">D66+D116+D165+D214+D263+D312</f>
        <v>0</v>
      </c>
      <c r="E17" s="34" t="n">
        <f aca="false">E66+E116+E165+E214+E263+E312</f>
        <v>0</v>
      </c>
      <c r="F17" s="34" t="n">
        <f aca="false">F66+F116+F165+F214+F263+F312</f>
        <v>0</v>
      </c>
      <c r="G17" s="34" t="n">
        <f aca="false">G66+G116+G165+G214+G263+G312</f>
        <v>0</v>
      </c>
      <c r="H17" s="34" t="n">
        <f aca="false">H66+H116+H165+H214+H263+H312</f>
        <v>0</v>
      </c>
      <c r="I17" s="34" t="n">
        <f aca="false">I66+I116+I165+I214+I263+I312</f>
        <v>0</v>
      </c>
      <c r="J17" s="34" t="n">
        <f aca="false">J66+J116+J165+J214+J263+J312</f>
        <v>0</v>
      </c>
      <c r="K17" s="34" t="n">
        <f aca="false">K66+K116+K165+K214+K263+K312</f>
        <v>0</v>
      </c>
      <c r="L17" s="34" t="n">
        <f aca="false">L66+L116+L165+L214+L263+L312</f>
        <v>0</v>
      </c>
      <c r="M17" s="34" t="n">
        <f aca="false">M66+M116+M165+M214+M263+M312</f>
        <v>0</v>
      </c>
      <c r="N17" s="34" t="n">
        <f aca="false">SUM(B17:M17)</f>
        <v>0</v>
      </c>
    </row>
    <row r="18" s="197" customFormat="true" ht="12.75" hidden="false" customHeight="true" outlineLevel="0" collapsed="false">
      <c r="A18" s="14" t="s">
        <v>1190</v>
      </c>
      <c r="B18" s="34" t="n">
        <f aca="false">B67+B117+B166+B215+B264+B313</f>
        <v>1271.33061682332</v>
      </c>
      <c r="C18" s="34" t="n">
        <f aca="false">C67+C117+C166+C215+C264+C313</f>
        <v>1271.33061682332</v>
      </c>
      <c r="D18" s="34" t="n">
        <f aca="false">D67+D117+D166+D215+D264+D313</f>
        <v>1270.33620123891</v>
      </c>
      <c r="E18" s="34" t="n">
        <f aca="false">E67+E117+E166+E215+E264+E313</f>
        <v>1269.3379113152</v>
      </c>
      <c r="F18" s="34" t="n">
        <f aca="false">F67+F117+F166+F215+F264+F313</f>
        <v>1457.3379113152</v>
      </c>
      <c r="G18" s="34" t="n">
        <f aca="false">G67+G117+G166+G215+G264+G313</f>
        <v>1269.3379113152</v>
      </c>
      <c r="H18" s="34" t="n">
        <f aca="false">H67+H117+H166+H215+H264+H313</f>
        <v>1270.33232689962</v>
      </c>
      <c r="I18" s="34" t="n">
        <f aca="false">I67+I117+I166+I215+I264+I313</f>
        <v>1270.33232689962</v>
      </c>
      <c r="J18" s="34" t="n">
        <f aca="false">J67+J117+J166+J215+J264+J313</f>
        <v>1270.33232689962</v>
      </c>
      <c r="K18" s="34" t="n">
        <f aca="false">K67+K117+K166+K215+K264+K313</f>
        <v>1271.33061682332</v>
      </c>
      <c r="L18" s="34" t="n">
        <f aca="false">L67+L117+L166+L215+L264+L313</f>
        <v>1271.33061682332</v>
      </c>
      <c r="M18" s="34" t="n">
        <f aca="false">M67+M117+M166+M215+M264+M313</f>
        <v>1271.33061682332</v>
      </c>
      <c r="N18" s="15" t="n">
        <f aca="false">SUM(B18:M18)</f>
        <v>15434</v>
      </c>
    </row>
    <row r="19" customFormat="false" ht="12.75" hidden="false" customHeight="true" outlineLevel="0" collapsed="false">
      <c r="A19" s="1" t="s">
        <v>1191</v>
      </c>
      <c r="B19" s="34" t="n">
        <f aca="false">B68+B118+B167+B216+B265+B314</f>
        <v>0</v>
      </c>
      <c r="C19" s="34" t="n">
        <f aca="false">C68+C118+C167+C216+C265+C314</f>
        <v>0</v>
      </c>
      <c r="D19" s="34" t="n">
        <f aca="false">D68+D118+D167+D216+D265+D314</f>
        <v>0</v>
      </c>
      <c r="E19" s="34" t="n">
        <f aca="false">E68+E118+E167+E216+E265+E314</f>
        <v>1166.1214953271</v>
      </c>
      <c r="F19" s="34" t="n">
        <f aca="false">F68+F118+F167+F216+F265+F314</f>
        <v>0</v>
      </c>
      <c r="G19" s="34" t="n">
        <f aca="false">G68+G118+G167+G216+G265+G314</f>
        <v>0</v>
      </c>
      <c r="H19" s="34" t="n">
        <f aca="false">H68+H118+H167+H216+H265+H314</f>
        <v>0</v>
      </c>
      <c r="I19" s="34" t="n">
        <f aca="false">I68+I118+I167+I216+I265+I314</f>
        <v>0</v>
      </c>
      <c r="J19" s="34" t="n">
        <f aca="false">J68+J118+J167+J216+J265+J314</f>
        <v>1166.1214953271</v>
      </c>
      <c r="K19" s="34" t="n">
        <f aca="false">K68+K118+K167+K216+K265+K314</f>
        <v>0</v>
      </c>
      <c r="L19" s="34" t="n">
        <f aca="false">L68+L118+L167+L216+L265+L314</f>
        <v>0</v>
      </c>
      <c r="M19" s="34" t="n">
        <f aca="false">M68+M118+M167+M216+M265+M314</f>
        <v>1167.75700934579</v>
      </c>
      <c r="N19" s="34" t="n">
        <f aca="false">SUM(B19:M19)</f>
        <v>3500</v>
      </c>
    </row>
    <row r="20" customFormat="false" ht="12.75" hidden="false" customHeight="true" outlineLevel="0" collapsed="false">
      <c r="A20" s="1" t="s">
        <v>286</v>
      </c>
      <c r="B20" s="34" t="n">
        <f aca="false">B69+B119+B168+B217+B266+B315</f>
        <v>64726.8058103378</v>
      </c>
      <c r="C20" s="34" t="n">
        <f aca="false">C69+C119+C168+C217+C266+C315</f>
        <v>61440.7798111337</v>
      </c>
      <c r="D20" s="34" t="n">
        <f aca="false">D69+D119+D168+D217+D266+D315</f>
        <v>64704.440220949</v>
      </c>
      <c r="E20" s="34" t="n">
        <f aca="false">E69+E119+E168+E217+E266+E315</f>
        <v>68815.0144699119</v>
      </c>
      <c r="F20" s="34" t="n">
        <f aca="false">F69+F119+F168+F217+F266+F315</f>
        <v>68623.5480278723</v>
      </c>
      <c r="G20" s="34" t="n">
        <f aca="false">G69+G119+G168+G217+G266+G315</f>
        <v>68731.1636604567</v>
      </c>
      <c r="H20" s="34" t="n">
        <f aca="false">H69+H119+H168+H217+H266+H315</f>
        <v>69210.0755332475</v>
      </c>
      <c r="I20" s="34" t="n">
        <f aca="false">I69+I119+I168+I217+I266+I315</f>
        <v>66797.2210853122</v>
      </c>
      <c r="J20" s="34" t="n">
        <f aca="false">J69+J119+J168+J217+J266+J315</f>
        <v>66601.7097458346</v>
      </c>
      <c r="K20" s="34" t="n">
        <f aca="false">K69+K119+K168+K217+K266+K315</f>
        <v>68996.6677372844</v>
      </c>
      <c r="L20" s="34" t="n">
        <f aca="false">L69+L119+L168+L217+L266+L315</f>
        <v>111230.39507351</v>
      </c>
      <c r="M20" s="34" t="n">
        <f aca="false">M69+M119+M168+M217+M266+M315</f>
        <v>70071.1788241502</v>
      </c>
      <c r="N20" s="34" t="n">
        <f aca="false">SUM(B20:M20)</f>
        <v>849949</v>
      </c>
    </row>
    <row r="21" customFormat="false" ht="12.75" hidden="false" customHeight="true" outlineLevel="0" collapsed="false">
      <c r="A21" s="317" t="s">
        <v>1192</v>
      </c>
      <c r="B21" s="318" t="n">
        <f aca="false">SUM(B15:B20)</f>
        <v>84646.0615813278</v>
      </c>
      <c r="C21" s="318" t="n">
        <f aca="false">SUM(C15:C20)</f>
        <v>79238.1746753984</v>
      </c>
      <c r="D21" s="318" t="n">
        <f aca="false">SUM(D15:D20)</f>
        <v>81389.2855883796</v>
      </c>
      <c r="E21" s="318" t="n">
        <f aca="false">SUM(E15:E20)</f>
        <v>86766.5422729144</v>
      </c>
      <c r="F21" s="318" t="n">
        <f aca="false">SUM(F15:F20)</f>
        <v>85460.4394587712</v>
      </c>
      <c r="G21" s="318" t="n">
        <f aca="false">SUM(G15:G20)</f>
        <v>85311.1599769422</v>
      </c>
      <c r="H21" s="318" t="n">
        <f aca="false">SUM(H15:H20)</f>
        <v>86045.7978458414</v>
      </c>
      <c r="I21" s="318" t="n">
        <f aca="false">SUM(I15:I20)</f>
        <v>83864.5194245431</v>
      </c>
      <c r="J21" s="318" t="n">
        <f aca="false">SUM(J15:J20)</f>
        <v>89700.1879789231</v>
      </c>
      <c r="K21" s="318" t="n">
        <f aca="false">SUM(K15:K20)</f>
        <v>85700.8779974323</v>
      </c>
      <c r="L21" s="318" t="n">
        <f aca="false">SUM(L15:L20)</f>
        <v>127934.605333657</v>
      </c>
      <c r="M21" s="318" t="n">
        <f aca="false">SUM(M15:M20)</f>
        <v>86990.3478658692</v>
      </c>
      <c r="N21" s="318" t="n">
        <f aca="false">SUM(N15:N20)</f>
        <v>1063048</v>
      </c>
      <c r="O21" s="58"/>
    </row>
    <row r="22" customFormat="false" ht="12.75" hidden="false" customHeight="true" outlineLevel="0" collapsed="false">
      <c r="A22" s="14" t="s">
        <v>1194</v>
      </c>
      <c r="B22" s="15" t="n">
        <f aca="false">B71+B121+B170+B219+B268+B317</f>
        <v>0</v>
      </c>
      <c r="C22" s="15" t="n">
        <f aca="false">C71+C121+C170+C219+C268+C317</f>
        <v>0</v>
      </c>
      <c r="D22" s="15" t="n">
        <f aca="false">D71+D121+D170+D219+D268+D317</f>
        <v>0</v>
      </c>
      <c r="E22" s="15" t="n">
        <f aca="false">E71+E121+E170+E219+E268+E317</f>
        <v>0</v>
      </c>
      <c r="F22" s="15" t="n">
        <f aca="false">F71+F121+F170+F219+F268+F317</f>
        <v>0</v>
      </c>
      <c r="G22" s="15" t="n">
        <f aca="false">G71+G121+G170+G219+G268+G317</f>
        <v>0</v>
      </c>
      <c r="H22" s="15" t="n">
        <f aca="false">H71+H121+H170+H219+H268+H317</f>
        <v>0</v>
      </c>
      <c r="I22" s="15" t="n">
        <f aca="false">I71+I121+I170+I219+I268+I317</f>
        <v>0</v>
      </c>
      <c r="J22" s="15" t="n">
        <f aca="false">J71+J121+J170+J219+J268+J317</f>
        <v>0</v>
      </c>
      <c r="K22" s="15" t="n">
        <f aca="false">K71+K121+K170+K219+K268+K317</f>
        <v>0</v>
      </c>
      <c r="L22" s="15" t="n">
        <f aca="false">L71+L121+L170+L219+L268+L317</f>
        <v>0</v>
      </c>
      <c r="M22" s="15" t="n">
        <f aca="false">M71+M121+M170+M219+M268+M317</f>
        <v>0</v>
      </c>
      <c r="N22" s="15" t="n">
        <f aca="false">SUM(B22:M22)</f>
        <v>0</v>
      </c>
      <c r="O22" s="58"/>
    </row>
    <row r="23" customFormat="false" ht="12.75" hidden="false" customHeight="true" outlineLevel="0" collapsed="false">
      <c r="A23" s="14" t="s">
        <v>1214</v>
      </c>
      <c r="B23" s="15" t="n">
        <f aca="false">B14+B21+B22</f>
        <v>84646.0615813278</v>
      </c>
      <c r="C23" s="15" t="n">
        <f aca="false">C14+C21+C22</f>
        <v>79238.1746753984</v>
      </c>
      <c r="D23" s="15" t="n">
        <f aca="false">D14+D21+D22</f>
        <v>81389.2855883796</v>
      </c>
      <c r="E23" s="15" t="n">
        <f aca="false">E14+E21+E22</f>
        <v>86766.5422729144</v>
      </c>
      <c r="F23" s="15" t="n">
        <f aca="false">F14+F21+F22</f>
        <v>85460.4394587712</v>
      </c>
      <c r="G23" s="15" t="n">
        <f aca="false">G14+G21+G22</f>
        <v>85311.1599769422</v>
      </c>
      <c r="H23" s="15" t="n">
        <f aca="false">H14+H21+H22</f>
        <v>86045.7978458414</v>
      </c>
      <c r="I23" s="15" t="n">
        <f aca="false">I14+I21+I22</f>
        <v>83864.5194245431</v>
      </c>
      <c r="J23" s="15" t="n">
        <f aca="false">J14+J21+J22</f>
        <v>89700.1879789231</v>
      </c>
      <c r="K23" s="15" t="n">
        <f aca="false">K14+K21+K22</f>
        <v>85700.8779974323</v>
      </c>
      <c r="L23" s="15" t="n">
        <f aca="false">L14+L21+L22</f>
        <v>127934.605333657</v>
      </c>
      <c r="M23" s="15" t="n">
        <f aca="false">M14+M21+M22</f>
        <v>86990.3478658692</v>
      </c>
      <c r="N23" s="15" t="n">
        <f aca="false">N14+N21+N22</f>
        <v>1063048</v>
      </c>
      <c r="O23" s="58"/>
    </row>
    <row r="24" customFormat="false" ht="12.75" hidden="false" customHeight="true" outlineLevel="0" collapsed="false">
      <c r="A24" s="14" t="s">
        <v>1215</v>
      </c>
      <c r="B24" s="34" t="n">
        <f aca="false">B73+B123+B172+B221+B270+B319</f>
        <v>0</v>
      </c>
      <c r="C24" s="34" t="n">
        <f aca="false">C73+C123+C172+C221+C270+C319</f>
        <v>0</v>
      </c>
      <c r="D24" s="34" t="n">
        <f aca="false">D73+D123+D172+D221+D270+D319</f>
        <v>0</v>
      </c>
      <c r="E24" s="34" t="n">
        <f aca="false">E73+E123+E172+E221+E270+E319</f>
        <v>0</v>
      </c>
      <c r="F24" s="34" t="n">
        <f aca="false">F73+F123+F172+F221+F270+F319</f>
        <v>0</v>
      </c>
      <c r="G24" s="34" t="n">
        <f aca="false">G73+G123+G172+G221+G270+G319</f>
        <v>0</v>
      </c>
      <c r="H24" s="34" t="n">
        <f aca="false">H73+H123+H172+H221+H270+H319</f>
        <v>0</v>
      </c>
      <c r="I24" s="34" t="n">
        <f aca="false">I73+I123+I172+I221+I270+I319</f>
        <v>0</v>
      </c>
      <c r="J24" s="34" t="n">
        <f aca="false">J73+J123+J172+J221+J270+J319</f>
        <v>0</v>
      </c>
      <c r="K24" s="34" t="n">
        <f aca="false">K73+K123+K172+K221+K270+K319</f>
        <v>0</v>
      </c>
      <c r="L24" s="34" t="n">
        <f aca="false">L73+L123+L172+L221+L270+L319</f>
        <v>0</v>
      </c>
      <c r="M24" s="34" t="n">
        <f aca="false">M73+M123+M172+M221+M270+M319</f>
        <v>0</v>
      </c>
      <c r="N24" s="15" t="n">
        <f aca="false">SUM(B24:M24)</f>
        <v>0</v>
      </c>
      <c r="O24" s="58"/>
    </row>
    <row r="25" customFormat="false" ht="12.75" hidden="false" customHeight="true" outlineLevel="0" collapsed="false">
      <c r="A25" s="1" t="s">
        <v>1216</v>
      </c>
      <c r="B25" s="34" t="n">
        <f aca="false">B74+B124+B173+B222+B271+B320</f>
        <v>3226</v>
      </c>
      <c r="C25" s="34" t="n">
        <f aca="false">C74+C124+C173+C222+C271+C320</f>
        <v>6064</v>
      </c>
      <c r="D25" s="34" t="n">
        <f aca="false">D74+D124+D173+D222+D271+D320</f>
        <v>0</v>
      </c>
      <c r="E25" s="34" t="n">
        <f aca="false">E74+E124+E173+E222+E271+E320</f>
        <v>0</v>
      </c>
      <c r="F25" s="34" t="n">
        <f aca="false">F74+F124+F173+F222+F271+F320</f>
        <v>0</v>
      </c>
      <c r="G25" s="34" t="n">
        <f aca="false">G74+G124+G173+G222+G271+G320</f>
        <v>0</v>
      </c>
      <c r="H25" s="34" t="n">
        <f aca="false">H74+H124+H173+H222+H271+H320</f>
        <v>0</v>
      </c>
      <c r="I25" s="34" t="n">
        <f aca="false">I74+I124+I173+I222+I271+I320</f>
        <v>0</v>
      </c>
      <c r="J25" s="34" t="n">
        <f aca="false">J74+J124+J173+J222+J271+J320</f>
        <v>0</v>
      </c>
      <c r="K25" s="34" t="n">
        <f aca="false">K74+K124+K173+K222+K271+K320</f>
        <v>0</v>
      </c>
      <c r="L25" s="34" t="n">
        <f aca="false">L74+L124+L173+L222+L271+L320</f>
        <v>0</v>
      </c>
      <c r="M25" s="34" t="n">
        <f aca="false">M74+M124+M173+M222+M271+M320</f>
        <v>0</v>
      </c>
      <c r="N25" s="15" t="n">
        <f aca="false">SUM(B25:M25)</f>
        <v>9290</v>
      </c>
    </row>
    <row r="26" s="61" customFormat="true" ht="12.75" hidden="false" customHeight="true" outlineLevel="0" collapsed="false">
      <c r="A26" s="30" t="s">
        <v>1217</v>
      </c>
      <c r="B26" s="33" t="n">
        <f aca="false">B23+B25+B24</f>
        <v>87872.0615813278</v>
      </c>
      <c r="C26" s="33" t="n">
        <f aca="false">C23+C25+C24</f>
        <v>85302.1746753984</v>
      </c>
      <c r="D26" s="33" t="n">
        <f aca="false">D23+D25+D24</f>
        <v>81389.2855883796</v>
      </c>
      <c r="E26" s="33" t="n">
        <f aca="false">E23+E25+E24</f>
        <v>86766.5422729144</v>
      </c>
      <c r="F26" s="33" t="n">
        <f aca="false">F23+F25+F24</f>
        <v>85460.4394587712</v>
      </c>
      <c r="G26" s="33" t="n">
        <f aca="false">G23+G25+G24</f>
        <v>85311.1599769422</v>
      </c>
      <c r="H26" s="33" t="n">
        <f aca="false">H23+H25+H24</f>
        <v>86045.7978458414</v>
      </c>
      <c r="I26" s="33" t="n">
        <f aca="false">I23+I25+I24</f>
        <v>83864.5194245431</v>
      </c>
      <c r="J26" s="33" t="n">
        <f aca="false">J23+J25+J24</f>
        <v>89700.1879789231</v>
      </c>
      <c r="K26" s="33" t="n">
        <f aca="false">K23+K25+K24</f>
        <v>85700.8779974323</v>
      </c>
      <c r="L26" s="33" t="n">
        <f aca="false">L23+L25+L24</f>
        <v>127934.605333657</v>
      </c>
      <c r="M26" s="33" t="n">
        <f aca="false">M23+M25+M24</f>
        <v>86990.3478658692</v>
      </c>
      <c r="N26" s="33" t="n">
        <f aca="false">N23+N25+N24</f>
        <v>1072338</v>
      </c>
    </row>
    <row r="27" s="61" customFormat="true" ht="12" hidden="false" customHeight="tru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61" customFormat="true" ht="12.75" hidden="false" customHeight="true" outlineLevel="0" collapsed="false">
      <c r="A28" s="30" t="s">
        <v>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197" customFormat="true" ht="12.75" hidden="false" customHeight="true" outlineLevel="0" collapsed="false">
      <c r="A29" s="14" t="s">
        <v>938</v>
      </c>
      <c r="B29" s="15" t="n">
        <f aca="false">B78+B128+B177+B226+B275+B324</f>
        <v>0</v>
      </c>
      <c r="C29" s="15" t="n">
        <f aca="false">C78+C128+C177+C226+C275+C324</f>
        <v>0</v>
      </c>
      <c r="D29" s="15" t="n">
        <f aca="false">D78+D128+D177+D226+D275+D324</f>
        <v>0</v>
      </c>
      <c r="E29" s="15" t="n">
        <f aca="false">E78+E128+E177+E226+E275+E324</f>
        <v>0</v>
      </c>
      <c r="F29" s="15" t="n">
        <f aca="false">F78+F128+F177+F226+F275+F324</f>
        <v>0</v>
      </c>
      <c r="G29" s="15" t="n">
        <f aca="false">G78+G128+G177+G226+G275+G324</f>
        <v>0</v>
      </c>
      <c r="H29" s="15" t="n">
        <f aca="false">H78+H128+H177+H226+H275+H324</f>
        <v>0</v>
      </c>
      <c r="I29" s="15" t="n">
        <f aca="false">I78+I128+I177+I226+I275+I324</f>
        <v>0</v>
      </c>
      <c r="J29" s="15" t="n">
        <f aca="false">J78+J128+J177+J226+J275+J324</f>
        <v>0</v>
      </c>
      <c r="K29" s="15" t="n">
        <f aca="false">K78+K128+K177+K226+K275+K324</f>
        <v>0</v>
      </c>
      <c r="L29" s="15" t="n">
        <f aca="false">L78+L128+L177+L226+L275+L324</f>
        <v>0</v>
      </c>
      <c r="M29" s="15" t="n">
        <f aca="false">M78+M128+M177+M226+M275+M324</f>
        <v>0</v>
      </c>
      <c r="N29" s="15" t="n">
        <f aca="false">SUM(B29:M29)</f>
        <v>0</v>
      </c>
    </row>
    <row r="30" s="197" customFormat="true" ht="12.75" hidden="false" customHeight="true" outlineLevel="0" collapsed="false">
      <c r="A30" s="14" t="s">
        <v>939</v>
      </c>
      <c r="B30" s="15" t="n">
        <f aca="false">B79+B129+B178+B227+B276+B325</f>
        <v>0</v>
      </c>
      <c r="C30" s="15" t="n">
        <f aca="false">C79+C129+C178+C227+C276+C325</f>
        <v>0</v>
      </c>
      <c r="D30" s="15" t="n">
        <f aca="false">D79+D129+D178+D227+D276+D325</f>
        <v>0</v>
      </c>
      <c r="E30" s="15" t="n">
        <f aca="false">E79+E129+E178+E227+E276+E325</f>
        <v>0</v>
      </c>
      <c r="F30" s="15" t="n">
        <f aca="false">F79+F129+F178+F227+F276+F325</f>
        <v>0</v>
      </c>
      <c r="G30" s="15" t="n">
        <f aca="false">G79+G129+G178+G227+G276+G325</f>
        <v>0</v>
      </c>
      <c r="H30" s="15" t="n">
        <f aca="false">H79+H129+H178+H227+H276+H325</f>
        <v>0</v>
      </c>
      <c r="I30" s="15" t="n">
        <f aca="false">I79+I129+I178+I227+I276+I325</f>
        <v>0</v>
      </c>
      <c r="J30" s="15" t="n">
        <f aca="false">J79+J129+J178+J227+J276+J325</f>
        <v>0</v>
      </c>
      <c r="K30" s="15" t="n">
        <f aca="false">K79+K129+K178+K227+K276+K325</f>
        <v>0</v>
      </c>
      <c r="L30" s="15" t="n">
        <f aca="false">L79+L129+L178+L227+L276+L325</f>
        <v>0</v>
      </c>
      <c r="M30" s="15" t="n">
        <f aca="false">M79+M129+M178+M227+M276+M325</f>
        <v>0</v>
      </c>
      <c r="N30" s="15" t="n">
        <f aca="false">SUM(B30:M30)</f>
        <v>0</v>
      </c>
    </row>
    <row r="31" s="197" customFormat="true" ht="12.75" hidden="false" customHeight="true" outlineLevel="0" collapsed="false">
      <c r="A31" s="14" t="s">
        <v>1218</v>
      </c>
      <c r="B31" s="15" t="n">
        <f aca="false">B80+B130+B179+B228+B277+B326</f>
        <v>0</v>
      </c>
      <c r="C31" s="15" t="n">
        <f aca="false">C80+C130+C179+C228+C277+C326</f>
        <v>0</v>
      </c>
      <c r="D31" s="15" t="n">
        <f aca="false">D80+D130+D179+D228+D277+D326</f>
        <v>0</v>
      </c>
      <c r="E31" s="15" t="n">
        <f aca="false">E80+E130+E179+E228+E277+E326</f>
        <v>0</v>
      </c>
      <c r="F31" s="15" t="n">
        <f aca="false">F80+F130+F179+F228+F277+F326</f>
        <v>0</v>
      </c>
      <c r="G31" s="15" t="n">
        <f aca="false">G80+G130+G179+G228+G277+G326</f>
        <v>0</v>
      </c>
      <c r="H31" s="15" t="n">
        <f aca="false">H80+H130+H179+H228+H277+H326</f>
        <v>0</v>
      </c>
      <c r="I31" s="15" t="n">
        <f aca="false">I80+I130+I179+I228+I277+I326</f>
        <v>0</v>
      </c>
      <c r="J31" s="15" t="n">
        <f aca="false">J80+J130+J179+J228+J277+J326</f>
        <v>0</v>
      </c>
      <c r="K31" s="15" t="n">
        <f aca="false">K80+K130+K179+K228+K277+K326</f>
        <v>0</v>
      </c>
      <c r="L31" s="15" t="n">
        <f aca="false">L80+L130+L179+L228+L277+L326</f>
        <v>0</v>
      </c>
      <c r="M31" s="15" t="n">
        <f aca="false">M80+M130+M179+M228+M277+M326</f>
        <v>0</v>
      </c>
      <c r="N31" s="15" t="n">
        <f aca="false">SUM(B31:M31)</f>
        <v>0</v>
      </c>
    </row>
    <row r="32" s="197" customFormat="true" ht="12.75" hidden="false" customHeight="true" outlineLevel="0" collapsed="false">
      <c r="A32" s="14" t="s">
        <v>1196</v>
      </c>
      <c r="B32" s="15" t="n">
        <f aca="false">B81+B131+B180+B229+B278+B327</f>
        <v>0</v>
      </c>
      <c r="C32" s="15" t="n">
        <f aca="false">C81+C131+C180+C229+C278+C327</f>
        <v>0</v>
      </c>
      <c r="D32" s="15" t="n">
        <f aca="false">D81+D131+D180+D229+D278+D327</f>
        <v>0</v>
      </c>
      <c r="E32" s="15" t="n">
        <f aca="false">E81+E131+E180+E229+E278+E327</f>
        <v>0</v>
      </c>
      <c r="F32" s="15" t="n">
        <f aca="false">F81+F131+F180+F229+F278+F327</f>
        <v>0</v>
      </c>
      <c r="G32" s="15" t="n">
        <f aca="false">G81+G131+G180+G229+G278+G327</f>
        <v>0</v>
      </c>
      <c r="H32" s="15" t="n">
        <f aca="false">H81+H131+H180+H229+H278+H327</f>
        <v>0</v>
      </c>
      <c r="I32" s="15" t="n">
        <f aca="false">I81+I131+I180+I229+I278+I327</f>
        <v>0</v>
      </c>
      <c r="J32" s="15" t="n">
        <f aca="false">J81+J131+J180+J229+J278+J327</f>
        <v>0</v>
      </c>
      <c r="K32" s="15" t="n">
        <f aca="false">K81+K131+K180+K229+K278+K327</f>
        <v>0</v>
      </c>
      <c r="L32" s="15" t="n">
        <f aca="false">L81+L131+L180+L229+L278+L327</f>
        <v>0</v>
      </c>
      <c r="M32" s="15" t="n">
        <f aca="false">M81+M131+M180+M229+M278+M327</f>
        <v>0</v>
      </c>
      <c r="N32" s="15" t="n">
        <f aca="false">SUM(B32:M32)</f>
        <v>0</v>
      </c>
    </row>
    <row r="33" s="197" customFormat="true" ht="12.75" hidden="false" customHeight="true" outlineLevel="0" collapsed="false">
      <c r="A33" s="14" t="s">
        <v>1197</v>
      </c>
      <c r="B33" s="15" t="n">
        <f aca="false">B82+B132+B181+B230+B279+B328</f>
        <v>0</v>
      </c>
      <c r="C33" s="15" t="n">
        <f aca="false">C82+C132+C181+C230+C279+C328</f>
        <v>0</v>
      </c>
      <c r="D33" s="15" t="n">
        <f aca="false">D82+D132+D181+D230+D279+D328</f>
        <v>0</v>
      </c>
      <c r="E33" s="15" t="n">
        <f aca="false">E82+E132+E181+E230+E279+E328</f>
        <v>0</v>
      </c>
      <c r="F33" s="15" t="n">
        <f aca="false">F82+F132+F181+F230+F279+F328</f>
        <v>0</v>
      </c>
      <c r="G33" s="15" t="n">
        <f aca="false">G82+G132+G181+G230+G279+G328</f>
        <v>0</v>
      </c>
      <c r="H33" s="15" t="n">
        <f aca="false">H82+H132+H181+H230+H279+H328</f>
        <v>0</v>
      </c>
      <c r="I33" s="15" t="n">
        <f aca="false">I82+I132+I181+I230+I279+I328</f>
        <v>0</v>
      </c>
      <c r="J33" s="15" t="n">
        <f aca="false">J82+J132+J181+J230+J279+J328</f>
        <v>0</v>
      </c>
      <c r="K33" s="15" t="n">
        <f aca="false">K82+K132+K181+K230+K279+K328</f>
        <v>0</v>
      </c>
      <c r="L33" s="15" t="n">
        <f aca="false">L82+L132+L181+L230+L279+L328</f>
        <v>0</v>
      </c>
      <c r="M33" s="15" t="n">
        <f aca="false">M82+M132+M181+M230+M279+M328</f>
        <v>0</v>
      </c>
      <c r="N33" s="15" t="n">
        <f aca="false">SUM(B33:M33)</f>
        <v>0</v>
      </c>
    </row>
    <row r="34" s="197" customFormat="true" ht="12.75" hidden="false" customHeight="true" outlineLevel="0" collapsed="false">
      <c r="A34" s="14" t="s">
        <v>1198</v>
      </c>
      <c r="B34" s="15" t="n">
        <f aca="false">B83+B133+B182+B231+B280+B329</f>
        <v>0</v>
      </c>
      <c r="C34" s="15" t="n">
        <f aca="false">C83+C133+C182+C231+C280+C329</f>
        <v>0</v>
      </c>
      <c r="D34" s="15" t="n">
        <f aca="false">D83+D133+D182+D231+D280+D329</f>
        <v>0</v>
      </c>
      <c r="E34" s="15" t="n">
        <f aca="false">E83+E133+E182+E231+E280+E329</f>
        <v>0</v>
      </c>
      <c r="F34" s="15" t="n">
        <f aca="false">F83+F133+F182+F231+F280+F329</f>
        <v>0</v>
      </c>
      <c r="G34" s="15" t="n">
        <f aca="false">G83+G133+G182+G231+G280+G329</f>
        <v>0</v>
      </c>
      <c r="H34" s="15" t="n">
        <f aca="false">H83+H133+H182+H231+H280+H329</f>
        <v>0</v>
      </c>
      <c r="I34" s="15" t="n">
        <f aca="false">I83+I133+I182+I231+I280+I329</f>
        <v>0</v>
      </c>
      <c r="J34" s="15" t="n">
        <f aca="false">J83+J133+J182+J231+J280+J329</f>
        <v>0</v>
      </c>
      <c r="K34" s="15" t="n">
        <f aca="false">K83+K133+K182+K231+K280+K329</f>
        <v>0</v>
      </c>
      <c r="L34" s="15" t="n">
        <f aca="false">L83+L133+L182+L231+L280+L329</f>
        <v>0</v>
      </c>
      <c r="M34" s="15" t="n">
        <f aca="false">M83+M133+M182+M231+M280+M329</f>
        <v>0</v>
      </c>
      <c r="N34" s="15" t="n">
        <f aca="false">SUM(B34:M34)</f>
        <v>0</v>
      </c>
    </row>
    <row r="35" s="197" customFormat="true" ht="12.75" hidden="false" customHeight="true" outlineLevel="0" collapsed="false">
      <c r="A35" s="14" t="s">
        <v>1219</v>
      </c>
      <c r="B35" s="15" t="n">
        <f aca="false">B84+B134+B183+B232+B281+B330</f>
        <v>0</v>
      </c>
      <c r="C35" s="15" t="n">
        <f aca="false">C84+C134+C183+C232+C281+C330</f>
        <v>0</v>
      </c>
      <c r="D35" s="15" t="n">
        <f aca="false">D84+D134+D183+D232+D281+D330</f>
        <v>0</v>
      </c>
      <c r="E35" s="15" t="n">
        <f aca="false">E84+E134+E183+E232+E281+E330</f>
        <v>0</v>
      </c>
      <c r="F35" s="15" t="n">
        <f aca="false">F84+F134+F183+F232+F281+F330</f>
        <v>0</v>
      </c>
      <c r="G35" s="15" t="n">
        <f aca="false">G84+G134+G183+G232+G281+G330</f>
        <v>0</v>
      </c>
      <c r="H35" s="15" t="n">
        <f aca="false">H84+H134+H183+H232+H281+H330</f>
        <v>0</v>
      </c>
      <c r="I35" s="15" t="n">
        <f aca="false">I84+I134+I183+I232+I281+I330</f>
        <v>0</v>
      </c>
      <c r="J35" s="15" t="n">
        <f aca="false">J84+J134+J183+J232+J281+J330</f>
        <v>0</v>
      </c>
      <c r="K35" s="15" t="n">
        <f aca="false">K84+K134+K183+K232+K281+K330</f>
        <v>0</v>
      </c>
      <c r="L35" s="15" t="n">
        <f aca="false">L84+L134+L183+L232+L281+L330</f>
        <v>0</v>
      </c>
      <c r="M35" s="15" t="n">
        <f aca="false">M84+M134+M183+M232+M281+M330</f>
        <v>0</v>
      </c>
      <c r="N35" s="15" t="n">
        <f aca="false">SUM(B35:M35)</f>
        <v>0</v>
      </c>
    </row>
    <row r="36" s="197" customFormat="true" ht="12.75" hidden="false" customHeight="true" outlineLevel="0" collapsed="false">
      <c r="A36" s="317" t="s">
        <v>1200</v>
      </c>
      <c r="B36" s="318" t="n">
        <f aca="false">SUM(B29:B35)</f>
        <v>0</v>
      </c>
      <c r="C36" s="318" t="n">
        <f aca="false">SUM(C29:C35)</f>
        <v>0</v>
      </c>
      <c r="D36" s="318" t="n">
        <f aca="false">SUM(D29:D35)</f>
        <v>0</v>
      </c>
      <c r="E36" s="318" t="n">
        <f aca="false">SUM(E29:E35)</f>
        <v>0</v>
      </c>
      <c r="F36" s="318" t="n">
        <f aca="false">SUM(F29:F35)</f>
        <v>0</v>
      </c>
      <c r="G36" s="318" t="n">
        <f aca="false">SUM(G29:G35)</f>
        <v>0</v>
      </c>
      <c r="H36" s="318" t="n">
        <f aca="false">SUM(H29:H35)</f>
        <v>0</v>
      </c>
      <c r="I36" s="318" t="n">
        <f aca="false">SUM(I29:I35)</f>
        <v>0</v>
      </c>
      <c r="J36" s="318" t="n">
        <f aca="false">SUM(J29:J35)</f>
        <v>0</v>
      </c>
      <c r="K36" s="318" t="n">
        <f aca="false">SUM(K29:K35)</f>
        <v>0</v>
      </c>
      <c r="L36" s="318" t="n">
        <f aca="false">SUM(L29:L35)</f>
        <v>0</v>
      </c>
      <c r="M36" s="318" t="n">
        <f aca="false">SUM(M29:M35)</f>
        <v>0</v>
      </c>
      <c r="N36" s="318" t="n">
        <f aca="false">SUM(N29:N35)</f>
        <v>0</v>
      </c>
    </row>
    <row r="37" customFormat="false" ht="12.75" hidden="false" customHeight="true" outlineLevel="0" collapsed="false">
      <c r="A37" s="1" t="s">
        <v>1201</v>
      </c>
      <c r="B37" s="34" t="n">
        <f aca="false">B86+B136+B185+B234+B283+B332</f>
        <v>49981.5639038921</v>
      </c>
      <c r="C37" s="34" t="n">
        <f aca="false">C86+C136+C185+C234+C283+C332</f>
        <v>46121.6298553233</v>
      </c>
      <c r="D37" s="34" t="n">
        <f aca="false">D86+D136+D185+D234+D283+D332</f>
        <v>46121.6298553233</v>
      </c>
      <c r="E37" s="34" t="n">
        <f aca="false">E86+E136+E185+E234+E283+E332</f>
        <v>50143.8388794101</v>
      </c>
      <c r="F37" s="34" t="n">
        <f aca="false">F86+F136+F185+F234+F283+F332</f>
        <v>50143.8388794101</v>
      </c>
      <c r="G37" s="34" t="n">
        <f aca="false">G86+G136+G185+G234+G283+G332</f>
        <v>49982.2124103839</v>
      </c>
      <c r="H37" s="34" t="n">
        <f aca="false">H86+H136+H185+H234+H283+H332</f>
        <v>49982.2124103839</v>
      </c>
      <c r="I37" s="34" t="n">
        <f aca="false">I86+I136+I185+I234+I283+I332</f>
        <v>49982.2124103839</v>
      </c>
      <c r="J37" s="34" t="n">
        <f aca="false">J86+J136+J185+J234+J283+J332</f>
        <v>49982.2124103839</v>
      </c>
      <c r="K37" s="34" t="n">
        <f aca="false">K86+K136+K185+K234+K283+K332</f>
        <v>49982.2124103839</v>
      </c>
      <c r="L37" s="34" t="n">
        <f aca="false">L86+L136+L185+L234+L283+L332</f>
        <v>83619.2241643379</v>
      </c>
      <c r="M37" s="34" t="n">
        <f aca="false">M86+M136+M185+M234+M283+M332</f>
        <v>49982.2124103839</v>
      </c>
      <c r="N37" s="34" t="n">
        <f aca="false">SUM(B37:M37)</f>
        <v>626025</v>
      </c>
    </row>
    <row r="38" customFormat="false" ht="12.75" hidden="false" customHeight="true" outlineLevel="0" collapsed="false">
      <c r="A38" s="1" t="s">
        <v>1041</v>
      </c>
      <c r="B38" s="34" t="n">
        <f aca="false">B87+B137+B186+B235+B284+B333</f>
        <v>11688.1732801346</v>
      </c>
      <c r="C38" s="34" t="n">
        <f aca="false">C87+C137+C186+C235+C284+C333</f>
        <v>10807.017286812</v>
      </c>
      <c r="D38" s="34" t="n">
        <f aca="false">D87+D137+D186+D235+D284+D333</f>
        <v>10807.017286812</v>
      </c>
      <c r="E38" s="34" t="n">
        <f aca="false">E87+E137+E186+E235+E284+E333</f>
        <v>11688.1510285426</v>
      </c>
      <c r="F38" s="34" t="n">
        <f aca="false">F87+F137+F186+F235+F284+F333</f>
        <v>11688.1510285426</v>
      </c>
      <c r="G38" s="34" t="n">
        <f aca="false">G87+G137+G186+G235+G284+G333</f>
        <v>11688.1510285426</v>
      </c>
      <c r="H38" s="34" t="n">
        <f aca="false">H87+H137+H186+H235+H284+H333</f>
        <v>11688.1510285426</v>
      </c>
      <c r="I38" s="34" t="n">
        <f aca="false">I87+I137+I186+I235+I284+I333</f>
        <v>11688.1510285426</v>
      </c>
      <c r="J38" s="34" t="n">
        <f aca="false">J87+J137+J186+J235+J284+J333</f>
        <v>11688.1510285426</v>
      </c>
      <c r="K38" s="34" t="n">
        <f aca="false">K87+K137+K186+K235+K284+K333</f>
        <v>11688.1510285426</v>
      </c>
      <c r="L38" s="34" t="n">
        <f aca="false">L87+L137+L186+L235+L284+L333</f>
        <v>20084.5839179004</v>
      </c>
      <c r="M38" s="34" t="n">
        <f aca="false">M87+M137+M186+M235+M284+M333</f>
        <v>11688.1510285426</v>
      </c>
      <c r="N38" s="34" t="n">
        <f aca="false">SUM(B38:M38)</f>
        <v>146892</v>
      </c>
    </row>
    <row r="39" customFormat="false" ht="12.75" hidden="false" customHeight="true" outlineLevel="0" collapsed="false">
      <c r="A39" s="1" t="s">
        <v>1202</v>
      </c>
      <c r="B39" s="34" t="n">
        <f aca="false">B88+B138+B187+B236+B285+B334</f>
        <v>26645.7143153293</v>
      </c>
      <c r="C39" s="34" t="n">
        <f aca="false">C88+C138+C187+C236+C285+C334</f>
        <v>26113.3935725776</v>
      </c>
      <c r="D39" s="34" t="n">
        <f aca="false">D88+D138+D187+D236+D285+D334</f>
        <v>24849.8411903028</v>
      </c>
      <c r="E39" s="34" t="n">
        <f aca="false">E88+E138+E187+E236+E285+E334</f>
        <v>24772.380454936</v>
      </c>
      <c r="F39" s="34" t="n">
        <f aca="false">F88+F138+F187+F236+F285+F334</f>
        <v>23908.7092925542</v>
      </c>
      <c r="G39" s="34" t="n">
        <f aca="false">G88+G138+G187+G236+G285+G334</f>
        <v>23627.746396429</v>
      </c>
      <c r="H39" s="34" t="n">
        <f aca="false">H88+H138+H187+H236+H285+H334</f>
        <v>21947.4722286723</v>
      </c>
      <c r="I39" s="34" t="n">
        <f aca="false">I88+I138+I187+I236+I285+I334</f>
        <v>23336.1523179436</v>
      </c>
      <c r="J39" s="34" t="n">
        <f aca="false">J88+J138+J187+J236+J285+J334</f>
        <v>25496.512609841</v>
      </c>
      <c r="K39" s="34" t="n">
        <f aca="false">K88+K138+K187+K236+K285+K334</f>
        <v>24563.6920164139</v>
      </c>
      <c r="L39" s="34" t="n">
        <f aca="false">L88+L138+L187+L236+L285+L334</f>
        <v>25111.467925634</v>
      </c>
      <c r="M39" s="34" t="n">
        <f aca="false">M88+M138+M187+M236+M285+M334</f>
        <v>26547.9176793664</v>
      </c>
      <c r="N39" s="34" t="n">
        <f aca="false">SUM(B39:M39)</f>
        <v>296921</v>
      </c>
    </row>
    <row r="40" customFormat="false" ht="12.75" hidden="false" customHeight="true" outlineLevel="0" collapsed="false">
      <c r="A40" s="1" t="s">
        <v>1203</v>
      </c>
      <c r="B40" s="34" t="n">
        <f aca="false">B89+B139+B188+B237+B286+B335</f>
        <v>0</v>
      </c>
      <c r="C40" s="34" t="n">
        <f aca="false">C89+C139+C188+C237+C286+C335</f>
        <v>0</v>
      </c>
      <c r="D40" s="34" t="n">
        <f aca="false">D89+D139+D188+D237+D286+D335</f>
        <v>0</v>
      </c>
      <c r="E40" s="34" t="n">
        <f aca="false">E89+E139+E188+E237+E286+E335</f>
        <v>0</v>
      </c>
      <c r="F40" s="34" t="n">
        <f aca="false">F89+F139+F188+F237+F286+F335</f>
        <v>0</v>
      </c>
      <c r="G40" s="34" t="n">
        <f aca="false">G89+G139+G188+G237+G286+G335</f>
        <v>0</v>
      </c>
      <c r="H40" s="34" t="n">
        <f aca="false">H89+H139+H188+H237+H286+H335</f>
        <v>0</v>
      </c>
      <c r="I40" s="34" t="n">
        <f aca="false">I89+I139+I188+I237+I286+I335</f>
        <v>0</v>
      </c>
      <c r="J40" s="34" t="n">
        <f aca="false">J89+J139+J188+J237+J286+J335</f>
        <v>0</v>
      </c>
      <c r="K40" s="34" t="n">
        <f aca="false">K89+K139+K188+K237+K286+K335</f>
        <v>0</v>
      </c>
      <c r="L40" s="34" t="n">
        <f aca="false">L89+L139+L188+L237+L286+L335</f>
        <v>0</v>
      </c>
      <c r="M40" s="34" t="n">
        <f aca="false">M89+M139+M188+M237+M286+M335</f>
        <v>0</v>
      </c>
      <c r="N40" s="34" t="n">
        <f aca="false">SUM(B40:M40)</f>
        <v>0</v>
      </c>
    </row>
    <row r="41" customFormat="false" ht="12.75" hidden="false" customHeight="true" outlineLevel="0" collapsed="false">
      <c r="A41" s="1" t="s">
        <v>1204</v>
      </c>
      <c r="B41" s="34" t="n">
        <f aca="false">B90+B140+B189+B238+B287+B336</f>
        <v>0</v>
      </c>
      <c r="C41" s="34" t="n">
        <f aca="false">C90+C140+C189+C238+C287+C336</f>
        <v>0</v>
      </c>
      <c r="D41" s="34" t="n">
        <f aca="false">D90+D140+D189+D238+D287+D336</f>
        <v>0</v>
      </c>
      <c r="E41" s="34" t="n">
        <f aca="false">E90+E140+E189+E238+E287+E336</f>
        <v>0</v>
      </c>
      <c r="F41" s="34" t="n">
        <f aca="false">F90+F140+F189+F238+F287+F336</f>
        <v>0</v>
      </c>
      <c r="G41" s="34" t="n">
        <f aca="false">G90+G140+G189+G238+G287+G336</f>
        <v>0</v>
      </c>
      <c r="H41" s="34" t="n">
        <f aca="false">H90+H140+H189+H238+H287+H336</f>
        <v>0</v>
      </c>
      <c r="I41" s="34" t="n">
        <f aca="false">I90+I140+I189+I238+I287+I336</f>
        <v>0</v>
      </c>
      <c r="J41" s="34" t="n">
        <f aca="false">J90+J140+J189+J238+J287+J336</f>
        <v>0</v>
      </c>
      <c r="K41" s="34" t="n">
        <f aca="false">K90+K140+K189+K238+K287+K336</f>
        <v>0</v>
      </c>
      <c r="L41" s="34" t="n">
        <f aca="false">L90+L140+L189+L238+L287+L336</f>
        <v>0</v>
      </c>
      <c r="M41" s="34" t="n">
        <f aca="false">M90+M140+M189+M238+M287+M336</f>
        <v>0</v>
      </c>
      <c r="N41" s="34" t="n">
        <f aca="false">SUM(B41:M41)</f>
        <v>0</v>
      </c>
    </row>
    <row r="42" customFormat="false" ht="12.75" hidden="false" customHeight="true" outlineLevel="0" collapsed="false">
      <c r="A42" s="1" t="s">
        <v>1044</v>
      </c>
      <c r="B42" s="34" t="n">
        <f aca="false">B91+B141+B190+B239+B288+B337</f>
        <v>0</v>
      </c>
      <c r="C42" s="34" t="n">
        <f aca="false">C91+C141+C190+C239+C288+C337</f>
        <v>0</v>
      </c>
      <c r="D42" s="34" t="n">
        <f aca="false">D91+D141+D190+D239+D288+D337</f>
        <v>0</v>
      </c>
      <c r="E42" s="34" t="n">
        <f aca="false">E91+E141+E190+E239+E288+E337</f>
        <v>0</v>
      </c>
      <c r="F42" s="34" t="n">
        <f aca="false">F91+F141+F190+F239+F288+F337</f>
        <v>0</v>
      </c>
      <c r="G42" s="34" t="n">
        <f aca="false">G91+G141+G190+G239+G288+G337</f>
        <v>0</v>
      </c>
      <c r="H42" s="34" t="n">
        <f aca="false">H91+H141+H190+H239+H288+H337</f>
        <v>0</v>
      </c>
      <c r="I42" s="34" t="n">
        <f aca="false">I91+I141+I190+I239+I288+I337</f>
        <v>0</v>
      </c>
      <c r="J42" s="34" t="n">
        <f aca="false">J91+J141+J190+J239+J288+J337</f>
        <v>2500</v>
      </c>
      <c r="K42" s="34" t="n">
        <f aca="false">K91+K141+K190+K239+K288+K337</f>
        <v>0</v>
      </c>
      <c r="L42" s="34" t="n">
        <f aca="false">L91+L141+L190+L239+L288+L337</f>
        <v>0</v>
      </c>
      <c r="M42" s="34" t="n">
        <f aca="false">M91+M141+M190+M239+M288+M337</f>
        <v>0</v>
      </c>
      <c r="N42" s="34" t="n">
        <f aca="false">SUM(B42:M42)</f>
        <v>2500</v>
      </c>
    </row>
    <row r="43" customFormat="false" ht="12.75" hidden="false" customHeight="true" outlineLevel="0" collapsed="false">
      <c r="A43" s="1" t="s">
        <v>1055</v>
      </c>
      <c r="B43" s="34" t="n">
        <f aca="false">B92+B142+B191+B240+B289+B338</f>
        <v>0</v>
      </c>
      <c r="C43" s="34" t="n">
        <f aca="false">C92+C142+C191+C240+C289+C338</f>
        <v>0</v>
      </c>
      <c r="D43" s="34" t="n">
        <f aca="false">D92+D142+D191+D240+D289+D338</f>
        <v>0</v>
      </c>
      <c r="E43" s="34" t="n">
        <f aca="false">E92+E142+E191+E240+E289+E338</f>
        <v>0</v>
      </c>
      <c r="F43" s="34" t="n">
        <f aca="false">F92+F142+F191+F240+F289+F338</f>
        <v>0</v>
      </c>
      <c r="G43" s="34" t="n">
        <f aca="false">G92+G142+G191+G240+G289+G338</f>
        <v>0</v>
      </c>
      <c r="H43" s="34" t="n">
        <f aca="false">H92+H142+H191+H240+H289+H338</f>
        <v>0</v>
      </c>
      <c r="I43" s="34" t="n">
        <f aca="false">I92+I142+I191+I240+I289+I338</f>
        <v>0</v>
      </c>
      <c r="J43" s="34" t="n">
        <f aca="false">J92+J142+J191+J240+J289+J338</f>
        <v>0</v>
      </c>
      <c r="K43" s="34" t="n">
        <f aca="false">K92+K142+K191+K240+K289+K338</f>
        <v>0</v>
      </c>
      <c r="L43" s="34" t="n">
        <f aca="false">L92+L142+L191+L240+L289+L338</f>
        <v>0</v>
      </c>
      <c r="M43" s="34" t="n">
        <f aca="false">M92+M142+M191+M240+M289+M338</f>
        <v>0</v>
      </c>
      <c r="N43" s="34" t="n">
        <f aca="false">SUM(B43:M43)</f>
        <v>0</v>
      </c>
    </row>
    <row r="44" customFormat="false" ht="12.75" hidden="false" customHeight="true" outlineLevel="0" collapsed="false">
      <c r="A44" s="1" t="s">
        <v>1205</v>
      </c>
      <c r="B44" s="34" t="n">
        <f aca="false">B93+B143+B192+B241+B290+B339</f>
        <v>0</v>
      </c>
      <c r="C44" s="34" t="n">
        <f aca="false">C93+C143+C192+C241+C290+C339</f>
        <v>0</v>
      </c>
      <c r="D44" s="34" t="n">
        <f aca="false">D93+D143+D192+D241+D290+D339</f>
        <v>0</v>
      </c>
      <c r="E44" s="34" t="n">
        <f aca="false">E93+E143+E192+E241+E290+E339</f>
        <v>0</v>
      </c>
      <c r="F44" s="34" t="n">
        <f aca="false">F93+F143+F192+F241+F290+F339</f>
        <v>0</v>
      </c>
      <c r="G44" s="34" t="n">
        <f aca="false">G93+G143+G192+G241+G290+G339</f>
        <v>0</v>
      </c>
      <c r="H44" s="34" t="n">
        <f aca="false">H93+H143+H192+H241+H290+H339</f>
        <v>0</v>
      </c>
      <c r="I44" s="34" t="n">
        <f aca="false">I93+I143+I192+I241+I290+I339</f>
        <v>0</v>
      </c>
      <c r="J44" s="34" t="n">
        <f aca="false">J93+J143+J192+J241+J290+J339</f>
        <v>0</v>
      </c>
      <c r="K44" s="34" t="n">
        <f aca="false">K93+K143+K192+K241+K290+K339</f>
        <v>0</v>
      </c>
      <c r="L44" s="34" t="n">
        <f aca="false">L93+L143+L192+L241+L290+L339</f>
        <v>0</v>
      </c>
      <c r="M44" s="34" t="n">
        <f aca="false">M93+M143+M192+M241+M290+M339</f>
        <v>0</v>
      </c>
      <c r="N44" s="34" t="n">
        <f aca="false">SUM(B44:M44)</f>
        <v>0</v>
      </c>
    </row>
    <row r="45" s="197" customFormat="true" ht="12.75" hidden="false" customHeight="true" outlineLevel="0" collapsed="false">
      <c r="A45" s="317" t="s">
        <v>1206</v>
      </c>
      <c r="B45" s="318" t="n">
        <f aca="false">SUM(B37:B44)</f>
        <v>88315.4514993561</v>
      </c>
      <c r="C45" s="318" t="n">
        <f aca="false">SUM(C37:C44)</f>
        <v>83042.0407147128</v>
      </c>
      <c r="D45" s="318" t="n">
        <f aca="false">SUM(D37:D44)</f>
        <v>81778.488332438</v>
      </c>
      <c r="E45" s="318" t="n">
        <f aca="false">SUM(E37:E44)</f>
        <v>86604.3703628887</v>
      </c>
      <c r="F45" s="318" t="n">
        <f aca="false">SUM(F37:F44)</f>
        <v>85740.6992005069</v>
      </c>
      <c r="G45" s="318" t="n">
        <f aca="false">SUM(G37:G44)</f>
        <v>85298.1098353555</v>
      </c>
      <c r="H45" s="318" t="n">
        <f aca="false">SUM(H37:H44)</f>
        <v>83617.8356675988</v>
      </c>
      <c r="I45" s="318" t="n">
        <f aca="false">SUM(I37:I44)</f>
        <v>85006.5157568701</v>
      </c>
      <c r="J45" s="318" t="n">
        <f aca="false">SUM(J37:J44)</f>
        <v>89666.8760487675</v>
      </c>
      <c r="K45" s="318" t="n">
        <f aca="false">SUM(K37:K44)</f>
        <v>86234.0554553404</v>
      </c>
      <c r="L45" s="318" t="n">
        <f aca="false">SUM(L37:L44)</f>
        <v>128815.276007872</v>
      </c>
      <c r="M45" s="318" t="n">
        <f aca="false">SUM(M37:M44)</f>
        <v>88218.2811182929</v>
      </c>
      <c r="N45" s="318" t="n">
        <f aca="false">SUM(N37:N44)</f>
        <v>1072338</v>
      </c>
    </row>
    <row r="46" s="197" customFormat="true" ht="12.75" hidden="false" customHeight="true" outlineLevel="0" collapsed="false">
      <c r="A46" s="14" t="s">
        <v>1207</v>
      </c>
      <c r="B46" s="15" t="n">
        <f aca="false">B95+B145+B194+B243+B292+B341</f>
        <v>0</v>
      </c>
      <c r="C46" s="15" t="n">
        <f aca="false">C95+C145+C194+C243+C292+C341</f>
        <v>0</v>
      </c>
      <c r="D46" s="15" t="n">
        <f aca="false">D95+D145+D194+D243+D292+D341</f>
        <v>0</v>
      </c>
      <c r="E46" s="15" t="n">
        <f aca="false">E95+E145+E194+E243+E292+E341</f>
        <v>0</v>
      </c>
      <c r="F46" s="15" t="n">
        <f aca="false">F95+F145+F194+F243+F292+F341</f>
        <v>0</v>
      </c>
      <c r="G46" s="15" t="n">
        <f aca="false">G95+G145+G194+G243+G292+G341</f>
        <v>0</v>
      </c>
      <c r="H46" s="15" t="n">
        <f aca="false">H95+H145+H194+H243+H292+H341</f>
        <v>0</v>
      </c>
      <c r="I46" s="15" t="n">
        <f aca="false">I95+I145+I194+I243+I292+I341</f>
        <v>0</v>
      </c>
      <c r="J46" s="15" t="n">
        <f aca="false">J95+J145+J194+J243+J292+J341</f>
        <v>0</v>
      </c>
      <c r="K46" s="15" t="n">
        <f aca="false">K95+K145+K194+K243+K292+K341</f>
        <v>0</v>
      </c>
      <c r="L46" s="15" t="n">
        <f aca="false">L95+L145+L194+L243+L292+L341</f>
        <v>0</v>
      </c>
      <c r="M46" s="15" t="n">
        <f aca="false">M95+M145+M194+M243+M292+M341</f>
        <v>0</v>
      </c>
      <c r="N46" s="15" t="n">
        <f aca="false">SUM(B46:M46)</f>
        <v>0</v>
      </c>
    </row>
    <row r="47" customFormat="false" ht="12.75" hidden="false" customHeight="true" outlineLevel="0" collapsed="false">
      <c r="A47" s="1" t="s">
        <v>1208</v>
      </c>
      <c r="B47" s="15" t="n">
        <f aca="false">B96+B146+B195+B244+B293+B342</f>
        <v>0</v>
      </c>
      <c r="C47" s="15" t="n">
        <f aca="false">C96+C146+C195+C244+C293+C342</f>
        <v>0</v>
      </c>
      <c r="D47" s="15" t="n">
        <f aca="false">D96+D146+D195+D244+D293+D342</f>
        <v>0</v>
      </c>
      <c r="E47" s="15" t="n">
        <f aca="false">E96+E146+E195+E244+E293+E342</f>
        <v>0</v>
      </c>
      <c r="F47" s="15" t="n">
        <f aca="false">F96+F146+F195+F244+F293+F342</f>
        <v>0</v>
      </c>
      <c r="G47" s="15" t="n">
        <f aca="false">G96+G146+G195+G244+G293+G342</f>
        <v>0</v>
      </c>
      <c r="H47" s="15" t="n">
        <f aca="false">H96+H146+H195+H244+H293+H342</f>
        <v>0</v>
      </c>
      <c r="I47" s="15" t="n">
        <f aca="false">I96+I146+I195+I244+I293+I342</f>
        <v>0</v>
      </c>
      <c r="J47" s="15" t="n">
        <f aca="false">J96+J146+J195+J244+J293+J342</f>
        <v>0</v>
      </c>
      <c r="K47" s="15" t="n">
        <f aca="false">K96+K146+K195+K244+K293+K342</f>
        <v>0</v>
      </c>
      <c r="L47" s="15" t="n">
        <f aca="false">L96+L146+L195+L244+L293+L342</f>
        <v>0</v>
      </c>
      <c r="M47" s="15" t="n">
        <f aca="false">M96+M146+M195+M244+M293+M342</f>
        <v>0</v>
      </c>
      <c r="N47" s="34" t="n">
        <f aca="false">SUM(B47:M47)</f>
        <v>0</v>
      </c>
    </row>
    <row r="48" s="61" customFormat="true" ht="12.75" hidden="false" customHeight="true" outlineLevel="0" collapsed="false">
      <c r="A48" s="30" t="s">
        <v>1209</v>
      </c>
      <c r="B48" s="33" t="n">
        <f aca="false">B36+B45+B47+B46</f>
        <v>88315.4514993561</v>
      </c>
      <c r="C48" s="33" t="n">
        <f aca="false">C36+C45+C47+C46</f>
        <v>83042.0407147128</v>
      </c>
      <c r="D48" s="33" t="n">
        <f aca="false">D36+D45+D47+D46</f>
        <v>81778.488332438</v>
      </c>
      <c r="E48" s="33" t="n">
        <f aca="false">E36+E45+E47+E46</f>
        <v>86604.3703628887</v>
      </c>
      <c r="F48" s="33" t="n">
        <f aca="false">F36+F45+F47+F46</f>
        <v>85740.6992005069</v>
      </c>
      <c r="G48" s="33" t="n">
        <f aca="false">G36+G45+G47+G46</f>
        <v>85298.1098353555</v>
      </c>
      <c r="H48" s="33" t="n">
        <f aca="false">H36+H45+H47+H46</f>
        <v>83617.8356675988</v>
      </c>
      <c r="I48" s="33" t="n">
        <f aca="false">I36+I45+I47+I46</f>
        <v>85006.5157568701</v>
      </c>
      <c r="J48" s="33" t="n">
        <f aca="false">J36+J45+J47+J46</f>
        <v>89666.8760487675</v>
      </c>
      <c r="K48" s="33" t="n">
        <f aca="false">K36+K45+K47+K46</f>
        <v>86234.0554553404</v>
      </c>
      <c r="L48" s="33" t="n">
        <f aca="false">L36+L45+L47+L46</f>
        <v>128815.276007872</v>
      </c>
      <c r="M48" s="33" t="n">
        <f aca="false">M36+M45+M47+M46</f>
        <v>88218.2811182929</v>
      </c>
      <c r="N48" s="33" t="n">
        <f aca="false">N36+N45+N47+N46</f>
        <v>1072338</v>
      </c>
      <c r="O48" s="64"/>
    </row>
    <row r="49" s="61" customFormat="true" ht="12.75" hidden="false" customHeight="true" outlineLevel="0" collapsed="false">
      <c r="A49" s="30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64"/>
    </row>
    <row r="50" s="61" customFormat="true" ht="12.75" hidden="false" customHeight="true" outlineLevel="0" collapsed="false">
      <c r="A50" s="30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19" t="s">
        <v>1220</v>
      </c>
      <c r="M50" s="319"/>
      <c r="N50" s="319"/>
      <c r="O50" s="64"/>
    </row>
    <row r="51" customFormat="false" ht="15.75" hidden="false" customHeight="false" outlineLevel="0" collapsed="false">
      <c r="A51" s="320" t="s">
        <v>1210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</row>
    <row r="52" customFormat="false" ht="15.75" hidden="false" customHeight="false" outlineLevel="0" collapsed="false">
      <c r="A52" s="127" t="s">
        <v>1221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</row>
    <row r="53" customFormat="false" ht="7.5" hidden="false" customHeight="true" outlineLevel="0" collapsed="false">
      <c r="A53" s="113"/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</row>
    <row r="54" customFormat="false" ht="12.75" hidden="false" customHeight="true" outlineLevel="0" collapsed="false">
      <c r="A54" s="315" t="s">
        <v>112</v>
      </c>
      <c r="B54" s="316" t="s">
        <v>1172</v>
      </c>
      <c r="C54" s="316" t="s">
        <v>1173</v>
      </c>
      <c r="D54" s="316" t="s">
        <v>1174</v>
      </c>
      <c r="E54" s="316" t="s">
        <v>1175</v>
      </c>
      <c r="F54" s="316" t="s">
        <v>1176</v>
      </c>
      <c r="G54" s="316" t="s">
        <v>1177</v>
      </c>
      <c r="H54" s="316" t="s">
        <v>1178</v>
      </c>
      <c r="I54" s="316" t="s">
        <v>1179</v>
      </c>
      <c r="J54" s="316" t="s">
        <v>1180</v>
      </c>
      <c r="K54" s="316" t="s">
        <v>1181</v>
      </c>
      <c r="L54" s="316" t="s">
        <v>1182</v>
      </c>
      <c r="M54" s="316" t="s">
        <v>1183</v>
      </c>
      <c r="N54" s="316" t="s">
        <v>208</v>
      </c>
    </row>
    <row r="55" customFormat="false" ht="12.75" hidden="false" customHeight="true" outlineLevel="0" collapsed="false">
      <c r="A55" s="30" t="s">
        <v>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2.75" hidden="false" customHeight="true" outlineLevel="0" collapsed="false">
      <c r="A56" s="1" t="s">
        <v>118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 t="n">
        <f aca="false">SUM(B56:M56)</f>
        <v>0</v>
      </c>
    </row>
    <row r="57" customFormat="false" ht="12.75" hidden="false" customHeight="true" outlineLevel="0" collapsed="false">
      <c r="A57" s="1" t="s">
        <v>1185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 t="n">
        <f aca="false">SUM(B57:M57)</f>
        <v>0</v>
      </c>
    </row>
    <row r="58" customFormat="false" ht="12.75" hidden="false" customHeight="true" outlineLevel="0" collapsed="false">
      <c r="A58" s="1" t="s">
        <v>204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 t="n">
        <f aca="false">SUM(B58:M58)</f>
        <v>0</v>
      </c>
    </row>
    <row r="59" customFormat="false" ht="12.75" hidden="false" customHeight="true" outlineLevel="0" collapsed="false">
      <c r="A59" s="14" t="s">
        <v>118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f aca="false">SUM(B59:M59)</f>
        <v>0</v>
      </c>
    </row>
    <row r="60" customFormat="false" ht="12.75" hidden="false" customHeight="true" outlineLevel="0" collapsed="false">
      <c r="A60" s="14" t="s">
        <v>1213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4" t="n">
        <f aca="false">SUM(B60:M60)</f>
        <v>0</v>
      </c>
    </row>
    <row r="61" customFormat="false" ht="12.75" hidden="false" customHeight="true" outlineLevel="0" collapsed="false">
      <c r="A61" s="14" t="s">
        <v>247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34" t="n">
        <f aca="false">SUM(B61:M61)</f>
        <v>0</v>
      </c>
    </row>
    <row r="62" customFormat="false" ht="12.75" hidden="false" customHeight="true" outlineLevel="0" collapsed="false">
      <c r="A62" s="14" t="s">
        <v>28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34" t="n">
        <f aca="false">SUM(B62:M62)</f>
        <v>0</v>
      </c>
    </row>
    <row r="63" customFormat="false" ht="12.75" hidden="false" customHeight="true" outlineLevel="0" collapsed="false">
      <c r="A63" s="317" t="s">
        <v>1188</v>
      </c>
      <c r="B63" s="318" t="n">
        <f aca="false">SUM(B56:B62)</f>
        <v>0</v>
      </c>
      <c r="C63" s="318" t="n">
        <f aca="false">SUM(C56:C62)</f>
        <v>0</v>
      </c>
      <c r="D63" s="318" t="n">
        <f aca="false">SUM(D56:D62)</f>
        <v>0</v>
      </c>
      <c r="E63" s="318" t="n">
        <f aca="false">SUM(E56:E62)</f>
        <v>0</v>
      </c>
      <c r="F63" s="318" t="n">
        <f aca="false">SUM(F56:F62)</f>
        <v>0</v>
      </c>
      <c r="G63" s="318" t="n">
        <f aca="false">SUM(G56:G62)</f>
        <v>0</v>
      </c>
      <c r="H63" s="318" t="n">
        <f aca="false">SUM(H56:H62)</f>
        <v>0</v>
      </c>
      <c r="I63" s="318" t="n">
        <f aca="false">SUM(I56:I62)</f>
        <v>0</v>
      </c>
      <c r="J63" s="318" t="n">
        <f aca="false">SUM(J56:J62)</f>
        <v>0</v>
      </c>
      <c r="K63" s="318" t="n">
        <f aca="false">SUM(K56:K62)</f>
        <v>0</v>
      </c>
      <c r="L63" s="318" t="n">
        <f aca="false">SUM(L56:L62)</f>
        <v>0</v>
      </c>
      <c r="M63" s="318" t="n">
        <f aca="false">SUM(M56:M62)</f>
        <v>0</v>
      </c>
      <c r="N63" s="318" t="n">
        <f aca="false">SUM(N56:N62)</f>
        <v>0</v>
      </c>
    </row>
    <row r="64" customFormat="false" ht="12.75" hidden="false" customHeight="true" outlineLevel="0" collapsed="false">
      <c r="A64" s="1" t="s">
        <v>283</v>
      </c>
      <c r="B64" s="34" t="n">
        <v>10492.3679584267</v>
      </c>
      <c r="C64" s="34" t="n">
        <v>10492.3679584267</v>
      </c>
      <c r="D64" s="34" t="n">
        <v>9346.94190943513</v>
      </c>
      <c r="E64" s="34" t="n">
        <v>9346.94190943513</v>
      </c>
      <c r="F64" s="34" t="n">
        <v>9346.94190943513</v>
      </c>
      <c r="G64" s="34" t="n">
        <v>9346.94190943513</v>
      </c>
      <c r="H64" s="34" t="n">
        <v>8201.51586044355</v>
      </c>
      <c r="I64" s="34" t="n">
        <v>8201.51586044355</v>
      </c>
      <c r="J64" s="34" t="n">
        <v>12792.0650452052</v>
      </c>
      <c r="K64" s="34" t="n">
        <v>9346.94190943513</v>
      </c>
      <c r="L64" s="34" t="n">
        <v>9346.94190943513</v>
      </c>
      <c r="M64" s="34" t="n">
        <v>8201.51586044355</v>
      </c>
      <c r="N64" s="34" t="n">
        <f aca="false">SUM(B64:M64)</f>
        <v>114463</v>
      </c>
    </row>
    <row r="65" customFormat="false" ht="12.75" hidden="false" customHeight="true" outlineLevel="0" collapsed="false">
      <c r="A65" s="1" t="s">
        <v>118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 t="n">
        <f aca="false">SUM(B65:M65)</f>
        <v>0</v>
      </c>
    </row>
    <row r="66" customFormat="false" ht="12.75" hidden="false" customHeight="true" outlineLevel="0" collapsed="false">
      <c r="A66" s="1" t="s">
        <v>675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 t="n">
        <f aca="false">SUM(B66:M66)</f>
        <v>0</v>
      </c>
    </row>
    <row r="67" customFormat="false" ht="12.75" hidden="false" customHeight="true" outlineLevel="0" collapsed="false">
      <c r="A67" s="14" t="s">
        <v>1190</v>
      </c>
      <c r="B67" s="34" t="n">
        <v>632.915811628519</v>
      </c>
      <c r="C67" s="34" t="n">
        <v>632.915811628519</v>
      </c>
      <c r="D67" s="34" t="n">
        <v>632.915811628519</v>
      </c>
      <c r="E67" s="34" t="n">
        <v>631.917521704815</v>
      </c>
      <c r="F67" s="34" t="n">
        <v>631.917521704815</v>
      </c>
      <c r="G67" s="34" t="n">
        <v>631.917521704815</v>
      </c>
      <c r="H67" s="34" t="n">
        <v>631.917521704815</v>
      </c>
      <c r="I67" s="34" t="n">
        <v>631.917521704815</v>
      </c>
      <c r="J67" s="34" t="n">
        <v>631.917521704815</v>
      </c>
      <c r="K67" s="34" t="n">
        <v>632.915811628519</v>
      </c>
      <c r="L67" s="34" t="n">
        <v>632.915811628519</v>
      </c>
      <c r="M67" s="34" t="n">
        <v>632.915811628519</v>
      </c>
      <c r="N67" s="15" t="n">
        <f aca="false">SUM(B67:M67)</f>
        <v>7589</v>
      </c>
    </row>
    <row r="68" customFormat="false" ht="12.75" hidden="false" customHeight="true" outlineLevel="0" collapsed="false">
      <c r="A68" s="1" t="s">
        <v>119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 t="n">
        <f aca="false">SUM(B68:M68)</f>
        <v>0</v>
      </c>
    </row>
    <row r="69" customFormat="false" ht="12.75" hidden="false" customHeight="true" outlineLevel="0" collapsed="false">
      <c r="A69" s="1" t="s">
        <v>286</v>
      </c>
      <c r="B69" s="34" t="n">
        <v>15131.5207024272</v>
      </c>
      <c r="C69" s="34" t="n">
        <v>15745.8878675536</v>
      </c>
      <c r="D69" s="34" t="n">
        <v>15224.0976897496</v>
      </c>
      <c r="E69" s="34" t="n">
        <v>16896.5199595406</v>
      </c>
      <c r="F69" s="34" t="n">
        <v>16896.5199595406</v>
      </c>
      <c r="G69" s="34" t="n">
        <v>16896.5199595406</v>
      </c>
      <c r="H69" s="34" t="n">
        <v>16377.3597905466</v>
      </c>
      <c r="I69" s="34" t="n">
        <v>17418.8432792794</v>
      </c>
      <c r="J69" s="34" t="n">
        <v>16369.6301131587</v>
      </c>
      <c r="K69" s="34" t="n">
        <v>16895.6432899373</v>
      </c>
      <c r="L69" s="34" t="n">
        <v>26913.377281507</v>
      </c>
      <c r="M69" s="34" t="n">
        <v>18462.0801072188</v>
      </c>
      <c r="N69" s="34" t="n">
        <f aca="false">SUM(B69:M69)</f>
        <v>209228</v>
      </c>
    </row>
    <row r="70" customFormat="false" ht="12.75" hidden="false" customHeight="true" outlineLevel="0" collapsed="false">
      <c r="A70" s="317" t="s">
        <v>1192</v>
      </c>
      <c r="B70" s="318" t="n">
        <f aca="false">SUM(B64:B69)</f>
        <v>26256.8044724825</v>
      </c>
      <c r="C70" s="318" t="n">
        <f aca="false">SUM(C64:C69)</f>
        <v>26871.1716376088</v>
      </c>
      <c r="D70" s="318" t="n">
        <f aca="false">SUM(D64:D69)</f>
        <v>25203.9554108133</v>
      </c>
      <c r="E70" s="318" t="n">
        <f aca="false">SUM(E64:E69)</f>
        <v>26875.3793906806</v>
      </c>
      <c r="F70" s="318" t="n">
        <f aca="false">SUM(F64:F69)</f>
        <v>26875.3793906806</v>
      </c>
      <c r="G70" s="318" t="n">
        <f aca="false">SUM(G64:G69)</f>
        <v>26875.3793906806</v>
      </c>
      <c r="H70" s="318" t="n">
        <f aca="false">SUM(H64:H69)</f>
        <v>25210.793172695</v>
      </c>
      <c r="I70" s="318" t="n">
        <f aca="false">SUM(I64:I69)</f>
        <v>26252.2766614277</v>
      </c>
      <c r="J70" s="318" t="n">
        <f aca="false">SUM(J64:J69)</f>
        <v>29793.6126800687</v>
      </c>
      <c r="K70" s="318" t="n">
        <f aca="false">SUM(K64:K69)</f>
        <v>26875.501011001</v>
      </c>
      <c r="L70" s="318" t="n">
        <f aca="false">SUM(L64:L69)</f>
        <v>36893.2350025707</v>
      </c>
      <c r="M70" s="318" t="n">
        <f aca="false">SUM(M64:M69)</f>
        <v>27296.5117792908</v>
      </c>
      <c r="N70" s="318" t="n">
        <f aca="false">SUM(N64:N69)</f>
        <v>331280</v>
      </c>
    </row>
    <row r="71" customFormat="false" ht="12.75" hidden="false" customHeight="true" outlineLevel="0" collapsed="false">
      <c r="A71" s="14" t="s">
        <v>119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 t="n">
        <f aca="false">SUM(B71:M71)</f>
        <v>0</v>
      </c>
    </row>
    <row r="72" customFormat="false" ht="12.75" hidden="false" customHeight="true" outlineLevel="0" collapsed="false">
      <c r="A72" s="14" t="s">
        <v>1214</v>
      </c>
      <c r="B72" s="15" t="n">
        <f aca="false">B63+B70+B71</f>
        <v>26256.8044724825</v>
      </c>
      <c r="C72" s="15" t="n">
        <f aca="false">C63+C70+C71</f>
        <v>26871.1716376088</v>
      </c>
      <c r="D72" s="15" t="n">
        <f aca="false">D63+D70+D71</f>
        <v>25203.9554108133</v>
      </c>
      <c r="E72" s="15" t="n">
        <f aca="false">E63+E70+E71</f>
        <v>26875.3793906806</v>
      </c>
      <c r="F72" s="15" t="n">
        <f aca="false">F63+F70+F71</f>
        <v>26875.3793906806</v>
      </c>
      <c r="G72" s="15" t="n">
        <f aca="false">G63+G70+G71</f>
        <v>26875.3793906806</v>
      </c>
      <c r="H72" s="15" t="n">
        <f aca="false">H63+H70+H71</f>
        <v>25210.793172695</v>
      </c>
      <c r="I72" s="15" t="n">
        <f aca="false">I63+I70+I71</f>
        <v>26252.2766614277</v>
      </c>
      <c r="J72" s="15" t="n">
        <f aca="false">J63+J70+J71</f>
        <v>29793.6126800687</v>
      </c>
      <c r="K72" s="15" t="n">
        <f aca="false">K63+K70+K71</f>
        <v>26875.501011001</v>
      </c>
      <c r="L72" s="15" t="n">
        <f aca="false">L63+L70+L71</f>
        <v>36893.2350025707</v>
      </c>
      <c r="M72" s="15" t="n">
        <f aca="false">M63+M70+M71</f>
        <v>27296.5117792908</v>
      </c>
      <c r="N72" s="15" t="n">
        <f aca="false">N63+N70+N71</f>
        <v>331280</v>
      </c>
    </row>
    <row r="73" customFormat="false" ht="12.75" hidden="false" customHeight="true" outlineLevel="0" collapsed="false">
      <c r="A73" s="14" t="s">
        <v>1215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 t="n">
        <f aca="false">SUM(B73:M73)</f>
        <v>0</v>
      </c>
    </row>
    <row r="74" customFormat="false" ht="12.75" hidden="false" customHeight="true" outlineLevel="0" collapsed="false">
      <c r="A74" s="1" t="s">
        <v>1216</v>
      </c>
      <c r="B74" s="34" t="n">
        <v>3226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15" t="n">
        <f aca="false">SUM(B74:M74)</f>
        <v>3226</v>
      </c>
    </row>
    <row r="75" customFormat="false" ht="12.75" hidden="false" customHeight="true" outlineLevel="0" collapsed="false">
      <c r="A75" s="30" t="s">
        <v>1217</v>
      </c>
      <c r="B75" s="33" t="n">
        <f aca="false">B72+B74+B73</f>
        <v>29482.8044724825</v>
      </c>
      <c r="C75" s="33" t="n">
        <f aca="false">C72+C74+C73</f>
        <v>26871.1716376088</v>
      </c>
      <c r="D75" s="33" t="n">
        <f aca="false">D72+D74+D73</f>
        <v>25203.9554108133</v>
      </c>
      <c r="E75" s="33" t="n">
        <f aca="false">E72+E74+E73</f>
        <v>26875.3793906806</v>
      </c>
      <c r="F75" s="33" t="n">
        <f aca="false">F72+F74+F73</f>
        <v>26875.3793906806</v>
      </c>
      <c r="G75" s="33" t="n">
        <f aca="false">G72+G74+G73</f>
        <v>26875.3793906806</v>
      </c>
      <c r="H75" s="33" t="n">
        <f aca="false">H72+H74+H73</f>
        <v>25210.793172695</v>
      </c>
      <c r="I75" s="33" t="n">
        <f aca="false">I72+I74+I73</f>
        <v>26252.2766614277</v>
      </c>
      <c r="J75" s="33" t="n">
        <f aca="false">J72+J74+J73</f>
        <v>29793.6126800687</v>
      </c>
      <c r="K75" s="33" t="n">
        <f aca="false">K72+K74+K73</f>
        <v>26875.501011001</v>
      </c>
      <c r="L75" s="33" t="n">
        <f aca="false">L72+L74+L73</f>
        <v>36893.2350025707</v>
      </c>
      <c r="M75" s="33" t="n">
        <f aca="false">M72+M74+M73</f>
        <v>27296.5117792908</v>
      </c>
      <c r="N75" s="33" t="n">
        <f aca="false">N72+N74+N73</f>
        <v>334506</v>
      </c>
    </row>
    <row r="76" customFormat="false" ht="12.75" hidden="false" customHeight="true" outlineLevel="0" collapsed="false">
      <c r="A76" s="30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true" outlineLevel="0" collapsed="false">
      <c r="A77" s="30" t="s">
        <v>9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true" outlineLevel="0" collapsed="false">
      <c r="A78" s="14" t="s">
        <v>93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 t="n">
        <f aca="false">SUM(B78:M78)</f>
        <v>0</v>
      </c>
    </row>
    <row r="79" customFormat="false" ht="12.75" hidden="false" customHeight="true" outlineLevel="0" collapsed="false">
      <c r="A79" s="14" t="s">
        <v>939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 t="n">
        <f aca="false">SUM(B79:M79)</f>
        <v>0</v>
      </c>
    </row>
    <row r="80" customFormat="false" ht="12.75" hidden="false" customHeight="true" outlineLevel="0" collapsed="false">
      <c r="A80" s="14" t="s">
        <v>121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 t="n">
        <f aca="false">SUM(B80:M80)</f>
        <v>0</v>
      </c>
    </row>
    <row r="81" customFormat="false" ht="12.75" hidden="false" customHeight="true" outlineLevel="0" collapsed="false">
      <c r="A81" s="14" t="s">
        <v>1196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 t="n">
        <f aca="false">SUM(B81:M81)</f>
        <v>0</v>
      </c>
    </row>
    <row r="82" customFormat="false" ht="12.75" hidden="false" customHeight="true" outlineLevel="0" collapsed="false">
      <c r="A82" s="14" t="s">
        <v>1197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 t="n">
        <f aca="false">SUM(B82:M82)</f>
        <v>0</v>
      </c>
    </row>
    <row r="83" customFormat="false" ht="12.75" hidden="false" customHeight="true" outlineLevel="0" collapsed="false">
      <c r="A83" s="14" t="s">
        <v>1198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 t="n">
        <f aca="false">SUM(B83:M83)</f>
        <v>0</v>
      </c>
    </row>
    <row r="84" customFormat="false" ht="12.75" hidden="false" customHeight="true" outlineLevel="0" collapsed="false">
      <c r="A84" s="14" t="s">
        <v>1219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 t="n">
        <f aca="false">SUM(B84:M84)</f>
        <v>0</v>
      </c>
    </row>
    <row r="85" customFormat="false" ht="12.75" hidden="false" customHeight="true" outlineLevel="0" collapsed="false">
      <c r="A85" s="317" t="s">
        <v>1200</v>
      </c>
      <c r="B85" s="318" t="n">
        <f aca="false">SUM(B78:B84)</f>
        <v>0</v>
      </c>
      <c r="C85" s="318" t="n">
        <f aca="false">SUM(C78:C84)</f>
        <v>0</v>
      </c>
      <c r="D85" s="318" t="n">
        <f aca="false">SUM(D78:D84)</f>
        <v>0</v>
      </c>
      <c r="E85" s="318" t="n">
        <f aca="false">SUM(E78:E84)</f>
        <v>0</v>
      </c>
      <c r="F85" s="318" t="n">
        <f aca="false">SUM(F78:F84)</f>
        <v>0</v>
      </c>
      <c r="G85" s="318" t="n">
        <f aca="false">SUM(G78:G84)</f>
        <v>0</v>
      </c>
      <c r="H85" s="318" t="n">
        <f aca="false">SUM(H78:H84)</f>
        <v>0</v>
      </c>
      <c r="I85" s="318" t="n">
        <f aca="false">SUM(I78:I84)</f>
        <v>0</v>
      </c>
      <c r="J85" s="318" t="n">
        <f aca="false">SUM(J78:J84)</f>
        <v>0</v>
      </c>
      <c r="K85" s="318" t="n">
        <f aca="false">SUM(K78:K84)</f>
        <v>0</v>
      </c>
      <c r="L85" s="318" t="n">
        <f aca="false">SUM(L78:L84)</f>
        <v>0</v>
      </c>
      <c r="M85" s="318" t="n">
        <f aca="false">SUM(M78:M84)</f>
        <v>0</v>
      </c>
      <c r="N85" s="318" t="n">
        <f aca="false">SUM(N78:N84)</f>
        <v>0</v>
      </c>
    </row>
    <row r="86" customFormat="false" ht="12.75" hidden="false" customHeight="true" outlineLevel="0" collapsed="false">
      <c r="A86" s="1" t="s">
        <v>1201</v>
      </c>
      <c r="B86" s="34" t="n">
        <v>12735.2527444134</v>
      </c>
      <c r="C86" s="34" t="n">
        <v>11142.12478091</v>
      </c>
      <c r="D86" s="34" t="n">
        <v>11142.12478091</v>
      </c>
      <c r="E86" s="34" t="n">
        <v>12735.6675494724</v>
      </c>
      <c r="F86" s="34" t="n">
        <v>12735.6675494724</v>
      </c>
      <c r="G86" s="34" t="n">
        <v>12735.6675494724</v>
      </c>
      <c r="H86" s="34" t="n">
        <v>12735.6675494724</v>
      </c>
      <c r="I86" s="34" t="n">
        <v>12735.6675494724</v>
      </c>
      <c r="J86" s="34" t="n">
        <v>12735.6675494724</v>
      </c>
      <c r="K86" s="34" t="n">
        <v>12735.6675494724</v>
      </c>
      <c r="L86" s="34" t="n">
        <v>22286.157297987</v>
      </c>
      <c r="M86" s="34" t="n">
        <v>12735.6675494724</v>
      </c>
      <c r="N86" s="34" t="n">
        <f aca="false">SUM(B86:M86)</f>
        <v>159191</v>
      </c>
    </row>
    <row r="87" customFormat="false" ht="12.75" hidden="false" customHeight="true" outlineLevel="0" collapsed="false">
      <c r="A87" s="1" t="s">
        <v>1041</v>
      </c>
      <c r="B87" s="34" t="n">
        <v>2913.13334620264</v>
      </c>
      <c r="C87" s="34" t="n">
        <v>2548.71229478021</v>
      </c>
      <c r="D87" s="34" t="n">
        <v>2548.71229478021</v>
      </c>
      <c r="E87" s="34" t="n">
        <v>2913.22823104505</v>
      </c>
      <c r="F87" s="34" t="n">
        <v>2913.22823104505</v>
      </c>
      <c r="G87" s="34" t="n">
        <v>2913.22823104505</v>
      </c>
      <c r="H87" s="34" t="n">
        <v>2913.22823104505</v>
      </c>
      <c r="I87" s="34" t="n">
        <v>2913.22823104505</v>
      </c>
      <c r="J87" s="34" t="n">
        <v>2913.22823104505</v>
      </c>
      <c r="K87" s="34" t="n">
        <v>2913.22823104505</v>
      </c>
      <c r="L87" s="34" t="n">
        <v>5097.61621587653</v>
      </c>
      <c r="M87" s="34" t="n">
        <v>2913.22823104505</v>
      </c>
      <c r="N87" s="34" t="n">
        <f aca="false">SUM(B87:M87)</f>
        <v>36414</v>
      </c>
    </row>
    <row r="88" customFormat="false" ht="12.75" hidden="false" customHeight="true" outlineLevel="0" collapsed="false">
      <c r="A88" s="1" t="s">
        <v>1202</v>
      </c>
      <c r="B88" s="34" t="n">
        <v>12626.8282882241</v>
      </c>
      <c r="C88" s="34" t="n">
        <v>12626.8282882241</v>
      </c>
      <c r="D88" s="34" t="n">
        <v>11224.1090930674</v>
      </c>
      <c r="E88" s="34" t="n">
        <v>11224.1090930674</v>
      </c>
      <c r="F88" s="34" t="n">
        <v>11224.1090930674</v>
      </c>
      <c r="G88" s="34" t="n">
        <v>11224.1090930674</v>
      </c>
      <c r="H88" s="34" t="n">
        <v>9824.92319563153</v>
      </c>
      <c r="I88" s="34" t="n">
        <v>11224.1090930674</v>
      </c>
      <c r="J88" s="34" t="n">
        <v>12626.8282882241</v>
      </c>
      <c r="K88" s="34" t="n">
        <v>11224.1090930674</v>
      </c>
      <c r="L88" s="34" t="n">
        <v>11224.1090930674</v>
      </c>
      <c r="M88" s="34" t="n">
        <v>12626.8282882241</v>
      </c>
      <c r="N88" s="34" t="n">
        <f aca="false">SUM(B88:M88)</f>
        <v>138901</v>
      </c>
    </row>
    <row r="89" customFormat="false" ht="12.75" hidden="false" customHeight="true" outlineLevel="0" collapsed="false">
      <c r="A89" s="1" t="s">
        <v>1203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 t="n">
        <f aca="false">SUM(B89:M89)</f>
        <v>0</v>
      </c>
    </row>
    <row r="90" customFormat="false" ht="12.75" hidden="false" customHeight="true" outlineLevel="0" collapsed="false">
      <c r="A90" s="1" t="s">
        <v>1204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 t="n">
        <f aca="false">SUM(B90:M90)</f>
        <v>0</v>
      </c>
    </row>
    <row r="91" customFormat="false" ht="12.75" hidden="false" customHeight="true" outlineLevel="0" collapsed="false">
      <c r="A91" s="1" t="s">
        <v>1044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 t="n">
        <f aca="false">SUM(B91:M91)</f>
        <v>0</v>
      </c>
    </row>
    <row r="92" customFormat="false" ht="12.75" hidden="false" customHeight="true" outlineLevel="0" collapsed="false">
      <c r="A92" s="1" t="s">
        <v>1055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 t="n">
        <f aca="false">SUM(B92:M92)</f>
        <v>0</v>
      </c>
    </row>
    <row r="93" customFormat="false" ht="12.75" hidden="false" customHeight="true" outlineLevel="0" collapsed="false">
      <c r="A93" s="1" t="s">
        <v>1205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 t="n">
        <f aca="false">SUM(B93:M93)</f>
        <v>0</v>
      </c>
    </row>
    <row r="94" customFormat="false" ht="12.75" hidden="false" customHeight="true" outlineLevel="0" collapsed="false">
      <c r="A94" s="317" t="s">
        <v>1206</v>
      </c>
      <c r="B94" s="318" t="n">
        <f aca="false">SUM(B86:B93)</f>
        <v>28275.2143788401</v>
      </c>
      <c r="C94" s="318" t="n">
        <f aca="false">SUM(C86:C93)</f>
        <v>26317.6653639144</v>
      </c>
      <c r="D94" s="318" t="n">
        <f aca="false">SUM(D86:D93)</f>
        <v>24914.9461687577</v>
      </c>
      <c r="E94" s="318" t="n">
        <f aca="false">SUM(E86:E93)</f>
        <v>26873.0048735849</v>
      </c>
      <c r="F94" s="318" t="n">
        <f aca="false">SUM(F86:F93)</f>
        <v>26873.0048735849</v>
      </c>
      <c r="G94" s="318" t="n">
        <f aca="false">SUM(G86:G93)</f>
        <v>26873.0048735849</v>
      </c>
      <c r="H94" s="318" t="n">
        <f aca="false">SUM(H86:H93)</f>
        <v>25473.818976149</v>
      </c>
      <c r="I94" s="318" t="n">
        <f aca="false">SUM(I86:I93)</f>
        <v>26873.0048735849</v>
      </c>
      <c r="J94" s="318" t="n">
        <f aca="false">SUM(J86:J93)</f>
        <v>28275.7240687416</v>
      </c>
      <c r="K94" s="318" t="n">
        <f aca="false">SUM(K86:K93)</f>
        <v>26873.0048735849</v>
      </c>
      <c r="L94" s="318" t="n">
        <f aca="false">SUM(L86:L93)</f>
        <v>38607.882606931</v>
      </c>
      <c r="M94" s="318" t="n">
        <f aca="false">SUM(M86:M93)</f>
        <v>28275.7240687416</v>
      </c>
      <c r="N94" s="318" t="n">
        <f aca="false">SUM(N86:N93)</f>
        <v>334506</v>
      </c>
    </row>
    <row r="95" customFormat="false" ht="12.75" hidden="false" customHeight="true" outlineLevel="0" collapsed="false">
      <c r="A95" s="14" t="s">
        <v>1207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 t="n">
        <f aca="false">SUM(B95:M95)</f>
        <v>0</v>
      </c>
    </row>
    <row r="96" customFormat="false" ht="12.75" hidden="false" customHeight="true" outlineLevel="0" collapsed="false">
      <c r="A96" s="1" t="s">
        <v>1208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 t="n">
        <f aca="false">SUM(B96:M96)</f>
        <v>0</v>
      </c>
    </row>
    <row r="97" customFormat="false" ht="12.75" hidden="false" customHeight="true" outlineLevel="0" collapsed="false">
      <c r="A97" s="30" t="s">
        <v>1209</v>
      </c>
      <c r="B97" s="33" t="n">
        <f aca="false">B85+B94+B96+B95</f>
        <v>28275.2143788401</v>
      </c>
      <c r="C97" s="33" t="n">
        <f aca="false">C85+C94+C96+C95</f>
        <v>26317.6653639144</v>
      </c>
      <c r="D97" s="33" t="n">
        <f aca="false">D85+D94+D96+D95</f>
        <v>24914.9461687577</v>
      </c>
      <c r="E97" s="33" t="n">
        <f aca="false">E85+E94+E96+E95</f>
        <v>26873.0048735849</v>
      </c>
      <c r="F97" s="33" t="n">
        <f aca="false">F85+F94+F96+F95</f>
        <v>26873.0048735849</v>
      </c>
      <c r="G97" s="33" t="n">
        <f aca="false">G85+G94+G96+G95</f>
        <v>26873.0048735849</v>
      </c>
      <c r="H97" s="33" t="n">
        <f aca="false">H85+H94+H96+H95</f>
        <v>25473.818976149</v>
      </c>
      <c r="I97" s="33" t="n">
        <f aca="false">I85+I94+I96+I95</f>
        <v>26873.0048735849</v>
      </c>
      <c r="J97" s="33" t="n">
        <f aca="false">J85+J94+J96+J95</f>
        <v>28275.7240687416</v>
      </c>
      <c r="K97" s="33" t="n">
        <f aca="false">K85+K94+K96+K95</f>
        <v>26873.0048735849</v>
      </c>
      <c r="L97" s="33" t="n">
        <f aca="false">L85+L94+L96+L95</f>
        <v>38607.882606931</v>
      </c>
      <c r="M97" s="33" t="n">
        <f aca="false">M85+M94+M96+M95</f>
        <v>28275.7240687416</v>
      </c>
      <c r="N97" s="33" t="n">
        <f aca="false">N85+N94+N96+N95</f>
        <v>334506</v>
      </c>
    </row>
    <row r="98" customFormat="false" ht="12.75" hidden="false" customHeight="true" outlineLevel="0" collapsed="false">
      <c r="A98" s="30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true" outlineLevel="0" collapsed="false">
      <c r="A99" s="30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true" outlineLevel="0" collapsed="false">
      <c r="A100" s="30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19" t="s">
        <v>1222</v>
      </c>
      <c r="M100" s="319"/>
      <c r="N100" s="319"/>
    </row>
    <row r="101" customFormat="false" ht="15.75" hidden="false" customHeight="false" outlineLevel="0" collapsed="false">
      <c r="A101" s="127" t="s">
        <v>830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5.75" hidden="false" customHeight="false" outlineLevel="0" collapsed="false">
      <c r="A102" s="127" t="s">
        <v>1221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2.75" hidden="false" customHeight="true" outlineLevel="0" collapsed="false">
      <c r="A103" s="113"/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</row>
    <row r="104" customFormat="false" ht="12.75" hidden="false" customHeight="true" outlineLevel="0" collapsed="false">
      <c r="A104" s="315" t="s">
        <v>112</v>
      </c>
      <c r="B104" s="316" t="s">
        <v>1172</v>
      </c>
      <c r="C104" s="316" t="s">
        <v>1173</v>
      </c>
      <c r="D104" s="316" t="s">
        <v>1174</v>
      </c>
      <c r="E104" s="316" t="s">
        <v>1175</v>
      </c>
      <c r="F104" s="316" t="s">
        <v>1176</v>
      </c>
      <c r="G104" s="316" t="s">
        <v>1177</v>
      </c>
      <c r="H104" s="316" t="s">
        <v>1178</v>
      </c>
      <c r="I104" s="316" t="s">
        <v>1179</v>
      </c>
      <c r="J104" s="316" t="s">
        <v>1180</v>
      </c>
      <c r="K104" s="316" t="s">
        <v>1181</v>
      </c>
      <c r="L104" s="316" t="s">
        <v>1182</v>
      </c>
      <c r="M104" s="316" t="s">
        <v>1183</v>
      </c>
      <c r="N104" s="316" t="s">
        <v>208</v>
      </c>
    </row>
    <row r="105" customFormat="false" ht="12.75" hidden="false" customHeight="true" outlineLevel="0" collapsed="false">
      <c r="A105" s="30" t="s">
        <v>5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customFormat="false" ht="12.75" hidden="false" customHeight="true" outlineLevel="0" collapsed="false">
      <c r="A106" s="1" t="s">
        <v>118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 t="n">
        <f aca="false">SUM(B106:M106)</f>
        <v>0</v>
      </c>
    </row>
    <row r="107" customFormat="false" ht="12.75" hidden="false" customHeight="true" outlineLevel="0" collapsed="false">
      <c r="A107" s="1" t="s">
        <v>118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 t="n">
        <f aca="false">SUM(B107:M107)</f>
        <v>0</v>
      </c>
    </row>
    <row r="108" customFormat="false" ht="12.75" hidden="false" customHeight="true" outlineLevel="0" collapsed="false">
      <c r="A108" s="1" t="s">
        <v>204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 t="n">
        <f aca="false">SUM(B108:M108)</f>
        <v>0</v>
      </c>
    </row>
    <row r="109" customFormat="false" ht="12.75" hidden="false" customHeight="true" outlineLevel="0" collapsed="false">
      <c r="A109" s="14" t="s">
        <v>1186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 t="n">
        <f aca="false">SUM(B109:M109)</f>
        <v>0</v>
      </c>
    </row>
    <row r="110" customFormat="false" ht="12.75" hidden="false" customHeight="true" outlineLevel="0" collapsed="false">
      <c r="A110" s="14" t="s">
        <v>1213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 t="n">
        <f aca="false">SUM(B110:M110)</f>
        <v>0</v>
      </c>
    </row>
    <row r="111" customFormat="false" ht="12.75" hidden="false" customHeight="true" outlineLevel="0" collapsed="false">
      <c r="A111" s="14" t="s">
        <v>247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34" t="n">
        <f aca="false">SUM(B111:M111)</f>
        <v>0</v>
      </c>
    </row>
    <row r="112" customFormat="false" ht="12.75" hidden="false" customHeight="true" outlineLevel="0" collapsed="false">
      <c r="A112" s="14" t="s">
        <v>286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34" t="n">
        <f aca="false">SUM(B112:M112)</f>
        <v>0</v>
      </c>
    </row>
    <row r="113" customFormat="false" ht="12.75" hidden="false" customHeight="true" outlineLevel="0" collapsed="false">
      <c r="A113" s="317" t="s">
        <v>1188</v>
      </c>
      <c r="B113" s="318" t="n">
        <f aca="false">SUM(B106:B111)</f>
        <v>0</v>
      </c>
      <c r="C113" s="318" t="n">
        <f aca="false">SUM(C106:C111)</f>
        <v>0</v>
      </c>
      <c r="D113" s="318" t="n">
        <f aca="false">SUM(D106:D111)</f>
        <v>0</v>
      </c>
      <c r="E113" s="318" t="n">
        <f aca="false">SUM(E106:E111)</f>
        <v>0</v>
      </c>
      <c r="F113" s="318" t="n">
        <f aca="false">SUM(F106:F111)</f>
        <v>0</v>
      </c>
      <c r="G113" s="318" t="n">
        <f aca="false">SUM(G106:G111)</f>
        <v>0</v>
      </c>
      <c r="H113" s="318" t="n">
        <f aca="false">SUM(H106:H111)</f>
        <v>0</v>
      </c>
      <c r="I113" s="318" t="n">
        <f aca="false">SUM(I106:I111)</f>
        <v>0</v>
      </c>
      <c r="J113" s="318" t="n">
        <f aca="false">SUM(J106:J111)</f>
        <v>0</v>
      </c>
      <c r="K113" s="318" t="n">
        <f aca="false">SUM(K106:K111)</f>
        <v>0</v>
      </c>
      <c r="L113" s="318" t="n">
        <f aca="false">SUM(L106:L111)</f>
        <v>0</v>
      </c>
      <c r="M113" s="318" t="n">
        <f aca="false">SUM(M106:M111)</f>
        <v>0</v>
      </c>
      <c r="N113" s="318" t="n">
        <f aca="false">SUM(N106:N111)</f>
        <v>0</v>
      </c>
    </row>
    <row r="114" customFormat="false" ht="12.75" hidden="false" customHeight="true" outlineLevel="0" collapsed="false">
      <c r="A114" s="1" t="s">
        <v>283</v>
      </c>
      <c r="B114" s="34" t="n">
        <v>203.225806451613</v>
      </c>
      <c r="C114" s="34" t="n">
        <v>169.354838709677</v>
      </c>
      <c r="D114" s="34" t="n">
        <v>203.225806451613</v>
      </c>
      <c r="E114" s="34" t="n">
        <v>169.354838709677</v>
      </c>
      <c r="F114" s="34" t="n">
        <v>169.354838709677</v>
      </c>
      <c r="G114" s="34" t="n">
        <v>169.354838709677</v>
      </c>
      <c r="H114" s="34" t="n">
        <v>67.741935483871</v>
      </c>
      <c r="I114" s="34" t="n">
        <v>67.741935483871</v>
      </c>
      <c r="J114" s="34" t="n">
        <v>338.709677419355</v>
      </c>
      <c r="K114" s="34" t="n">
        <v>169.354838709677</v>
      </c>
      <c r="L114" s="34" t="n">
        <v>169.354838709677</v>
      </c>
      <c r="M114" s="34" t="n">
        <v>203.225806451613</v>
      </c>
      <c r="N114" s="34" t="n">
        <f aca="false">SUM(B114:M114)</f>
        <v>2100</v>
      </c>
    </row>
    <row r="115" customFormat="false" ht="12.75" hidden="false" customHeight="true" outlineLevel="0" collapsed="false">
      <c r="A115" s="1" t="s">
        <v>1189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 t="n">
        <f aca="false">SUM(B115:M115)</f>
        <v>0</v>
      </c>
    </row>
    <row r="116" customFormat="false" ht="12.75" hidden="false" customHeight="true" outlineLevel="0" collapsed="false">
      <c r="A116" s="1" t="s">
        <v>675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 t="n">
        <f aca="false">SUM(B116:M116)</f>
        <v>0</v>
      </c>
    </row>
    <row r="117" customFormat="false" ht="12.75" hidden="false" customHeight="true" outlineLevel="0" collapsed="false">
      <c r="A117" s="14" t="s">
        <v>1190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5" t="n">
        <f aca="false">SUM(B117:M117)</f>
        <v>0</v>
      </c>
    </row>
    <row r="118" customFormat="false" ht="12.75" hidden="false" customHeight="true" outlineLevel="0" collapsed="false">
      <c r="A118" s="1" t="s">
        <v>1223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 t="n">
        <f aca="false">SUM(B118:M118)</f>
        <v>0</v>
      </c>
    </row>
    <row r="119" customFormat="false" ht="12.75" hidden="false" customHeight="true" outlineLevel="0" collapsed="false">
      <c r="A119" s="1" t="s">
        <v>286</v>
      </c>
      <c r="B119" s="34" t="n">
        <v>9373.57512988673</v>
      </c>
      <c r="C119" s="34" t="n">
        <v>10681.6767646471</v>
      </c>
      <c r="D119" s="34" t="n">
        <v>9187.4202805973</v>
      </c>
      <c r="E119" s="34" t="n">
        <v>10322.6240361287</v>
      </c>
      <c r="F119" s="34" t="n">
        <v>10322.6240361287</v>
      </c>
      <c r="G119" s="34" t="n">
        <v>10668.0558006196</v>
      </c>
      <c r="H119" s="34" t="n">
        <v>13030.6817216211</v>
      </c>
      <c r="I119" s="34" t="n">
        <v>10225.9552390278</v>
      </c>
      <c r="J119" s="34" t="n">
        <v>10330.6122361287</v>
      </c>
      <c r="K119" s="34" t="n">
        <v>10487.7135027945</v>
      </c>
      <c r="L119" s="34" t="n">
        <v>17497.9131329584</v>
      </c>
      <c r="M119" s="34" t="n">
        <v>10419.1481194615</v>
      </c>
      <c r="N119" s="34" t="n">
        <f aca="false">SUM(B119:M119)</f>
        <v>132548</v>
      </c>
    </row>
    <row r="120" customFormat="false" ht="12.75" hidden="false" customHeight="true" outlineLevel="0" collapsed="false">
      <c r="A120" s="317" t="s">
        <v>1192</v>
      </c>
      <c r="B120" s="318" t="n">
        <f aca="false">SUM(B114:B119)</f>
        <v>9576.80093633834</v>
      </c>
      <c r="C120" s="318" t="n">
        <f aca="false">SUM(C114:C119)</f>
        <v>10851.0316033568</v>
      </c>
      <c r="D120" s="318" t="n">
        <f aca="false">SUM(D114:D119)</f>
        <v>9390.64608704892</v>
      </c>
      <c r="E120" s="318" t="n">
        <f aca="false">SUM(E114:E119)</f>
        <v>10491.9788748384</v>
      </c>
      <c r="F120" s="318" t="n">
        <f aca="false">SUM(F114:F119)</f>
        <v>10491.9788748384</v>
      </c>
      <c r="G120" s="318" t="n">
        <f aca="false">SUM(G114:G119)</f>
        <v>10837.4106393292</v>
      </c>
      <c r="H120" s="318" t="n">
        <f aca="false">SUM(H114:H119)</f>
        <v>13098.423657105</v>
      </c>
      <c r="I120" s="318" t="n">
        <f aca="false">SUM(I114:I119)</f>
        <v>10293.6971745116</v>
      </c>
      <c r="J120" s="318" t="n">
        <f aca="false">SUM(J114:J119)</f>
        <v>10669.321913548</v>
      </c>
      <c r="K120" s="318" t="n">
        <f aca="false">SUM(K114:K119)</f>
        <v>10657.0683415041</v>
      </c>
      <c r="L120" s="318" t="n">
        <f aca="false">SUM(L114:L119)</f>
        <v>17667.2679716681</v>
      </c>
      <c r="M120" s="318" t="n">
        <f aca="false">SUM(M114:M119)</f>
        <v>10622.3739259131</v>
      </c>
      <c r="N120" s="318" t="n">
        <f aca="false">SUM(N114:N119)</f>
        <v>134648</v>
      </c>
    </row>
    <row r="121" customFormat="false" ht="12.75" hidden="false" customHeight="true" outlineLevel="0" collapsed="false">
      <c r="A121" s="14" t="s">
        <v>1194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 t="n">
        <f aca="false">SUM(B121:M121)</f>
        <v>0</v>
      </c>
    </row>
    <row r="122" customFormat="false" ht="12.75" hidden="false" customHeight="true" outlineLevel="0" collapsed="false">
      <c r="A122" s="14" t="s">
        <v>1214</v>
      </c>
      <c r="B122" s="15" t="n">
        <f aca="false">B113+B120+B121</f>
        <v>9576.80093633834</v>
      </c>
      <c r="C122" s="15" t="n">
        <f aca="false">C113+C120+C121</f>
        <v>10851.0316033568</v>
      </c>
      <c r="D122" s="15" t="n">
        <f aca="false">D113+D120+D121</f>
        <v>9390.64608704892</v>
      </c>
      <c r="E122" s="15" t="n">
        <f aca="false">E113+E120+E121</f>
        <v>10491.9788748384</v>
      </c>
      <c r="F122" s="15" t="n">
        <f aca="false">F113+F120+F121</f>
        <v>10491.9788748384</v>
      </c>
      <c r="G122" s="15" t="n">
        <f aca="false">G113+G120+G121</f>
        <v>10837.4106393292</v>
      </c>
      <c r="H122" s="15" t="n">
        <f aca="false">H113+H120+H121</f>
        <v>13098.423657105</v>
      </c>
      <c r="I122" s="15" t="n">
        <f aca="false">I113+I120+I121</f>
        <v>10293.6971745116</v>
      </c>
      <c r="J122" s="15" t="n">
        <f aca="false">J113+J120+J121</f>
        <v>10669.321913548</v>
      </c>
      <c r="K122" s="15" t="n">
        <f aca="false">K113+K120+K121</f>
        <v>10657.0683415041</v>
      </c>
      <c r="L122" s="15" t="n">
        <f aca="false">L113+L120+L121</f>
        <v>17667.2679716681</v>
      </c>
      <c r="M122" s="15" t="n">
        <f aca="false">M113+M120+M121</f>
        <v>10622.3739259131</v>
      </c>
      <c r="N122" s="15" t="n">
        <f aca="false">N113+N120+N121</f>
        <v>134648</v>
      </c>
    </row>
    <row r="123" customFormat="false" ht="12.75" hidden="false" customHeight="true" outlineLevel="0" collapsed="false">
      <c r="A123" s="14" t="s">
        <v>1215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 t="n">
        <f aca="false">SUM(B123:M123)</f>
        <v>0</v>
      </c>
    </row>
    <row r="124" customFormat="false" ht="12.75" hidden="false" customHeight="true" outlineLevel="0" collapsed="false">
      <c r="A124" s="1" t="s">
        <v>1216</v>
      </c>
      <c r="B124" s="34"/>
      <c r="C124" s="34" t="n">
        <v>1391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5" t="n">
        <f aca="false">SUM(B124:M124)</f>
        <v>1391</v>
      </c>
    </row>
    <row r="125" customFormat="false" ht="12.75" hidden="false" customHeight="true" outlineLevel="0" collapsed="false">
      <c r="A125" s="30" t="s">
        <v>1217</v>
      </c>
      <c r="B125" s="33" t="n">
        <f aca="false">B122+B124+B123</f>
        <v>9576.80093633834</v>
      </c>
      <c r="C125" s="33" t="n">
        <f aca="false">C122+C124+C123</f>
        <v>12242.0316033568</v>
      </c>
      <c r="D125" s="33" t="n">
        <f aca="false">D122+D124+D123</f>
        <v>9390.64608704892</v>
      </c>
      <c r="E125" s="33" t="n">
        <f aca="false">E122+E124+E123</f>
        <v>10491.9788748384</v>
      </c>
      <c r="F125" s="33" t="n">
        <f aca="false">F122+F124+F123</f>
        <v>10491.9788748384</v>
      </c>
      <c r="G125" s="33" t="n">
        <f aca="false">G122+G124+G123</f>
        <v>10837.4106393292</v>
      </c>
      <c r="H125" s="33" t="n">
        <f aca="false">H122+H124+H123</f>
        <v>13098.423657105</v>
      </c>
      <c r="I125" s="33" t="n">
        <f aca="false">I122+I124+I123</f>
        <v>10293.6971745116</v>
      </c>
      <c r="J125" s="33" t="n">
        <f aca="false">J122+J124+J123</f>
        <v>10669.321913548</v>
      </c>
      <c r="K125" s="33" t="n">
        <f aca="false">K122+K124+K123</f>
        <v>10657.0683415041</v>
      </c>
      <c r="L125" s="33" t="n">
        <f aca="false">L122+L124+L123</f>
        <v>17667.2679716681</v>
      </c>
      <c r="M125" s="33" t="n">
        <f aca="false">M122+M124+M123</f>
        <v>10622.3739259131</v>
      </c>
      <c r="N125" s="33" t="n">
        <f aca="false">N122+N124+N123</f>
        <v>136039</v>
      </c>
    </row>
    <row r="126" customFormat="false" ht="12.75" hidden="false" customHeight="true" outlineLevel="0" collapsed="false">
      <c r="A126" s="30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2.75" hidden="false" customHeight="true" outlineLevel="0" collapsed="false">
      <c r="A127" s="30" t="s">
        <v>9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2.75" hidden="false" customHeight="true" outlineLevel="0" collapsed="false">
      <c r="A128" s="14" t="s">
        <v>938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 t="n">
        <f aca="false">SUM(B128:M128)</f>
        <v>0</v>
      </c>
    </row>
    <row r="129" customFormat="false" ht="12.75" hidden="false" customHeight="true" outlineLevel="0" collapsed="false">
      <c r="A129" s="14" t="s">
        <v>939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 t="n">
        <f aca="false">SUM(B129:M129)</f>
        <v>0</v>
      </c>
    </row>
    <row r="130" customFormat="false" ht="12.75" hidden="false" customHeight="true" outlineLevel="0" collapsed="false">
      <c r="A130" s="14" t="s">
        <v>1218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 t="n">
        <f aca="false">SUM(B130:M130)</f>
        <v>0</v>
      </c>
    </row>
    <row r="131" customFormat="false" ht="12.75" hidden="false" customHeight="true" outlineLevel="0" collapsed="false">
      <c r="A131" s="14" t="s">
        <v>1196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5" t="n">
        <f aca="false">SUM(B131:M131)</f>
        <v>0</v>
      </c>
    </row>
    <row r="132" customFormat="false" ht="12.75" hidden="false" customHeight="true" outlineLevel="0" collapsed="false">
      <c r="A132" s="14" t="s">
        <v>1197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15" t="n">
        <f aca="false">SUM(B132:M132)</f>
        <v>0</v>
      </c>
    </row>
    <row r="133" customFormat="false" ht="12.75" hidden="false" customHeight="true" outlineLevel="0" collapsed="false">
      <c r="A133" s="14" t="s">
        <v>1198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15" t="n">
        <f aca="false">SUM(B133:M133)</f>
        <v>0</v>
      </c>
    </row>
    <row r="134" customFormat="false" ht="12.75" hidden="false" customHeight="true" outlineLevel="0" collapsed="false">
      <c r="A134" s="14" t="s">
        <v>1219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 t="n">
        <f aca="false">SUM(B134:M134)</f>
        <v>0</v>
      </c>
    </row>
    <row r="135" customFormat="false" ht="12.75" hidden="false" customHeight="true" outlineLevel="0" collapsed="false">
      <c r="A135" s="317" t="s">
        <v>1200</v>
      </c>
      <c r="B135" s="318" t="n">
        <f aca="false">SUM(B128:B134)</f>
        <v>0</v>
      </c>
      <c r="C135" s="318" t="n">
        <f aca="false">SUM(C128:C134)</f>
        <v>0</v>
      </c>
      <c r="D135" s="318" t="n">
        <f aca="false">SUM(D128:D134)</f>
        <v>0</v>
      </c>
      <c r="E135" s="318" t="n">
        <f aca="false">SUM(E128:E134)</f>
        <v>0</v>
      </c>
      <c r="F135" s="318" t="n">
        <f aca="false">SUM(F128:F134)</f>
        <v>0</v>
      </c>
      <c r="G135" s="318" t="n">
        <f aca="false">SUM(G128:G134)</f>
        <v>0</v>
      </c>
      <c r="H135" s="318" t="n">
        <f aca="false">SUM(H128:H134)</f>
        <v>0</v>
      </c>
      <c r="I135" s="318" t="n">
        <f aca="false">SUM(I128:I134)</f>
        <v>0</v>
      </c>
      <c r="J135" s="318" t="n">
        <f aca="false">SUM(J128:J134)</f>
        <v>0</v>
      </c>
      <c r="K135" s="318" t="n">
        <f aca="false">SUM(K128:K134)</f>
        <v>0</v>
      </c>
      <c r="L135" s="318" t="n">
        <f aca="false">SUM(L128:L134)</f>
        <v>0</v>
      </c>
      <c r="M135" s="318" t="n">
        <f aca="false">SUM(M128:M134)</f>
        <v>0</v>
      </c>
      <c r="N135" s="318" t="n">
        <f aca="false">SUM(N128:N134)</f>
        <v>0</v>
      </c>
    </row>
    <row r="136" customFormat="false" ht="12.75" hidden="false" customHeight="true" outlineLevel="0" collapsed="false">
      <c r="A136" s="1" t="s">
        <v>1201</v>
      </c>
      <c r="B136" s="34" t="n">
        <v>7677.07517168243</v>
      </c>
      <c r="C136" s="34" t="n">
        <v>6716.70450771663</v>
      </c>
      <c r="D136" s="34" t="n">
        <v>6716.70450771663</v>
      </c>
      <c r="E136" s="34" t="n">
        <v>7677.3252247975</v>
      </c>
      <c r="F136" s="34" t="n">
        <v>7677.3252247975</v>
      </c>
      <c r="G136" s="34" t="n">
        <v>7677.3252247975</v>
      </c>
      <c r="H136" s="34" t="n">
        <v>7677.3252247975</v>
      </c>
      <c r="I136" s="34" t="n">
        <v>7677.3252247975</v>
      </c>
      <c r="J136" s="34" t="n">
        <v>7677.3252247975</v>
      </c>
      <c r="K136" s="34" t="n">
        <v>7677.3252247975</v>
      </c>
      <c r="L136" s="34" t="n">
        <v>13433.9140145043</v>
      </c>
      <c r="M136" s="34" t="n">
        <v>7677.3252247975</v>
      </c>
      <c r="N136" s="34" t="n">
        <f aca="false">SUM(B136:M136)</f>
        <v>95963</v>
      </c>
    </row>
    <row r="137" customFormat="false" ht="12.75" hidden="false" customHeight="true" outlineLevel="0" collapsed="false">
      <c r="A137" s="1" t="s">
        <v>1041</v>
      </c>
      <c r="B137" s="34" t="n">
        <v>1843.92844775704</v>
      </c>
      <c r="C137" s="34" t="n">
        <v>1613.26055040339</v>
      </c>
      <c r="D137" s="34" t="n">
        <v>1613.26055040339</v>
      </c>
      <c r="E137" s="34" t="n">
        <v>1843.988507095</v>
      </c>
      <c r="F137" s="34" t="n">
        <v>1843.988507095</v>
      </c>
      <c r="G137" s="34" t="n">
        <v>1843.988507095</v>
      </c>
      <c r="H137" s="34" t="n">
        <v>1843.988507095</v>
      </c>
      <c r="I137" s="34" t="n">
        <v>1843.988507095</v>
      </c>
      <c r="J137" s="34" t="n">
        <v>1843.988507095</v>
      </c>
      <c r="K137" s="34" t="n">
        <v>1843.988507095</v>
      </c>
      <c r="L137" s="34" t="n">
        <v>3226.64239467617</v>
      </c>
      <c r="M137" s="34" t="n">
        <v>1843.988507095</v>
      </c>
      <c r="N137" s="34" t="n">
        <f aca="false">SUM(B137:M137)</f>
        <v>23049</v>
      </c>
    </row>
    <row r="138" customFormat="false" ht="12.75" hidden="false" customHeight="true" outlineLevel="0" collapsed="false">
      <c r="A138" s="1" t="s">
        <v>1202</v>
      </c>
      <c r="B138" s="34" t="n">
        <v>1365.7550614006</v>
      </c>
      <c r="C138" s="34" t="n">
        <v>1470.8131430468</v>
      </c>
      <c r="D138" s="34" t="n">
        <v>1355.24925323598</v>
      </c>
      <c r="E138" s="34" t="n">
        <v>1276.45569200133</v>
      </c>
      <c r="F138" s="34" t="n">
        <v>1276.45569200133</v>
      </c>
      <c r="G138" s="34" t="n">
        <v>1155.6388981082</v>
      </c>
      <c r="H138" s="34" t="n">
        <v>1071.59243279124</v>
      </c>
      <c r="I138" s="34" t="n">
        <v>1061.08662462662</v>
      </c>
      <c r="J138" s="34" t="n">
        <v>1456.10501161633</v>
      </c>
      <c r="K138" s="34" t="n">
        <v>1469.76256223034</v>
      </c>
      <c r="L138" s="34" t="n">
        <v>1444.54862263525</v>
      </c>
      <c r="M138" s="34" t="n">
        <v>1423.53700630601</v>
      </c>
      <c r="N138" s="34" t="n">
        <f aca="false">SUM(B138:M138)</f>
        <v>15827</v>
      </c>
    </row>
    <row r="139" customFormat="false" ht="12.75" hidden="false" customHeight="true" outlineLevel="0" collapsed="false">
      <c r="A139" s="1" t="s">
        <v>1203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 t="n">
        <f aca="false">SUM(B139:M139)</f>
        <v>0</v>
      </c>
    </row>
    <row r="140" customFormat="false" ht="12.75" hidden="false" customHeight="true" outlineLevel="0" collapsed="false">
      <c r="A140" s="1" t="s">
        <v>1204</v>
      </c>
      <c r="N140" s="34" t="n">
        <f aca="false">SUM(B140:M140)</f>
        <v>0</v>
      </c>
    </row>
    <row r="141" customFormat="false" ht="12.75" hidden="false" customHeight="true" outlineLevel="0" collapsed="false">
      <c r="A141" s="1" t="s">
        <v>1044</v>
      </c>
      <c r="C141" s="34"/>
      <c r="J141" s="34" t="n">
        <v>1200</v>
      </c>
      <c r="N141" s="34" t="n">
        <f aca="false">SUM(B141:M141)</f>
        <v>1200</v>
      </c>
    </row>
    <row r="142" customFormat="false" ht="12.75" hidden="false" customHeight="true" outlineLevel="0" collapsed="false">
      <c r="A142" s="1" t="s">
        <v>1055</v>
      </c>
      <c r="N142" s="34" t="n">
        <f aca="false">SUM(B142:M142)</f>
        <v>0</v>
      </c>
    </row>
    <row r="143" customFormat="false" ht="12.75" hidden="false" customHeight="true" outlineLevel="0" collapsed="false">
      <c r="A143" s="1" t="s">
        <v>1205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 t="n">
        <f aca="false">SUM(B143:M143)</f>
        <v>0</v>
      </c>
    </row>
    <row r="144" customFormat="false" ht="12.75" hidden="false" customHeight="true" outlineLevel="0" collapsed="false">
      <c r="A144" s="317" t="s">
        <v>1206</v>
      </c>
      <c r="B144" s="318" t="n">
        <f aca="false">SUM(B135:B143)</f>
        <v>10886.7586808401</v>
      </c>
      <c r="C144" s="318" t="n">
        <f aca="false">SUM(C136:C143)</f>
        <v>9800.77820116681</v>
      </c>
      <c r="D144" s="318" t="n">
        <f aca="false">SUM(D136:D143)</f>
        <v>9685.21431135599</v>
      </c>
      <c r="E144" s="318" t="n">
        <f aca="false">SUM(E136:E143)</f>
        <v>10797.7694238938</v>
      </c>
      <c r="F144" s="318" t="n">
        <f aca="false">SUM(F136:F143)</f>
        <v>10797.7694238938</v>
      </c>
      <c r="G144" s="318" t="n">
        <f aca="false">SUM(G136:G143)</f>
        <v>10676.9526300007</v>
      </c>
      <c r="H144" s="318" t="n">
        <f aca="false">SUM(H136:H143)</f>
        <v>10592.9061646837</v>
      </c>
      <c r="I144" s="318" t="n">
        <f aca="false">SUM(I136:I143)</f>
        <v>10582.4003565191</v>
      </c>
      <c r="J144" s="318" t="n">
        <f aca="false">SUM(J136:J143)</f>
        <v>12177.4187435088</v>
      </c>
      <c r="K144" s="318" t="n">
        <f aca="false">SUM(K136:K143)</f>
        <v>10991.0762941228</v>
      </c>
      <c r="L144" s="318" t="n">
        <f aca="false">SUM(L136:L143)</f>
        <v>18105.1050318157</v>
      </c>
      <c r="M144" s="318" t="n">
        <f aca="false">SUM(M136:M143)</f>
        <v>10944.8507381985</v>
      </c>
      <c r="N144" s="318" t="n">
        <f aca="false">SUM(N136:N143)</f>
        <v>136039</v>
      </c>
    </row>
    <row r="145" customFormat="false" ht="12.75" hidden="false" customHeight="true" outlineLevel="0" collapsed="false">
      <c r="A145" s="14" t="s">
        <v>1207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 t="n">
        <f aca="false">SUM(B145:M145)</f>
        <v>0</v>
      </c>
    </row>
    <row r="146" customFormat="false" ht="12.75" hidden="false" customHeight="true" outlineLevel="0" collapsed="false">
      <c r="A146" s="1" t="s">
        <v>120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 t="n">
        <f aca="false">SUM(B146:M146)</f>
        <v>0</v>
      </c>
    </row>
    <row r="147" customFormat="false" ht="12.75" hidden="false" customHeight="true" outlineLevel="0" collapsed="false">
      <c r="A147" s="30" t="s">
        <v>1209</v>
      </c>
      <c r="B147" s="33" t="n">
        <f aca="false">B135+B144+B146+B145</f>
        <v>10886.7586808401</v>
      </c>
      <c r="C147" s="33" t="n">
        <f aca="false">C135+C144+C146+C145</f>
        <v>9800.77820116681</v>
      </c>
      <c r="D147" s="33" t="n">
        <f aca="false">D135+D144+D146+D145</f>
        <v>9685.21431135599</v>
      </c>
      <c r="E147" s="33" t="n">
        <f aca="false">E135+E144+E146+E145</f>
        <v>10797.7694238938</v>
      </c>
      <c r="F147" s="33" t="n">
        <f aca="false">F135+F144+F146+F145</f>
        <v>10797.7694238938</v>
      </c>
      <c r="G147" s="33" t="n">
        <f aca="false">G135+G144+G146+G145</f>
        <v>10676.9526300007</v>
      </c>
      <c r="H147" s="33" t="n">
        <f aca="false">H135+H144+H146+H145</f>
        <v>10592.9061646837</v>
      </c>
      <c r="I147" s="33" t="n">
        <f aca="false">I135+I144+I146+I145</f>
        <v>10582.4003565191</v>
      </c>
      <c r="J147" s="33" t="n">
        <f aca="false">J135+J144+J146+J145</f>
        <v>12177.4187435088</v>
      </c>
      <c r="K147" s="33" t="n">
        <f aca="false">K135+K144+K146+K145</f>
        <v>10991.0762941228</v>
      </c>
      <c r="L147" s="33" t="n">
        <f aca="false">L135+L144+L146+L145</f>
        <v>18105.1050318157</v>
      </c>
      <c r="M147" s="33" t="n">
        <f aca="false">M135+M144+M146+M145</f>
        <v>10944.8507381985</v>
      </c>
      <c r="N147" s="33" t="n">
        <f aca="false">N135+N144+N146+N145</f>
        <v>136039</v>
      </c>
    </row>
    <row r="148" customFormat="false" ht="12.75" hidden="false" customHeight="true" outlineLevel="0" collapsed="false">
      <c r="A148" s="30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customFormat="false" ht="12.75" hidden="false" customHeight="true" outlineLevel="0" collapsed="false">
      <c r="A149" s="30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19" t="s">
        <v>1224</v>
      </c>
      <c r="M149" s="319"/>
      <c r="N149" s="319"/>
    </row>
    <row r="150" s="109" customFormat="true" ht="15" hidden="false" customHeight="false" outlineLevel="0" collapsed="false">
      <c r="A150" s="127" t="s">
        <v>1225</v>
      </c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</row>
    <row r="151" s="109" customFormat="true" ht="15" hidden="false" customHeight="false" outlineLevel="0" collapsed="false">
      <c r="A151" s="127" t="s">
        <v>1221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</row>
    <row r="152" customFormat="false" ht="12.75" hidden="false" customHeight="true" outlineLevel="0" collapsed="false">
      <c r="A152" s="113"/>
      <c r="B152" s="314"/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</row>
    <row r="153" customFormat="false" ht="12.75" hidden="false" customHeight="true" outlineLevel="0" collapsed="false">
      <c r="A153" s="315" t="s">
        <v>112</v>
      </c>
      <c r="B153" s="316" t="s">
        <v>1172</v>
      </c>
      <c r="C153" s="316" t="s">
        <v>1173</v>
      </c>
      <c r="D153" s="316" t="s">
        <v>1174</v>
      </c>
      <c r="E153" s="316" t="s">
        <v>1175</v>
      </c>
      <c r="F153" s="316" t="s">
        <v>1176</v>
      </c>
      <c r="G153" s="316" t="s">
        <v>1177</v>
      </c>
      <c r="H153" s="316" t="s">
        <v>1178</v>
      </c>
      <c r="I153" s="316" t="s">
        <v>1179</v>
      </c>
      <c r="J153" s="316" t="s">
        <v>1180</v>
      </c>
      <c r="K153" s="316" t="s">
        <v>1181</v>
      </c>
      <c r="L153" s="316" t="s">
        <v>1182</v>
      </c>
      <c r="M153" s="316" t="s">
        <v>1183</v>
      </c>
      <c r="N153" s="316" t="s">
        <v>208</v>
      </c>
    </row>
    <row r="154" customFormat="false" ht="12.75" hidden="false" customHeight="true" outlineLevel="0" collapsed="false">
      <c r="A154" s="30" t="s">
        <v>5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customFormat="false" ht="12.75" hidden="false" customHeight="true" outlineLevel="0" collapsed="false">
      <c r="A155" s="1" t="s">
        <v>118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 t="n">
        <f aca="false">SUM(B155:M155)</f>
        <v>0</v>
      </c>
    </row>
    <row r="156" customFormat="false" ht="12.75" hidden="false" customHeight="true" outlineLevel="0" collapsed="false">
      <c r="A156" s="1" t="s">
        <v>1185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 t="n">
        <f aca="false">SUM(B156:M156)</f>
        <v>0</v>
      </c>
    </row>
    <row r="157" customFormat="false" ht="12.75" hidden="false" customHeight="true" outlineLevel="0" collapsed="false">
      <c r="A157" s="1" t="s">
        <v>204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 t="n">
        <f aca="false">SUM(B157:M157)</f>
        <v>0</v>
      </c>
    </row>
    <row r="158" customFormat="false" ht="12.75" hidden="false" customHeight="true" outlineLevel="0" collapsed="false">
      <c r="A158" s="14" t="s">
        <v>1186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 t="n">
        <f aca="false">SUM(B158:M158)</f>
        <v>0</v>
      </c>
    </row>
    <row r="159" customFormat="false" ht="12.75" hidden="false" customHeight="true" outlineLevel="0" collapsed="false">
      <c r="A159" s="14" t="s">
        <v>1213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34" t="n">
        <f aca="false">SUM(B159:M159)</f>
        <v>0</v>
      </c>
    </row>
    <row r="160" customFormat="false" ht="12.75" hidden="false" customHeight="true" outlineLevel="0" collapsed="false">
      <c r="A160" s="14" t="s">
        <v>247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34" t="n">
        <f aca="false">SUM(B160:M160)</f>
        <v>0</v>
      </c>
    </row>
    <row r="161" customFormat="false" ht="12.75" hidden="false" customHeight="true" outlineLevel="0" collapsed="false">
      <c r="A161" s="14" t="s">
        <v>286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34" t="n">
        <f aca="false">SUM(B161:M161)</f>
        <v>0</v>
      </c>
    </row>
    <row r="162" customFormat="false" ht="12.75" hidden="false" customHeight="true" outlineLevel="0" collapsed="false">
      <c r="A162" s="317" t="s">
        <v>1188</v>
      </c>
      <c r="B162" s="318" t="n">
        <f aca="false">SUM(B155:B161)</f>
        <v>0</v>
      </c>
      <c r="C162" s="318" t="n">
        <f aca="false">SUM(C155:C161)</f>
        <v>0</v>
      </c>
      <c r="D162" s="318" t="n">
        <f aca="false">SUM(D155:D161)</f>
        <v>0</v>
      </c>
      <c r="E162" s="318" t="n">
        <f aca="false">SUM(E155:E161)</f>
        <v>0</v>
      </c>
      <c r="F162" s="318" t="n">
        <f aca="false">SUM(F155:F161)</f>
        <v>0</v>
      </c>
      <c r="G162" s="318" t="n">
        <f aca="false">SUM(G155:G161)</f>
        <v>0</v>
      </c>
      <c r="H162" s="318" t="n">
        <f aca="false">SUM(H155:H161)</f>
        <v>0</v>
      </c>
      <c r="I162" s="318" t="n">
        <f aca="false">SUM(I155:I161)</f>
        <v>0</v>
      </c>
      <c r="J162" s="318" t="n">
        <f aca="false">SUM(J155:J161)</f>
        <v>0</v>
      </c>
      <c r="K162" s="318" t="n">
        <f aca="false">SUM(K155:K161)</f>
        <v>0</v>
      </c>
      <c r="L162" s="318" t="n">
        <f aca="false">SUM(L155:L161)</f>
        <v>0</v>
      </c>
      <c r="M162" s="318" t="n">
        <f aca="false">SUM(M155:M161)</f>
        <v>0</v>
      </c>
      <c r="N162" s="318" t="n">
        <f aca="false">SUM(N155:N161)</f>
        <v>0</v>
      </c>
    </row>
    <row r="163" customFormat="false" ht="12.75" hidden="false" customHeight="true" outlineLevel="0" collapsed="false">
      <c r="A163" s="1" t="s">
        <v>283</v>
      </c>
      <c r="B163" s="34" t="n">
        <v>144.036470593719</v>
      </c>
      <c r="C163" s="34" t="n">
        <v>106.652247481692</v>
      </c>
      <c r="D163" s="34" t="n">
        <v>106.652247481692</v>
      </c>
      <c r="E163" s="34" t="n">
        <v>243.167124258259</v>
      </c>
      <c r="F163" s="34" t="n">
        <v>106.652247481692</v>
      </c>
      <c r="G163" s="34" t="n">
        <v>37.7571330682565</v>
      </c>
      <c r="H163" s="34" t="n">
        <v>37.7571330682565</v>
      </c>
      <c r="I163" s="34" t="n">
        <v>37.7571330682565</v>
      </c>
      <c r="J163" s="34" t="n">
        <v>192.980902348867</v>
      </c>
      <c r="K163" s="34" t="n">
        <v>159.978371222539</v>
      </c>
      <c r="L163" s="34" t="n">
        <v>159.978371222539</v>
      </c>
      <c r="M163" s="34" t="n">
        <v>266.630618704231</v>
      </c>
      <c r="N163" s="34" t="n">
        <f aca="false">SUM(B163:M163)</f>
        <v>1600</v>
      </c>
    </row>
    <row r="164" customFormat="false" ht="12.75" hidden="false" customHeight="true" outlineLevel="0" collapsed="false">
      <c r="A164" s="1" t="s">
        <v>1189</v>
      </c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 t="n">
        <f aca="false">SUM(B164:M164)</f>
        <v>0</v>
      </c>
    </row>
    <row r="165" customFormat="false" ht="12.75" hidden="false" customHeight="true" outlineLevel="0" collapsed="false">
      <c r="A165" s="1" t="s">
        <v>675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 t="n">
        <f aca="false">SUM(B165:M165)</f>
        <v>0</v>
      </c>
    </row>
    <row r="166" customFormat="false" ht="12.75" hidden="false" customHeight="true" outlineLevel="0" collapsed="false">
      <c r="A166" s="14" t="s">
        <v>1190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 t="n">
        <f aca="false">SUM(B166:M166)</f>
        <v>0</v>
      </c>
    </row>
    <row r="167" customFormat="false" ht="12.75" hidden="false" customHeight="true" outlineLevel="0" collapsed="false">
      <c r="A167" s="1" t="s">
        <v>1191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 t="n">
        <f aca="false">SUM(B167:M167)</f>
        <v>0</v>
      </c>
    </row>
    <row r="168" customFormat="false" ht="12.75" hidden="false" customHeight="true" outlineLevel="0" collapsed="false">
      <c r="A168" s="1" t="s">
        <v>286</v>
      </c>
      <c r="B168" s="34" t="n">
        <v>18840.7370230617</v>
      </c>
      <c r="C168" s="34" t="n">
        <v>17006.0436358565</v>
      </c>
      <c r="D168" s="34" t="n">
        <v>18826.4744467242</v>
      </c>
      <c r="E168" s="34" t="n">
        <v>18895.962140852</v>
      </c>
      <c r="F168" s="34" t="n">
        <v>19031.4263714839</v>
      </c>
      <c r="G168" s="34" t="n">
        <v>18930.4792401704</v>
      </c>
      <c r="H168" s="34" t="n">
        <v>18930.4792401704</v>
      </c>
      <c r="I168" s="34" t="n">
        <v>18930.4792401704</v>
      </c>
      <c r="J168" s="34" t="n">
        <v>18790.9362912849</v>
      </c>
      <c r="K168" s="34" t="n">
        <v>18823.6848282465</v>
      </c>
      <c r="L168" s="34" t="n">
        <v>29353.4783981256</v>
      </c>
      <c r="M168" s="34" t="n">
        <v>18718.8191438536</v>
      </c>
      <c r="N168" s="34" t="n">
        <f aca="false">SUM(B168:M168)</f>
        <v>235079</v>
      </c>
    </row>
    <row r="169" customFormat="false" ht="12.75" hidden="false" customHeight="true" outlineLevel="0" collapsed="false">
      <c r="A169" s="317" t="s">
        <v>1192</v>
      </c>
      <c r="B169" s="318" t="n">
        <f aca="false">SUM(B163:B168)</f>
        <v>18984.7734936554</v>
      </c>
      <c r="C169" s="318" t="n">
        <f aca="false">SUM(C163:C168)</f>
        <v>17112.6958833382</v>
      </c>
      <c r="D169" s="318" t="n">
        <f aca="false">SUM(D163:D168)</f>
        <v>18933.1266942059</v>
      </c>
      <c r="E169" s="318" t="n">
        <f aca="false">SUM(E163:E168)</f>
        <v>19139.1292651103</v>
      </c>
      <c r="F169" s="318" t="n">
        <f aca="false">SUM(F163:F168)</f>
        <v>19138.0786189656</v>
      </c>
      <c r="G169" s="318" t="n">
        <f aca="false">SUM(G163:G168)</f>
        <v>18968.2363732387</v>
      </c>
      <c r="H169" s="318" t="n">
        <f aca="false">SUM(H163:H168)</f>
        <v>18968.2363732387</v>
      </c>
      <c r="I169" s="318" t="n">
        <f aca="false">SUM(I163:I168)</f>
        <v>18968.2363732387</v>
      </c>
      <c r="J169" s="318" t="n">
        <f aca="false">SUM(J163:J168)</f>
        <v>18983.9171936337</v>
      </c>
      <c r="K169" s="318" t="n">
        <f aca="false">SUM(K163:K168)</f>
        <v>18983.663199469</v>
      </c>
      <c r="L169" s="318" t="n">
        <f aca="false">SUM(L163:L168)</f>
        <v>29513.4567693481</v>
      </c>
      <c r="M169" s="318" t="n">
        <f aca="false">SUM(M163:M168)</f>
        <v>18985.4497625578</v>
      </c>
      <c r="N169" s="318" t="n">
        <f aca="false">SUM(N163:N168)</f>
        <v>236679</v>
      </c>
    </row>
    <row r="170" customFormat="false" ht="12.75" hidden="false" customHeight="true" outlineLevel="0" collapsed="false">
      <c r="A170" s="14" t="s">
        <v>1194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 t="n">
        <f aca="false">SUM(B170:M170)</f>
        <v>0</v>
      </c>
    </row>
    <row r="171" customFormat="false" ht="12.75" hidden="false" customHeight="true" outlineLevel="0" collapsed="false">
      <c r="A171" s="14" t="s">
        <v>1214</v>
      </c>
      <c r="B171" s="15" t="n">
        <f aca="false">B162+B169+B170</f>
        <v>18984.7734936554</v>
      </c>
      <c r="C171" s="15" t="n">
        <f aca="false">C162+C169+C170</f>
        <v>17112.6958833382</v>
      </c>
      <c r="D171" s="15" t="n">
        <f aca="false">D162+D169+D170</f>
        <v>18933.1266942059</v>
      </c>
      <c r="E171" s="15" t="n">
        <f aca="false">E162+E169+E170</f>
        <v>19139.1292651103</v>
      </c>
      <c r="F171" s="15" t="n">
        <f aca="false">F162+F169+F170</f>
        <v>19138.0786189656</v>
      </c>
      <c r="G171" s="15" t="n">
        <f aca="false">G162+G169+G170</f>
        <v>18968.2363732387</v>
      </c>
      <c r="H171" s="15" t="n">
        <f aca="false">H162+H169+H170</f>
        <v>18968.2363732387</v>
      </c>
      <c r="I171" s="15" t="n">
        <f aca="false">I162+I169+I170</f>
        <v>18968.2363732387</v>
      </c>
      <c r="J171" s="15" t="n">
        <f aca="false">J162+J169+J170</f>
        <v>18983.9171936337</v>
      </c>
      <c r="K171" s="15" t="n">
        <f aca="false">K162+K169+K170</f>
        <v>18983.663199469</v>
      </c>
      <c r="L171" s="15" t="n">
        <f aca="false">L162+L169+L170</f>
        <v>29513.4567693481</v>
      </c>
      <c r="M171" s="15" t="n">
        <f aca="false">M162+M169+M170</f>
        <v>18985.4497625578</v>
      </c>
      <c r="N171" s="15" t="n">
        <f aca="false">N162+N169+N170</f>
        <v>236679</v>
      </c>
    </row>
    <row r="172" customFormat="false" ht="12.75" hidden="false" customHeight="true" outlineLevel="0" collapsed="false">
      <c r="A172" s="14" t="s">
        <v>1215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 t="n">
        <f aca="false">SUM(B172:M172)</f>
        <v>0</v>
      </c>
    </row>
    <row r="173" customFormat="false" ht="12.75" hidden="false" customHeight="true" outlineLevel="0" collapsed="false">
      <c r="A173" s="1" t="s">
        <v>1216</v>
      </c>
      <c r="B173" s="34"/>
      <c r="C173" s="34" t="n">
        <v>1540</v>
      </c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15" t="n">
        <f aca="false">SUM(B173:M173)</f>
        <v>1540</v>
      </c>
    </row>
    <row r="174" customFormat="false" ht="12.75" hidden="false" customHeight="true" outlineLevel="0" collapsed="false">
      <c r="A174" s="30" t="s">
        <v>1217</v>
      </c>
      <c r="B174" s="33" t="n">
        <f aca="false">B171+B173+B172</f>
        <v>18984.7734936554</v>
      </c>
      <c r="C174" s="33" t="n">
        <f aca="false">C171+C173+C172</f>
        <v>18652.6958833382</v>
      </c>
      <c r="D174" s="33" t="n">
        <f aca="false">D171+D173+D172</f>
        <v>18933.1266942059</v>
      </c>
      <c r="E174" s="33" t="n">
        <f aca="false">E171+E173+E172</f>
        <v>19139.1292651103</v>
      </c>
      <c r="F174" s="33" t="n">
        <f aca="false">F171+F173+F172</f>
        <v>19138.0786189656</v>
      </c>
      <c r="G174" s="33" t="n">
        <f aca="false">G171+G173+G172</f>
        <v>18968.2363732387</v>
      </c>
      <c r="H174" s="33" t="n">
        <f aca="false">H171+H173+H172</f>
        <v>18968.2363732387</v>
      </c>
      <c r="I174" s="33" t="n">
        <f aca="false">I171+I173+I172</f>
        <v>18968.2363732387</v>
      </c>
      <c r="J174" s="33" t="n">
        <f aca="false">J171+J173+J172</f>
        <v>18983.9171936337</v>
      </c>
      <c r="K174" s="33" t="n">
        <f aca="false">K171+K173+K172</f>
        <v>18983.663199469</v>
      </c>
      <c r="L174" s="33" t="n">
        <f aca="false">L171+L173+L172</f>
        <v>29513.4567693481</v>
      </c>
      <c r="M174" s="33" t="n">
        <f aca="false">M171+M173+M172</f>
        <v>18985.4497625578</v>
      </c>
      <c r="N174" s="33" t="n">
        <f aca="false">N171+N173+N172</f>
        <v>238219</v>
      </c>
    </row>
    <row r="175" customFormat="false" ht="12.75" hidden="false" customHeight="true" outlineLevel="0" collapsed="false">
      <c r="A175" s="30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</row>
    <row r="176" customFormat="false" ht="12.75" hidden="false" customHeight="true" outlineLevel="0" collapsed="false">
      <c r="A176" s="30" t="s">
        <v>9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12.75" hidden="false" customHeight="true" outlineLevel="0" collapsed="false">
      <c r="A177" s="14" t="s">
        <v>938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 t="n">
        <f aca="false">SUM(B177:M177)</f>
        <v>0</v>
      </c>
    </row>
    <row r="178" customFormat="false" ht="12.75" hidden="false" customHeight="true" outlineLevel="0" collapsed="false">
      <c r="A178" s="14" t="s">
        <v>939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 t="n">
        <f aca="false">SUM(B178:M178)</f>
        <v>0</v>
      </c>
    </row>
    <row r="179" customFormat="false" ht="12.75" hidden="false" customHeight="true" outlineLevel="0" collapsed="false">
      <c r="A179" s="14" t="s">
        <v>1218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 t="n">
        <f aca="false">SUM(B179:M179)</f>
        <v>0</v>
      </c>
    </row>
    <row r="180" customFormat="false" ht="12.75" hidden="false" customHeight="true" outlineLevel="0" collapsed="false">
      <c r="A180" s="14" t="s">
        <v>1196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 t="n">
        <f aca="false">SUM(B180:M180)</f>
        <v>0</v>
      </c>
    </row>
    <row r="181" customFormat="false" ht="12.75" hidden="false" customHeight="true" outlineLevel="0" collapsed="false">
      <c r="A181" s="14" t="s">
        <v>1197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 t="n">
        <f aca="false">SUM(B181:M181)</f>
        <v>0</v>
      </c>
    </row>
    <row r="182" customFormat="false" ht="12.75" hidden="false" customHeight="true" outlineLevel="0" collapsed="false">
      <c r="A182" s="14" t="s">
        <v>1198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 t="n">
        <f aca="false">SUM(B182:M182)</f>
        <v>0</v>
      </c>
    </row>
    <row r="183" customFormat="false" ht="12.75" hidden="false" customHeight="true" outlineLevel="0" collapsed="false">
      <c r="A183" s="14" t="s">
        <v>1219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 t="n">
        <f aca="false">SUM(B183:M183)</f>
        <v>0</v>
      </c>
    </row>
    <row r="184" customFormat="false" ht="12.75" hidden="false" customHeight="true" outlineLevel="0" collapsed="false">
      <c r="A184" s="317" t="s">
        <v>1200</v>
      </c>
      <c r="B184" s="318" t="n">
        <f aca="false">SUM(B177:B183)</f>
        <v>0</v>
      </c>
      <c r="C184" s="318" t="n">
        <f aca="false">SUM(C177:C183)</f>
        <v>0</v>
      </c>
      <c r="D184" s="318" t="n">
        <f aca="false">SUM(D177:D183)</f>
        <v>0</v>
      </c>
      <c r="E184" s="318" t="n">
        <f aca="false">SUM(E177:E183)</f>
        <v>0</v>
      </c>
      <c r="F184" s="318" t="n">
        <f aca="false">SUM(F177:F183)</f>
        <v>0</v>
      </c>
      <c r="G184" s="318" t="n">
        <f aca="false">SUM(G177:G183)</f>
        <v>0</v>
      </c>
      <c r="H184" s="318" t="n">
        <f aca="false">SUM(H177:H183)</f>
        <v>0</v>
      </c>
      <c r="I184" s="318" t="n">
        <f aca="false">SUM(I177:I183)</f>
        <v>0</v>
      </c>
      <c r="J184" s="318" t="n">
        <f aca="false">SUM(J177:J183)</f>
        <v>0</v>
      </c>
      <c r="K184" s="318" t="n">
        <f aca="false">SUM(K177:K183)</f>
        <v>0</v>
      </c>
      <c r="L184" s="318" t="n">
        <f aca="false">SUM(L177:L183)</f>
        <v>0</v>
      </c>
      <c r="M184" s="318" t="n">
        <f aca="false">SUM(M177:M183)</f>
        <v>0</v>
      </c>
      <c r="N184" s="318" t="n">
        <f aca="false">SUM(N177:N183)</f>
        <v>0</v>
      </c>
    </row>
    <row r="185" customFormat="false" ht="12.75" hidden="false" customHeight="true" outlineLevel="0" collapsed="false">
      <c r="A185" s="1" t="s">
        <v>1201</v>
      </c>
      <c r="B185" s="34" t="n">
        <v>12832.9466455496</v>
      </c>
      <c r="C185" s="34" t="n">
        <v>12832.5317294802</v>
      </c>
      <c r="D185" s="34" t="n">
        <v>12832.5317294802</v>
      </c>
      <c r="E185" s="34" t="n">
        <v>12994.1581985065</v>
      </c>
      <c r="F185" s="34" t="n">
        <v>12994.1581985065</v>
      </c>
      <c r="G185" s="34" t="n">
        <v>12832.5317294802</v>
      </c>
      <c r="H185" s="34" t="n">
        <v>12832.5317294802</v>
      </c>
      <c r="I185" s="34" t="n">
        <v>12832.5317294802</v>
      </c>
      <c r="J185" s="34" t="n">
        <v>12832.5317294802</v>
      </c>
      <c r="K185" s="34" t="n">
        <v>12832.5317294802</v>
      </c>
      <c r="L185" s="34" t="n">
        <v>20954.4831215956</v>
      </c>
      <c r="M185" s="34" t="n">
        <v>12832.5317294802</v>
      </c>
      <c r="N185" s="34" t="n">
        <f aca="false">SUM(B185:M185)</f>
        <v>162436</v>
      </c>
    </row>
    <row r="186" customFormat="false" ht="12.75" hidden="false" customHeight="true" outlineLevel="0" collapsed="false">
      <c r="A186" s="1" t="s">
        <v>1041</v>
      </c>
      <c r="B186" s="34" t="n">
        <v>3070.52404842119</v>
      </c>
      <c r="C186" s="34" t="n">
        <v>3032.69360924147</v>
      </c>
      <c r="D186" s="34" t="n">
        <v>3032.69360924147</v>
      </c>
      <c r="E186" s="34" t="n">
        <v>3070.64352927006</v>
      </c>
      <c r="F186" s="34" t="n">
        <v>3070.64352927006</v>
      </c>
      <c r="G186" s="34" t="n">
        <v>3070.64352927006</v>
      </c>
      <c r="H186" s="34" t="n">
        <v>3070.64352927006</v>
      </c>
      <c r="I186" s="34" t="n">
        <v>3070.64352927006</v>
      </c>
      <c r="J186" s="34" t="n">
        <v>3070.64352927006</v>
      </c>
      <c r="K186" s="34" t="n">
        <v>3070.64352927006</v>
      </c>
      <c r="L186" s="34" t="n">
        <v>5170.94049893539</v>
      </c>
      <c r="M186" s="34" t="n">
        <v>3070.64352927006</v>
      </c>
      <c r="N186" s="34" t="n">
        <f aca="false">SUM(B186:M186)</f>
        <v>38872</v>
      </c>
    </row>
    <row r="187" customFormat="false" ht="12.75" hidden="false" customHeight="true" outlineLevel="0" collapsed="false">
      <c r="A187" s="1" t="s">
        <v>1202</v>
      </c>
      <c r="B187" s="34" t="n">
        <v>2973.92393626763</v>
      </c>
      <c r="C187" s="34" t="n">
        <v>2972.83697576461</v>
      </c>
      <c r="D187" s="34" t="n">
        <v>2967.4021732495</v>
      </c>
      <c r="E187" s="34" t="n">
        <v>2967.4021732495</v>
      </c>
      <c r="F187" s="34" t="n">
        <v>2967.4021732495</v>
      </c>
      <c r="G187" s="34" t="n">
        <v>2956.53256821928</v>
      </c>
      <c r="H187" s="34" t="n">
        <v>2956.53256821928</v>
      </c>
      <c r="I187" s="34" t="n">
        <v>2956.53256821928</v>
      </c>
      <c r="J187" s="34" t="n">
        <v>2972.83697576461</v>
      </c>
      <c r="K187" s="34" t="n">
        <v>2972.83697576461</v>
      </c>
      <c r="L187" s="34" t="n">
        <v>2972.83697576461</v>
      </c>
      <c r="M187" s="34" t="n">
        <v>2973.92393626763</v>
      </c>
      <c r="N187" s="34" t="n">
        <f aca="false">SUM(B187:M187)</f>
        <v>35611</v>
      </c>
    </row>
    <row r="188" customFormat="false" ht="12.75" hidden="false" customHeight="true" outlineLevel="0" collapsed="false">
      <c r="A188" s="1" t="s">
        <v>1203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 t="n">
        <f aca="false">SUM(B188:M188)</f>
        <v>0</v>
      </c>
    </row>
    <row r="189" customFormat="false" ht="12.75" hidden="false" customHeight="true" outlineLevel="0" collapsed="false">
      <c r="A189" s="1" t="s">
        <v>1204</v>
      </c>
      <c r="N189" s="34" t="n">
        <f aca="false">SUM(B189:M189)</f>
        <v>0</v>
      </c>
    </row>
    <row r="190" customFormat="false" ht="12.75" hidden="false" customHeight="true" outlineLevel="0" collapsed="false">
      <c r="A190" s="1" t="s">
        <v>1044</v>
      </c>
      <c r="J190" s="34" t="n">
        <v>1300</v>
      </c>
      <c r="N190" s="34" t="n">
        <f aca="false">SUM(B190:M190)</f>
        <v>1300</v>
      </c>
    </row>
    <row r="191" customFormat="false" ht="12.75" hidden="false" customHeight="true" outlineLevel="0" collapsed="false">
      <c r="A191" s="1" t="s">
        <v>1055</v>
      </c>
      <c r="N191" s="34" t="n">
        <f aca="false">SUM(B191:M191)</f>
        <v>0</v>
      </c>
    </row>
    <row r="192" customFormat="false" ht="12.75" hidden="false" customHeight="true" outlineLevel="0" collapsed="false">
      <c r="A192" s="1" t="s">
        <v>1205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 t="n">
        <f aca="false">SUM(B192:M192)</f>
        <v>0</v>
      </c>
    </row>
    <row r="193" customFormat="false" ht="12.75" hidden="false" customHeight="true" outlineLevel="0" collapsed="false">
      <c r="A193" s="317" t="s">
        <v>1206</v>
      </c>
      <c r="B193" s="318" t="n">
        <f aca="false">SUM(B185:B192)</f>
        <v>18877.3946302384</v>
      </c>
      <c r="C193" s="318" t="n">
        <f aca="false">SUM(C185:C192)</f>
        <v>18838.0623144863</v>
      </c>
      <c r="D193" s="318" t="n">
        <f aca="false">SUM(D185:D192)</f>
        <v>18832.6275119712</v>
      </c>
      <c r="E193" s="318" t="n">
        <f aca="false">SUM(E185:E192)</f>
        <v>19032.203901026</v>
      </c>
      <c r="F193" s="318" t="n">
        <f aca="false">SUM(F185:F192)</f>
        <v>19032.203901026</v>
      </c>
      <c r="G193" s="318" t="n">
        <f aca="false">SUM(G185:G192)</f>
        <v>18859.7078269696</v>
      </c>
      <c r="H193" s="318" t="n">
        <f aca="false">SUM(H185:H192)</f>
        <v>18859.7078269696</v>
      </c>
      <c r="I193" s="318" t="n">
        <f aca="false">SUM(I185:I192)</f>
        <v>18859.7078269696</v>
      </c>
      <c r="J193" s="318" t="n">
        <f aca="false">SUM(J185:J192)</f>
        <v>20176.0122345149</v>
      </c>
      <c r="K193" s="318" t="n">
        <f aca="false">SUM(K185:K192)</f>
        <v>18876.0122345149</v>
      </c>
      <c r="L193" s="318" t="n">
        <f aca="false">SUM(L185:L192)</f>
        <v>29098.2605962956</v>
      </c>
      <c r="M193" s="318" t="n">
        <f aca="false">SUM(M185:M192)</f>
        <v>18877.0991950179</v>
      </c>
      <c r="N193" s="318" t="n">
        <f aca="false">SUM(N185:N192)</f>
        <v>238219</v>
      </c>
    </row>
    <row r="194" customFormat="false" ht="12.75" hidden="false" customHeight="true" outlineLevel="0" collapsed="false">
      <c r="A194" s="14" t="s">
        <v>1207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 t="n">
        <f aca="false">SUM(B194:M194)</f>
        <v>0</v>
      </c>
    </row>
    <row r="195" customFormat="false" ht="12.75" hidden="false" customHeight="true" outlineLevel="0" collapsed="false">
      <c r="A195" s="1" t="s">
        <v>1208</v>
      </c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 t="n">
        <f aca="false">SUM(B195:M195)</f>
        <v>0</v>
      </c>
    </row>
    <row r="196" customFormat="false" ht="12.75" hidden="false" customHeight="true" outlineLevel="0" collapsed="false">
      <c r="A196" s="30" t="s">
        <v>1209</v>
      </c>
      <c r="B196" s="33" t="n">
        <f aca="false">B184+B193+B195+B194</f>
        <v>18877.3946302384</v>
      </c>
      <c r="C196" s="33" t="n">
        <f aca="false">C184+C193+C195+C194</f>
        <v>18838.0623144863</v>
      </c>
      <c r="D196" s="33" t="n">
        <f aca="false">D184+D193+D195+D194</f>
        <v>18832.6275119712</v>
      </c>
      <c r="E196" s="33" t="n">
        <f aca="false">E184+E193+E195+E194</f>
        <v>19032.203901026</v>
      </c>
      <c r="F196" s="33" t="n">
        <f aca="false">F184+F193+F195+F194</f>
        <v>19032.203901026</v>
      </c>
      <c r="G196" s="33" t="n">
        <f aca="false">G184+G193+G195+G194</f>
        <v>18859.7078269696</v>
      </c>
      <c r="H196" s="33" t="n">
        <f aca="false">H184+H193+H195+H194</f>
        <v>18859.7078269696</v>
      </c>
      <c r="I196" s="33" t="n">
        <f aca="false">I184+I193+I195+I194</f>
        <v>18859.7078269696</v>
      </c>
      <c r="J196" s="33" t="n">
        <f aca="false">J184+J193+J195+J194</f>
        <v>20176.0122345149</v>
      </c>
      <c r="K196" s="33" t="n">
        <f aca="false">K184+K193+K195+K194</f>
        <v>18876.0122345149</v>
      </c>
      <c r="L196" s="33" t="n">
        <f aca="false">L184+L193+L195+L194</f>
        <v>29098.2605962956</v>
      </c>
      <c r="M196" s="33" t="n">
        <f aca="false">M184+M193+M195+M194</f>
        <v>18877.0991950179</v>
      </c>
      <c r="N196" s="33" t="n">
        <f aca="false">N184+N193+N195+N194</f>
        <v>238219</v>
      </c>
    </row>
    <row r="197" customFormat="false" ht="12.75" hidden="false" customHeight="true" outlineLevel="0" collapsed="false">
      <c r="A197" s="30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</row>
    <row r="198" customFormat="false" ht="12.75" hidden="false" customHeight="true" outlineLevel="0" collapsed="false">
      <c r="A198" s="30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19" t="s">
        <v>1226</v>
      </c>
      <c r="M198" s="319"/>
      <c r="N198" s="319"/>
    </row>
    <row r="199" s="109" customFormat="true" ht="15" hidden="false" customHeight="false" outlineLevel="0" collapsed="false">
      <c r="A199" s="127" t="s">
        <v>604</v>
      </c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</row>
    <row r="200" s="109" customFormat="true" ht="15" hidden="false" customHeight="false" outlineLevel="0" collapsed="false">
      <c r="A200" s="127" t="s">
        <v>1221</v>
      </c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</row>
    <row r="201" customFormat="false" ht="12.75" hidden="false" customHeight="true" outlineLevel="0" collapsed="false">
      <c r="A201" s="113"/>
      <c r="B201" s="314"/>
      <c r="C201" s="314"/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</row>
    <row r="202" customFormat="false" ht="12.75" hidden="false" customHeight="true" outlineLevel="0" collapsed="false">
      <c r="A202" s="315" t="s">
        <v>112</v>
      </c>
      <c r="B202" s="316" t="s">
        <v>1172</v>
      </c>
      <c r="C202" s="316" t="s">
        <v>1173</v>
      </c>
      <c r="D202" s="316" t="s">
        <v>1174</v>
      </c>
      <c r="E202" s="316" t="s">
        <v>1175</v>
      </c>
      <c r="F202" s="316" t="s">
        <v>1176</v>
      </c>
      <c r="G202" s="316" t="s">
        <v>1177</v>
      </c>
      <c r="H202" s="316" t="s">
        <v>1178</v>
      </c>
      <c r="I202" s="316" t="s">
        <v>1179</v>
      </c>
      <c r="J202" s="316" t="s">
        <v>1180</v>
      </c>
      <c r="K202" s="316" t="s">
        <v>1181</v>
      </c>
      <c r="L202" s="316" t="s">
        <v>1182</v>
      </c>
      <c r="M202" s="316" t="s">
        <v>1183</v>
      </c>
      <c r="N202" s="316" t="s">
        <v>208</v>
      </c>
    </row>
    <row r="203" customFormat="false" ht="12.75" hidden="false" customHeight="true" outlineLevel="0" collapsed="false">
      <c r="A203" s="30" t="s">
        <v>5</v>
      </c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customFormat="false" ht="12.75" hidden="false" customHeight="true" outlineLevel="0" collapsed="false">
      <c r="A204" s="1" t="s">
        <v>1184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 t="n">
        <f aca="false">SUM(B204:M204)</f>
        <v>0</v>
      </c>
    </row>
    <row r="205" customFormat="false" ht="12.75" hidden="false" customHeight="true" outlineLevel="0" collapsed="false">
      <c r="A205" s="1" t="s">
        <v>1185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 t="n">
        <f aca="false">SUM(B205:M205)</f>
        <v>0</v>
      </c>
    </row>
    <row r="206" customFormat="false" ht="12.75" hidden="false" customHeight="true" outlineLevel="0" collapsed="false">
      <c r="A206" s="1" t="s">
        <v>204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 t="n">
        <f aca="false">SUM(B206:M206)</f>
        <v>0</v>
      </c>
    </row>
    <row r="207" customFormat="false" ht="12.75" hidden="false" customHeight="true" outlineLevel="0" collapsed="false">
      <c r="A207" s="14" t="s">
        <v>1186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 t="n">
        <f aca="false">SUM(B207:M207)</f>
        <v>0</v>
      </c>
    </row>
    <row r="208" customFormat="false" ht="12.75" hidden="false" customHeight="true" outlineLevel="0" collapsed="false">
      <c r="A208" s="14" t="s">
        <v>1213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34" t="n">
        <f aca="false">SUM(B208:M208)</f>
        <v>0</v>
      </c>
    </row>
    <row r="209" customFormat="false" ht="12.75" hidden="false" customHeight="true" outlineLevel="0" collapsed="false">
      <c r="A209" s="14" t="s">
        <v>247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34" t="n">
        <f aca="false">SUM(B209:M209)</f>
        <v>0</v>
      </c>
    </row>
    <row r="210" customFormat="false" ht="12.75" hidden="false" customHeight="true" outlineLevel="0" collapsed="false">
      <c r="A210" s="14" t="s">
        <v>286</v>
      </c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34" t="n">
        <f aca="false">SUM(B210:M210)</f>
        <v>0</v>
      </c>
    </row>
    <row r="211" customFormat="false" ht="12.75" hidden="false" customHeight="true" outlineLevel="0" collapsed="false">
      <c r="A211" s="317" t="s">
        <v>1188</v>
      </c>
      <c r="B211" s="318" t="n">
        <f aca="false">SUM(B204:B209)</f>
        <v>0</v>
      </c>
      <c r="C211" s="318" t="n">
        <f aca="false">SUM(C204:C209)</f>
        <v>0</v>
      </c>
      <c r="D211" s="318" t="n">
        <f aca="false">SUM(D204:D209)</f>
        <v>0</v>
      </c>
      <c r="E211" s="318" t="n">
        <f aca="false">SUM(E204:E209)</f>
        <v>0</v>
      </c>
      <c r="F211" s="318" t="n">
        <f aca="false">SUM(F204:F209)</f>
        <v>0</v>
      </c>
      <c r="G211" s="318" t="n">
        <f aca="false">SUM(G204:G209)</f>
        <v>0</v>
      </c>
      <c r="H211" s="318" t="n">
        <f aca="false">SUM(H204:H209)</f>
        <v>0</v>
      </c>
      <c r="I211" s="318" t="n">
        <f aca="false">SUM(I204:I209)</f>
        <v>0</v>
      </c>
      <c r="J211" s="318" t="n">
        <f aca="false">SUM(J204:J209)</f>
        <v>0</v>
      </c>
      <c r="K211" s="318" t="n">
        <f aca="false">SUM(K204:K209)</f>
        <v>0</v>
      </c>
      <c r="L211" s="318" t="n">
        <f aca="false">SUM(L204:L209)</f>
        <v>0</v>
      </c>
      <c r="M211" s="318" t="n">
        <f aca="false">SUM(M204:M209)</f>
        <v>0</v>
      </c>
      <c r="N211" s="318" t="n">
        <f aca="false">SUM(N204:N209)</f>
        <v>0</v>
      </c>
    </row>
    <row r="212" customFormat="false" ht="12.75" hidden="false" customHeight="true" outlineLevel="0" collapsed="false">
      <c r="A212" s="1" t="s">
        <v>283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 t="n">
        <f aca="false">SUM(B212:M212)</f>
        <v>0</v>
      </c>
    </row>
    <row r="213" customFormat="false" ht="12.75" hidden="false" customHeight="true" outlineLevel="0" collapsed="false">
      <c r="A213" s="1" t="s">
        <v>1189</v>
      </c>
      <c r="N213" s="34" t="n">
        <f aca="false">SUM(B213:M213)</f>
        <v>0</v>
      </c>
    </row>
    <row r="214" customFormat="false" ht="12.75" hidden="false" customHeight="true" outlineLevel="0" collapsed="false">
      <c r="A214" s="1" t="s">
        <v>675</v>
      </c>
      <c r="N214" s="34" t="n">
        <f aca="false">SUM(B214:M214)</f>
        <v>0</v>
      </c>
    </row>
    <row r="215" customFormat="false" ht="12.75" hidden="false" customHeight="true" outlineLevel="0" collapsed="false">
      <c r="A215" s="14" t="s">
        <v>1190</v>
      </c>
      <c r="N215" s="34" t="n">
        <f aca="false">SUM(B215:M215)</f>
        <v>0</v>
      </c>
    </row>
    <row r="216" customFormat="false" ht="12.75" hidden="false" customHeight="true" outlineLevel="0" collapsed="false">
      <c r="A216" s="1" t="s">
        <v>1191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 t="n">
        <f aca="false">SUM(B216:M216)</f>
        <v>0</v>
      </c>
    </row>
    <row r="217" customFormat="false" ht="12.75" hidden="false" customHeight="true" outlineLevel="0" collapsed="false">
      <c r="A217" s="1" t="s">
        <v>286</v>
      </c>
      <c r="B217" s="34" t="n">
        <v>8067.29160629929</v>
      </c>
      <c r="C217" s="34" t="n">
        <v>7131.29465107111</v>
      </c>
      <c r="D217" s="34" t="n">
        <v>7572.26029188432</v>
      </c>
      <c r="E217" s="34" t="n">
        <v>7898.75663058463</v>
      </c>
      <c r="F217" s="34" t="n">
        <v>7898.75663058463</v>
      </c>
      <c r="G217" s="34" t="n">
        <v>7898.75663058463</v>
      </c>
      <c r="H217" s="34" t="n">
        <v>7732.94257463809</v>
      </c>
      <c r="I217" s="34" t="n">
        <v>7732.94257463809</v>
      </c>
      <c r="J217" s="34" t="n">
        <v>7898.75663058463</v>
      </c>
      <c r="K217" s="34" t="n">
        <v>7903.59191045412</v>
      </c>
      <c r="L217" s="34" t="n">
        <v>12641.3216874296</v>
      </c>
      <c r="M217" s="34" t="n">
        <v>8067.32818124689</v>
      </c>
      <c r="N217" s="34" t="n">
        <f aca="false">SUM(B217:M217)</f>
        <v>98444</v>
      </c>
    </row>
    <row r="218" customFormat="false" ht="12.75" hidden="false" customHeight="true" outlineLevel="0" collapsed="false">
      <c r="A218" s="317" t="s">
        <v>1192</v>
      </c>
      <c r="B218" s="318" t="n">
        <f aca="false">SUM(B212:B217)</f>
        <v>8067.29160629929</v>
      </c>
      <c r="C218" s="318" t="n">
        <f aca="false">SUM(C212:C217)</f>
        <v>7131.29465107111</v>
      </c>
      <c r="D218" s="318" t="n">
        <f aca="false">SUM(D212:D217)</f>
        <v>7572.26029188432</v>
      </c>
      <c r="E218" s="318" t="n">
        <f aca="false">SUM(E212:E217)</f>
        <v>7898.75663058463</v>
      </c>
      <c r="F218" s="318" t="n">
        <f aca="false">SUM(F212:F217)</f>
        <v>7898.75663058463</v>
      </c>
      <c r="G218" s="318" t="n">
        <f aca="false">SUM(G212:G217)</f>
        <v>7898.75663058463</v>
      </c>
      <c r="H218" s="318" t="n">
        <f aca="false">SUM(H212:H217)</f>
        <v>7732.94257463809</v>
      </c>
      <c r="I218" s="318" t="n">
        <f aca="false">SUM(I212:I217)</f>
        <v>7732.94257463809</v>
      </c>
      <c r="J218" s="318" t="n">
        <f aca="false">SUM(J212:J217)</f>
        <v>7898.75663058463</v>
      </c>
      <c r="K218" s="318" t="n">
        <f aca="false">SUM(K212:K217)</f>
        <v>7903.59191045412</v>
      </c>
      <c r="L218" s="318" t="n">
        <f aca="false">SUM(L212:L217)</f>
        <v>12641.3216874296</v>
      </c>
      <c r="M218" s="318" t="n">
        <f aca="false">SUM(M212:M217)</f>
        <v>8067.32818124689</v>
      </c>
      <c r="N218" s="318" t="n">
        <f aca="false">SUM(N212:N217)</f>
        <v>98444</v>
      </c>
    </row>
    <row r="219" customFormat="false" ht="12.75" hidden="false" customHeight="true" outlineLevel="0" collapsed="false">
      <c r="A219" s="14" t="s">
        <v>1194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 t="n">
        <f aca="false">SUM(B219:M219)</f>
        <v>0</v>
      </c>
    </row>
    <row r="220" customFormat="false" ht="12.75" hidden="false" customHeight="true" outlineLevel="0" collapsed="false">
      <c r="A220" s="14" t="s">
        <v>1214</v>
      </c>
      <c r="B220" s="15" t="n">
        <f aca="false">B211+B218+B219</f>
        <v>8067.29160629929</v>
      </c>
      <c r="C220" s="15" t="n">
        <f aca="false">C211+C218+C219</f>
        <v>7131.29465107111</v>
      </c>
      <c r="D220" s="15" t="n">
        <f aca="false">D211+D218+D219</f>
        <v>7572.26029188432</v>
      </c>
      <c r="E220" s="15" t="n">
        <f aca="false">E211+E218+E219</f>
        <v>7898.75663058463</v>
      </c>
      <c r="F220" s="15" t="n">
        <f aca="false">F211+F218+F219</f>
        <v>7898.75663058463</v>
      </c>
      <c r="G220" s="15" t="n">
        <f aca="false">G211+G218+G219</f>
        <v>7898.75663058463</v>
      </c>
      <c r="H220" s="15" t="n">
        <f aca="false">H211+H218+H219</f>
        <v>7732.94257463809</v>
      </c>
      <c r="I220" s="15" t="n">
        <f aca="false">I211+I218+I219</f>
        <v>7732.94257463809</v>
      </c>
      <c r="J220" s="15" t="n">
        <f aca="false">J211+J218+J219</f>
        <v>7898.75663058463</v>
      </c>
      <c r="K220" s="15" t="n">
        <f aca="false">K211+K218+K219</f>
        <v>7903.59191045412</v>
      </c>
      <c r="L220" s="15" t="n">
        <f aca="false">L211+L218+L219</f>
        <v>12641.3216874296</v>
      </c>
      <c r="M220" s="15" t="n">
        <f aca="false">M211+M218+M219</f>
        <v>8067.32818124689</v>
      </c>
      <c r="N220" s="15" t="n">
        <f aca="false">N211+N218+N219</f>
        <v>98444</v>
      </c>
    </row>
    <row r="221" customFormat="false" ht="12.75" hidden="false" customHeight="true" outlineLevel="0" collapsed="false">
      <c r="A221" s="14" t="s">
        <v>1215</v>
      </c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 t="n">
        <f aca="false">SUM(B221:M221)</f>
        <v>0</v>
      </c>
    </row>
    <row r="222" customFormat="false" ht="12.75" hidden="false" customHeight="true" outlineLevel="0" collapsed="false">
      <c r="A222" s="1" t="s">
        <v>1216</v>
      </c>
      <c r="B222" s="34"/>
      <c r="C222" s="34" t="n">
        <v>325</v>
      </c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15" t="n">
        <f aca="false">SUM(B222:M222)</f>
        <v>325</v>
      </c>
    </row>
    <row r="223" customFormat="false" ht="12.75" hidden="false" customHeight="true" outlineLevel="0" collapsed="false">
      <c r="A223" s="30" t="s">
        <v>1217</v>
      </c>
      <c r="B223" s="33" t="n">
        <f aca="false">B220+B222+B221</f>
        <v>8067.29160629929</v>
      </c>
      <c r="C223" s="33" t="n">
        <f aca="false">C220+C222+C221</f>
        <v>7456.29465107111</v>
      </c>
      <c r="D223" s="33" t="n">
        <f aca="false">D220+D222+D221</f>
        <v>7572.26029188432</v>
      </c>
      <c r="E223" s="33" t="n">
        <f aca="false">E220+E222+E221</f>
        <v>7898.75663058463</v>
      </c>
      <c r="F223" s="33" t="n">
        <f aca="false">F220+F222+F221</f>
        <v>7898.75663058463</v>
      </c>
      <c r="G223" s="33" t="n">
        <f aca="false">G220+G222+G221</f>
        <v>7898.75663058463</v>
      </c>
      <c r="H223" s="33" t="n">
        <f aca="false">H220+H222+H221</f>
        <v>7732.94257463809</v>
      </c>
      <c r="I223" s="33" t="n">
        <f aca="false">I220+I222+I221</f>
        <v>7732.94257463809</v>
      </c>
      <c r="J223" s="33" t="n">
        <f aca="false">J220+J222+J221</f>
        <v>7898.75663058463</v>
      </c>
      <c r="K223" s="33" t="n">
        <f aca="false">K220+K222+K221</f>
        <v>7903.59191045412</v>
      </c>
      <c r="L223" s="33" t="n">
        <f aca="false">L220+L222+L221</f>
        <v>12641.3216874296</v>
      </c>
      <c r="M223" s="33" t="n">
        <f aca="false">M220+M222+M221</f>
        <v>8067.32818124689</v>
      </c>
      <c r="N223" s="33" t="n">
        <f aca="false">N220+N222+N221</f>
        <v>98769</v>
      </c>
    </row>
    <row r="224" customFormat="false" ht="12.75" hidden="false" customHeight="true" outlineLevel="0" collapsed="false">
      <c r="A224" s="30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</row>
    <row r="225" customFormat="false" ht="12.75" hidden="false" customHeight="true" outlineLevel="0" collapsed="false">
      <c r="A225" s="30" t="s">
        <v>9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</row>
    <row r="226" customFormat="false" ht="12.75" hidden="false" customHeight="true" outlineLevel="0" collapsed="false">
      <c r="A226" s="14" t="s">
        <v>938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 t="n">
        <f aca="false">SUM(B226:M226)</f>
        <v>0</v>
      </c>
    </row>
    <row r="227" customFormat="false" ht="12.75" hidden="false" customHeight="true" outlineLevel="0" collapsed="false">
      <c r="A227" s="14" t="s">
        <v>939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 t="n">
        <f aca="false">SUM(B227:M227)</f>
        <v>0</v>
      </c>
    </row>
    <row r="228" customFormat="false" ht="12.75" hidden="false" customHeight="true" outlineLevel="0" collapsed="false">
      <c r="A228" s="14" t="s">
        <v>1218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 t="n">
        <f aca="false">SUM(B228:M228)</f>
        <v>0</v>
      </c>
    </row>
    <row r="229" customFormat="false" ht="12.75" hidden="false" customHeight="true" outlineLevel="0" collapsed="false">
      <c r="A229" s="14" t="s">
        <v>1196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 t="n">
        <f aca="false">SUM(B229:M229)</f>
        <v>0</v>
      </c>
    </row>
    <row r="230" customFormat="false" ht="12.75" hidden="false" customHeight="true" outlineLevel="0" collapsed="false">
      <c r="A230" s="14" t="s">
        <v>1197</v>
      </c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 t="n">
        <f aca="false">SUM(B230:M230)</f>
        <v>0</v>
      </c>
    </row>
    <row r="231" customFormat="false" ht="12.75" hidden="false" customHeight="true" outlineLevel="0" collapsed="false">
      <c r="A231" s="14" t="s">
        <v>1198</v>
      </c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 t="n">
        <f aca="false">SUM(B231:M231)</f>
        <v>0</v>
      </c>
    </row>
    <row r="232" customFormat="false" ht="12.75" hidden="false" customHeight="true" outlineLevel="0" collapsed="false">
      <c r="A232" s="14" t="s">
        <v>1219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 t="n">
        <f aca="false">SUM(B232:M232)</f>
        <v>0</v>
      </c>
    </row>
    <row r="233" customFormat="false" ht="12.75" hidden="false" customHeight="true" outlineLevel="0" collapsed="false">
      <c r="A233" s="317" t="s">
        <v>1200</v>
      </c>
      <c r="B233" s="318" t="n">
        <f aca="false">SUM(B226:B232)</f>
        <v>0</v>
      </c>
      <c r="C233" s="318" t="n">
        <f aca="false">SUM(C226:C232)</f>
        <v>0</v>
      </c>
      <c r="D233" s="318" t="n">
        <f aca="false">SUM(D226:D232)</f>
        <v>0</v>
      </c>
      <c r="E233" s="318" t="n">
        <f aca="false">SUM(E226:E232)</f>
        <v>0</v>
      </c>
      <c r="F233" s="318" t="n">
        <f aca="false">SUM(F226:F232)</f>
        <v>0</v>
      </c>
      <c r="G233" s="318" t="n">
        <f aca="false">SUM(G226:G232)</f>
        <v>0</v>
      </c>
      <c r="H233" s="318" t="n">
        <f aca="false">SUM(H226:H232)</f>
        <v>0</v>
      </c>
      <c r="I233" s="318" t="n">
        <f aca="false">SUM(I226:I232)</f>
        <v>0</v>
      </c>
      <c r="J233" s="318" t="n">
        <f aca="false">SUM(J226:J232)</f>
        <v>0</v>
      </c>
      <c r="K233" s="318" t="n">
        <f aca="false">SUM(K226:K232)</f>
        <v>0</v>
      </c>
      <c r="L233" s="318" t="n">
        <f aca="false">SUM(L226:L232)</f>
        <v>0</v>
      </c>
      <c r="M233" s="318" t="n">
        <f aca="false">SUM(M226:M232)</f>
        <v>0</v>
      </c>
      <c r="N233" s="318" t="n">
        <f aca="false">SUM(N226:N232)</f>
        <v>0</v>
      </c>
    </row>
    <row r="234" customFormat="false" ht="12.75" hidden="false" customHeight="true" outlineLevel="0" collapsed="false">
      <c r="A234" s="1" t="s">
        <v>1201</v>
      </c>
      <c r="B234" s="34" t="n">
        <v>5383.07093455358</v>
      </c>
      <c r="C234" s="34" t="n">
        <v>5130.70023346704</v>
      </c>
      <c r="D234" s="34" t="n">
        <v>5130.70023346704</v>
      </c>
      <c r="E234" s="34" t="n">
        <v>5383.46949894048</v>
      </c>
      <c r="F234" s="34" t="n">
        <v>5383.46949894048</v>
      </c>
      <c r="G234" s="34" t="n">
        <v>5383.46949894048</v>
      </c>
      <c r="H234" s="34" t="n">
        <v>5383.46949894048</v>
      </c>
      <c r="I234" s="34" t="n">
        <v>5383.46949894048</v>
      </c>
      <c r="J234" s="34" t="n">
        <v>5383.46949894048</v>
      </c>
      <c r="K234" s="34" t="n">
        <v>5383.46949894048</v>
      </c>
      <c r="L234" s="34" t="n">
        <v>8774.77260698848</v>
      </c>
      <c r="M234" s="34" t="n">
        <v>5383.46949894048</v>
      </c>
      <c r="N234" s="34" t="n">
        <f aca="false">SUM(B234:M234)</f>
        <v>67487</v>
      </c>
    </row>
    <row r="235" customFormat="false" ht="12.75" hidden="false" customHeight="true" outlineLevel="0" collapsed="false">
      <c r="A235" s="1" t="s">
        <v>1041</v>
      </c>
      <c r="B235" s="34" t="n">
        <v>1244.01684736075</v>
      </c>
      <c r="C235" s="34" t="n">
        <v>1180.32464225108</v>
      </c>
      <c r="D235" s="34" t="n">
        <v>1180.32464225108</v>
      </c>
      <c r="E235" s="34" t="n">
        <v>1243.72017073948</v>
      </c>
      <c r="F235" s="34" t="n">
        <v>1243.72017073948</v>
      </c>
      <c r="G235" s="34" t="n">
        <v>1243.72017073948</v>
      </c>
      <c r="H235" s="34" t="n">
        <v>1243.72017073948</v>
      </c>
      <c r="I235" s="34" t="n">
        <v>1243.72017073948</v>
      </c>
      <c r="J235" s="34" t="n">
        <v>1243.72017073948</v>
      </c>
      <c r="K235" s="34" t="n">
        <v>1243.72017073948</v>
      </c>
      <c r="L235" s="34" t="n">
        <v>2390.57250222127</v>
      </c>
      <c r="M235" s="34" t="n">
        <v>1243.72017073948</v>
      </c>
      <c r="N235" s="34" t="n">
        <f aca="false">SUM(B235:M235)</f>
        <v>15945</v>
      </c>
    </row>
    <row r="236" customFormat="false" ht="12.75" hidden="false" customHeight="true" outlineLevel="0" collapsed="false">
      <c r="A236" s="1" t="s">
        <v>1202</v>
      </c>
      <c r="B236" s="34" t="n">
        <v>1475.91014443596</v>
      </c>
      <c r="C236" s="34" t="n">
        <v>1287.44777214645</v>
      </c>
      <c r="D236" s="34" t="n">
        <v>1275.59152593781</v>
      </c>
      <c r="E236" s="34" t="n">
        <v>1275.59152593781</v>
      </c>
      <c r="F236" s="34" t="n">
        <v>1275.59152593781</v>
      </c>
      <c r="G236" s="34" t="n">
        <v>1275.59152593781</v>
      </c>
      <c r="H236" s="34" t="n">
        <v>1078.54972093397</v>
      </c>
      <c r="I236" s="34" t="n">
        <v>1078.54972093397</v>
      </c>
      <c r="J236" s="34" t="n">
        <v>1275.59152593781</v>
      </c>
      <c r="K236" s="34" t="n">
        <v>1281.33743371231</v>
      </c>
      <c r="L236" s="34" t="n">
        <v>1281.33743371231</v>
      </c>
      <c r="M236" s="34" t="n">
        <v>1475.91014443596</v>
      </c>
      <c r="N236" s="34" t="n">
        <f aca="false">SUM(B236:M236)</f>
        <v>15337</v>
      </c>
    </row>
    <row r="237" customFormat="false" ht="12.75" hidden="false" customHeight="true" outlineLevel="0" collapsed="false">
      <c r="A237" s="1" t="s">
        <v>1203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 t="n">
        <f aca="false">SUM(B237:M237)</f>
        <v>0</v>
      </c>
    </row>
    <row r="238" customFormat="false" ht="12.75" hidden="false" customHeight="true" outlineLevel="0" collapsed="false">
      <c r="A238" s="1" t="s">
        <v>1204</v>
      </c>
      <c r="N238" s="34" t="n">
        <f aca="false">SUM(B238:M238)</f>
        <v>0</v>
      </c>
    </row>
    <row r="239" customFormat="false" ht="12.75" hidden="false" customHeight="true" outlineLevel="0" collapsed="false">
      <c r="A239" s="1" t="s">
        <v>1044</v>
      </c>
      <c r="N239" s="34" t="n">
        <f aca="false">SUM(B239:M239)</f>
        <v>0</v>
      </c>
    </row>
    <row r="240" customFormat="false" ht="12.75" hidden="false" customHeight="true" outlineLevel="0" collapsed="false">
      <c r="A240" s="1" t="s">
        <v>1055</v>
      </c>
      <c r="N240" s="34" t="n">
        <f aca="false">SUM(B240:M240)</f>
        <v>0</v>
      </c>
    </row>
    <row r="241" customFormat="false" ht="12.75" hidden="false" customHeight="true" outlineLevel="0" collapsed="false">
      <c r="A241" s="1" t="s">
        <v>1205</v>
      </c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 t="n">
        <f aca="false">SUM(B241:M241)</f>
        <v>0</v>
      </c>
    </row>
    <row r="242" customFormat="false" ht="12.75" hidden="false" customHeight="true" outlineLevel="0" collapsed="false">
      <c r="A242" s="317" t="s">
        <v>1206</v>
      </c>
      <c r="B242" s="318" t="n">
        <f aca="false">SUM(B234:B241)</f>
        <v>8102.99792635029</v>
      </c>
      <c r="C242" s="318" t="n">
        <f aca="false">SUM(C234:C241)</f>
        <v>7598.47264786457</v>
      </c>
      <c r="D242" s="318" t="n">
        <f aca="false">SUM(D234:D241)</f>
        <v>7586.61640165593</v>
      </c>
      <c r="E242" s="318" t="n">
        <f aca="false">SUM(E234:E241)</f>
        <v>7902.78119561777</v>
      </c>
      <c r="F242" s="318" t="n">
        <f aca="false">SUM(F234:F241)</f>
        <v>7902.78119561777</v>
      </c>
      <c r="G242" s="318" t="n">
        <f aca="false">SUM(G234:G241)</f>
        <v>7902.78119561777</v>
      </c>
      <c r="H242" s="318" t="n">
        <f aca="false">SUM(H234:H241)</f>
        <v>7705.73939061394</v>
      </c>
      <c r="I242" s="318" t="n">
        <f aca="false">SUM(I234:I241)</f>
        <v>7705.73939061394</v>
      </c>
      <c r="J242" s="318" t="n">
        <f aca="false">SUM(J234:J241)</f>
        <v>7902.78119561777</v>
      </c>
      <c r="K242" s="318" t="n">
        <f aca="false">SUM(K234:K241)</f>
        <v>7908.52710339227</v>
      </c>
      <c r="L242" s="318" t="n">
        <f aca="false">SUM(L234:L241)</f>
        <v>12446.6825429221</v>
      </c>
      <c r="M242" s="318" t="n">
        <f aca="false">SUM(M234:M241)</f>
        <v>8103.09981411593</v>
      </c>
      <c r="N242" s="318" t="n">
        <f aca="false">SUM(N234:N241)</f>
        <v>98769</v>
      </c>
    </row>
    <row r="243" customFormat="false" ht="12.75" hidden="false" customHeight="true" outlineLevel="0" collapsed="false">
      <c r="A243" s="14" t="s">
        <v>1207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 t="n">
        <f aca="false">SUM(B243:M243)</f>
        <v>0</v>
      </c>
    </row>
    <row r="244" customFormat="false" ht="12.75" hidden="false" customHeight="true" outlineLevel="0" collapsed="false">
      <c r="A244" s="1" t="s">
        <v>1208</v>
      </c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 t="n">
        <f aca="false">SUM(B244:M244)</f>
        <v>0</v>
      </c>
    </row>
    <row r="245" customFormat="false" ht="12.75" hidden="false" customHeight="true" outlineLevel="0" collapsed="false">
      <c r="A245" s="30" t="s">
        <v>1209</v>
      </c>
      <c r="B245" s="33" t="n">
        <f aca="false">B233+B242+B244+B243</f>
        <v>8102.99792635029</v>
      </c>
      <c r="C245" s="33" t="n">
        <f aca="false">C233+C242+C244+C243</f>
        <v>7598.47264786457</v>
      </c>
      <c r="D245" s="33" t="n">
        <f aca="false">D233+D242+D244+D243</f>
        <v>7586.61640165593</v>
      </c>
      <c r="E245" s="33" t="n">
        <f aca="false">E233+E242+E244+E243</f>
        <v>7902.78119561777</v>
      </c>
      <c r="F245" s="33" t="n">
        <f aca="false">F233+F242+F244+F243</f>
        <v>7902.78119561777</v>
      </c>
      <c r="G245" s="33" t="n">
        <f aca="false">G233+G242+G244+G243</f>
        <v>7902.78119561777</v>
      </c>
      <c r="H245" s="33" t="n">
        <f aca="false">H233+H242+H244+H243</f>
        <v>7705.73939061394</v>
      </c>
      <c r="I245" s="33" t="n">
        <f aca="false">I233+I242+I244+I243</f>
        <v>7705.73939061394</v>
      </c>
      <c r="J245" s="33" t="n">
        <f aca="false">J233+J242+J244+J243</f>
        <v>7902.78119561777</v>
      </c>
      <c r="K245" s="33" t="n">
        <f aca="false">K233+K242+K244+K243</f>
        <v>7908.52710339227</v>
      </c>
      <c r="L245" s="33" t="n">
        <f aca="false">L233+L242+L244+L243</f>
        <v>12446.6825429221</v>
      </c>
      <c r="M245" s="33" t="n">
        <f aca="false">M233+M242+M244+M243</f>
        <v>8103.09981411593</v>
      </c>
      <c r="N245" s="33" t="n">
        <f aca="false">N233+N242+N244+N243</f>
        <v>98769</v>
      </c>
    </row>
    <row r="246" customFormat="false" ht="12.75" hidden="false" customHeight="true" outlineLevel="0" collapsed="false">
      <c r="A246" s="30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12.75" hidden="false" customHeight="true" outlineLevel="0" collapsed="false">
      <c r="A247" s="30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19" t="s">
        <v>1227</v>
      </c>
      <c r="M247" s="319"/>
      <c r="N247" s="319"/>
    </row>
    <row r="248" customFormat="false" ht="15.75" hidden="false" customHeight="false" outlineLevel="0" collapsed="false">
      <c r="A248" s="127" t="s">
        <v>268</v>
      </c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</row>
    <row r="249" customFormat="false" ht="15.75" hidden="false" customHeight="false" outlineLevel="0" collapsed="false">
      <c r="A249" s="127" t="s">
        <v>1228</v>
      </c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</row>
    <row r="250" customFormat="false" ht="12.75" hidden="false" customHeight="true" outlineLevel="0" collapsed="false">
      <c r="A250" s="113"/>
      <c r="B250" s="314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</row>
    <row r="251" customFormat="false" ht="12.75" hidden="false" customHeight="true" outlineLevel="0" collapsed="false">
      <c r="A251" s="315" t="s">
        <v>112</v>
      </c>
      <c r="B251" s="316" t="s">
        <v>1172</v>
      </c>
      <c r="C251" s="316" t="s">
        <v>1173</v>
      </c>
      <c r="D251" s="316" t="s">
        <v>1174</v>
      </c>
      <c r="E251" s="316" t="s">
        <v>1175</v>
      </c>
      <c r="F251" s="316" t="s">
        <v>1176</v>
      </c>
      <c r="G251" s="316" t="s">
        <v>1177</v>
      </c>
      <c r="H251" s="316" t="s">
        <v>1178</v>
      </c>
      <c r="I251" s="316" t="s">
        <v>1179</v>
      </c>
      <c r="J251" s="316" t="s">
        <v>1180</v>
      </c>
      <c r="K251" s="316" t="s">
        <v>1181</v>
      </c>
      <c r="L251" s="316" t="s">
        <v>1182</v>
      </c>
      <c r="M251" s="316" t="s">
        <v>1183</v>
      </c>
      <c r="N251" s="316" t="s">
        <v>208</v>
      </c>
    </row>
    <row r="252" customFormat="false" ht="12.75" hidden="false" customHeight="true" outlineLevel="0" collapsed="false">
      <c r="A252" s="30" t="s">
        <v>5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2.75" hidden="false" customHeight="true" outlineLevel="0" collapsed="false">
      <c r="A253" s="1" t="s">
        <v>1184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 t="n">
        <f aca="false">SUM(B253:M253)</f>
        <v>0</v>
      </c>
    </row>
    <row r="254" customFormat="false" ht="12.75" hidden="false" customHeight="true" outlineLevel="0" collapsed="false">
      <c r="A254" s="1" t="s">
        <v>1185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 t="n">
        <f aca="false">SUM(B254:M254)</f>
        <v>0</v>
      </c>
    </row>
    <row r="255" customFormat="false" ht="12.75" hidden="false" customHeight="true" outlineLevel="0" collapsed="false">
      <c r="A255" s="1" t="s">
        <v>204</v>
      </c>
      <c r="N255" s="34" t="n">
        <f aca="false">SUM(B255:M255)</f>
        <v>0</v>
      </c>
    </row>
    <row r="256" customFormat="false" ht="12.75" hidden="false" customHeight="true" outlineLevel="0" collapsed="false">
      <c r="A256" s="14" t="s">
        <v>1186</v>
      </c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 t="n">
        <f aca="false">SUM(B256:M256)</f>
        <v>0</v>
      </c>
    </row>
    <row r="257" customFormat="false" ht="12.75" hidden="false" customHeight="true" outlineLevel="0" collapsed="false">
      <c r="A257" s="14" t="s">
        <v>1213</v>
      </c>
      <c r="C257" s="34"/>
      <c r="E257" s="34"/>
      <c r="G257" s="34"/>
      <c r="N257" s="34" t="n">
        <f aca="false">SUM(B257:M257)</f>
        <v>0</v>
      </c>
    </row>
    <row r="258" customFormat="false" ht="12.75" hidden="false" customHeight="true" outlineLevel="0" collapsed="false">
      <c r="A258" s="14" t="s">
        <v>247</v>
      </c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34" t="n">
        <f aca="false">SUM(B258:M258)</f>
        <v>0</v>
      </c>
    </row>
    <row r="259" customFormat="false" ht="12.75" hidden="false" customHeight="true" outlineLevel="0" collapsed="false">
      <c r="A259" s="14" t="s">
        <v>286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34" t="n">
        <f aca="false">SUM(B259:M259)</f>
        <v>0</v>
      </c>
    </row>
    <row r="260" customFormat="false" ht="12.75" hidden="false" customHeight="true" outlineLevel="0" collapsed="false">
      <c r="A260" s="317" t="s">
        <v>1188</v>
      </c>
      <c r="B260" s="318" t="n">
        <f aca="false">SUM(B253:B259)</f>
        <v>0</v>
      </c>
      <c r="C260" s="318" t="n">
        <f aca="false">SUM(C253:C259)</f>
        <v>0</v>
      </c>
      <c r="D260" s="318" t="n">
        <f aca="false">SUM(D253:D259)</f>
        <v>0</v>
      </c>
      <c r="E260" s="318" t="n">
        <f aca="false">SUM(E253:E259)</f>
        <v>0</v>
      </c>
      <c r="F260" s="318" t="n">
        <f aca="false">SUM(F253:F259)</f>
        <v>0</v>
      </c>
      <c r="G260" s="318" t="n">
        <f aca="false">SUM(G253:G259)</f>
        <v>0</v>
      </c>
      <c r="H260" s="318" t="n">
        <f aca="false">SUM(H253:H259)</f>
        <v>0</v>
      </c>
      <c r="I260" s="318" t="n">
        <f aca="false">SUM(I253:I259)</f>
        <v>0</v>
      </c>
      <c r="J260" s="318" t="n">
        <f aca="false">SUM(J253:J259)</f>
        <v>0</v>
      </c>
      <c r="K260" s="318" t="n">
        <f aca="false">SUM(K253:K259)</f>
        <v>0</v>
      </c>
      <c r="L260" s="318" t="n">
        <f aca="false">SUM(L253:L259)</f>
        <v>0</v>
      </c>
      <c r="M260" s="318" t="n">
        <f aca="false">SUM(M253:M259)</f>
        <v>0</v>
      </c>
      <c r="N260" s="318" t="n">
        <f aca="false">SUM(N253:N259)</f>
        <v>0</v>
      </c>
    </row>
    <row r="261" customFormat="false" ht="12.75" hidden="false" customHeight="true" outlineLevel="0" collapsed="false">
      <c r="A261" s="1" t="s">
        <v>283</v>
      </c>
      <c r="B261" s="34" t="n">
        <v>5291.06350914962</v>
      </c>
      <c r="C261" s="34" t="n">
        <v>5291.06350914962</v>
      </c>
      <c r="D261" s="34" t="n">
        <v>5291.06350914962</v>
      </c>
      <c r="E261" s="34" t="n">
        <v>5289.97883028346</v>
      </c>
      <c r="F261" s="34" t="n">
        <v>5289.97883028346</v>
      </c>
      <c r="G261" s="34" t="n">
        <v>5289.97883028346</v>
      </c>
      <c r="H261" s="34" t="n">
        <v>5289.97883028346</v>
      </c>
      <c r="I261" s="34" t="n">
        <v>5289.97883028346</v>
      </c>
      <c r="J261" s="34" t="n">
        <v>5289.97883028346</v>
      </c>
      <c r="K261" s="34" t="n">
        <v>5289.97883028346</v>
      </c>
      <c r="L261" s="34" t="n">
        <v>5289.97883028346</v>
      </c>
      <c r="M261" s="34" t="n">
        <v>5289.97883028346</v>
      </c>
      <c r="N261" s="34" t="n">
        <f aca="false">SUM(B261:M261)</f>
        <v>63483</v>
      </c>
    </row>
    <row r="262" customFormat="false" ht="12.75" hidden="false" customHeight="true" outlineLevel="0" collapsed="false">
      <c r="A262" s="1" t="s">
        <v>1189</v>
      </c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 t="n">
        <f aca="false">SUM(B262:M262)</f>
        <v>0</v>
      </c>
    </row>
    <row r="263" customFormat="false" ht="12.75" hidden="false" customHeight="true" outlineLevel="0" collapsed="false">
      <c r="A263" s="1" t="s">
        <v>675</v>
      </c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 t="n">
        <f aca="false">SUM(B263:M263)</f>
        <v>0</v>
      </c>
    </row>
    <row r="264" customFormat="false" ht="12.75" hidden="false" customHeight="true" outlineLevel="0" collapsed="false">
      <c r="A264" s="14" t="s">
        <v>1190</v>
      </c>
      <c r="B264" s="34" t="n">
        <v>638.414805194805</v>
      </c>
      <c r="C264" s="34" t="n">
        <v>638.414805194805</v>
      </c>
      <c r="D264" s="34" t="n">
        <v>637.42038961039</v>
      </c>
      <c r="E264" s="34" t="n">
        <v>637.42038961039</v>
      </c>
      <c r="F264" s="34" t="n">
        <v>637.42038961039</v>
      </c>
      <c r="G264" s="34" t="n">
        <v>637.42038961039</v>
      </c>
      <c r="H264" s="34" t="n">
        <v>638.414805194805</v>
      </c>
      <c r="I264" s="34" t="n">
        <v>638.414805194805</v>
      </c>
      <c r="J264" s="34" t="n">
        <v>638.414805194805</v>
      </c>
      <c r="K264" s="34" t="n">
        <v>638.414805194805</v>
      </c>
      <c r="L264" s="34" t="n">
        <v>638.414805194805</v>
      </c>
      <c r="M264" s="34" t="n">
        <v>638.414805194805</v>
      </c>
      <c r="N264" s="15" t="n">
        <f aca="false">SUM(B264:M264)</f>
        <v>7657</v>
      </c>
    </row>
    <row r="265" customFormat="false" ht="12.75" hidden="false" customHeight="true" outlineLevel="0" collapsed="false">
      <c r="A265" s="1" t="s">
        <v>1191</v>
      </c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 t="n">
        <f aca="false">SUM(B265:M265)</f>
        <v>0</v>
      </c>
    </row>
    <row r="266" customFormat="false" ht="12.75" hidden="false" customHeight="true" outlineLevel="0" collapsed="false">
      <c r="A266" s="1" t="s">
        <v>286</v>
      </c>
      <c r="B266" s="34" t="n">
        <v>10315.2074995669</v>
      </c>
      <c r="C266" s="34" t="n">
        <v>6530.53522423999</v>
      </c>
      <c r="D266" s="34" t="n">
        <v>9241.04612455097</v>
      </c>
      <c r="E266" s="34" t="n">
        <v>10288.4265016813</v>
      </c>
      <c r="F266" s="34" t="n">
        <v>9496.54156967879</v>
      </c>
      <c r="G266" s="34" t="n">
        <v>9359.67256908576</v>
      </c>
      <c r="H266" s="34" t="n">
        <v>9358.43465372789</v>
      </c>
      <c r="I266" s="34" t="n">
        <v>9358.43465372789</v>
      </c>
      <c r="J266" s="34" t="n">
        <v>9495.30365432092</v>
      </c>
      <c r="K266" s="34" t="n">
        <v>9908.35474539632</v>
      </c>
      <c r="L266" s="34" t="n">
        <v>17922.5235479775</v>
      </c>
      <c r="M266" s="34" t="n">
        <v>10305.5192560457</v>
      </c>
      <c r="N266" s="34" t="n">
        <f aca="false">SUM(B266:M266)</f>
        <v>121580</v>
      </c>
    </row>
    <row r="267" customFormat="false" ht="12.75" hidden="false" customHeight="true" outlineLevel="0" collapsed="false">
      <c r="A267" s="317" t="s">
        <v>1192</v>
      </c>
      <c r="B267" s="318" t="n">
        <f aca="false">SUM(B261:B266)</f>
        <v>16244.6858139113</v>
      </c>
      <c r="C267" s="318" t="n">
        <f aca="false">SUM(C261:C266)</f>
        <v>12460.0135385844</v>
      </c>
      <c r="D267" s="318" t="n">
        <f aca="false">SUM(D261:D266)</f>
        <v>15169.530023311</v>
      </c>
      <c r="E267" s="318" t="n">
        <f aca="false">SUM(E261:E266)</f>
        <v>16215.8257215752</v>
      </c>
      <c r="F267" s="318" t="n">
        <f aca="false">SUM(F261:F266)</f>
        <v>15423.9407895726</v>
      </c>
      <c r="G267" s="318" t="n">
        <f aca="false">SUM(G261:G266)</f>
        <v>15287.0717889796</v>
      </c>
      <c r="H267" s="318" t="n">
        <f aca="false">SUM(H261:H266)</f>
        <v>15286.8282892062</v>
      </c>
      <c r="I267" s="318" t="n">
        <f aca="false">SUM(I261:I266)</f>
        <v>15286.8282892062</v>
      </c>
      <c r="J267" s="318" t="n">
        <f aca="false">SUM(J261:J266)</f>
        <v>15423.6972897992</v>
      </c>
      <c r="K267" s="318" t="n">
        <f aca="false">SUM(K261:K266)</f>
        <v>15836.7483808746</v>
      </c>
      <c r="L267" s="318" t="n">
        <f aca="false">SUM(L261:L266)</f>
        <v>23850.9171834558</v>
      </c>
      <c r="M267" s="318" t="n">
        <f aca="false">SUM(M261:M266)</f>
        <v>16233.912891524</v>
      </c>
      <c r="N267" s="318" t="n">
        <f aca="false">SUM(N261:N266)</f>
        <v>192720</v>
      </c>
    </row>
    <row r="268" customFormat="false" ht="12.75" hidden="false" customHeight="true" outlineLevel="0" collapsed="false">
      <c r="A268" s="14" t="s">
        <v>1194</v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 t="n">
        <f aca="false">SUM(B268:M268)</f>
        <v>0</v>
      </c>
    </row>
    <row r="269" customFormat="false" ht="12.75" hidden="false" customHeight="true" outlineLevel="0" collapsed="false">
      <c r="A269" s="14" t="s">
        <v>1214</v>
      </c>
      <c r="B269" s="15" t="n">
        <f aca="false">B260+B267+B268</f>
        <v>16244.6858139113</v>
      </c>
      <c r="C269" s="15" t="n">
        <f aca="false">C260+C267+C268</f>
        <v>12460.0135385844</v>
      </c>
      <c r="D269" s="15" t="n">
        <f aca="false">D260+D267+D268</f>
        <v>15169.530023311</v>
      </c>
      <c r="E269" s="15" t="n">
        <f aca="false">E260+E267+E268</f>
        <v>16215.8257215752</v>
      </c>
      <c r="F269" s="15" t="n">
        <f aca="false">F260+F267+F268</f>
        <v>15423.9407895726</v>
      </c>
      <c r="G269" s="15" t="n">
        <f aca="false">G260+G267+G268</f>
        <v>15287.0717889796</v>
      </c>
      <c r="H269" s="15" t="n">
        <f aca="false">H260+H267+H268</f>
        <v>15286.8282892062</v>
      </c>
      <c r="I269" s="15" t="n">
        <f aca="false">I260+I267+I268</f>
        <v>15286.8282892062</v>
      </c>
      <c r="J269" s="15" t="n">
        <f aca="false">J260+J267+J268</f>
        <v>15423.6972897992</v>
      </c>
      <c r="K269" s="15" t="n">
        <f aca="false">K260+K267+K268</f>
        <v>15836.7483808746</v>
      </c>
      <c r="L269" s="15" t="n">
        <f aca="false">L260+L267+L268</f>
        <v>23850.9171834558</v>
      </c>
      <c r="M269" s="15" t="n">
        <f aca="false">M260+M267+M268</f>
        <v>16233.912891524</v>
      </c>
      <c r="N269" s="15" t="n">
        <f aca="false">N260+N267+N268</f>
        <v>192720</v>
      </c>
    </row>
    <row r="270" customFormat="false" ht="12.75" hidden="false" customHeight="true" outlineLevel="0" collapsed="false">
      <c r="A270" s="14" t="s">
        <v>1215</v>
      </c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 t="n">
        <f aca="false">SUM(B270:M270)</f>
        <v>0</v>
      </c>
    </row>
    <row r="271" customFormat="false" ht="12.75" hidden="false" customHeight="true" outlineLevel="0" collapsed="false">
      <c r="A271" s="1" t="s">
        <v>1216</v>
      </c>
      <c r="B271" s="34"/>
      <c r="C271" s="34" t="n">
        <v>1934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15" t="n">
        <f aca="false">SUM(B271:M271)</f>
        <v>1934</v>
      </c>
    </row>
    <row r="272" customFormat="false" ht="12.75" hidden="false" customHeight="true" outlineLevel="0" collapsed="false">
      <c r="A272" s="30" t="s">
        <v>1217</v>
      </c>
      <c r="B272" s="33" t="n">
        <f aca="false">B269+B271+B270</f>
        <v>16244.6858139113</v>
      </c>
      <c r="C272" s="33" t="n">
        <f aca="false">C269+C271+C270</f>
        <v>14394.0135385844</v>
      </c>
      <c r="D272" s="33" t="n">
        <f aca="false">D269+D271+D270</f>
        <v>15169.530023311</v>
      </c>
      <c r="E272" s="33" t="n">
        <f aca="false">E269+E271+E270</f>
        <v>16215.8257215752</v>
      </c>
      <c r="F272" s="33" t="n">
        <f aca="false">F269+F271+F270</f>
        <v>15423.9407895726</v>
      </c>
      <c r="G272" s="33" t="n">
        <f aca="false">G269+G271+G270</f>
        <v>15287.0717889796</v>
      </c>
      <c r="H272" s="33" t="n">
        <f aca="false">H269+H271+H270</f>
        <v>15286.8282892062</v>
      </c>
      <c r="I272" s="33" t="n">
        <f aca="false">I269+I271+I270</f>
        <v>15286.8282892062</v>
      </c>
      <c r="J272" s="33" t="n">
        <f aca="false">J269+J271+J270</f>
        <v>15423.6972897992</v>
      </c>
      <c r="K272" s="33" t="n">
        <f aca="false">K269+K271+K270</f>
        <v>15836.7483808746</v>
      </c>
      <c r="L272" s="33" t="n">
        <f aca="false">L269+L271+L270</f>
        <v>23850.9171834558</v>
      </c>
      <c r="M272" s="33" t="n">
        <f aca="false">M269+M271+M270</f>
        <v>16233.912891524</v>
      </c>
      <c r="N272" s="33" t="n">
        <f aca="false">N269+N271+N270</f>
        <v>194654</v>
      </c>
    </row>
    <row r="273" customFormat="false" ht="12.75" hidden="false" customHeight="true" outlineLevel="0" collapsed="false">
      <c r="A273" s="30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</row>
    <row r="274" customFormat="false" ht="12.75" hidden="false" customHeight="true" outlineLevel="0" collapsed="false">
      <c r="A274" s="30" t="s">
        <v>9</v>
      </c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</row>
    <row r="275" customFormat="false" ht="12.75" hidden="false" customHeight="true" outlineLevel="0" collapsed="false">
      <c r="A275" s="14" t="s">
        <v>938</v>
      </c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 t="n">
        <f aca="false">SUM(B275:M275)</f>
        <v>0</v>
      </c>
    </row>
    <row r="276" customFormat="false" ht="12.75" hidden="false" customHeight="true" outlineLevel="0" collapsed="false">
      <c r="A276" s="14" t="s">
        <v>939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 t="n">
        <f aca="false">SUM(B276:M276)</f>
        <v>0</v>
      </c>
    </row>
    <row r="277" customFormat="false" ht="12.75" hidden="false" customHeight="true" outlineLevel="0" collapsed="false">
      <c r="A277" s="14" t="s">
        <v>1218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 t="n">
        <f aca="false">SUM(B277:M277)</f>
        <v>0</v>
      </c>
    </row>
    <row r="278" customFormat="false" ht="12.75" hidden="false" customHeight="true" outlineLevel="0" collapsed="false">
      <c r="A278" s="14" t="s">
        <v>1196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 t="n">
        <f aca="false">SUM(B278:M278)</f>
        <v>0</v>
      </c>
    </row>
    <row r="279" customFormat="false" ht="12.75" hidden="false" customHeight="true" outlineLevel="0" collapsed="false">
      <c r="A279" s="14" t="s">
        <v>1197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 t="n">
        <f aca="false">SUM(B279:M279)</f>
        <v>0</v>
      </c>
    </row>
    <row r="280" customFormat="false" ht="12.75" hidden="false" customHeight="true" outlineLevel="0" collapsed="false">
      <c r="A280" s="14" t="s">
        <v>1198</v>
      </c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 t="n">
        <f aca="false">SUM(B280:M280)</f>
        <v>0</v>
      </c>
    </row>
    <row r="281" customFormat="false" ht="12.75" hidden="false" customHeight="true" outlineLevel="0" collapsed="false">
      <c r="A281" s="14" t="s">
        <v>1219</v>
      </c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 t="n">
        <f aca="false">SUM(B281:M281)</f>
        <v>0</v>
      </c>
    </row>
    <row r="282" customFormat="false" ht="12.75" hidden="false" customHeight="true" outlineLevel="0" collapsed="false">
      <c r="A282" s="317" t="s">
        <v>1200</v>
      </c>
      <c r="B282" s="318" t="n">
        <f aca="false">SUM(B275:B281)</f>
        <v>0</v>
      </c>
      <c r="C282" s="318" t="n">
        <f aca="false">SUM(C275:C281)</f>
        <v>0</v>
      </c>
      <c r="D282" s="318" t="n">
        <f aca="false">SUM(D275:D281)</f>
        <v>0</v>
      </c>
      <c r="E282" s="318" t="n">
        <f aca="false">SUM(E275:E281)</f>
        <v>0</v>
      </c>
      <c r="F282" s="318" t="n">
        <f aca="false">SUM(F275:F281)</f>
        <v>0</v>
      </c>
      <c r="G282" s="318" t="n">
        <f aca="false">SUM(G275:G281)</f>
        <v>0</v>
      </c>
      <c r="H282" s="318" t="n">
        <f aca="false">SUM(H275:H281)</f>
        <v>0</v>
      </c>
      <c r="I282" s="318" t="n">
        <f aca="false">SUM(I275:I281)</f>
        <v>0</v>
      </c>
      <c r="J282" s="318" t="n">
        <f aca="false">SUM(J275:J281)</f>
        <v>0</v>
      </c>
      <c r="K282" s="318" t="n">
        <f aca="false">SUM(K275:K281)</f>
        <v>0</v>
      </c>
      <c r="L282" s="318" t="n">
        <f aca="false">SUM(L275:L281)</f>
        <v>0</v>
      </c>
      <c r="M282" s="318" t="n">
        <f aca="false">SUM(M275:M281)</f>
        <v>0</v>
      </c>
      <c r="N282" s="318" t="n">
        <f aca="false">SUM(N275:N281)</f>
        <v>0</v>
      </c>
    </row>
    <row r="283" customFormat="false" ht="12.75" hidden="false" customHeight="true" outlineLevel="0" collapsed="false">
      <c r="A283" s="1" t="s">
        <v>1201</v>
      </c>
      <c r="B283" s="34" t="n">
        <v>8658.85512371092</v>
      </c>
      <c r="C283" s="34" t="n">
        <v>7869.89088166959</v>
      </c>
      <c r="D283" s="34" t="n">
        <v>7869.89088166959</v>
      </c>
      <c r="E283" s="34" t="n">
        <v>8658.85512371092</v>
      </c>
      <c r="F283" s="34" t="n">
        <v>8658.85512371092</v>
      </c>
      <c r="G283" s="34" t="n">
        <v>8658.85512371092</v>
      </c>
      <c r="H283" s="34" t="n">
        <v>8658.85512371092</v>
      </c>
      <c r="I283" s="34" t="n">
        <v>8658.85512371092</v>
      </c>
      <c r="J283" s="34" t="n">
        <v>8658.85512371092</v>
      </c>
      <c r="K283" s="34" t="n">
        <v>8658.85512371092</v>
      </c>
      <c r="L283" s="34" t="n">
        <v>14011.5221232625</v>
      </c>
      <c r="M283" s="34" t="n">
        <v>8658.85512371092</v>
      </c>
      <c r="N283" s="34" t="n">
        <f aca="false">SUM(B283:M283)</f>
        <v>107681</v>
      </c>
    </row>
    <row r="284" customFormat="false" ht="12.75" hidden="false" customHeight="true" outlineLevel="0" collapsed="false">
      <c r="A284" s="1" t="s">
        <v>1041</v>
      </c>
      <c r="B284" s="34" t="n">
        <v>1985.26610974129</v>
      </c>
      <c r="C284" s="34" t="n">
        <v>1861.07282964708</v>
      </c>
      <c r="D284" s="34" t="n">
        <v>1861.07282964708</v>
      </c>
      <c r="E284" s="34" t="n">
        <v>1985.26610974129</v>
      </c>
      <c r="F284" s="34" t="n">
        <v>1985.26610974129</v>
      </c>
      <c r="G284" s="34" t="n">
        <v>1985.26610974129</v>
      </c>
      <c r="H284" s="34" t="n">
        <v>1985.26610974129</v>
      </c>
      <c r="I284" s="34" t="n">
        <v>1985.26610974129</v>
      </c>
      <c r="J284" s="34" t="n">
        <v>1985.26610974129</v>
      </c>
      <c r="K284" s="34" t="n">
        <v>1985.26610974129</v>
      </c>
      <c r="L284" s="34" t="n">
        <v>3224.45935303426</v>
      </c>
      <c r="M284" s="34" t="n">
        <v>1985.26610974129</v>
      </c>
      <c r="N284" s="34" t="n">
        <f aca="false">SUM(B284:M284)</f>
        <v>24814</v>
      </c>
    </row>
    <row r="285" customFormat="false" ht="12.75" hidden="false" customHeight="true" outlineLevel="0" collapsed="false">
      <c r="A285" s="1" t="s">
        <v>1202</v>
      </c>
      <c r="B285" s="34" t="n">
        <v>5672.50689366812</v>
      </c>
      <c r="C285" s="34" t="n">
        <v>5224.67740206274</v>
      </c>
      <c r="D285" s="34" t="n">
        <v>5639.18624697129</v>
      </c>
      <c r="E285" s="34" t="n">
        <v>5640.51907283916</v>
      </c>
      <c r="F285" s="34" t="n">
        <v>4776.84791045736</v>
      </c>
      <c r="G285" s="34" t="n">
        <v>4627.57141325557</v>
      </c>
      <c r="H285" s="34" t="n">
        <v>4627.57141325557</v>
      </c>
      <c r="I285" s="34" t="n">
        <v>4627.57141325557</v>
      </c>
      <c r="J285" s="34" t="n">
        <v>4776.84791045736</v>
      </c>
      <c r="K285" s="34" t="n">
        <v>5227.34305379849</v>
      </c>
      <c r="L285" s="34" t="n">
        <v>5657.84580912151</v>
      </c>
      <c r="M285" s="34" t="n">
        <v>5660.51146085726</v>
      </c>
      <c r="N285" s="34" t="n">
        <f aca="false">SUM(B285:M285)</f>
        <v>62159</v>
      </c>
    </row>
    <row r="286" customFormat="false" ht="12.75" hidden="false" customHeight="true" outlineLevel="0" collapsed="false">
      <c r="A286" s="1" t="s">
        <v>1203</v>
      </c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 t="n">
        <f aca="false">SUM(B286:M286)</f>
        <v>0</v>
      </c>
    </row>
    <row r="287" customFormat="false" ht="12.75" hidden="false" customHeight="true" outlineLevel="0" collapsed="false">
      <c r="A287" s="1" t="s">
        <v>1204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 t="n">
        <f aca="false">SUM(B287:M287)</f>
        <v>0</v>
      </c>
    </row>
    <row r="288" customFormat="false" ht="12.75" hidden="false" customHeight="true" outlineLevel="0" collapsed="false">
      <c r="A288" s="1" t="s">
        <v>1044</v>
      </c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 t="n">
        <f aca="false">SUM(B288:M288)</f>
        <v>0</v>
      </c>
    </row>
    <row r="289" customFormat="false" ht="12.75" hidden="false" customHeight="true" outlineLevel="0" collapsed="false">
      <c r="A289" s="1" t="s">
        <v>1055</v>
      </c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 t="n">
        <f aca="false">SUM(B289:M289)</f>
        <v>0</v>
      </c>
    </row>
    <row r="290" customFormat="false" ht="12.75" hidden="false" customHeight="true" outlineLevel="0" collapsed="false">
      <c r="A290" s="1" t="s">
        <v>1205</v>
      </c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 t="n">
        <f aca="false">SUM(B290:M290)</f>
        <v>0</v>
      </c>
    </row>
    <row r="291" customFormat="false" ht="12.75" hidden="false" customHeight="true" outlineLevel="0" collapsed="false">
      <c r="A291" s="317" t="s">
        <v>1206</v>
      </c>
      <c r="B291" s="318" t="n">
        <f aca="false">SUM(B283:B290)</f>
        <v>16316.6281271203</v>
      </c>
      <c r="C291" s="318" t="n">
        <f aca="false">SUM(C283:C290)</f>
        <v>14955.6411133794</v>
      </c>
      <c r="D291" s="318" t="n">
        <f aca="false">SUM(D283:D290)</f>
        <v>15370.149958288</v>
      </c>
      <c r="E291" s="318" t="n">
        <f aca="false">SUM(E283:E290)</f>
        <v>16284.6403062914</v>
      </c>
      <c r="F291" s="318" t="n">
        <f aca="false">SUM(F283:F290)</f>
        <v>15420.9691439096</v>
      </c>
      <c r="G291" s="318" t="n">
        <f aca="false">SUM(G283:G290)</f>
        <v>15271.6926467078</v>
      </c>
      <c r="H291" s="318" t="n">
        <f aca="false">SUM(H283:H290)</f>
        <v>15271.6926467078</v>
      </c>
      <c r="I291" s="318" t="n">
        <f aca="false">SUM(I283:I290)</f>
        <v>15271.6926467078</v>
      </c>
      <c r="J291" s="318" t="n">
        <f aca="false">SUM(J283:J290)</f>
        <v>15420.9691439096</v>
      </c>
      <c r="K291" s="318" t="n">
        <f aca="false">SUM(K283:K290)</f>
        <v>15871.4642872507</v>
      </c>
      <c r="L291" s="318" t="n">
        <f aca="false">SUM(L283:L290)</f>
        <v>22893.8272854183</v>
      </c>
      <c r="M291" s="318" t="n">
        <f aca="false">SUM(M283:M290)</f>
        <v>16304.6326943095</v>
      </c>
      <c r="N291" s="318" t="n">
        <f aca="false">SUM(N283:N290)</f>
        <v>194654</v>
      </c>
    </row>
    <row r="292" customFormat="false" ht="12.75" hidden="false" customHeight="true" outlineLevel="0" collapsed="false">
      <c r="A292" s="14" t="s">
        <v>1207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 t="n">
        <f aca="false">SUM(B292:M292)</f>
        <v>0</v>
      </c>
    </row>
    <row r="293" customFormat="false" ht="12.75" hidden="false" customHeight="true" outlineLevel="0" collapsed="false">
      <c r="A293" s="1" t="s">
        <v>1208</v>
      </c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 t="n">
        <f aca="false">SUM(B293:M293)</f>
        <v>0</v>
      </c>
    </row>
    <row r="294" customFormat="false" ht="12.75" hidden="false" customHeight="true" outlineLevel="0" collapsed="false">
      <c r="A294" s="30" t="s">
        <v>1209</v>
      </c>
      <c r="B294" s="33" t="n">
        <f aca="false">B282+B291+B293+B292</f>
        <v>16316.6281271203</v>
      </c>
      <c r="C294" s="33" t="n">
        <f aca="false">C282+C291+C293+C292</f>
        <v>14955.6411133794</v>
      </c>
      <c r="D294" s="33" t="n">
        <f aca="false">D282+D291+D293+D292</f>
        <v>15370.149958288</v>
      </c>
      <c r="E294" s="33" t="n">
        <f aca="false">E282+E291+E293+E292</f>
        <v>16284.6403062914</v>
      </c>
      <c r="F294" s="33" t="n">
        <f aca="false">F282+F291+F293+F292</f>
        <v>15420.9691439096</v>
      </c>
      <c r="G294" s="33" t="n">
        <f aca="false">G282+G291+G293+G292</f>
        <v>15271.6926467078</v>
      </c>
      <c r="H294" s="33" t="n">
        <f aca="false">H282+H291+H293+H292</f>
        <v>15271.6926467078</v>
      </c>
      <c r="I294" s="33" t="n">
        <f aca="false">I282+I291+I293+I292</f>
        <v>15271.6926467078</v>
      </c>
      <c r="J294" s="33" t="n">
        <f aca="false">J282+J291+J293+J292</f>
        <v>15420.9691439096</v>
      </c>
      <c r="K294" s="33" t="n">
        <f aca="false">K282+K291+K293+K292</f>
        <v>15871.4642872507</v>
      </c>
      <c r="L294" s="33" t="n">
        <f aca="false">L282+L291+L293+L292</f>
        <v>22893.8272854183</v>
      </c>
      <c r="M294" s="33" t="n">
        <f aca="false">M282+M291+M293+M292</f>
        <v>16304.6326943095</v>
      </c>
      <c r="N294" s="33" t="n">
        <f aca="false">N282+N291+N293+N292</f>
        <v>194654</v>
      </c>
    </row>
    <row r="295" customFormat="false" ht="12.75" hidden="false" customHeight="true" outlineLevel="0" collapsed="false">
      <c r="A295" s="30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</row>
    <row r="296" customFormat="false" ht="12.75" hidden="false" customHeight="true" outlineLevel="0" collapsed="false">
      <c r="A296" s="30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19" t="s">
        <v>1229</v>
      </c>
      <c r="M296" s="319"/>
      <c r="N296" s="319"/>
    </row>
    <row r="297" customFormat="false" ht="15.75" hidden="false" customHeight="false" outlineLevel="0" collapsed="false">
      <c r="A297" s="127" t="s">
        <v>272</v>
      </c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</row>
    <row r="298" customFormat="false" ht="15.75" hidden="false" customHeight="false" outlineLevel="0" collapsed="false">
      <c r="A298" s="127" t="s">
        <v>1221</v>
      </c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</row>
    <row r="299" customFormat="false" ht="12.75" hidden="false" customHeight="true" outlineLevel="0" collapsed="false">
      <c r="A299" s="113"/>
      <c r="B299" s="314"/>
      <c r="C299" s="314"/>
      <c r="D299" s="314"/>
      <c r="E299" s="314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customFormat="false" ht="12.75" hidden="false" customHeight="true" outlineLevel="0" collapsed="false">
      <c r="A300" s="315" t="s">
        <v>112</v>
      </c>
      <c r="B300" s="316" t="s">
        <v>1172</v>
      </c>
      <c r="C300" s="316" t="s">
        <v>1173</v>
      </c>
      <c r="D300" s="316" t="s">
        <v>1174</v>
      </c>
      <c r="E300" s="316" t="s">
        <v>1175</v>
      </c>
      <c r="F300" s="316" t="s">
        <v>1176</v>
      </c>
      <c r="G300" s="316" t="s">
        <v>1177</v>
      </c>
      <c r="H300" s="316" t="s">
        <v>1178</v>
      </c>
      <c r="I300" s="316" t="s">
        <v>1179</v>
      </c>
      <c r="J300" s="316" t="s">
        <v>1180</v>
      </c>
      <c r="K300" s="316" t="s">
        <v>1181</v>
      </c>
      <c r="L300" s="316" t="s">
        <v>1182</v>
      </c>
      <c r="M300" s="316" t="s">
        <v>1183</v>
      </c>
      <c r="N300" s="316" t="s">
        <v>208</v>
      </c>
    </row>
    <row r="301" customFormat="false" ht="12.75" hidden="false" customHeight="true" outlineLevel="0" collapsed="false">
      <c r="A301" s="30" t="s">
        <v>5</v>
      </c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</row>
    <row r="302" customFormat="false" ht="12.75" hidden="false" customHeight="true" outlineLevel="0" collapsed="false">
      <c r="A302" s="1" t="s">
        <v>1184</v>
      </c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 t="n">
        <f aca="false">SUM(B302:M302)</f>
        <v>0</v>
      </c>
    </row>
    <row r="303" customFormat="false" ht="12.75" hidden="false" customHeight="true" outlineLevel="0" collapsed="false">
      <c r="A303" s="1" t="s">
        <v>1185</v>
      </c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 t="n">
        <f aca="false">SUM(B303:M303)</f>
        <v>0</v>
      </c>
    </row>
    <row r="304" customFormat="false" ht="12.75" hidden="false" customHeight="true" outlineLevel="0" collapsed="false">
      <c r="A304" s="1" t="s">
        <v>204</v>
      </c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 t="n">
        <f aca="false">SUM(B304:M304)</f>
        <v>0</v>
      </c>
    </row>
    <row r="305" customFormat="false" ht="12.75" hidden="false" customHeight="true" outlineLevel="0" collapsed="false">
      <c r="A305" s="14" t="s">
        <v>1186</v>
      </c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 t="n">
        <f aca="false">SUM(B305:M305)</f>
        <v>0</v>
      </c>
    </row>
    <row r="306" customFormat="false" ht="12.75" hidden="false" customHeight="true" outlineLevel="0" collapsed="false">
      <c r="A306" s="14" t="s">
        <v>1213</v>
      </c>
      <c r="F306" s="34"/>
      <c r="N306" s="34" t="n">
        <f aca="false">SUM(B306:M306)</f>
        <v>0</v>
      </c>
    </row>
    <row r="307" customFormat="false" ht="12.75" hidden="false" customHeight="true" outlineLevel="0" collapsed="false">
      <c r="A307" s="14" t="s">
        <v>247</v>
      </c>
      <c r="N307" s="34" t="n">
        <f aca="false">SUM(B307:M307)</f>
        <v>0</v>
      </c>
    </row>
    <row r="308" customFormat="false" ht="12.75" hidden="false" customHeight="true" outlineLevel="0" collapsed="false">
      <c r="A308" s="14" t="s">
        <v>286</v>
      </c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34" t="n">
        <f aca="false">SUM(B308:M308)</f>
        <v>0</v>
      </c>
    </row>
    <row r="309" customFormat="false" ht="12.75" hidden="false" customHeight="true" outlineLevel="0" collapsed="false">
      <c r="A309" s="317" t="s">
        <v>1188</v>
      </c>
      <c r="B309" s="318" t="n">
        <f aca="false">SUM(B301:B308)</f>
        <v>0</v>
      </c>
      <c r="C309" s="318" t="n">
        <f aca="false">SUM(C301:C308)</f>
        <v>0</v>
      </c>
      <c r="D309" s="318" t="n">
        <f aca="false">SUM(D301:D308)</f>
        <v>0</v>
      </c>
      <c r="E309" s="318" t="n">
        <f aca="false">SUM(E301:E308)</f>
        <v>0</v>
      </c>
      <c r="F309" s="318" t="n">
        <f aca="false">SUM(F301:F308)</f>
        <v>0</v>
      </c>
      <c r="G309" s="318" t="n">
        <f aca="false">SUM(G301:G308)</f>
        <v>0</v>
      </c>
      <c r="H309" s="318" t="n">
        <f aca="false">SUM(H301:H308)</f>
        <v>0</v>
      </c>
      <c r="I309" s="318" t="n">
        <f aca="false">SUM(I301:I308)</f>
        <v>0</v>
      </c>
      <c r="J309" s="318" t="n">
        <f aca="false">SUM(J301:J308)</f>
        <v>0</v>
      </c>
      <c r="K309" s="318" t="n">
        <f aca="false">SUM(K301:K308)</f>
        <v>0</v>
      </c>
      <c r="L309" s="318" t="n">
        <f aca="false">SUM(L301:L308)</f>
        <v>0</v>
      </c>
      <c r="M309" s="318" t="n">
        <f aca="false">SUM(M301:M308)</f>
        <v>0</v>
      </c>
      <c r="N309" s="318" t="n">
        <f aca="false">SUM(N302:N308)</f>
        <v>0</v>
      </c>
    </row>
    <row r="310" customFormat="false" ht="12.75" hidden="false" customHeight="true" outlineLevel="0" collapsed="false">
      <c r="A310" s="1" t="s">
        <v>283</v>
      </c>
      <c r="B310" s="34" t="n">
        <v>2517.23140954495</v>
      </c>
      <c r="C310" s="34" t="n">
        <v>466.625693673696</v>
      </c>
      <c r="D310" s="34" t="n">
        <v>466.625693673696</v>
      </c>
      <c r="E310" s="34" t="n">
        <v>466.625693673696</v>
      </c>
      <c r="F310" s="34" t="n">
        <v>466.625693673696</v>
      </c>
      <c r="G310" s="34" t="n">
        <v>466.625693673696</v>
      </c>
      <c r="H310" s="34" t="n">
        <v>1968.39622641509</v>
      </c>
      <c r="I310" s="34" t="n">
        <v>2199.97225305216</v>
      </c>
      <c r="J310" s="34" t="n">
        <v>2048.28995560488</v>
      </c>
      <c r="K310" s="34" t="n">
        <v>466.625693673696</v>
      </c>
      <c r="L310" s="34" t="n">
        <v>466.625693673696</v>
      </c>
      <c r="M310" s="34" t="n">
        <v>518.730299667037</v>
      </c>
      <c r="N310" s="34" t="n">
        <f aca="false">SUM(B310:M310)</f>
        <v>12519</v>
      </c>
    </row>
    <row r="311" customFormat="false" ht="12.75" hidden="false" customHeight="true" outlineLevel="0" collapsed="false">
      <c r="A311" s="1" t="s">
        <v>1189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 t="n">
        <f aca="false">SUM(B311:M311)</f>
        <v>0</v>
      </c>
    </row>
    <row r="312" customFormat="false" ht="12.75" hidden="false" customHeight="true" outlineLevel="0" collapsed="false">
      <c r="A312" s="1" t="s">
        <v>675</v>
      </c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 t="n">
        <f aca="false">SUM(B312:M312)</f>
        <v>0</v>
      </c>
    </row>
    <row r="313" customFormat="false" ht="12.75" hidden="false" customHeight="true" outlineLevel="0" collapsed="false">
      <c r="A313" s="14" t="s">
        <v>1190</v>
      </c>
      <c r="B313" s="34" t="n">
        <v>0</v>
      </c>
      <c r="C313" s="34" t="n">
        <v>0</v>
      </c>
      <c r="D313" s="34" t="n">
        <v>0</v>
      </c>
      <c r="E313" s="34" t="n">
        <v>0</v>
      </c>
      <c r="F313" s="34" t="n">
        <v>188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15" t="n">
        <f aca="false">SUM(B313:M313)</f>
        <v>188</v>
      </c>
    </row>
    <row r="314" customFormat="false" ht="12.75" hidden="false" customHeight="true" outlineLevel="0" collapsed="false">
      <c r="A314" s="1" t="s">
        <v>1191</v>
      </c>
      <c r="B314" s="34" t="n">
        <v>0</v>
      </c>
      <c r="C314" s="34" t="n">
        <v>0</v>
      </c>
      <c r="D314" s="34" t="n">
        <v>0</v>
      </c>
      <c r="E314" s="34" t="n">
        <v>1166.121495327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1166.1214953271</v>
      </c>
      <c r="K314" s="34" t="n">
        <v>0</v>
      </c>
      <c r="L314" s="34" t="n">
        <v>0</v>
      </c>
      <c r="M314" s="34" t="n">
        <v>1167.75700934579</v>
      </c>
      <c r="N314" s="34" t="n">
        <f aca="false">SUM(B314:M314)</f>
        <v>3500</v>
      </c>
    </row>
    <row r="315" customFormat="false" ht="12.75" hidden="false" customHeight="true" outlineLevel="0" collapsed="false">
      <c r="A315" s="1" t="s">
        <v>286</v>
      </c>
      <c r="B315" s="34" t="n">
        <v>2998.47384909602</v>
      </c>
      <c r="C315" s="34" t="n">
        <v>4345.34166776539</v>
      </c>
      <c r="D315" s="34" t="n">
        <v>4653.14138744261</v>
      </c>
      <c r="E315" s="34" t="n">
        <v>4512.7252011246</v>
      </c>
      <c r="F315" s="34" t="n">
        <v>4977.67946045574</v>
      </c>
      <c r="G315" s="34" t="n">
        <v>4977.67946045574</v>
      </c>
      <c r="H315" s="34" t="n">
        <v>3780.17755254342</v>
      </c>
      <c r="I315" s="34" t="n">
        <v>3130.56609846867</v>
      </c>
      <c r="J315" s="34" t="n">
        <v>3716.47082035688</v>
      </c>
      <c r="K315" s="34" t="n">
        <v>4977.67946045574</v>
      </c>
      <c r="L315" s="34" t="n">
        <v>6901.78102551147</v>
      </c>
      <c r="M315" s="34" t="n">
        <v>4098.28401632371</v>
      </c>
      <c r="N315" s="34" t="n">
        <f aca="false">SUM(B315:M315)</f>
        <v>53070</v>
      </c>
    </row>
    <row r="316" customFormat="false" ht="12.75" hidden="false" customHeight="true" outlineLevel="0" collapsed="false">
      <c r="A316" s="317" t="s">
        <v>1192</v>
      </c>
      <c r="B316" s="318"/>
      <c r="C316" s="318" t="n">
        <f aca="false">SUM(C310:C315)</f>
        <v>4811.96736143909</v>
      </c>
      <c r="D316" s="318" t="n">
        <f aca="false">SUM(D310:D315)</f>
        <v>5119.7670811163</v>
      </c>
      <c r="E316" s="318" t="n">
        <f aca="false">SUM(E310:E315)</f>
        <v>6145.4723901254</v>
      </c>
      <c r="F316" s="318" t="n">
        <f aca="false">SUM(F310:F315)</f>
        <v>5632.30515412944</v>
      </c>
      <c r="G316" s="318" t="n">
        <f aca="false">SUM(G310:G315)</f>
        <v>5444.30515412944</v>
      </c>
      <c r="H316" s="318" t="n">
        <f aca="false">SUM(H310:H315)</f>
        <v>5748.57377895852</v>
      </c>
      <c r="I316" s="318" t="n">
        <f aca="false">SUM(I310:I315)</f>
        <v>5330.53835152084</v>
      </c>
      <c r="J316" s="318" t="n">
        <f aca="false">SUM(J310:J315)</f>
        <v>6930.88227128887</v>
      </c>
      <c r="K316" s="318" t="n">
        <f aca="false">SUM(K310:K315)</f>
        <v>5444.30515412944</v>
      </c>
      <c r="L316" s="318" t="n">
        <f aca="false">SUM(L310:L315)</f>
        <v>7368.40671918517</v>
      </c>
      <c r="M316" s="318" t="n">
        <f aca="false">SUM(M310:M315)</f>
        <v>5784.77132533654</v>
      </c>
      <c r="N316" s="318" t="n">
        <f aca="false">SUM(N310:N315)</f>
        <v>69277</v>
      </c>
    </row>
    <row r="317" customFormat="false" ht="12.75" hidden="false" customHeight="true" outlineLevel="0" collapsed="false">
      <c r="A317" s="14" t="s">
        <v>1194</v>
      </c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 t="n">
        <f aca="false">SUM(B317:M317)</f>
        <v>0</v>
      </c>
    </row>
    <row r="318" customFormat="false" ht="12.75" hidden="false" customHeight="true" outlineLevel="0" collapsed="false">
      <c r="A318" s="14" t="s">
        <v>1214</v>
      </c>
      <c r="B318" s="15" t="n">
        <f aca="false">B309+B316+B317</f>
        <v>0</v>
      </c>
      <c r="C318" s="15" t="n">
        <f aca="false">C309+C316+C317</f>
        <v>4811.96736143909</v>
      </c>
      <c r="D318" s="15" t="n">
        <f aca="false">D309+D316+D317</f>
        <v>5119.7670811163</v>
      </c>
      <c r="E318" s="15" t="n">
        <f aca="false">E309+E316+E317</f>
        <v>6145.4723901254</v>
      </c>
      <c r="F318" s="15" t="n">
        <f aca="false">F309+F316+F317</f>
        <v>5632.30515412944</v>
      </c>
      <c r="G318" s="15" t="n">
        <f aca="false">G309+G316+G317</f>
        <v>5444.30515412944</v>
      </c>
      <c r="H318" s="15" t="n">
        <f aca="false">H309+H316+H317</f>
        <v>5748.57377895852</v>
      </c>
      <c r="I318" s="15" t="n">
        <f aca="false">I309+I316+I317</f>
        <v>5330.53835152084</v>
      </c>
      <c r="J318" s="15" t="n">
        <f aca="false">J309+J316+J317</f>
        <v>6930.88227128887</v>
      </c>
      <c r="K318" s="15" t="n">
        <f aca="false">K309+K316+K317</f>
        <v>5444.30515412944</v>
      </c>
      <c r="L318" s="15" t="n">
        <f aca="false">L309+L316+L317</f>
        <v>7368.40671918517</v>
      </c>
      <c r="M318" s="15" t="n">
        <f aca="false">M309+M316+M317</f>
        <v>5784.77132533654</v>
      </c>
      <c r="N318" s="15" t="n">
        <f aca="false">N309+N316+N317</f>
        <v>69277</v>
      </c>
    </row>
    <row r="319" customFormat="false" ht="12.75" hidden="false" customHeight="true" outlineLevel="0" collapsed="false">
      <c r="A319" s="14" t="s">
        <v>1215</v>
      </c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 t="n">
        <f aca="false">SUM(B319:M319)</f>
        <v>0</v>
      </c>
    </row>
    <row r="320" customFormat="false" ht="12.75" hidden="false" customHeight="true" outlineLevel="0" collapsed="false">
      <c r="A320" s="1" t="s">
        <v>1216</v>
      </c>
      <c r="B320" s="34"/>
      <c r="C320" s="34" t="n">
        <v>874</v>
      </c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15" t="n">
        <f aca="false">SUM(B320:M320)</f>
        <v>874</v>
      </c>
    </row>
    <row r="321" customFormat="false" ht="12.75" hidden="false" customHeight="true" outlineLevel="0" collapsed="false">
      <c r="A321" s="30" t="s">
        <v>1217</v>
      </c>
      <c r="B321" s="33" t="n">
        <f aca="false">B318+B320+B319</f>
        <v>0</v>
      </c>
      <c r="C321" s="33" t="n">
        <f aca="false">C318+C320+C319</f>
        <v>5685.96736143909</v>
      </c>
      <c r="D321" s="33" t="n">
        <f aca="false">D318+D320+D319</f>
        <v>5119.7670811163</v>
      </c>
      <c r="E321" s="33" t="n">
        <f aca="false">E318+E320+E319</f>
        <v>6145.4723901254</v>
      </c>
      <c r="F321" s="33" t="n">
        <f aca="false">F318+F320+F319</f>
        <v>5632.30515412944</v>
      </c>
      <c r="G321" s="33" t="n">
        <f aca="false">G318+G320+G319</f>
        <v>5444.30515412944</v>
      </c>
      <c r="H321" s="33" t="n">
        <f aca="false">H318+H320+H319</f>
        <v>5748.57377895852</v>
      </c>
      <c r="I321" s="33" t="n">
        <f aca="false">I318+I320+I319</f>
        <v>5330.53835152084</v>
      </c>
      <c r="J321" s="33" t="n">
        <f aca="false">J318+J320+J319</f>
        <v>6930.88227128887</v>
      </c>
      <c r="K321" s="33" t="n">
        <f aca="false">K318+K320+K319</f>
        <v>5444.30515412944</v>
      </c>
      <c r="L321" s="33" t="n">
        <f aca="false">L318+L320+L319</f>
        <v>7368.40671918517</v>
      </c>
      <c r="M321" s="33" t="n">
        <f aca="false">M318+M320+M319</f>
        <v>5784.77132533654</v>
      </c>
      <c r="N321" s="33" t="n">
        <f aca="false">N318+N320+N319</f>
        <v>70151</v>
      </c>
    </row>
    <row r="322" customFormat="false" ht="12.75" hidden="false" customHeight="true" outlineLevel="0" collapsed="false">
      <c r="A322" s="30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</row>
    <row r="323" customFormat="false" ht="12.75" hidden="false" customHeight="true" outlineLevel="0" collapsed="false">
      <c r="A323" s="30" t="s">
        <v>9</v>
      </c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</row>
    <row r="324" customFormat="false" ht="12.75" hidden="false" customHeight="true" outlineLevel="0" collapsed="false">
      <c r="A324" s="14" t="s">
        <v>938</v>
      </c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 t="n">
        <f aca="false">SUM(B324:M324)</f>
        <v>0</v>
      </c>
    </row>
    <row r="325" customFormat="false" ht="12.75" hidden="false" customHeight="true" outlineLevel="0" collapsed="false">
      <c r="A325" s="14" t="s">
        <v>939</v>
      </c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 t="n">
        <f aca="false">SUM(B325:M325)</f>
        <v>0</v>
      </c>
    </row>
    <row r="326" customFormat="false" ht="12.75" hidden="false" customHeight="true" outlineLevel="0" collapsed="false">
      <c r="A326" s="14" t="s">
        <v>1218</v>
      </c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 t="n">
        <f aca="false">SUM(B326:M326)</f>
        <v>0</v>
      </c>
    </row>
    <row r="327" customFormat="false" ht="12.75" hidden="false" customHeight="true" outlineLevel="0" collapsed="false">
      <c r="A327" s="14" t="s">
        <v>1196</v>
      </c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 t="n">
        <f aca="false">SUM(B327:M327)</f>
        <v>0</v>
      </c>
    </row>
    <row r="328" customFormat="false" ht="12.75" hidden="false" customHeight="true" outlineLevel="0" collapsed="false">
      <c r="A328" s="14" t="s">
        <v>1197</v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 t="n">
        <f aca="false">SUM(B328:M328)</f>
        <v>0</v>
      </c>
    </row>
    <row r="329" customFormat="false" ht="12.75" hidden="false" customHeight="true" outlineLevel="0" collapsed="false">
      <c r="A329" s="14" t="s">
        <v>1198</v>
      </c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 t="n">
        <f aca="false">SUM(B329:M329)</f>
        <v>0</v>
      </c>
    </row>
    <row r="330" customFormat="false" ht="12.75" hidden="false" customHeight="true" outlineLevel="0" collapsed="false">
      <c r="A330" s="14" t="s">
        <v>1219</v>
      </c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 t="n">
        <f aca="false">SUM(B330:M330)</f>
        <v>0</v>
      </c>
    </row>
    <row r="331" customFormat="false" ht="12.75" hidden="false" customHeight="true" outlineLevel="0" collapsed="false">
      <c r="A331" s="317" t="s">
        <v>1200</v>
      </c>
      <c r="B331" s="318" t="n">
        <f aca="false">SUM(B324:B330)</f>
        <v>0</v>
      </c>
      <c r="C331" s="318" t="n">
        <f aca="false">SUM(C324:C330)</f>
        <v>0</v>
      </c>
      <c r="D331" s="318" t="n">
        <f aca="false">SUM(D324:D330)</f>
        <v>0</v>
      </c>
      <c r="E331" s="318" t="n">
        <f aca="false">SUM(E324:E330)</f>
        <v>0</v>
      </c>
      <c r="F331" s="318" t="n">
        <f aca="false">SUM(F324:F330)</f>
        <v>0</v>
      </c>
      <c r="G331" s="318" t="n">
        <f aca="false">SUM(G324:G330)</f>
        <v>0</v>
      </c>
      <c r="H331" s="318" t="n">
        <f aca="false">SUM(H324:H330)</f>
        <v>0</v>
      </c>
      <c r="I331" s="318" t="n">
        <f aca="false">SUM(I324:I330)</f>
        <v>0</v>
      </c>
      <c r="J331" s="318" t="n">
        <f aca="false">SUM(J324:J330)</f>
        <v>0</v>
      </c>
      <c r="K331" s="318" t="n">
        <f aca="false">SUM(K324:K330)</f>
        <v>0</v>
      </c>
      <c r="L331" s="318" t="n">
        <f aca="false">SUM(L324:L330)</f>
        <v>0</v>
      </c>
      <c r="M331" s="318" t="n">
        <f aca="false">SUM(M324:M330)</f>
        <v>0</v>
      </c>
      <c r="N331" s="318" t="n">
        <f aca="false">SUM(N324:N330)</f>
        <v>0</v>
      </c>
    </row>
    <row r="332" customFormat="false" ht="12.75" hidden="false" customHeight="true" outlineLevel="0" collapsed="false">
      <c r="A332" s="1" t="s">
        <v>1201</v>
      </c>
      <c r="B332" s="34" t="n">
        <v>2694.36328398228</v>
      </c>
      <c r="C332" s="34" t="n">
        <v>2429.67772207974</v>
      </c>
      <c r="D332" s="34" t="n">
        <v>2429.67772207974</v>
      </c>
      <c r="E332" s="34" t="n">
        <v>2694.36328398228</v>
      </c>
      <c r="F332" s="34" t="n">
        <v>2694.36328398228</v>
      </c>
      <c r="G332" s="34" t="n">
        <v>2694.36328398228</v>
      </c>
      <c r="H332" s="34" t="n">
        <v>2694.36328398228</v>
      </c>
      <c r="I332" s="34" t="n">
        <v>2694.36328398228</v>
      </c>
      <c r="J332" s="34" t="n">
        <v>2694.36328398228</v>
      </c>
      <c r="K332" s="34" t="n">
        <v>2694.36328398228</v>
      </c>
      <c r="L332" s="34" t="n">
        <v>4158.375</v>
      </c>
      <c r="M332" s="34" t="n">
        <v>2694.36328398228</v>
      </c>
      <c r="N332" s="34" t="n">
        <f aca="false">SUM(B332:M332)</f>
        <v>33267</v>
      </c>
    </row>
    <row r="333" customFormat="false" ht="12.75" hidden="false" customHeight="true" outlineLevel="0" collapsed="false">
      <c r="A333" s="1" t="s">
        <v>1041</v>
      </c>
      <c r="B333" s="34" t="n">
        <v>631.304480651731</v>
      </c>
      <c r="C333" s="34" t="n">
        <v>570.953360488798</v>
      </c>
      <c r="D333" s="34" t="n">
        <v>570.953360488798</v>
      </c>
      <c r="E333" s="34" t="n">
        <v>631.304480651731</v>
      </c>
      <c r="F333" s="34" t="n">
        <v>631.304480651731</v>
      </c>
      <c r="G333" s="34" t="n">
        <v>631.304480651731</v>
      </c>
      <c r="H333" s="34" t="n">
        <v>631.304480651731</v>
      </c>
      <c r="I333" s="34" t="n">
        <v>631.304480651731</v>
      </c>
      <c r="J333" s="34" t="n">
        <v>631.304480651731</v>
      </c>
      <c r="K333" s="34" t="n">
        <v>631.304480651731</v>
      </c>
      <c r="L333" s="34" t="n">
        <v>974.352953156823</v>
      </c>
      <c r="M333" s="34" t="n">
        <v>631.304480651731</v>
      </c>
      <c r="N333" s="34" t="n">
        <f aca="false">SUM(B333:M333)</f>
        <v>7798</v>
      </c>
    </row>
    <row r="334" customFormat="false" ht="12.75" hidden="false" customHeight="true" outlineLevel="0" collapsed="false">
      <c r="A334" s="1" t="s">
        <v>1202</v>
      </c>
      <c r="B334" s="34" t="n">
        <v>2530.78999133286</v>
      </c>
      <c r="C334" s="34" t="n">
        <v>2530.78999133286</v>
      </c>
      <c r="D334" s="34" t="n">
        <v>2388.30289784075</v>
      </c>
      <c r="E334" s="34" t="n">
        <v>2388.30289784075</v>
      </c>
      <c r="F334" s="34" t="n">
        <v>2388.30289784075</v>
      </c>
      <c r="G334" s="34" t="n">
        <v>2388.30289784075</v>
      </c>
      <c r="H334" s="34" t="n">
        <v>2388.30289784075</v>
      </c>
      <c r="I334" s="34" t="n">
        <v>2388.30289784075</v>
      </c>
      <c r="J334" s="34" t="n">
        <v>2388.30289784075</v>
      </c>
      <c r="K334" s="34" t="n">
        <v>2388.30289784075</v>
      </c>
      <c r="L334" s="34" t="n">
        <v>2530.78999133286</v>
      </c>
      <c r="M334" s="34" t="n">
        <v>2387.20684327543</v>
      </c>
      <c r="N334" s="34" t="n">
        <f aca="false">SUM(B334:M334)</f>
        <v>29086</v>
      </c>
    </row>
    <row r="335" customFormat="false" ht="12.75" hidden="false" customHeight="true" outlineLevel="0" collapsed="false">
      <c r="A335" s="1" t="s">
        <v>1203</v>
      </c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 t="n">
        <f aca="false">SUM(B335:M335)</f>
        <v>0</v>
      </c>
    </row>
    <row r="336" customFormat="false" ht="12.75" hidden="false" customHeight="true" outlineLevel="0" collapsed="false">
      <c r="A336" s="1" t="s">
        <v>1204</v>
      </c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 t="n">
        <f aca="false">SUM(B336:M336)</f>
        <v>0</v>
      </c>
    </row>
    <row r="337" customFormat="false" ht="12.75" hidden="false" customHeight="true" outlineLevel="0" collapsed="false">
      <c r="A337" s="1" t="s">
        <v>1044</v>
      </c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 t="n">
        <f aca="false">SUM(B337:M337)</f>
        <v>0</v>
      </c>
    </row>
    <row r="338" customFormat="false" ht="12.75" hidden="false" customHeight="true" outlineLevel="0" collapsed="false">
      <c r="A338" s="1" t="s">
        <v>1055</v>
      </c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 t="n">
        <f aca="false">SUM(B338:M338)</f>
        <v>0</v>
      </c>
    </row>
    <row r="339" customFormat="false" ht="12.75" hidden="false" customHeight="true" outlineLevel="0" collapsed="false">
      <c r="A339" s="1" t="s">
        <v>1205</v>
      </c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 t="n">
        <f aca="false">SUM(B339:M339)</f>
        <v>0</v>
      </c>
    </row>
    <row r="340" customFormat="false" ht="12.75" hidden="false" customHeight="true" outlineLevel="0" collapsed="false">
      <c r="A340" s="317" t="s">
        <v>1206</v>
      </c>
      <c r="B340" s="318" t="n">
        <f aca="false">SUM(B332:B339)</f>
        <v>5856.45775596687</v>
      </c>
      <c r="C340" s="318" t="n">
        <f aca="false">SUM(C332:C339)</f>
        <v>5531.42107390139</v>
      </c>
      <c r="D340" s="318" t="n">
        <f aca="false">SUM(D332:D339)</f>
        <v>5388.93398040929</v>
      </c>
      <c r="E340" s="318" t="n">
        <f aca="false">SUM(E332:E339)</f>
        <v>5713.97066247476</v>
      </c>
      <c r="F340" s="318" t="n">
        <f aca="false">SUM(F332:F339)</f>
        <v>5713.97066247476</v>
      </c>
      <c r="G340" s="318" t="n">
        <f aca="false">SUM(G332:G339)</f>
        <v>5713.97066247476</v>
      </c>
      <c r="H340" s="318" t="n">
        <f aca="false">SUM(H332:H339)</f>
        <v>5713.97066247476</v>
      </c>
      <c r="I340" s="318" t="n">
        <f aca="false">SUM(I332:I339)</f>
        <v>5713.97066247476</v>
      </c>
      <c r="J340" s="318" t="n">
        <f aca="false">SUM(J332:J339)</f>
        <v>5713.97066247476</v>
      </c>
      <c r="K340" s="318" t="n">
        <f aca="false">SUM(K332:K339)</f>
        <v>5713.97066247476</v>
      </c>
      <c r="L340" s="318" t="n">
        <f aca="false">SUM(L332:L339)</f>
        <v>7663.51794448968</v>
      </c>
      <c r="M340" s="318" t="n">
        <f aca="false">SUM(M332:M339)</f>
        <v>5712.87460790944</v>
      </c>
      <c r="N340" s="318" t="n">
        <f aca="false">SUM(N332:N339)</f>
        <v>70151</v>
      </c>
    </row>
    <row r="341" customFormat="false" ht="12.75" hidden="false" customHeight="true" outlineLevel="0" collapsed="false">
      <c r="A341" s="14" t="s">
        <v>1207</v>
      </c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 t="n">
        <f aca="false">SUM(B341:M341)</f>
        <v>0</v>
      </c>
    </row>
    <row r="342" customFormat="false" ht="12.75" hidden="false" customHeight="true" outlineLevel="0" collapsed="false">
      <c r="A342" s="1" t="s">
        <v>1208</v>
      </c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 t="n">
        <f aca="false">SUM(B342:M342)</f>
        <v>0</v>
      </c>
    </row>
    <row r="343" customFormat="false" ht="12.75" hidden="false" customHeight="true" outlineLevel="0" collapsed="false">
      <c r="A343" s="30" t="s">
        <v>1209</v>
      </c>
      <c r="B343" s="33" t="n">
        <f aca="false">B331+B340+B342+B341</f>
        <v>5856.45775596687</v>
      </c>
      <c r="C343" s="33" t="n">
        <f aca="false">C331+C340+C342+C341</f>
        <v>5531.42107390139</v>
      </c>
      <c r="D343" s="33" t="n">
        <f aca="false">D331+D340+D342+D341</f>
        <v>5388.93398040929</v>
      </c>
      <c r="E343" s="33" t="n">
        <f aca="false">E331+E340+E342+E341</f>
        <v>5713.97066247476</v>
      </c>
      <c r="F343" s="33" t="n">
        <f aca="false">F331+F340+F342+F341</f>
        <v>5713.97066247476</v>
      </c>
      <c r="G343" s="33" t="n">
        <f aca="false">G331+G340+G342+G341</f>
        <v>5713.97066247476</v>
      </c>
      <c r="H343" s="33" t="n">
        <f aca="false">H331+H340+H342+H341</f>
        <v>5713.97066247476</v>
      </c>
      <c r="I343" s="33" t="n">
        <f aca="false">I331+I340+I342+I341</f>
        <v>5713.97066247476</v>
      </c>
      <c r="J343" s="33" t="n">
        <f aca="false">J331+J340+J342+J341</f>
        <v>5713.97066247476</v>
      </c>
      <c r="K343" s="33" t="n">
        <f aca="false">K331+K340+K342+K341</f>
        <v>5713.97066247476</v>
      </c>
      <c r="L343" s="33" t="n">
        <f aca="false">L331+L340+L342+L341</f>
        <v>7663.51794448968</v>
      </c>
      <c r="M343" s="33" t="n">
        <f aca="false">M331+M340+M342+M341</f>
        <v>5712.87460790944</v>
      </c>
      <c r="N343" s="33" t="n">
        <f aca="false">N331+N340+N342+N341</f>
        <v>70151</v>
      </c>
    </row>
  </sheetData>
  <mergeCells count="21">
    <mergeCell ref="A1:N1"/>
    <mergeCell ref="A2:N2"/>
    <mergeCell ref="A3:N3"/>
    <mergeCell ref="L50:N50"/>
    <mergeCell ref="A51:N51"/>
    <mergeCell ref="A52:N52"/>
    <mergeCell ref="L100:N100"/>
    <mergeCell ref="A101:N101"/>
    <mergeCell ref="A102:N102"/>
    <mergeCell ref="L149:N149"/>
    <mergeCell ref="A150:N150"/>
    <mergeCell ref="A151:N151"/>
    <mergeCell ref="L198:N198"/>
    <mergeCell ref="A199:N199"/>
    <mergeCell ref="A200:N200"/>
    <mergeCell ref="L247:N247"/>
    <mergeCell ref="A248:N248"/>
    <mergeCell ref="A249:N249"/>
    <mergeCell ref="L296:N296"/>
    <mergeCell ref="A297:N297"/>
    <mergeCell ref="A298:N29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41.14"/>
    <col collapsed="false" customWidth="true" hidden="false" outlineLevel="0" max="6" min="3" style="42" width="16.7"/>
    <col collapsed="false" customWidth="true" hidden="false" outlineLevel="0" max="7" min="7" style="42" width="15.85"/>
    <col collapsed="false" customWidth="true" hidden="false" outlineLevel="0" max="8" min="8" style="42" width="9.99"/>
    <col collapsed="false" customWidth="false" hidden="false" outlineLevel="0" max="257" min="9" style="42" width="9.14"/>
  </cols>
  <sheetData>
    <row r="1" customFormat="false" ht="15.75" hidden="false" customHeight="false" outlineLevel="0" collapsed="false">
      <c r="E1" s="86" t="s">
        <v>1230</v>
      </c>
      <c r="F1" s="86"/>
      <c r="G1" s="86"/>
      <c r="H1" s="86"/>
    </row>
    <row r="2" customFormat="false" ht="15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5.75" hidden="false" customHeight="false" outlineLevel="0" collapsed="false">
      <c r="A4" s="44" t="s">
        <v>1231</v>
      </c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4" t="s">
        <v>76</v>
      </c>
      <c r="B5" s="44"/>
      <c r="C5" s="44"/>
      <c r="D5" s="44"/>
      <c r="E5" s="44"/>
      <c r="F5" s="44"/>
      <c r="G5" s="44"/>
      <c r="H5" s="44"/>
    </row>
    <row r="6" customFormat="false" ht="20.1" hidden="false" customHeight="true" outlineLevel="0" collapsed="false"/>
    <row r="7" customFormat="false" ht="20.1" hidden="false" customHeight="true" outlineLevel="0" collapsed="false"/>
    <row r="8" s="61" customFormat="true" ht="20.1" hidden="false" customHeight="true" outlineLevel="0" collapsed="false">
      <c r="A8" s="46" t="s">
        <v>112</v>
      </c>
      <c r="B8" s="46"/>
      <c r="C8" s="321" t="s">
        <v>1232</v>
      </c>
      <c r="D8" s="321"/>
      <c r="E8" s="321"/>
      <c r="F8" s="48" t="s">
        <v>1233</v>
      </c>
      <c r="G8" s="48" t="s">
        <v>1234</v>
      </c>
      <c r="H8" s="322" t="s">
        <v>208</v>
      </c>
    </row>
    <row r="9" s="61" customFormat="true" ht="30" hidden="false" customHeight="true" outlineLevel="0" collapsed="false">
      <c r="A9" s="46"/>
      <c r="B9" s="46"/>
      <c r="C9" s="49" t="s">
        <v>1235</v>
      </c>
      <c r="D9" s="323" t="s">
        <v>1236</v>
      </c>
      <c r="E9" s="323" t="s">
        <v>1237</v>
      </c>
      <c r="F9" s="48"/>
      <c r="G9" s="48"/>
      <c r="H9" s="322"/>
    </row>
    <row r="10" customFormat="false" ht="20.1" hidden="false" customHeight="true" outlineLevel="0" collapsed="false">
      <c r="C10" s="187"/>
      <c r="D10" s="187"/>
      <c r="E10" s="187"/>
      <c r="F10" s="187"/>
      <c r="G10" s="187"/>
    </row>
    <row r="11" customFormat="false" ht="30" hidden="false" customHeight="true" outlineLevel="0" collapsed="false">
      <c r="A11" s="42" t="s">
        <v>1238</v>
      </c>
      <c r="B11" s="109" t="s">
        <v>256</v>
      </c>
      <c r="C11" s="58" t="n">
        <v>12805</v>
      </c>
      <c r="D11" s="58" t="n">
        <v>0</v>
      </c>
      <c r="E11" s="58" t="n">
        <v>196423</v>
      </c>
      <c r="F11" s="58" t="n">
        <f aca="false">SUM(C11:E11)</f>
        <v>209228</v>
      </c>
      <c r="G11" s="58" t="n">
        <v>0</v>
      </c>
      <c r="H11" s="58" t="n">
        <f aca="false">SUM(F11:G11)</f>
        <v>209228</v>
      </c>
    </row>
    <row r="12" customFormat="false" ht="30" hidden="false" customHeight="true" outlineLevel="0" collapsed="false">
      <c r="A12" s="42" t="s">
        <v>1239</v>
      </c>
      <c r="B12" s="109" t="s">
        <v>260</v>
      </c>
      <c r="C12" s="58" t="n">
        <v>69981</v>
      </c>
      <c r="D12" s="58" t="n">
        <v>0</v>
      </c>
      <c r="E12" s="58" t="n">
        <v>62567</v>
      </c>
      <c r="F12" s="58" t="n">
        <f aca="false">SUM(C12:E12)</f>
        <v>132548</v>
      </c>
      <c r="G12" s="58" t="n">
        <v>0</v>
      </c>
      <c r="H12" s="58" t="n">
        <f aca="false">SUM(F12:G12)</f>
        <v>132548</v>
      </c>
    </row>
    <row r="13" customFormat="false" ht="30" hidden="false" customHeight="true" outlineLevel="0" collapsed="false">
      <c r="A13" s="42" t="s">
        <v>1240</v>
      </c>
      <c r="B13" s="109" t="s">
        <v>1241</v>
      </c>
      <c r="C13" s="58" t="n">
        <v>78004</v>
      </c>
      <c r="D13" s="58" t="n">
        <v>22341</v>
      </c>
      <c r="E13" s="58" t="n">
        <v>134734</v>
      </c>
      <c r="F13" s="58" t="n">
        <f aca="false">SUM(C13:E13)</f>
        <v>235079</v>
      </c>
      <c r="G13" s="58" t="n">
        <v>0</v>
      </c>
      <c r="H13" s="58" t="n">
        <f aca="false">SUM(F13:G13)</f>
        <v>235079</v>
      </c>
    </row>
    <row r="14" customFormat="false" ht="30" hidden="false" customHeight="true" outlineLevel="0" collapsed="false">
      <c r="A14" s="42" t="s">
        <v>1242</v>
      </c>
      <c r="B14" s="109" t="s">
        <v>604</v>
      </c>
      <c r="C14" s="58" t="n">
        <v>31264</v>
      </c>
      <c r="D14" s="58" t="n">
        <v>6409</v>
      </c>
      <c r="E14" s="58" t="n">
        <v>60771</v>
      </c>
      <c r="F14" s="58" t="n">
        <f aca="false">SUM(C14:E14)</f>
        <v>98444</v>
      </c>
      <c r="G14" s="58" t="n">
        <v>0</v>
      </c>
      <c r="H14" s="58" t="n">
        <f aca="false">SUM(F14:G14)</f>
        <v>98444</v>
      </c>
    </row>
    <row r="15" customFormat="false" ht="30" hidden="false" customHeight="true" outlineLevel="0" collapsed="false">
      <c r="A15" s="42" t="s">
        <v>1243</v>
      </c>
      <c r="B15" s="109" t="s">
        <v>268</v>
      </c>
      <c r="C15" s="58" t="n">
        <v>55429</v>
      </c>
      <c r="D15" s="58" t="n">
        <v>5174</v>
      </c>
      <c r="E15" s="58" t="n">
        <v>60977</v>
      </c>
      <c r="F15" s="58" t="n">
        <f aca="false">SUM(C15:E15)</f>
        <v>121580</v>
      </c>
      <c r="G15" s="58" t="n">
        <v>0</v>
      </c>
      <c r="H15" s="58" t="n">
        <f aca="false">SUM(F15:G15)</f>
        <v>121580</v>
      </c>
    </row>
    <row r="16" customFormat="false" ht="30" hidden="false" customHeight="true" outlineLevel="0" collapsed="false">
      <c r="A16" s="42" t="s">
        <v>1244</v>
      </c>
      <c r="B16" s="109" t="s">
        <v>272</v>
      </c>
      <c r="C16" s="58" t="n">
        <v>0</v>
      </c>
      <c r="D16" s="58" t="n">
        <v>3000</v>
      </c>
      <c r="E16" s="58" t="n">
        <v>50070</v>
      </c>
      <c r="F16" s="58" t="n">
        <f aca="false">SUM(C16:E16)</f>
        <v>53070</v>
      </c>
      <c r="G16" s="58" t="n">
        <v>0</v>
      </c>
      <c r="H16" s="58" t="n">
        <f aca="false">SUM(F16:G16)</f>
        <v>53070</v>
      </c>
    </row>
    <row r="17" s="61" customFormat="true" ht="30" hidden="false" customHeight="true" outlineLevel="0" collapsed="false">
      <c r="B17" s="61" t="s">
        <v>1245</v>
      </c>
      <c r="C17" s="64" t="n">
        <f aca="false">SUM(C11:C16)</f>
        <v>247483</v>
      </c>
      <c r="D17" s="64" t="n">
        <f aca="false">SUM(D11:D16)</f>
        <v>36924</v>
      </c>
      <c r="E17" s="64" t="n">
        <f aca="false">SUM(E11:E16)</f>
        <v>565542</v>
      </c>
      <c r="F17" s="64" t="n">
        <f aca="false">SUM(C17:E17)</f>
        <v>849949</v>
      </c>
      <c r="G17" s="64" t="n">
        <f aca="false">SUM(G11:G16)</f>
        <v>0</v>
      </c>
      <c r="H17" s="64" t="n">
        <f aca="false">SUM(F17:G17)</f>
        <v>849949</v>
      </c>
    </row>
  </sheetData>
  <mergeCells count="10">
    <mergeCell ref="E1:H1"/>
    <mergeCell ref="A2:H2"/>
    <mergeCell ref="A3:H3"/>
    <mergeCell ref="A4:H4"/>
    <mergeCell ref="A5:H5"/>
    <mergeCell ref="A8:B9"/>
    <mergeCell ref="C8:E8"/>
    <mergeCell ref="F8:F9"/>
    <mergeCell ref="G8:G9"/>
    <mergeCell ref="H8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2.7"/>
    <col collapsed="false" customWidth="true" hidden="false" outlineLevel="0" max="2" min="2" style="42" width="12.42"/>
    <col collapsed="false" customWidth="true" hidden="false" outlineLevel="0" max="3" min="3" style="42" width="13.14"/>
    <col collapsed="false" customWidth="true" hidden="false" outlineLevel="0" max="4" min="4" style="42" width="10.56"/>
    <col collapsed="false" customWidth="false" hidden="false" outlineLevel="0" max="6" min="5" style="42" width="9.14"/>
    <col collapsed="false" customWidth="true" hidden="false" outlineLevel="0" max="7" min="7" style="42" width="10.13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B1" s="86" t="s">
        <v>1246</v>
      </c>
      <c r="C1" s="86"/>
      <c r="D1" s="86"/>
    </row>
    <row r="2" customFormat="false" ht="15.95" hidden="false" customHeight="true" outlineLevel="0" collapsed="false">
      <c r="A2" s="44" t="s">
        <v>1</v>
      </c>
      <c r="B2" s="44"/>
      <c r="C2" s="44"/>
      <c r="D2" s="44"/>
    </row>
    <row r="3" customFormat="false" ht="15.95" hidden="false" customHeight="true" outlineLevel="0" collapsed="false">
      <c r="A3" s="44" t="s">
        <v>2</v>
      </c>
      <c r="B3" s="44"/>
      <c r="C3" s="44"/>
      <c r="D3" s="44"/>
    </row>
    <row r="4" customFormat="false" ht="15.95" hidden="false" customHeight="true" outlineLevel="0" collapsed="false">
      <c r="A4" s="44" t="s">
        <v>1247</v>
      </c>
      <c r="B4" s="44"/>
      <c r="C4" s="44"/>
      <c r="D4" s="44"/>
    </row>
    <row r="5" customFormat="false" ht="15.95" hidden="false" customHeight="true" outlineLevel="0" collapsed="false">
      <c r="A5" s="44" t="s">
        <v>1248</v>
      </c>
      <c r="B5" s="44"/>
      <c r="C5" s="44"/>
      <c r="D5" s="44"/>
    </row>
    <row r="6" customFormat="false" ht="14.25" hidden="false" customHeight="true" outlineLevel="0" collapsed="false">
      <c r="C6" s="86"/>
      <c r="D6" s="86"/>
    </row>
    <row r="7" customFormat="false" ht="15.95" hidden="false" customHeight="true" outlineLevel="0" collapsed="false">
      <c r="A7" s="46" t="s">
        <v>112</v>
      </c>
      <c r="B7" s="46" t="s">
        <v>368</v>
      </c>
      <c r="C7" s="46" t="s">
        <v>1249</v>
      </c>
      <c r="D7" s="46" t="s">
        <v>1250</v>
      </c>
    </row>
    <row r="8" customFormat="false" ht="15.95" hidden="false" customHeight="true" outlineLevel="0" collapsed="false">
      <c r="A8" s="274" t="s">
        <v>1251</v>
      </c>
      <c r="B8" s="324"/>
      <c r="C8" s="324"/>
      <c r="D8" s="324"/>
    </row>
    <row r="9" customFormat="false" ht="15.95" hidden="false" customHeight="true" outlineLevel="0" collapsed="false">
      <c r="A9" s="42" t="s">
        <v>283</v>
      </c>
      <c r="B9" s="58" t="n">
        <v>269402</v>
      </c>
      <c r="C9" s="58" t="n">
        <v>270000</v>
      </c>
      <c r="D9" s="58" t="n">
        <v>274000</v>
      </c>
    </row>
    <row r="10" customFormat="false" ht="15.95" hidden="false" customHeight="true" outlineLevel="0" collapsed="false">
      <c r="A10" s="42" t="s">
        <v>1252</v>
      </c>
      <c r="B10" s="58" t="n">
        <v>864258</v>
      </c>
      <c r="C10" s="58" t="n">
        <v>850000</v>
      </c>
      <c r="D10" s="58" t="n">
        <v>815000</v>
      </c>
    </row>
    <row r="11" customFormat="false" ht="15.95" hidden="false" customHeight="true" outlineLevel="0" collapsed="false">
      <c r="A11" s="42" t="s">
        <v>1253</v>
      </c>
      <c r="B11" s="58" t="n">
        <v>554079</v>
      </c>
      <c r="C11" s="58" t="n">
        <v>580000</v>
      </c>
      <c r="D11" s="58" t="n">
        <v>580000</v>
      </c>
    </row>
    <row r="12" customFormat="false" ht="15.95" hidden="false" customHeight="true" outlineLevel="0" collapsed="false">
      <c r="A12" s="42" t="s">
        <v>1254</v>
      </c>
      <c r="B12" s="58" t="n">
        <v>153670</v>
      </c>
      <c r="C12" s="58" t="n">
        <v>42000</v>
      </c>
      <c r="D12" s="58" t="n">
        <v>42000</v>
      </c>
    </row>
    <row r="13" customFormat="false" ht="15.95" hidden="false" customHeight="true" outlineLevel="0" collapsed="false">
      <c r="B13" s="58"/>
      <c r="C13" s="58"/>
      <c r="D13" s="58"/>
    </row>
    <row r="14" customFormat="false" ht="15.95" hidden="false" customHeight="true" outlineLevel="0" collapsed="false">
      <c r="A14" s="42" t="s">
        <v>1255</v>
      </c>
      <c r="B14" s="58" t="n">
        <v>3500</v>
      </c>
      <c r="C14" s="58" t="n">
        <v>3000</v>
      </c>
      <c r="D14" s="58" t="n">
        <v>2400</v>
      </c>
    </row>
    <row r="15" customFormat="false" ht="15.95" hidden="false" customHeight="true" outlineLevel="0" collapsed="false">
      <c r="A15" s="42" t="s">
        <v>1256</v>
      </c>
      <c r="B15" s="58" t="n">
        <v>404067</v>
      </c>
      <c r="C15" s="58" t="n">
        <v>150000</v>
      </c>
      <c r="D15" s="58" t="n">
        <v>100000</v>
      </c>
    </row>
    <row r="16" customFormat="false" ht="15.95" hidden="false" customHeight="true" outlineLevel="0" collapsed="false">
      <c r="A16" s="61" t="s">
        <v>1257</v>
      </c>
      <c r="B16" s="64" t="n">
        <f aca="false">SUM(B9:B15)</f>
        <v>2248976</v>
      </c>
      <c r="C16" s="64" t="n">
        <f aca="false">SUM(C9:C15)</f>
        <v>1895000</v>
      </c>
      <c r="D16" s="64" t="n">
        <f aca="false">SUM(D9:D15)</f>
        <v>1813400</v>
      </c>
    </row>
    <row r="17" customFormat="false" ht="15" hidden="false" customHeight="true" outlineLevel="0" collapsed="false">
      <c r="A17" s="61"/>
      <c r="B17" s="64"/>
      <c r="C17" s="64"/>
      <c r="D17" s="64"/>
    </row>
    <row r="18" customFormat="false" ht="15.95" hidden="false" customHeight="true" outlineLevel="0" collapsed="false">
      <c r="A18" s="42" t="s">
        <v>1201</v>
      </c>
      <c r="B18" s="58" t="n">
        <v>898531</v>
      </c>
      <c r="C18" s="58" t="n">
        <v>850000</v>
      </c>
      <c r="D18" s="58" t="n">
        <v>855000</v>
      </c>
    </row>
    <row r="19" customFormat="false" ht="15.95" hidden="false" customHeight="true" outlineLevel="0" collapsed="false">
      <c r="A19" s="42" t="s">
        <v>1041</v>
      </c>
      <c r="B19" s="58" t="n">
        <v>216239</v>
      </c>
      <c r="C19" s="325" t="n">
        <v>202216</v>
      </c>
      <c r="D19" s="325" t="n">
        <v>208000</v>
      </c>
    </row>
    <row r="20" customFormat="false" ht="15.95" hidden="false" customHeight="true" outlineLevel="0" collapsed="false">
      <c r="A20" s="42" t="s">
        <v>1052</v>
      </c>
      <c r="B20" s="58" t="n">
        <v>572200</v>
      </c>
      <c r="C20" s="326" t="n">
        <v>525652</v>
      </c>
      <c r="D20" s="326" t="n">
        <v>525000</v>
      </c>
    </row>
    <row r="21" customFormat="false" ht="15.95" hidden="false" customHeight="true" outlineLevel="0" collapsed="false">
      <c r="A21" s="42" t="s">
        <v>1258</v>
      </c>
      <c r="B21" s="58" t="n">
        <v>43821</v>
      </c>
      <c r="C21" s="325" t="n">
        <v>44000</v>
      </c>
      <c r="D21" s="325" t="n">
        <v>44000</v>
      </c>
    </row>
    <row r="22" customFormat="false" ht="15.95" hidden="false" customHeight="true" outlineLevel="0" collapsed="false">
      <c r="A22" s="42" t="s">
        <v>1054</v>
      </c>
      <c r="B22" s="58" t="n">
        <v>77955</v>
      </c>
      <c r="C22" s="325" t="n">
        <v>78000</v>
      </c>
      <c r="D22" s="325" t="n">
        <v>78000</v>
      </c>
    </row>
    <row r="23" customFormat="false" ht="15.95" hidden="false" customHeight="true" outlineLevel="0" collapsed="false">
      <c r="A23" s="42" t="s">
        <v>1044</v>
      </c>
      <c r="B23" s="58" t="n">
        <v>2500</v>
      </c>
      <c r="C23" s="325" t="n">
        <v>2400</v>
      </c>
      <c r="D23" s="325" t="n">
        <v>2400</v>
      </c>
    </row>
    <row r="24" customFormat="false" ht="15.95" hidden="false" customHeight="true" outlineLevel="0" collapsed="false">
      <c r="A24" s="42" t="s">
        <v>1055</v>
      </c>
      <c r="B24" s="58" t="n">
        <v>35147</v>
      </c>
      <c r="C24" s="325" t="n">
        <v>35000</v>
      </c>
      <c r="D24" s="325" t="n">
        <v>36000</v>
      </c>
    </row>
    <row r="25" customFormat="false" ht="15.95" hidden="false" customHeight="true" outlineLevel="0" collapsed="false">
      <c r="A25" s="42" t="s">
        <v>1259</v>
      </c>
      <c r="B25" s="58" t="n">
        <v>135813</v>
      </c>
      <c r="C25" s="325" t="n">
        <v>200000</v>
      </c>
      <c r="D25" s="325" t="n">
        <v>20000</v>
      </c>
    </row>
    <row r="26" customFormat="false" ht="15.95" hidden="false" customHeight="true" outlineLevel="0" collapsed="false">
      <c r="A26" s="61" t="s">
        <v>1260</v>
      </c>
      <c r="B26" s="64" t="n">
        <f aca="false">SUM(B18:B25)</f>
        <v>1982206</v>
      </c>
      <c r="C26" s="64" t="n">
        <f aca="false">SUM(C18:C25)</f>
        <v>1937268</v>
      </c>
      <c r="D26" s="64" t="n">
        <f aca="false">SUM(D18:D25)</f>
        <v>1768400</v>
      </c>
    </row>
    <row r="27" customFormat="false" ht="15" hidden="false" customHeight="true" outlineLevel="0" collapsed="false">
      <c r="A27" s="61"/>
      <c r="B27" s="64"/>
      <c r="C27" s="325"/>
      <c r="D27" s="327"/>
    </row>
    <row r="28" customFormat="false" ht="15.95" hidden="false" customHeight="true" outlineLevel="0" collapsed="false">
      <c r="A28" s="274" t="s">
        <v>1261</v>
      </c>
      <c r="B28" s="328"/>
      <c r="C28" s="325"/>
      <c r="D28" s="327"/>
    </row>
    <row r="29" customFormat="false" ht="15" hidden="false" customHeight="true" outlineLevel="0" collapsed="false">
      <c r="A29" s="197" t="s">
        <v>1262</v>
      </c>
      <c r="B29" s="325" t="n">
        <v>21142</v>
      </c>
      <c r="C29" s="325" t="n">
        <v>7000</v>
      </c>
      <c r="D29" s="325" t="n">
        <v>7000</v>
      </c>
    </row>
    <row r="30" customFormat="false" ht="15" hidden="false" customHeight="true" outlineLevel="0" collapsed="false">
      <c r="A30" s="197" t="s">
        <v>1263</v>
      </c>
      <c r="B30" s="325" t="n">
        <v>1575</v>
      </c>
      <c r="C30" s="325" t="n">
        <v>1575</v>
      </c>
      <c r="D30" s="325" t="n">
        <v>1575</v>
      </c>
    </row>
    <row r="31" customFormat="false" ht="15" hidden="false" customHeight="true" outlineLevel="0" collapsed="false">
      <c r="A31" s="197" t="s">
        <v>1264</v>
      </c>
      <c r="B31" s="325" t="n">
        <v>400</v>
      </c>
      <c r="C31" s="325" t="n">
        <v>250</v>
      </c>
      <c r="D31" s="325" t="n">
        <v>250</v>
      </c>
    </row>
    <row r="32" customFormat="false" ht="15" hidden="false" customHeight="true" outlineLevel="0" collapsed="false">
      <c r="A32" s="197" t="s">
        <v>1265</v>
      </c>
      <c r="B32" s="325" t="n">
        <v>517448</v>
      </c>
      <c r="C32" s="325"/>
      <c r="D32" s="325"/>
    </row>
    <row r="33" customFormat="false" ht="15" hidden="false" customHeight="true" outlineLevel="0" collapsed="false">
      <c r="A33" s="197" t="s">
        <v>1266</v>
      </c>
    </row>
    <row r="34" customFormat="false" ht="15" hidden="false" customHeight="true" outlineLevel="0" collapsed="false">
      <c r="A34" s="197" t="s">
        <v>1267</v>
      </c>
      <c r="B34" s="325" t="n">
        <v>3506</v>
      </c>
      <c r="C34" s="325" t="n">
        <v>3300</v>
      </c>
      <c r="D34" s="325" t="n">
        <v>3100</v>
      </c>
    </row>
    <row r="35" customFormat="false" ht="15" hidden="false" customHeight="true" outlineLevel="0" collapsed="false">
      <c r="A35" s="42" t="s">
        <v>1268</v>
      </c>
      <c r="B35" s="325" t="n">
        <v>864817</v>
      </c>
      <c r="C35" s="325" t="n">
        <v>200000</v>
      </c>
      <c r="D35" s="325" t="n">
        <v>70000</v>
      </c>
    </row>
    <row r="36" customFormat="false" ht="15" hidden="false" customHeight="true" outlineLevel="0" collapsed="false">
      <c r="A36" s="329" t="s">
        <v>1269</v>
      </c>
      <c r="B36" s="56" t="n">
        <f aca="false">SUM(B29:B35)</f>
        <v>1408888</v>
      </c>
      <c r="C36" s="56" t="n">
        <f aca="false">SUM(C29:C35)</f>
        <v>212125</v>
      </c>
      <c r="D36" s="56" t="n">
        <f aca="false">SUM(D29:D35)</f>
        <v>81925</v>
      </c>
    </row>
    <row r="37" customFormat="false" ht="14.25" hidden="false" customHeight="true" outlineLevel="0" collapsed="false">
      <c r="A37" s="61"/>
      <c r="B37" s="64"/>
      <c r="C37" s="325"/>
      <c r="D37" s="327"/>
    </row>
    <row r="38" customFormat="false" ht="15" hidden="false" customHeight="true" outlineLevel="0" collapsed="false">
      <c r="A38" s="197" t="s">
        <v>1270</v>
      </c>
      <c r="B38" s="325" t="n">
        <v>66400</v>
      </c>
      <c r="C38" s="325" t="n">
        <v>60000</v>
      </c>
      <c r="D38" s="325" t="n">
        <v>40000</v>
      </c>
      <c r="G38" s="58"/>
    </row>
    <row r="39" customFormat="false" ht="15" hidden="false" customHeight="true" outlineLevel="0" collapsed="false">
      <c r="A39" s="197" t="s">
        <v>1271</v>
      </c>
      <c r="B39" s="325" t="n">
        <v>1168014</v>
      </c>
      <c r="C39" s="325" t="n">
        <v>69357</v>
      </c>
      <c r="D39" s="325" t="n">
        <v>83925</v>
      </c>
    </row>
    <row r="40" customFormat="false" ht="15" hidden="false" customHeight="true" outlineLevel="0" collapsed="false">
      <c r="A40" s="197" t="s">
        <v>1272</v>
      </c>
      <c r="B40" s="325" t="n">
        <v>13464</v>
      </c>
      <c r="C40" s="330"/>
      <c r="D40" s="330"/>
    </row>
    <row r="41" customFormat="false" ht="15" hidden="false" customHeight="true" outlineLevel="0" collapsed="false">
      <c r="A41" s="197" t="s">
        <v>1273</v>
      </c>
      <c r="B41" s="325"/>
      <c r="C41" s="325"/>
      <c r="D41" s="325"/>
    </row>
    <row r="42" customFormat="false" ht="15" hidden="false" customHeight="true" outlineLevel="0" collapsed="false">
      <c r="A42" s="197" t="s">
        <v>1274</v>
      </c>
      <c r="B42" s="325" t="n">
        <v>2250</v>
      </c>
      <c r="C42" s="330"/>
      <c r="D42" s="330"/>
    </row>
    <row r="43" customFormat="false" ht="15" hidden="false" customHeight="true" outlineLevel="0" collapsed="false">
      <c r="A43" s="197" t="s">
        <v>1275</v>
      </c>
      <c r="B43" s="325" t="n">
        <v>10600</v>
      </c>
      <c r="C43" s="330" t="n">
        <v>3000</v>
      </c>
      <c r="D43" s="330" t="n">
        <v>3000</v>
      </c>
    </row>
    <row r="44" customFormat="false" ht="15" hidden="false" customHeight="true" outlineLevel="0" collapsed="false">
      <c r="A44" s="42" t="s">
        <v>1259</v>
      </c>
      <c r="B44" s="325" t="n">
        <v>386850</v>
      </c>
      <c r="C44" s="330"/>
      <c r="D44" s="330"/>
    </row>
    <row r="45" customFormat="false" ht="15" hidden="false" customHeight="true" outlineLevel="0" collapsed="false">
      <c r="A45" s="311" t="s">
        <v>1011</v>
      </c>
      <c r="B45" s="327" t="n">
        <f aca="false">B38+B39+B40+B43+B42+B44</f>
        <v>1647578</v>
      </c>
      <c r="C45" s="327" t="n">
        <f aca="false">C38+C39+C40+C43+C42+C44</f>
        <v>132357</v>
      </c>
      <c r="D45" s="327" t="n">
        <f aca="false">D38+D39+D40+D43+D42+D44</f>
        <v>126925</v>
      </c>
    </row>
    <row r="46" customFormat="false" ht="15" hidden="false" customHeight="true" outlineLevel="0" collapsed="false">
      <c r="A46" s="197"/>
      <c r="B46" s="325"/>
      <c r="C46" s="331"/>
      <c r="D46" s="331"/>
    </row>
    <row r="47" customFormat="false" ht="15" hidden="false" customHeight="true" outlineLevel="0" collapsed="false">
      <c r="A47" s="311" t="s">
        <v>1276</v>
      </c>
      <c r="B47" s="56"/>
      <c r="C47" s="56"/>
      <c r="D47" s="56"/>
    </row>
    <row r="48" customFormat="false" ht="15" hidden="false" customHeight="true" outlineLevel="0" collapsed="false">
      <c r="A48" s="197" t="s">
        <v>1277</v>
      </c>
      <c r="B48" s="54" t="n">
        <v>9420</v>
      </c>
      <c r="C48" s="325"/>
      <c r="D48" s="330"/>
    </row>
    <row r="49" s="61" customFormat="true" ht="15.95" hidden="false" customHeight="true" outlineLevel="0" collapsed="false">
      <c r="A49" s="42" t="s">
        <v>1278</v>
      </c>
      <c r="B49" s="64"/>
      <c r="C49" s="325"/>
      <c r="D49" s="332"/>
    </row>
    <row r="50" s="61" customFormat="true" ht="15.95" hidden="false" customHeight="true" outlineLevel="0" collapsed="false">
      <c r="A50" s="61" t="s">
        <v>1279</v>
      </c>
      <c r="B50" s="64" t="n">
        <f aca="false">SUM(B48:B49)</f>
        <v>9420</v>
      </c>
      <c r="C50" s="64"/>
      <c r="D50" s="64" t="n">
        <f aca="false">SUM(D48:D49)</f>
        <v>0</v>
      </c>
    </row>
    <row r="51" s="61" customFormat="true" ht="12.75" hidden="false" customHeight="true" outlineLevel="0" collapsed="false">
      <c r="A51" s="42"/>
      <c r="B51" s="58"/>
      <c r="C51" s="325"/>
      <c r="D51" s="326"/>
    </row>
    <row r="52" s="61" customFormat="true" ht="15.95" hidden="false" customHeight="true" outlineLevel="0" collapsed="false">
      <c r="A52" s="61" t="s">
        <v>1280</v>
      </c>
      <c r="B52" s="64" t="n">
        <v>37500</v>
      </c>
      <c r="C52" s="64" t="n">
        <v>37500</v>
      </c>
      <c r="D52" s="64"/>
    </row>
    <row r="53" s="61" customFormat="true" ht="12.75" hidden="false" customHeight="true" outlineLevel="0" collapsed="false">
      <c r="B53" s="64"/>
      <c r="C53" s="64"/>
      <c r="D53" s="64"/>
    </row>
    <row r="54" customFormat="false" ht="15.95" hidden="false" customHeight="true" outlineLevel="0" collapsed="false">
      <c r="A54" s="61" t="s">
        <v>1281</v>
      </c>
      <c r="B54" s="64" t="n">
        <f aca="false">B16+B36+B50</f>
        <v>3667284</v>
      </c>
      <c r="C54" s="64" t="n">
        <f aca="false">C16+C36+C50</f>
        <v>2107125</v>
      </c>
      <c r="D54" s="64" t="n">
        <f aca="false">D16+D36+D50</f>
        <v>1895325</v>
      </c>
    </row>
    <row r="55" s="61" customFormat="true" ht="15.95" hidden="false" customHeight="true" outlineLevel="0" collapsed="false">
      <c r="A55" s="61" t="s">
        <v>1282</v>
      </c>
      <c r="B55" s="64" t="n">
        <f aca="false">B26+B45+B52</f>
        <v>3667284</v>
      </c>
      <c r="C55" s="64" t="n">
        <f aca="false">C26+C45+C52</f>
        <v>2107125</v>
      </c>
      <c r="D55" s="64" t="n">
        <f aca="false">D26+D45+D52</f>
        <v>1895325</v>
      </c>
    </row>
    <row r="56" customFormat="false" ht="15" hidden="false" customHeight="true" outlineLevel="0" collapsed="false">
      <c r="A56" s="197" t="s">
        <v>1283</v>
      </c>
      <c r="B56" s="325"/>
      <c r="C56" s="325"/>
      <c r="D56" s="325"/>
    </row>
    <row r="57" customFormat="false" ht="15" hidden="false" customHeight="true" outlineLevel="0" collapsed="false">
      <c r="A57" s="249" t="s">
        <v>1284</v>
      </c>
      <c r="B57" s="333" t="n">
        <v>10000</v>
      </c>
      <c r="C57" s="325"/>
      <c r="D57" s="325"/>
    </row>
    <row r="58" customFormat="false" ht="15" hidden="false" customHeight="true" outlineLevel="0" collapsed="false">
      <c r="A58" s="249" t="s">
        <v>1285</v>
      </c>
      <c r="B58" s="333" t="n">
        <v>986260</v>
      </c>
      <c r="C58" s="325"/>
      <c r="D58" s="325"/>
    </row>
    <row r="59" customFormat="false" ht="15" hidden="false" customHeight="true" outlineLevel="0" collapsed="false">
      <c r="A59" s="334" t="s">
        <v>1286</v>
      </c>
      <c r="B59" s="333" t="n">
        <v>64000</v>
      </c>
      <c r="C59" s="325"/>
      <c r="D59" s="325"/>
    </row>
    <row r="60" customFormat="false" ht="15.75" hidden="false" customHeight="true" outlineLevel="0" collapsed="false">
      <c r="A60" s="334" t="s">
        <v>1287</v>
      </c>
      <c r="B60" s="257" t="n">
        <v>13464</v>
      </c>
      <c r="C60" s="325"/>
      <c r="D60" s="325"/>
    </row>
    <row r="61" customFormat="false" ht="15.75" hidden="false" customHeight="true" outlineLevel="0" collapsed="false">
      <c r="A61" s="334" t="s">
        <v>1288</v>
      </c>
      <c r="B61" s="257"/>
      <c r="C61" s="325"/>
      <c r="D61" s="325"/>
    </row>
    <row r="62" customFormat="false" ht="15.75" hidden="false" customHeight="false" outlineLevel="0" collapsed="false">
      <c r="B62" s="58"/>
      <c r="C62" s="58"/>
      <c r="D62" s="58"/>
    </row>
    <row r="63" customFormat="false" ht="15.75" hidden="false" customHeight="false" outlineLevel="0" collapsed="false">
      <c r="B63" s="58"/>
      <c r="C63" s="58"/>
      <c r="D63" s="58"/>
    </row>
    <row r="64" customFormat="false" ht="15.75" hidden="false" customHeight="false" outlineLevel="0" collapsed="false">
      <c r="B64" s="58"/>
      <c r="C64" s="58"/>
      <c r="D64" s="58"/>
    </row>
  </sheetData>
  <mergeCells count="7">
    <mergeCell ref="B1:D1"/>
    <mergeCell ref="A2:D2"/>
    <mergeCell ref="A3:D3"/>
    <mergeCell ref="A4:D4"/>
    <mergeCell ref="A5:D5"/>
    <mergeCell ref="C6:D6"/>
    <mergeCell ref="B60:B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84"/>
    <col collapsed="false" customWidth="true" hidden="false" outlineLevel="0" max="3" min="3" style="1" width="1.99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93</v>
      </c>
      <c r="E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s="5" customFormat="true" ht="12.75" hidden="false" customHeight="false" outlineLevel="0" collapsed="false">
      <c r="A4" s="3" t="s">
        <v>94</v>
      </c>
      <c r="B4" s="3"/>
      <c r="C4" s="3"/>
      <c r="D4" s="3"/>
      <c r="E4" s="3"/>
      <c r="F4" s="4"/>
      <c r="G4" s="4"/>
    </row>
    <row r="5" s="5" customFormat="true" ht="12.75" hidden="false" customHeight="false" outlineLevel="0" collapsed="false">
      <c r="A5" s="3" t="s">
        <v>76</v>
      </c>
      <c r="B5" s="3"/>
      <c r="C5" s="3"/>
      <c r="D5" s="3"/>
      <c r="E5" s="3"/>
      <c r="F5" s="4"/>
      <c r="G5" s="4"/>
    </row>
    <row r="7" s="9" customFormat="true" ht="29.25" hidden="false" customHeight="true" outlineLevel="0" collapsed="false">
      <c r="A7" s="6" t="s">
        <v>5</v>
      </c>
      <c r="B7" s="8" t="s">
        <v>8</v>
      </c>
      <c r="C7" s="7"/>
      <c r="D7" s="35" t="s">
        <v>9</v>
      </c>
      <c r="E7" s="7" t="s">
        <v>8</v>
      </c>
    </row>
    <row r="8" customFormat="false" ht="12.75" hidden="false" customHeight="false" outlineLevel="0" collapsed="false">
      <c r="A8" s="26" t="s">
        <v>95</v>
      </c>
      <c r="B8" s="16"/>
      <c r="C8" s="14"/>
      <c r="D8" s="27" t="s">
        <v>96</v>
      </c>
      <c r="E8" s="15"/>
    </row>
    <row r="9" customFormat="false" ht="12.75" hidden="false" customHeight="false" outlineLevel="0" collapsed="false">
      <c r="A9" s="14" t="s">
        <v>31</v>
      </c>
      <c r="B9" s="16" t="n">
        <v>21142</v>
      </c>
      <c r="C9" s="15"/>
      <c r="D9" s="17" t="s">
        <v>32</v>
      </c>
      <c r="E9" s="15" t="n">
        <v>66400</v>
      </c>
    </row>
    <row r="10" customFormat="false" ht="12.75" hidden="false" customHeight="false" outlineLevel="0" collapsed="false">
      <c r="A10" s="14" t="s">
        <v>33</v>
      </c>
      <c r="B10" s="16" t="n">
        <v>1575</v>
      </c>
      <c r="C10" s="15"/>
      <c r="D10" s="17" t="s">
        <v>34</v>
      </c>
      <c r="E10" s="15" t="n">
        <v>1168014</v>
      </c>
    </row>
    <row r="11" customFormat="false" ht="12.75" hidden="false" customHeight="false" outlineLevel="0" collapsed="false">
      <c r="A11" s="14" t="s">
        <v>35</v>
      </c>
      <c r="B11" s="16" t="n">
        <v>400</v>
      </c>
      <c r="C11" s="15"/>
      <c r="D11" s="17" t="s">
        <v>36</v>
      </c>
      <c r="E11" s="15" t="n">
        <v>13464</v>
      </c>
    </row>
    <row r="12" customFormat="false" ht="12.75" hidden="false" customHeight="false" outlineLevel="0" collapsed="false">
      <c r="A12" s="14" t="s">
        <v>37</v>
      </c>
      <c r="B12" s="16" t="n">
        <v>517448</v>
      </c>
      <c r="C12" s="15"/>
      <c r="D12" s="17" t="s">
        <v>38</v>
      </c>
      <c r="E12" s="15" t="n">
        <v>2250</v>
      </c>
    </row>
    <row r="13" customFormat="false" ht="12.75" hidden="false" customHeight="false" outlineLevel="0" collapsed="false">
      <c r="A13" s="14" t="s">
        <v>39</v>
      </c>
      <c r="B13" s="16"/>
      <c r="C13" s="15"/>
      <c r="D13" s="17" t="s">
        <v>40</v>
      </c>
      <c r="E13" s="15" t="n">
        <v>10600</v>
      </c>
    </row>
    <row r="14" customFormat="false" ht="12.75" hidden="false" customHeight="false" outlineLevel="0" collapsed="false">
      <c r="A14" s="14" t="s">
        <v>41</v>
      </c>
      <c r="B14" s="16" t="n">
        <v>3506</v>
      </c>
      <c r="C14" s="15"/>
      <c r="D14" s="17" t="s">
        <v>97</v>
      </c>
      <c r="E14" s="1" t="n">
        <v>10000</v>
      </c>
    </row>
    <row r="15" customFormat="false" ht="12.75" hidden="false" customHeight="false" outlineLevel="0" collapsed="false">
      <c r="A15" s="14" t="s">
        <v>42</v>
      </c>
      <c r="B15" s="16"/>
      <c r="C15" s="19"/>
      <c r="D15" s="17"/>
    </row>
    <row r="16" s="30" customFormat="true" ht="12.75" hidden="false" customHeight="false" outlineLevel="0" collapsed="false">
      <c r="A16" s="26" t="s">
        <v>43</v>
      </c>
      <c r="B16" s="29" t="n">
        <f aca="false">SUM(B9:B15)</f>
        <v>544071</v>
      </c>
      <c r="C16" s="28"/>
      <c r="D16" s="27" t="s">
        <v>44</v>
      </c>
      <c r="E16" s="28" t="n">
        <f aca="false">SUM(E9:E14)</f>
        <v>1270728</v>
      </c>
    </row>
    <row r="17" customFormat="false" ht="12.75" hidden="false" customHeight="false" outlineLevel="0" collapsed="false">
      <c r="A17" s="26" t="s">
        <v>47</v>
      </c>
      <c r="B17" s="29" t="n">
        <f aca="false">B16-E16</f>
        <v>-726657</v>
      </c>
      <c r="C17" s="15"/>
      <c r="D17" s="27"/>
      <c r="E17" s="15"/>
    </row>
    <row r="18" customFormat="false" ht="12.75" hidden="false" customHeight="false" outlineLevel="0" collapsed="false">
      <c r="A18" s="14" t="s">
        <v>98</v>
      </c>
      <c r="B18" s="16" t="n">
        <v>864817</v>
      </c>
      <c r="C18" s="15"/>
      <c r="D18" s="27" t="s">
        <v>99</v>
      </c>
      <c r="E18" s="15"/>
    </row>
    <row r="19" customFormat="false" ht="12.75" hidden="false" customHeight="false" outlineLevel="0" collapsed="false">
      <c r="A19" s="14" t="s">
        <v>81</v>
      </c>
      <c r="B19" s="16"/>
      <c r="C19" s="15"/>
      <c r="D19" s="17" t="s">
        <v>100</v>
      </c>
      <c r="E19" s="1" t="n">
        <v>386850</v>
      </c>
    </row>
    <row r="20" customFormat="false" ht="12.75" hidden="false" customHeight="false" outlineLevel="0" collapsed="false">
      <c r="A20" s="14"/>
      <c r="B20" s="16"/>
      <c r="C20" s="15"/>
      <c r="D20" s="17"/>
      <c r="E20" s="15"/>
    </row>
    <row r="21" s="30" customFormat="true" ht="12.75" hidden="false" customHeight="false" outlineLevel="0" collapsed="false">
      <c r="A21" s="26" t="s">
        <v>101</v>
      </c>
      <c r="B21" s="29" t="n">
        <f aca="false">SUM(B18:B20)</f>
        <v>864817</v>
      </c>
      <c r="C21" s="28"/>
      <c r="D21" s="27" t="s">
        <v>102</v>
      </c>
      <c r="E21" s="28" t="n">
        <f aca="false">SUM(E19:E20)</f>
        <v>386850</v>
      </c>
    </row>
    <row r="22" customFormat="false" ht="12.75" hidden="false" customHeight="false" outlineLevel="0" collapsed="false">
      <c r="A22" s="14"/>
      <c r="B22" s="16"/>
      <c r="C22" s="15"/>
      <c r="D22" s="17"/>
      <c r="E22" s="15"/>
    </row>
    <row r="23" s="30" customFormat="true" ht="12.75" hidden="false" customHeight="false" outlineLevel="0" collapsed="false">
      <c r="A23" s="26" t="s">
        <v>86</v>
      </c>
      <c r="B23" s="29" t="n">
        <f aca="false">B17+B21</f>
        <v>138160</v>
      </c>
      <c r="C23" s="28"/>
      <c r="D23" s="27"/>
      <c r="E23" s="28"/>
    </row>
    <row r="24" customFormat="false" ht="12.75" hidden="false" customHeight="false" outlineLevel="0" collapsed="false">
      <c r="A24" s="14"/>
      <c r="B24" s="16"/>
      <c r="C24" s="15"/>
      <c r="D24" s="17"/>
      <c r="E24" s="15"/>
    </row>
    <row r="25" customFormat="false" ht="12.75" hidden="false" customHeight="false" outlineLevel="0" collapsed="false">
      <c r="A25" s="14" t="s">
        <v>87</v>
      </c>
      <c r="B25" s="16" t="n">
        <v>0</v>
      </c>
      <c r="C25" s="15"/>
      <c r="D25" s="17" t="s">
        <v>103</v>
      </c>
      <c r="E25" s="15" t="n">
        <v>0</v>
      </c>
    </row>
    <row r="26" customFormat="false" ht="12.75" hidden="false" customHeight="false" outlineLevel="0" collapsed="false">
      <c r="A26" s="14" t="s">
        <v>104</v>
      </c>
      <c r="B26" s="16" t="n">
        <v>9420</v>
      </c>
      <c r="C26" s="15"/>
      <c r="D26" s="17" t="s">
        <v>105</v>
      </c>
      <c r="E26" s="15" t="n">
        <v>37500</v>
      </c>
    </row>
    <row r="27" s="21" customFormat="true" ht="13.5" hidden="false" customHeight="false" outlineLevel="0" collapsed="false">
      <c r="A27" s="14" t="s">
        <v>70</v>
      </c>
      <c r="B27" s="29" t="n">
        <f aca="false">SUM(B26)</f>
        <v>9420</v>
      </c>
      <c r="C27" s="23"/>
      <c r="D27" s="17" t="s">
        <v>71</v>
      </c>
      <c r="E27" s="28" t="n">
        <f aca="false">SUM(E25:E26)</f>
        <v>37500</v>
      </c>
    </row>
    <row r="28" customFormat="false" ht="12.75" hidden="false" customHeight="false" outlineLevel="0" collapsed="false">
      <c r="A28" s="26"/>
      <c r="B28" s="29"/>
      <c r="C28" s="28"/>
      <c r="D28" s="27"/>
      <c r="E28" s="28"/>
    </row>
    <row r="29" s="30" customFormat="true" ht="12.75" hidden="false" customHeight="false" outlineLevel="0" collapsed="false">
      <c r="A29" s="26" t="s">
        <v>106</v>
      </c>
      <c r="B29" s="29" t="n">
        <f aca="false">B16+B21+B27</f>
        <v>1418308</v>
      </c>
      <c r="C29" s="28"/>
      <c r="D29" s="27" t="s">
        <v>107</v>
      </c>
      <c r="E29" s="28" t="n">
        <f aca="false">E16+E21+E27</f>
        <v>1695078</v>
      </c>
    </row>
    <row r="30" customFormat="false" ht="12.75" hidden="false" customHeight="false" outlineLevel="0" collapsed="false">
      <c r="A30" s="26" t="s">
        <v>108</v>
      </c>
      <c r="B30" s="29" t="n">
        <f aca="false">B29-E29</f>
        <v>-276770</v>
      </c>
      <c r="C30" s="15"/>
      <c r="D30" s="17"/>
      <c r="E30" s="15"/>
    </row>
    <row r="31" customFormat="false" ht="12.75" hidden="false" customHeight="false" outlineLevel="0" collapsed="false">
      <c r="A31" s="14"/>
      <c r="B31" s="15"/>
      <c r="C31" s="15"/>
      <c r="D31" s="14"/>
      <c r="E31" s="15"/>
    </row>
    <row r="32" customFormat="false" ht="12.75" hidden="false" customHeight="false" outlineLevel="0" collapsed="false">
      <c r="A32" s="14"/>
      <c r="B32" s="15"/>
      <c r="C32" s="15"/>
      <c r="D32" s="18"/>
      <c r="E32" s="19"/>
    </row>
    <row r="33" customFormat="false" ht="12.75" hidden="false" customHeight="false" outlineLevel="0" collapsed="false">
      <c r="A33" s="26"/>
      <c r="B33" s="28"/>
      <c r="C33" s="28"/>
      <c r="D33" s="14"/>
      <c r="E33" s="15"/>
    </row>
    <row r="34" customFormat="false" ht="12.75" hidden="false" customHeight="false" outlineLevel="0" collapsed="false">
      <c r="A34" s="39"/>
      <c r="B34" s="28"/>
      <c r="C34" s="28"/>
      <c r="D34" s="14"/>
      <c r="E34" s="15"/>
    </row>
    <row r="35" customFormat="false" ht="13.5" hidden="false" customHeight="true" outlineLevel="0" collapsed="false">
      <c r="A35" s="40"/>
      <c r="B35" s="15"/>
      <c r="C35" s="15"/>
      <c r="D35" s="26"/>
      <c r="E35" s="28"/>
    </row>
    <row r="36" customFormat="false" ht="13.5" hidden="false" customHeight="true" outlineLevel="0" collapsed="false">
      <c r="A36" s="40"/>
      <c r="B36" s="15"/>
      <c r="C36" s="15"/>
      <c r="D36" s="26"/>
      <c r="E36" s="28"/>
    </row>
    <row r="37" customFormat="false" ht="12.75" hidden="false" customHeight="false" outlineLevel="0" collapsed="false">
      <c r="A37" s="26"/>
      <c r="B37" s="15"/>
      <c r="C37" s="15"/>
      <c r="D37" s="26"/>
      <c r="E37" s="15"/>
    </row>
    <row r="38" customFormat="false" ht="12.75" hidden="false" customHeight="false" outlineLevel="0" collapsed="false">
      <c r="A38" s="14"/>
      <c r="B38" s="15"/>
      <c r="C38" s="15"/>
      <c r="D38" s="14"/>
      <c r="E38" s="14"/>
    </row>
    <row r="39" customFormat="false" ht="12.75" hidden="false" customHeight="false" outlineLevel="0" collapsed="false">
      <c r="A39" s="14"/>
      <c r="B39" s="15"/>
      <c r="C39" s="15"/>
      <c r="D39" s="14"/>
      <c r="E39" s="14"/>
    </row>
    <row r="40" customFormat="false" ht="12.75" hidden="false" customHeight="false" outlineLevel="0" collapsed="false">
      <c r="A40" s="26"/>
      <c r="B40" s="15"/>
      <c r="C40" s="15"/>
      <c r="D40" s="41"/>
      <c r="E40" s="26"/>
    </row>
    <row r="41" s="30" customFormat="true" ht="12.75" hidden="false" customHeight="false" outlineLevel="0" collapsed="false">
      <c r="A41" s="26"/>
      <c r="B41" s="28"/>
      <c r="C41" s="28"/>
      <c r="D41" s="26"/>
      <c r="E41" s="28"/>
    </row>
    <row r="42" s="30" customFormat="true" ht="12.75" hidden="false" customHeight="false" outlineLevel="0" collapsed="false">
      <c r="B42" s="33"/>
      <c r="C42" s="33"/>
      <c r="E42" s="33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" activeCellId="0" sqref="I8"/>
    </sheetView>
  </sheetViews>
  <sheetFormatPr defaultColWidth="9.13671875" defaultRowHeight="13.9" zeroHeight="false" outlineLevelRow="0" outlineLevelCol="0"/>
  <cols>
    <col collapsed="false" customWidth="true" hidden="false" outlineLevel="0" max="1" min="1" style="42" width="40.13"/>
    <col collapsed="false" customWidth="true" hidden="false" outlineLevel="0" max="2" min="2" style="42" width="14.28"/>
    <col collapsed="false" customWidth="true" hidden="false" outlineLevel="0" max="3" min="3" style="42" width="11.99"/>
    <col collapsed="false" customWidth="true" hidden="false" outlineLevel="0" max="4" min="4" style="42" width="13.7"/>
    <col collapsed="false" customWidth="true" hidden="false" outlineLevel="0" max="5" min="5" style="42" width="12.42"/>
    <col collapsed="false" customWidth="true" hidden="false" outlineLevel="0" max="6" min="6" style="42" width="9.85"/>
    <col collapsed="false" customWidth="true" hidden="false" outlineLevel="0" max="7" min="7" style="42" width="12.42"/>
    <col collapsed="false" customWidth="true" hidden="false" outlineLevel="0" max="8" min="8" style="42" width="14.28"/>
    <col collapsed="false" customWidth="true" hidden="false" outlineLevel="0" max="9" min="9" style="42" width="9.85"/>
    <col collapsed="false" customWidth="false" hidden="false" outlineLevel="0" max="257" min="10" style="42" width="9.14"/>
  </cols>
  <sheetData>
    <row r="1" customFormat="false" ht="15.75" hidden="false" customHeight="true" outlineLevel="0" collapsed="false">
      <c r="A1" s="109"/>
      <c r="B1" s="109"/>
      <c r="C1" s="109"/>
      <c r="D1" s="109"/>
      <c r="E1" s="155" t="s">
        <v>1289</v>
      </c>
      <c r="F1" s="155"/>
      <c r="G1" s="155"/>
      <c r="H1" s="155"/>
      <c r="I1" s="155"/>
    </row>
    <row r="2" customFormat="false" ht="15.7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</row>
    <row r="3" customFormat="false" ht="15.7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</row>
    <row r="4" customFormat="false" ht="15.75" hidden="false" customHeight="true" outlineLevel="0" collapsed="false">
      <c r="A4" s="127" t="s">
        <v>1290</v>
      </c>
      <c r="B4" s="127"/>
      <c r="C4" s="127"/>
      <c r="D4" s="127"/>
      <c r="E4" s="127"/>
      <c r="F4" s="127"/>
      <c r="G4" s="127"/>
      <c r="H4" s="127"/>
      <c r="I4" s="127"/>
    </row>
    <row r="5" customFormat="false" ht="15.75" hidden="false" customHeight="true" outlineLevel="0" collapsed="false">
      <c r="A5" s="129"/>
      <c r="B5" s="128"/>
      <c r="C5" s="128"/>
      <c r="D5" s="128"/>
      <c r="E5" s="128"/>
      <c r="F5" s="128"/>
      <c r="G5" s="128"/>
      <c r="H5" s="128"/>
      <c r="I5" s="128"/>
    </row>
    <row r="6" s="1" customFormat="true" ht="24" hidden="false" customHeight="true" outlineLevel="0" collapsed="false">
      <c r="A6" s="6" t="s">
        <v>937</v>
      </c>
      <c r="B6" s="335" t="s">
        <v>1291</v>
      </c>
      <c r="C6" s="336" t="s">
        <v>1292</v>
      </c>
      <c r="D6" s="336"/>
      <c r="E6" s="337" t="s">
        <v>1293</v>
      </c>
      <c r="F6" s="337"/>
      <c r="G6" s="337" t="s">
        <v>208</v>
      </c>
      <c r="H6" s="337"/>
      <c r="I6" s="338" t="s">
        <v>1294</v>
      </c>
    </row>
    <row r="7" s="1" customFormat="true" ht="24" hidden="false" customHeight="true" outlineLevel="0" collapsed="false">
      <c r="A7" s="6"/>
      <c r="B7" s="335"/>
      <c r="C7" s="339" t="s">
        <v>1295</v>
      </c>
      <c r="D7" s="340" t="s">
        <v>1296</v>
      </c>
      <c r="E7" s="341" t="s">
        <v>1297</v>
      </c>
      <c r="F7" s="342" t="s">
        <v>1298</v>
      </c>
      <c r="G7" s="341" t="s">
        <v>1297</v>
      </c>
      <c r="H7" s="341" t="s">
        <v>1299</v>
      </c>
      <c r="I7" s="338"/>
    </row>
    <row r="8" s="1" customFormat="true" ht="13.9" hidden="false" customHeight="true" outlineLevel="0" collapsed="false">
      <c r="A8" s="6"/>
      <c r="B8" s="343" t="n">
        <v>40179</v>
      </c>
      <c r="C8" s="343" t="n">
        <v>40179</v>
      </c>
      <c r="D8" s="343" t="n">
        <v>40179</v>
      </c>
      <c r="E8" s="343" t="n">
        <v>40179</v>
      </c>
      <c r="F8" s="343" t="n">
        <v>40179</v>
      </c>
      <c r="G8" s="343" t="n">
        <v>40179</v>
      </c>
      <c r="H8" s="343" t="n">
        <v>40179</v>
      </c>
      <c r="I8" s="343" t="n">
        <v>40179</v>
      </c>
    </row>
    <row r="9" s="1" customFormat="true" ht="14.45" hidden="false" customHeight="true" outlineLevel="0" collapsed="false">
      <c r="A9" s="159"/>
      <c r="B9" s="159"/>
      <c r="C9" s="344"/>
      <c r="D9" s="344"/>
      <c r="E9" s="3"/>
      <c r="F9" s="3"/>
      <c r="G9" s="159"/>
      <c r="H9" s="159"/>
      <c r="I9" s="159"/>
    </row>
    <row r="10" customFormat="false" ht="14.45" hidden="false" customHeight="true" outlineLevel="0" collapsed="false">
      <c r="A10" s="345" t="s">
        <v>1300</v>
      </c>
      <c r="B10" s="346" t="n">
        <v>5</v>
      </c>
      <c r="C10" s="346" t="n">
        <v>48</v>
      </c>
      <c r="D10" s="346" t="n">
        <v>1</v>
      </c>
      <c r="E10" s="346"/>
      <c r="F10" s="346"/>
      <c r="G10" s="346" t="n">
        <f aca="false">B10+C10+E10</f>
        <v>53</v>
      </c>
      <c r="H10" s="346" t="n">
        <f aca="false">D10+F10</f>
        <v>1</v>
      </c>
      <c r="I10" s="346" t="n">
        <f aca="false">G10+H10/2</f>
        <v>53.5</v>
      </c>
    </row>
    <row r="11" customFormat="false" ht="9" hidden="false" customHeight="true" outlineLevel="0" collapsed="false">
      <c r="A11" s="347"/>
      <c r="B11" s="348"/>
      <c r="C11" s="349"/>
      <c r="D11" s="349"/>
      <c r="E11" s="349"/>
      <c r="F11" s="349"/>
      <c r="G11" s="127"/>
      <c r="H11" s="127"/>
      <c r="I11" s="127"/>
    </row>
    <row r="12" customFormat="false" ht="14.45" hidden="false" customHeight="true" outlineLevel="0" collapsed="false">
      <c r="A12" s="350" t="s">
        <v>256</v>
      </c>
      <c r="B12" s="351"/>
      <c r="C12" s="352"/>
      <c r="D12" s="352"/>
      <c r="E12" s="352"/>
      <c r="F12" s="352"/>
      <c r="G12" s="127"/>
      <c r="H12" s="127"/>
      <c r="I12" s="127"/>
    </row>
    <row r="13" customFormat="false" ht="14.45" hidden="false" customHeight="true" outlineLevel="0" collapsed="false">
      <c r="A13" s="353" t="s">
        <v>1301</v>
      </c>
      <c r="B13" s="354"/>
      <c r="C13" s="354"/>
      <c r="D13" s="354"/>
      <c r="E13" s="354" t="n">
        <v>18</v>
      </c>
      <c r="F13" s="354"/>
      <c r="G13" s="346" t="n">
        <f aca="false">B13+C13+E13</f>
        <v>18</v>
      </c>
      <c r="H13" s="346" t="n">
        <f aca="false">D13+F13</f>
        <v>0</v>
      </c>
      <c r="I13" s="346" t="n">
        <f aca="false">G13+H13/2</f>
        <v>18</v>
      </c>
    </row>
    <row r="14" customFormat="false" ht="14.45" hidden="false" customHeight="true" outlineLevel="0" collapsed="false">
      <c r="A14" s="353" t="s">
        <v>1302</v>
      </c>
      <c r="B14" s="354"/>
      <c r="C14" s="354"/>
      <c r="D14" s="354"/>
      <c r="E14" s="354" t="n">
        <v>19</v>
      </c>
      <c r="F14" s="354"/>
      <c r="G14" s="346" t="n">
        <f aca="false">B14+C14+E14</f>
        <v>19</v>
      </c>
      <c r="H14" s="346" t="n">
        <f aca="false">D14+F14</f>
        <v>0</v>
      </c>
      <c r="I14" s="346" t="n">
        <f aca="false">G14+H14/2</f>
        <v>19</v>
      </c>
    </row>
    <row r="15" customFormat="false" ht="14.45" hidden="false" customHeight="true" outlineLevel="0" collapsed="false">
      <c r="A15" s="353" t="s">
        <v>1303</v>
      </c>
      <c r="B15" s="354"/>
      <c r="C15" s="354"/>
      <c r="D15" s="354"/>
      <c r="E15" s="354" t="n">
        <v>11</v>
      </c>
      <c r="F15" s="354"/>
      <c r="G15" s="346" t="n">
        <f aca="false">B15+C15+E15</f>
        <v>11</v>
      </c>
      <c r="H15" s="346" t="n">
        <f aca="false">D15+F15</f>
        <v>0</v>
      </c>
      <c r="I15" s="346" t="n">
        <f aca="false">G15+H15/2</f>
        <v>11</v>
      </c>
    </row>
    <row r="16" customFormat="false" ht="14.45" hidden="false" customHeight="true" outlineLevel="0" collapsed="false">
      <c r="A16" s="353" t="s">
        <v>1304</v>
      </c>
      <c r="B16" s="354"/>
      <c r="C16" s="354"/>
      <c r="D16" s="354"/>
      <c r="E16" s="354" t="n">
        <v>10</v>
      </c>
      <c r="F16" s="354"/>
      <c r="G16" s="346" t="n">
        <f aca="false">B16+C16+E16</f>
        <v>10</v>
      </c>
      <c r="H16" s="346" t="n">
        <f aca="false">D16+F16</f>
        <v>0</v>
      </c>
      <c r="I16" s="346" t="n">
        <f aca="false">G16+H16/2</f>
        <v>10</v>
      </c>
    </row>
    <row r="17" customFormat="false" ht="14.45" hidden="false" customHeight="true" outlineLevel="0" collapsed="false">
      <c r="A17" s="353" t="s">
        <v>1305</v>
      </c>
      <c r="B17" s="354"/>
      <c r="C17" s="354"/>
      <c r="D17" s="354"/>
      <c r="E17" s="354" t="n">
        <v>1</v>
      </c>
      <c r="F17" s="354"/>
      <c r="G17" s="346" t="n">
        <f aca="false">B17+C17+E17</f>
        <v>1</v>
      </c>
      <c r="H17" s="346" t="n">
        <f aca="false">D17+F17</f>
        <v>0</v>
      </c>
      <c r="I17" s="346" t="n">
        <f aca="false">G17+H17/2</f>
        <v>1</v>
      </c>
    </row>
    <row r="18" customFormat="false" ht="14.45" hidden="false" customHeight="true" outlineLevel="0" collapsed="false">
      <c r="A18" s="353" t="s">
        <v>1306</v>
      </c>
      <c r="B18" s="354"/>
      <c r="C18" s="354"/>
      <c r="D18" s="354"/>
      <c r="E18" s="354" t="n">
        <v>4</v>
      </c>
      <c r="F18" s="354"/>
      <c r="G18" s="346" t="n">
        <f aca="false">B18+C18+E18</f>
        <v>4</v>
      </c>
      <c r="H18" s="346" t="n">
        <f aca="false">D18+F18</f>
        <v>0</v>
      </c>
      <c r="I18" s="346" t="n">
        <f aca="false">G18+H18/2</f>
        <v>4</v>
      </c>
    </row>
    <row r="19" customFormat="false" ht="14.45" hidden="false" customHeight="true" outlineLevel="0" collapsed="false">
      <c r="A19" s="353" t="s">
        <v>1307</v>
      </c>
      <c r="B19" s="354"/>
      <c r="C19" s="354"/>
      <c r="D19" s="354"/>
      <c r="E19" s="354" t="n">
        <v>3</v>
      </c>
      <c r="F19" s="354"/>
      <c r="G19" s="346" t="n">
        <f aca="false">B19+C19+E19</f>
        <v>3</v>
      </c>
      <c r="H19" s="346" t="n">
        <f aca="false">D19+F19</f>
        <v>0</v>
      </c>
      <c r="I19" s="346" t="n">
        <f aca="false">G19+H19/2</f>
        <v>3</v>
      </c>
    </row>
    <row r="20" customFormat="false" ht="14.45" hidden="false" customHeight="true" outlineLevel="0" collapsed="false">
      <c r="A20" s="353" t="s">
        <v>1308</v>
      </c>
      <c r="B20" s="354"/>
      <c r="C20" s="354"/>
      <c r="D20" s="354"/>
      <c r="E20" s="354" t="n">
        <v>3</v>
      </c>
      <c r="F20" s="354"/>
      <c r="G20" s="346" t="n">
        <f aca="false">B20+C20+E20</f>
        <v>3</v>
      </c>
      <c r="H20" s="346" t="n">
        <f aca="false">D20+F20</f>
        <v>0</v>
      </c>
      <c r="I20" s="346" t="n">
        <f aca="false">G20+H20/2</f>
        <v>3</v>
      </c>
    </row>
    <row r="21" customFormat="false" ht="30" hidden="false" customHeight="true" outlineLevel="0" collapsed="false">
      <c r="A21" s="355" t="s">
        <v>1309</v>
      </c>
      <c r="B21" s="354"/>
      <c r="C21" s="354"/>
      <c r="D21" s="354"/>
      <c r="E21" s="354" t="n">
        <v>6</v>
      </c>
      <c r="F21" s="354"/>
      <c r="G21" s="346" t="n">
        <f aca="false">B21+C21+E21</f>
        <v>6</v>
      </c>
      <c r="H21" s="346" t="n">
        <f aca="false">D21+F21</f>
        <v>0</v>
      </c>
      <c r="I21" s="346" t="n">
        <f aca="false">G21+H21/2</f>
        <v>6</v>
      </c>
    </row>
    <row r="22" customFormat="false" ht="14.45" hidden="false" customHeight="true" outlineLevel="0" collapsed="false">
      <c r="A22" s="345" t="s">
        <v>259</v>
      </c>
      <c r="B22" s="356"/>
      <c r="C22" s="354"/>
      <c r="D22" s="354"/>
      <c r="E22" s="346" t="n">
        <f aca="false">SUM(E13:E21)</f>
        <v>75</v>
      </c>
      <c r="F22" s="346"/>
      <c r="G22" s="346" t="n">
        <f aca="false">B22+C22+E22</f>
        <v>75</v>
      </c>
      <c r="H22" s="346" t="n">
        <f aca="false">D22+F22</f>
        <v>0</v>
      </c>
      <c r="I22" s="346" t="n">
        <f aca="false">G22+H22/2</f>
        <v>75</v>
      </c>
    </row>
    <row r="23" customFormat="false" ht="14.45" hidden="false" customHeight="true" outlineLevel="0" collapsed="false">
      <c r="A23" s="347"/>
      <c r="B23" s="348"/>
      <c r="C23" s="357"/>
      <c r="D23" s="357"/>
      <c r="E23" s="349"/>
      <c r="F23" s="349"/>
      <c r="G23" s="358"/>
      <c r="H23" s="358"/>
      <c r="I23" s="358"/>
    </row>
    <row r="24" customFormat="false" ht="14.45" hidden="false" customHeight="true" outlineLevel="0" collapsed="false">
      <c r="A24" s="350" t="s">
        <v>260</v>
      </c>
      <c r="B24" s="351"/>
      <c r="C24" s="352"/>
      <c r="D24" s="352"/>
      <c r="E24" s="352"/>
      <c r="F24" s="352"/>
      <c r="G24" s="358"/>
      <c r="H24" s="358"/>
      <c r="I24" s="358"/>
    </row>
    <row r="25" customFormat="false" ht="14.45" hidden="false" customHeight="true" outlineLevel="0" collapsed="false">
      <c r="A25" s="353" t="s">
        <v>1310</v>
      </c>
      <c r="B25" s="354"/>
      <c r="C25" s="354"/>
      <c r="D25" s="354"/>
      <c r="E25" s="354" t="n">
        <v>22</v>
      </c>
      <c r="F25" s="354"/>
      <c r="G25" s="346" t="n">
        <f aca="false">B25+C25+E25</f>
        <v>22</v>
      </c>
      <c r="H25" s="346" t="n">
        <f aca="false">D25+F25</f>
        <v>0</v>
      </c>
      <c r="I25" s="346" t="n">
        <f aca="false">G25+H25/2</f>
        <v>22</v>
      </c>
    </row>
    <row r="26" customFormat="false" ht="14.45" hidden="false" customHeight="true" outlineLevel="0" collapsed="false">
      <c r="A26" s="353" t="s">
        <v>1311</v>
      </c>
      <c r="B26" s="354"/>
      <c r="C26" s="354"/>
      <c r="D26" s="354"/>
      <c r="E26" s="354" t="n">
        <v>0</v>
      </c>
      <c r="F26" s="354"/>
      <c r="G26" s="346" t="n">
        <f aca="false">B26+C26+E26</f>
        <v>0</v>
      </c>
      <c r="H26" s="346" t="n">
        <f aca="false">D26+F26</f>
        <v>0</v>
      </c>
      <c r="I26" s="346" t="n">
        <f aca="false">G26+H26/2</f>
        <v>0</v>
      </c>
    </row>
    <row r="27" customFormat="false" ht="14.45" hidden="false" customHeight="true" outlineLevel="0" collapsed="false">
      <c r="A27" s="353" t="s">
        <v>468</v>
      </c>
      <c r="B27" s="354"/>
      <c r="C27" s="354"/>
      <c r="D27" s="354"/>
      <c r="E27" s="354" t="n">
        <v>1</v>
      </c>
      <c r="F27" s="354"/>
      <c r="G27" s="346" t="n">
        <f aca="false">B27+C27+E27</f>
        <v>1</v>
      </c>
      <c r="H27" s="346" t="n">
        <f aca="false">D27+F27</f>
        <v>0</v>
      </c>
      <c r="I27" s="346" t="n">
        <f aca="false">G27+H27/2</f>
        <v>1</v>
      </c>
    </row>
    <row r="28" customFormat="false" ht="14.45" hidden="false" customHeight="true" outlineLevel="0" collapsed="false">
      <c r="A28" s="353" t="s">
        <v>1312</v>
      </c>
      <c r="B28" s="354"/>
      <c r="C28" s="354"/>
      <c r="D28" s="354"/>
      <c r="E28" s="354" t="n">
        <v>8</v>
      </c>
      <c r="F28" s="354"/>
      <c r="G28" s="346" t="n">
        <f aca="false">B28+C28+E28</f>
        <v>8</v>
      </c>
      <c r="H28" s="346" t="n">
        <f aca="false">D28+F28</f>
        <v>0</v>
      </c>
      <c r="I28" s="346" t="n">
        <f aca="false">G28+H28/2</f>
        <v>8</v>
      </c>
    </row>
    <row r="29" customFormat="false" ht="14.45" hidden="false" customHeight="true" outlineLevel="0" collapsed="false">
      <c r="A29" s="345" t="s">
        <v>1313</v>
      </c>
      <c r="B29" s="356"/>
      <c r="C29" s="346"/>
      <c r="D29" s="346"/>
      <c r="E29" s="346" t="n">
        <f aca="false">SUM(E25:E28)</f>
        <v>31</v>
      </c>
      <c r="F29" s="346"/>
      <c r="G29" s="346" t="n">
        <f aca="false">B29+C29+E29</f>
        <v>31</v>
      </c>
      <c r="H29" s="346" t="n">
        <f aca="false">D29+F29</f>
        <v>0</v>
      </c>
      <c r="I29" s="346" t="n">
        <f aca="false">G29+H29/2</f>
        <v>31</v>
      </c>
    </row>
    <row r="30" customFormat="false" ht="15.75" hidden="false" customHeight="true" outlineLevel="0" collapsed="false">
      <c r="A30" s="347"/>
      <c r="B30" s="348"/>
      <c r="C30" s="349"/>
      <c r="D30" s="349"/>
      <c r="E30" s="349"/>
      <c r="F30" s="349"/>
      <c r="G30" s="358"/>
      <c r="H30" s="358"/>
      <c r="I30" s="358"/>
    </row>
    <row r="31" customFormat="false" ht="14.45" hidden="false" customHeight="true" outlineLevel="0" collapsed="false">
      <c r="A31" s="350" t="s">
        <v>1314</v>
      </c>
      <c r="B31" s="351"/>
      <c r="C31" s="352"/>
      <c r="D31" s="352"/>
      <c r="E31" s="352"/>
      <c r="F31" s="352"/>
      <c r="G31" s="358"/>
      <c r="H31" s="358"/>
      <c r="I31" s="358"/>
    </row>
    <row r="32" customFormat="false" ht="14.45" hidden="false" customHeight="true" outlineLevel="0" collapsed="false">
      <c r="A32" s="353" t="s">
        <v>1315</v>
      </c>
      <c r="B32" s="354"/>
      <c r="C32" s="354"/>
      <c r="D32" s="354"/>
      <c r="E32" s="354" t="n">
        <v>29</v>
      </c>
      <c r="F32" s="354" t="n">
        <v>1</v>
      </c>
      <c r="G32" s="346" t="n">
        <f aca="false">B32+C32+E32</f>
        <v>29</v>
      </c>
      <c r="H32" s="346" t="n">
        <f aca="false">D32+F32</f>
        <v>1</v>
      </c>
      <c r="I32" s="346" t="n">
        <f aca="false">G32+H32/2</f>
        <v>29.5</v>
      </c>
    </row>
    <row r="33" customFormat="false" ht="14.45" hidden="false" customHeight="true" outlineLevel="0" collapsed="false">
      <c r="A33" s="353" t="s">
        <v>1316</v>
      </c>
      <c r="B33" s="354"/>
      <c r="C33" s="354"/>
      <c r="D33" s="354"/>
      <c r="E33" s="354" t="n">
        <v>10</v>
      </c>
      <c r="F33" s="354"/>
      <c r="G33" s="346" t="n">
        <f aca="false">B33+C33+E33</f>
        <v>10</v>
      </c>
      <c r="H33" s="346" t="n">
        <f aca="false">D33+F33</f>
        <v>0</v>
      </c>
      <c r="I33" s="346" t="n">
        <f aca="false">G33+H33/2</f>
        <v>10</v>
      </c>
    </row>
    <row r="34" customFormat="false" ht="14.45" hidden="false" customHeight="true" outlineLevel="0" collapsed="false">
      <c r="A34" s="353" t="s">
        <v>1317</v>
      </c>
      <c r="B34" s="354"/>
      <c r="C34" s="354"/>
      <c r="D34" s="354"/>
      <c r="E34" s="354" t="n">
        <v>5</v>
      </c>
      <c r="F34" s="354"/>
      <c r="G34" s="346" t="n">
        <f aca="false">B34+C34+E34</f>
        <v>5</v>
      </c>
      <c r="H34" s="346" t="n">
        <f aca="false">D34+F34</f>
        <v>0</v>
      </c>
      <c r="I34" s="346" t="n">
        <f aca="false">G34+H34/2</f>
        <v>5</v>
      </c>
    </row>
    <row r="35" customFormat="false" ht="14.45" hidden="false" customHeight="true" outlineLevel="0" collapsed="false">
      <c r="A35" s="353" t="s">
        <v>1318</v>
      </c>
      <c r="B35" s="354"/>
      <c r="C35" s="354"/>
      <c r="D35" s="354"/>
      <c r="E35" s="354" t="n">
        <v>4</v>
      </c>
      <c r="F35" s="354"/>
      <c r="G35" s="346" t="n">
        <f aca="false">B35+C35+E35</f>
        <v>4</v>
      </c>
      <c r="H35" s="346" t="n">
        <f aca="false">D35+F35</f>
        <v>0</v>
      </c>
      <c r="I35" s="346" t="n">
        <f aca="false">G35+H35/2</f>
        <v>4</v>
      </c>
    </row>
    <row r="36" customFormat="false" ht="14.45" hidden="false" customHeight="true" outlineLevel="0" collapsed="false">
      <c r="A36" s="353" t="s">
        <v>1312</v>
      </c>
      <c r="B36" s="354"/>
      <c r="C36" s="354"/>
      <c r="D36" s="354"/>
      <c r="E36" s="354" t="n">
        <v>11</v>
      </c>
      <c r="F36" s="354"/>
      <c r="G36" s="346" t="n">
        <f aca="false">B36+C36+E36</f>
        <v>11</v>
      </c>
      <c r="H36" s="346" t="n">
        <f aca="false">D36+F36</f>
        <v>0</v>
      </c>
      <c r="I36" s="346" t="n">
        <f aca="false">G36+H36/2</f>
        <v>11</v>
      </c>
    </row>
    <row r="37" customFormat="false" ht="14.45" hidden="false" customHeight="true" outlineLevel="0" collapsed="false">
      <c r="A37" s="345" t="s">
        <v>1319</v>
      </c>
      <c r="B37" s="356"/>
      <c r="C37" s="346"/>
      <c r="D37" s="346"/>
      <c r="E37" s="346" t="n">
        <f aca="false">SUM(E32:E36)</f>
        <v>59</v>
      </c>
      <c r="F37" s="346" t="n">
        <f aca="false">SUM(F32:F36)</f>
        <v>1</v>
      </c>
      <c r="G37" s="346" t="n">
        <f aca="false">B37+C37+E37</f>
        <v>59</v>
      </c>
      <c r="H37" s="346" t="n">
        <f aca="false">D37+F37</f>
        <v>1</v>
      </c>
      <c r="I37" s="346" t="n">
        <f aca="false">G37+H37/2</f>
        <v>59.5</v>
      </c>
    </row>
    <row r="38" customFormat="false" ht="15.75" hidden="false" customHeight="true" outlineLevel="0" collapsed="false">
      <c r="A38" s="359"/>
      <c r="B38" s="360"/>
      <c r="C38" s="358"/>
      <c r="D38" s="358"/>
      <c r="E38" s="358"/>
      <c r="F38" s="358"/>
      <c r="G38" s="358"/>
      <c r="H38" s="358"/>
      <c r="I38" s="358"/>
    </row>
    <row r="39" customFormat="false" ht="14.45" hidden="false" customHeight="true" outlineLevel="0" collapsed="false">
      <c r="A39" s="350" t="s">
        <v>1320</v>
      </c>
      <c r="B39" s="351"/>
      <c r="C39" s="352"/>
      <c r="D39" s="352"/>
      <c r="E39" s="352"/>
      <c r="F39" s="352"/>
      <c r="G39" s="351"/>
      <c r="H39" s="358"/>
      <c r="I39" s="358"/>
    </row>
    <row r="40" customFormat="false" ht="14.45" hidden="false" customHeight="true" outlineLevel="0" collapsed="false">
      <c r="A40" s="353" t="s">
        <v>1321</v>
      </c>
      <c r="B40" s="354"/>
      <c r="C40" s="354"/>
      <c r="D40" s="354"/>
      <c r="E40" s="354" t="n">
        <v>17</v>
      </c>
      <c r="F40" s="354"/>
      <c r="G40" s="354" t="n">
        <f aca="false">B40+C40+E40+F40</f>
        <v>17</v>
      </c>
      <c r="H40" s="346" t="n">
        <f aca="false">D40+F40</f>
        <v>0</v>
      </c>
      <c r="I40" s="346" t="n">
        <f aca="false">G40+H40/2</f>
        <v>17</v>
      </c>
    </row>
    <row r="41" customFormat="false" ht="14.45" hidden="false" customHeight="true" outlineLevel="0" collapsed="false">
      <c r="A41" s="353" t="s">
        <v>1322</v>
      </c>
      <c r="B41" s="354"/>
      <c r="C41" s="354"/>
      <c r="D41" s="354"/>
      <c r="E41" s="354" t="n">
        <v>11</v>
      </c>
      <c r="F41" s="354"/>
      <c r="G41" s="354" t="n">
        <f aca="false">B41+C41+E41+F41</f>
        <v>11</v>
      </c>
      <c r="H41" s="346" t="n">
        <f aca="false">D41+F41</f>
        <v>0</v>
      </c>
      <c r="I41" s="346" t="n">
        <f aca="false">G41+H41/2</f>
        <v>11</v>
      </c>
    </row>
    <row r="42" customFormat="false" ht="14.45" hidden="false" customHeight="true" outlineLevel="0" collapsed="false">
      <c r="A42" s="345" t="s">
        <v>1323</v>
      </c>
      <c r="B42" s="356"/>
      <c r="C42" s="354"/>
      <c r="D42" s="354"/>
      <c r="E42" s="346" t="n">
        <f aca="false">SUM(E40:E41)</f>
        <v>28</v>
      </c>
      <c r="F42" s="346"/>
      <c r="G42" s="346" t="n">
        <f aca="false">SUM(G40:G41)</f>
        <v>28</v>
      </c>
      <c r="H42" s="346" t="n">
        <f aca="false">D42+F42</f>
        <v>0</v>
      </c>
      <c r="I42" s="346" t="n">
        <f aca="false">G42+H42/2</f>
        <v>28</v>
      </c>
    </row>
    <row r="43" customFormat="false" ht="15.75" hidden="false" customHeight="true" outlineLevel="0" collapsed="false">
      <c r="A43" s="347"/>
      <c r="B43" s="348"/>
      <c r="C43" s="357"/>
      <c r="D43" s="357"/>
      <c r="E43" s="349"/>
      <c r="F43" s="349"/>
      <c r="G43" s="358"/>
      <c r="H43" s="358"/>
      <c r="I43" s="349"/>
    </row>
    <row r="44" customFormat="false" ht="14.45" hidden="false" customHeight="true" outlineLevel="0" collapsed="false">
      <c r="A44" s="350" t="s">
        <v>268</v>
      </c>
      <c r="B44" s="351"/>
      <c r="C44" s="351"/>
      <c r="D44" s="351"/>
      <c r="E44" s="351"/>
      <c r="F44" s="351"/>
      <c r="G44" s="358"/>
      <c r="H44" s="358"/>
      <c r="I44" s="351"/>
    </row>
    <row r="45" customFormat="false" ht="14.45" hidden="false" customHeight="true" outlineLevel="0" collapsed="false">
      <c r="A45" s="353" t="s">
        <v>1324</v>
      </c>
      <c r="B45" s="354"/>
      <c r="C45" s="346"/>
      <c r="D45" s="346"/>
      <c r="E45" s="354" t="n">
        <v>7</v>
      </c>
      <c r="F45" s="354"/>
      <c r="G45" s="346" t="n">
        <f aca="false">B45+C45+E45</f>
        <v>7</v>
      </c>
      <c r="H45" s="346" t="n">
        <f aca="false">D45+F45</f>
        <v>0</v>
      </c>
      <c r="I45" s="354" t="n">
        <f aca="false">B45+C45+E45+F45/2</f>
        <v>7</v>
      </c>
    </row>
    <row r="46" customFormat="false" ht="14.45" hidden="false" customHeight="true" outlineLevel="0" collapsed="false">
      <c r="A46" s="353" t="s">
        <v>650</v>
      </c>
      <c r="B46" s="354"/>
      <c r="C46" s="346"/>
      <c r="D46" s="346"/>
      <c r="E46" s="354" t="n">
        <v>3</v>
      </c>
      <c r="F46" s="354"/>
      <c r="G46" s="346" t="n">
        <f aca="false">B46+C46+E46</f>
        <v>3</v>
      </c>
      <c r="H46" s="346" t="n">
        <f aca="false">D46+F46</f>
        <v>0</v>
      </c>
      <c r="I46" s="354" t="n">
        <f aca="false">B46+C46+E46+F46/2</f>
        <v>3</v>
      </c>
    </row>
    <row r="47" customFormat="false" ht="14.45" hidden="false" customHeight="true" outlineLevel="0" collapsed="false">
      <c r="A47" s="353" t="s">
        <v>1325</v>
      </c>
      <c r="B47" s="354"/>
      <c r="C47" s="354"/>
      <c r="D47" s="354"/>
      <c r="E47" s="354" t="n">
        <v>2</v>
      </c>
      <c r="F47" s="354"/>
      <c r="G47" s="346" t="n">
        <f aca="false">B47+C47+E47</f>
        <v>2</v>
      </c>
      <c r="H47" s="346" t="n">
        <f aca="false">D47+F47</f>
        <v>0</v>
      </c>
      <c r="I47" s="354" t="n">
        <f aca="false">B47+C47+E47+F47/2</f>
        <v>2</v>
      </c>
    </row>
    <row r="48" customFormat="false" ht="14.45" hidden="false" customHeight="true" outlineLevel="0" collapsed="false">
      <c r="A48" s="353" t="s">
        <v>1326</v>
      </c>
      <c r="B48" s="354"/>
      <c r="C48" s="354"/>
      <c r="D48" s="354"/>
      <c r="E48" s="354" t="n">
        <v>17</v>
      </c>
      <c r="F48" s="354" t="n">
        <v>1</v>
      </c>
      <c r="G48" s="346" t="n">
        <f aca="false">B48+C48+E48</f>
        <v>17</v>
      </c>
      <c r="H48" s="346" t="n">
        <f aca="false">D48+F48</f>
        <v>1</v>
      </c>
      <c r="I48" s="354" t="n">
        <f aca="false">B48+C48+E48+F48/2</f>
        <v>17.5</v>
      </c>
    </row>
    <row r="49" customFormat="false" ht="14.45" hidden="false" customHeight="true" outlineLevel="0" collapsed="false">
      <c r="A49" s="353" t="s">
        <v>1327</v>
      </c>
      <c r="B49" s="354"/>
      <c r="C49" s="354"/>
      <c r="D49" s="354"/>
      <c r="E49" s="354" t="n">
        <v>3</v>
      </c>
      <c r="F49" s="354"/>
      <c r="G49" s="346" t="n">
        <f aca="false">B49+C49+E49</f>
        <v>3</v>
      </c>
      <c r="H49" s="346" t="n">
        <f aca="false">D49+F49</f>
        <v>0</v>
      </c>
      <c r="I49" s="354" t="n">
        <f aca="false">B49+C49+E49+F49/2</f>
        <v>3</v>
      </c>
    </row>
    <row r="50" customFormat="false" ht="14.45" hidden="false" customHeight="true" outlineLevel="0" collapsed="false">
      <c r="A50" s="353" t="s">
        <v>1328</v>
      </c>
      <c r="B50" s="354"/>
      <c r="C50" s="354"/>
      <c r="D50" s="354"/>
      <c r="E50" s="354" t="n">
        <v>2</v>
      </c>
      <c r="F50" s="354"/>
      <c r="G50" s="346" t="n">
        <f aca="false">B50+C50+E50</f>
        <v>2</v>
      </c>
      <c r="H50" s="346" t="n">
        <f aca="false">D50+F50</f>
        <v>0</v>
      </c>
      <c r="I50" s="354" t="n">
        <f aca="false">B50+C50+E50+F50/2</f>
        <v>2</v>
      </c>
    </row>
    <row r="51" customFormat="false" ht="14.45" hidden="false" customHeight="true" outlineLevel="0" collapsed="false">
      <c r="A51" s="353" t="s">
        <v>1329</v>
      </c>
      <c r="B51" s="354"/>
      <c r="C51" s="354"/>
      <c r="D51" s="354"/>
      <c r="E51" s="354" t="n">
        <v>3</v>
      </c>
      <c r="F51" s="354"/>
      <c r="G51" s="346" t="n">
        <f aca="false">B51+C51+E51</f>
        <v>3</v>
      </c>
      <c r="H51" s="346" t="n">
        <f aca="false">D51+F51</f>
        <v>0</v>
      </c>
      <c r="I51" s="354" t="n">
        <f aca="false">B51+C51+E51+F51/2</f>
        <v>3</v>
      </c>
    </row>
    <row r="52" customFormat="false" ht="14.45" hidden="false" customHeight="true" outlineLevel="0" collapsed="false">
      <c r="A52" s="353" t="s">
        <v>1330</v>
      </c>
      <c r="B52" s="354"/>
      <c r="C52" s="354"/>
      <c r="D52" s="354"/>
      <c r="E52" s="354" t="n">
        <v>3</v>
      </c>
      <c r="F52" s="354"/>
      <c r="G52" s="346" t="n">
        <f aca="false">B52+C52+E52</f>
        <v>3</v>
      </c>
      <c r="H52" s="346" t="n">
        <f aca="false">D52+F52</f>
        <v>0</v>
      </c>
      <c r="I52" s="354" t="n">
        <f aca="false">B52+C52+E52+F52/2</f>
        <v>3</v>
      </c>
    </row>
    <row r="53" customFormat="false" ht="14.45" hidden="false" customHeight="true" outlineLevel="0" collapsed="false">
      <c r="A53" s="353" t="s">
        <v>1301</v>
      </c>
      <c r="B53" s="354"/>
      <c r="C53" s="354"/>
      <c r="D53" s="354"/>
      <c r="E53" s="354" t="n">
        <v>3</v>
      </c>
      <c r="F53" s="354"/>
      <c r="G53" s="346" t="n">
        <f aca="false">B53+C53+E53</f>
        <v>3</v>
      </c>
      <c r="H53" s="346" t="n">
        <f aca="false">D53+F53</f>
        <v>0</v>
      </c>
      <c r="I53" s="354" t="n">
        <f aca="false">B53+C53+E53+F53/2</f>
        <v>3</v>
      </c>
    </row>
    <row r="54" customFormat="false" ht="14.45" hidden="false" customHeight="true" outlineLevel="0" collapsed="false">
      <c r="A54" s="353" t="s">
        <v>1331</v>
      </c>
      <c r="B54" s="354"/>
      <c r="C54" s="354"/>
      <c r="D54" s="354"/>
      <c r="E54" s="354" t="n">
        <v>4</v>
      </c>
      <c r="F54" s="354"/>
      <c r="G54" s="346" t="n">
        <f aca="false">B54+C54+E54</f>
        <v>4</v>
      </c>
      <c r="H54" s="346" t="n">
        <f aca="false">D54+F54</f>
        <v>0</v>
      </c>
      <c r="I54" s="354" t="n">
        <f aca="false">B54+C54+E54+F54/2</f>
        <v>4</v>
      </c>
    </row>
    <row r="55" customFormat="false" ht="14.45" hidden="false" customHeight="true" outlineLevel="0" collapsed="false">
      <c r="A55" s="345" t="s">
        <v>1332</v>
      </c>
      <c r="B55" s="356"/>
      <c r="C55" s="346"/>
      <c r="D55" s="346"/>
      <c r="E55" s="346" t="n">
        <f aca="false">SUM(E45:E54)</f>
        <v>47</v>
      </c>
      <c r="F55" s="346" t="n">
        <f aca="false">SUM(F45:F54)</f>
        <v>1</v>
      </c>
      <c r="G55" s="346" t="n">
        <f aca="false">B55+C55+E55</f>
        <v>47</v>
      </c>
      <c r="H55" s="346" t="n">
        <f aca="false">D55+F55</f>
        <v>1</v>
      </c>
      <c r="I55" s="346" t="n">
        <f aca="false">B55+C55+E55+F55/2</f>
        <v>47.5</v>
      </c>
    </row>
    <row r="56" customFormat="false" ht="15.75" hidden="false" customHeight="true" outlineLevel="0" collapsed="false">
      <c r="A56" s="347"/>
      <c r="B56" s="348"/>
      <c r="C56" s="349"/>
      <c r="D56" s="349"/>
      <c r="E56" s="349"/>
      <c r="F56" s="349"/>
      <c r="G56" s="349"/>
      <c r="H56" s="358"/>
      <c r="I56" s="358"/>
    </row>
    <row r="57" customFormat="false" ht="14.45" hidden="false" customHeight="true" outlineLevel="0" collapsed="false">
      <c r="A57" s="350" t="s">
        <v>1333</v>
      </c>
      <c r="B57" s="351"/>
      <c r="C57" s="352"/>
      <c r="D57" s="352"/>
      <c r="E57" s="351"/>
      <c r="F57" s="351"/>
      <c r="G57" s="352"/>
      <c r="H57" s="358"/>
      <c r="I57" s="358"/>
    </row>
    <row r="58" customFormat="false" ht="14.45" hidden="false" customHeight="true" outlineLevel="0" collapsed="false">
      <c r="A58" s="353" t="s">
        <v>1334</v>
      </c>
      <c r="B58" s="354"/>
      <c r="C58" s="354"/>
      <c r="D58" s="354"/>
      <c r="E58" s="354" t="n">
        <v>1</v>
      </c>
      <c r="F58" s="354"/>
      <c r="G58" s="354" t="n">
        <f aca="false">B58+C58+E58+F58</f>
        <v>1</v>
      </c>
      <c r="H58" s="346" t="n">
        <f aca="false">D58+F58</f>
        <v>0</v>
      </c>
      <c r="I58" s="346" t="n">
        <f aca="false">B58+C58+E58+F58/2</f>
        <v>1</v>
      </c>
    </row>
    <row r="59" customFormat="false" ht="14.45" hidden="false" customHeight="true" outlineLevel="0" collapsed="false">
      <c r="A59" s="353" t="s">
        <v>1335</v>
      </c>
      <c r="B59" s="354"/>
      <c r="C59" s="354"/>
      <c r="D59" s="354"/>
      <c r="E59" s="354" t="n">
        <v>1</v>
      </c>
      <c r="F59" s="354"/>
      <c r="G59" s="354" t="n">
        <f aca="false">B59+C59+E59+F59</f>
        <v>1</v>
      </c>
      <c r="H59" s="346" t="n">
        <f aca="false">D59+F59</f>
        <v>0</v>
      </c>
      <c r="I59" s="346" t="n">
        <f aca="false">B59+C59+E59+F59/2</f>
        <v>1</v>
      </c>
    </row>
    <row r="60" customFormat="false" ht="14.45" hidden="false" customHeight="true" outlineLevel="0" collapsed="false">
      <c r="A60" s="353" t="s">
        <v>1336</v>
      </c>
      <c r="B60" s="354"/>
      <c r="C60" s="354"/>
      <c r="D60" s="354"/>
      <c r="E60" s="354"/>
      <c r="F60" s="354" t="n">
        <v>1</v>
      </c>
      <c r="G60" s="354" t="n">
        <f aca="false">B60+C60+E60+F60</f>
        <v>1</v>
      </c>
      <c r="H60" s="346" t="n">
        <f aca="false">D60+F60</f>
        <v>1</v>
      </c>
      <c r="I60" s="346" t="n">
        <f aca="false">B60+C60+E60+F60/2</f>
        <v>0.5</v>
      </c>
    </row>
    <row r="61" customFormat="false" ht="14.45" hidden="false" customHeight="true" outlineLevel="0" collapsed="false">
      <c r="A61" s="353" t="s">
        <v>1337</v>
      </c>
      <c r="B61" s="354"/>
      <c r="C61" s="354"/>
      <c r="D61" s="354"/>
      <c r="E61" s="354" t="n">
        <v>2</v>
      </c>
      <c r="F61" s="354"/>
      <c r="G61" s="354" t="n">
        <f aca="false">B61+C61+E61+F61</f>
        <v>2</v>
      </c>
      <c r="H61" s="346" t="n">
        <f aca="false">D61+F61</f>
        <v>0</v>
      </c>
      <c r="I61" s="346" t="n">
        <f aca="false">B61+C61+E61+F61/2</f>
        <v>2</v>
      </c>
    </row>
    <row r="62" customFormat="false" ht="14.45" hidden="false" customHeight="true" outlineLevel="0" collapsed="false">
      <c r="A62" s="353" t="s">
        <v>1338</v>
      </c>
      <c r="B62" s="354"/>
      <c r="C62" s="354"/>
      <c r="D62" s="354"/>
      <c r="E62" s="354" t="n">
        <v>2</v>
      </c>
      <c r="F62" s="354"/>
      <c r="G62" s="354" t="n">
        <f aca="false">B62+C62+E62+F62</f>
        <v>2</v>
      </c>
      <c r="H62" s="346" t="n">
        <f aca="false">D62+F62</f>
        <v>0</v>
      </c>
      <c r="I62" s="346" t="n">
        <f aca="false">B62+C62+E62+F62/2</f>
        <v>2</v>
      </c>
    </row>
    <row r="63" customFormat="false" ht="14.45" hidden="false" customHeight="true" outlineLevel="0" collapsed="false">
      <c r="A63" s="353" t="s">
        <v>1339</v>
      </c>
      <c r="B63" s="354"/>
      <c r="C63" s="354"/>
      <c r="D63" s="354"/>
      <c r="E63" s="354" t="n">
        <v>1</v>
      </c>
      <c r="F63" s="354"/>
      <c r="G63" s="354" t="n">
        <f aca="false">B63+C63+E63+F63</f>
        <v>1</v>
      </c>
      <c r="H63" s="346" t="n">
        <f aca="false">D63+F63</f>
        <v>0</v>
      </c>
      <c r="I63" s="346" t="n">
        <f aca="false">B63+C63+E63+F63/2</f>
        <v>1</v>
      </c>
    </row>
    <row r="64" customFormat="false" ht="14.45" hidden="false" customHeight="true" outlineLevel="0" collapsed="false">
      <c r="A64" s="353" t="s">
        <v>1340</v>
      </c>
      <c r="B64" s="354"/>
      <c r="C64" s="354"/>
      <c r="D64" s="354"/>
      <c r="E64" s="354" t="n">
        <v>3</v>
      </c>
      <c r="F64" s="354"/>
      <c r="G64" s="354" t="n">
        <f aca="false">B64+C64+E64+F64</f>
        <v>3</v>
      </c>
      <c r="H64" s="346" t="n">
        <f aca="false">D64+F64</f>
        <v>0</v>
      </c>
      <c r="I64" s="346" t="n">
        <f aca="false">B64+C64+E64+F64/2</f>
        <v>3</v>
      </c>
    </row>
    <row r="65" customFormat="false" ht="14.45" hidden="false" customHeight="true" outlineLevel="0" collapsed="false">
      <c r="A65" s="353" t="s">
        <v>1341</v>
      </c>
      <c r="B65" s="354"/>
      <c r="C65" s="354"/>
      <c r="D65" s="354"/>
      <c r="E65" s="354" t="n">
        <v>1</v>
      </c>
      <c r="F65" s="354"/>
      <c r="G65" s="354" t="n">
        <f aca="false">B65+C65+E65+F65</f>
        <v>1</v>
      </c>
      <c r="H65" s="346" t="n">
        <f aca="false">D65+F65</f>
        <v>0</v>
      </c>
      <c r="I65" s="346" t="n">
        <f aca="false">B65+C65+E65+F65/2</f>
        <v>1</v>
      </c>
    </row>
    <row r="66" customFormat="false" ht="14.45" hidden="false" customHeight="true" outlineLevel="0" collapsed="false">
      <c r="A66" s="353" t="s">
        <v>1342</v>
      </c>
      <c r="B66" s="354"/>
      <c r="C66" s="354"/>
      <c r="D66" s="354"/>
      <c r="E66" s="354" t="n">
        <v>1</v>
      </c>
      <c r="F66" s="354"/>
      <c r="G66" s="354" t="n">
        <f aca="false">B66+C66+E66+F66</f>
        <v>1</v>
      </c>
      <c r="H66" s="346" t="n">
        <f aca="false">D66+F66</f>
        <v>0</v>
      </c>
      <c r="I66" s="346" t="n">
        <f aca="false">B66+C66+E66+F66/2</f>
        <v>1</v>
      </c>
    </row>
    <row r="67" customFormat="false" ht="14.45" hidden="false" customHeight="true" outlineLevel="0" collapsed="false">
      <c r="A67" s="353" t="s">
        <v>1343</v>
      </c>
      <c r="B67" s="354"/>
      <c r="C67" s="354"/>
      <c r="D67" s="354"/>
      <c r="E67" s="354" t="n">
        <v>1</v>
      </c>
      <c r="F67" s="354"/>
      <c r="G67" s="354" t="n">
        <f aca="false">B67+C67+E67+F67</f>
        <v>1</v>
      </c>
      <c r="H67" s="346" t="n">
        <f aca="false">D67+F67</f>
        <v>0</v>
      </c>
      <c r="I67" s="346" t="n">
        <f aca="false">B67+C67+E67+F67/2</f>
        <v>1</v>
      </c>
    </row>
    <row r="68" customFormat="false" ht="14.45" hidden="false" customHeight="true" outlineLevel="0" collapsed="false">
      <c r="A68" s="345" t="s">
        <v>1344</v>
      </c>
      <c r="B68" s="356"/>
      <c r="C68" s="354"/>
      <c r="D68" s="354"/>
      <c r="E68" s="346" t="n">
        <f aca="false">SUM(E58:E67)</f>
        <v>13</v>
      </c>
      <c r="F68" s="346" t="n">
        <f aca="false">SUM(F58:F66)</f>
        <v>1</v>
      </c>
      <c r="G68" s="346" t="n">
        <f aca="false">B68+C68+E68+F68</f>
        <v>14</v>
      </c>
      <c r="H68" s="346" t="n">
        <f aca="false">D68+F68</f>
        <v>1</v>
      </c>
      <c r="I68" s="346" t="n">
        <f aca="false">B68+C68+E68+F68/2</f>
        <v>13.5</v>
      </c>
    </row>
    <row r="69" customFormat="false" ht="15.75" hidden="false" customHeight="true" outlineLevel="0" collapsed="false">
      <c r="A69" s="347"/>
      <c r="B69" s="348"/>
      <c r="C69" s="357"/>
      <c r="D69" s="357"/>
      <c r="E69" s="357"/>
      <c r="F69" s="357"/>
      <c r="G69" s="361"/>
      <c r="H69" s="361"/>
      <c r="I69" s="361"/>
    </row>
    <row r="70" customFormat="false" ht="14.45" hidden="false" customHeight="true" outlineLevel="0" collapsed="false">
      <c r="A70" s="345" t="s">
        <v>1345</v>
      </c>
      <c r="B70" s="346"/>
      <c r="C70" s="354"/>
      <c r="D70" s="354"/>
      <c r="E70" s="346" t="n">
        <f aca="false">E22+E29+E37+E42+E55+E68</f>
        <v>253</v>
      </c>
      <c r="F70" s="346" t="n">
        <f aca="false">F22+F29+F37+F42+F55+F68</f>
        <v>3</v>
      </c>
      <c r="G70" s="346" t="n">
        <f aca="false">G22+G29+G37+G42+G55+G68</f>
        <v>254</v>
      </c>
      <c r="H70" s="346" t="n">
        <f aca="false">H22+H29+H37+H42+H55+H68</f>
        <v>3</v>
      </c>
      <c r="I70" s="346" t="n">
        <f aca="false">I22+I29+I37+I42+I55+I68</f>
        <v>254.5</v>
      </c>
    </row>
    <row r="71" customFormat="false" ht="15.75" hidden="false" customHeight="true" outlineLevel="0" collapsed="false">
      <c r="A71" s="350"/>
      <c r="B71" s="351"/>
      <c r="C71" s="352"/>
      <c r="D71" s="352"/>
      <c r="E71" s="351"/>
      <c r="F71" s="351"/>
      <c r="G71" s="361"/>
      <c r="H71" s="361"/>
      <c r="I71" s="361"/>
    </row>
    <row r="72" customFormat="false" ht="14.45" hidden="false" customHeight="true" outlineLevel="0" collapsed="false">
      <c r="A72" s="345" t="s">
        <v>294</v>
      </c>
      <c r="B72" s="346" t="n">
        <f aca="false">B10+B70</f>
        <v>5</v>
      </c>
      <c r="C72" s="346" t="n">
        <f aca="false">C10+C70</f>
        <v>48</v>
      </c>
      <c r="D72" s="346" t="n">
        <f aca="false">D10+D70</f>
        <v>1</v>
      </c>
      <c r="E72" s="346" t="n">
        <f aca="false">E10+E70</f>
        <v>253</v>
      </c>
      <c r="F72" s="346" t="n">
        <f aca="false">F10+F70</f>
        <v>3</v>
      </c>
      <c r="G72" s="346" t="n">
        <f aca="false">G10+G70</f>
        <v>307</v>
      </c>
      <c r="H72" s="346" t="n">
        <f aca="false">H10+H70</f>
        <v>4</v>
      </c>
      <c r="I72" s="346" t="n">
        <f aca="false">I10+I70</f>
        <v>308</v>
      </c>
    </row>
    <row r="73" customFormat="false" ht="14.45" hidden="false" customHeight="true" outlineLevel="0" collapsed="false">
      <c r="A73" s="362"/>
      <c r="B73" s="358"/>
      <c r="C73" s="358"/>
      <c r="D73" s="358"/>
      <c r="E73" s="358"/>
      <c r="F73" s="358"/>
      <c r="G73" s="358"/>
      <c r="H73" s="358"/>
      <c r="I73" s="358"/>
    </row>
    <row r="74" customFormat="false" ht="14.45" hidden="false" customHeight="true" outlineLevel="0" collapsed="false">
      <c r="A74" s="362"/>
      <c r="B74" s="358"/>
      <c r="C74" s="358"/>
      <c r="D74" s="358"/>
      <c r="E74" s="358"/>
      <c r="F74" s="358"/>
      <c r="G74" s="358"/>
      <c r="H74" s="358"/>
      <c r="I74" s="358"/>
    </row>
    <row r="75" customFormat="false" ht="15.75" hidden="false" customHeight="true" outlineLevel="0" collapsed="false">
      <c r="A75" s="363"/>
      <c r="B75" s="363"/>
      <c r="C75" s="113"/>
      <c r="D75" s="113"/>
      <c r="E75" s="113"/>
      <c r="F75" s="113"/>
      <c r="G75" s="113"/>
      <c r="H75" s="113"/>
      <c r="I75" s="113"/>
    </row>
    <row r="76" customFormat="false" ht="13.9" hidden="false" customHeight="true" outlineLevel="0" collapsed="false">
      <c r="A76" s="61" t="s">
        <v>1346</v>
      </c>
    </row>
    <row r="77" customFormat="false" ht="13.9" hidden="false" customHeight="true" outlineLevel="0" collapsed="false">
      <c r="A77" s="61"/>
    </row>
    <row r="79" customFormat="false" ht="13.9" hidden="false" customHeight="true" outlineLevel="0" collapsed="false">
      <c r="A79" s="364" t="s">
        <v>376</v>
      </c>
      <c r="B79" s="365" t="n">
        <v>1</v>
      </c>
      <c r="C79" s="365"/>
      <c r="D79" s="365"/>
      <c r="E79" s="365"/>
      <c r="F79" s="365"/>
      <c r="G79" s="365"/>
      <c r="H79" s="365"/>
      <c r="I79" s="365"/>
    </row>
    <row r="80" customFormat="false" ht="13.9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</row>
    <row r="81" customFormat="false" ht="13.9" hidden="false" customHeight="true" outlineLevel="0" collapsed="false">
      <c r="A81" s="345" t="s">
        <v>256</v>
      </c>
      <c r="B81" s="366" t="n">
        <v>1</v>
      </c>
      <c r="C81" s="366"/>
      <c r="D81" s="366"/>
      <c r="E81" s="366"/>
      <c r="F81" s="366"/>
      <c r="G81" s="366"/>
      <c r="H81" s="366"/>
      <c r="I81" s="366"/>
    </row>
    <row r="82" customFormat="false" ht="13.9" hidden="false" customHeight="true" outlineLevel="0" collapsed="false">
      <c r="A82" s="364" t="s">
        <v>1225</v>
      </c>
      <c r="B82" s="366" t="n">
        <v>2.5</v>
      </c>
      <c r="C82" s="366"/>
      <c r="D82" s="366"/>
      <c r="E82" s="366"/>
      <c r="F82" s="366"/>
      <c r="G82" s="366"/>
      <c r="H82" s="366"/>
      <c r="I82" s="366"/>
    </row>
    <row r="83" customFormat="false" ht="13.9" hidden="false" customHeight="true" outlineLevel="0" collapsed="false">
      <c r="A83" s="364" t="s">
        <v>1347</v>
      </c>
      <c r="B83" s="366" t="n">
        <v>2</v>
      </c>
      <c r="C83" s="366"/>
      <c r="D83" s="366"/>
      <c r="E83" s="366"/>
      <c r="F83" s="366"/>
      <c r="G83" s="366"/>
      <c r="H83" s="366"/>
      <c r="I83" s="366"/>
    </row>
    <row r="84" customFormat="false" ht="13.9" hidden="false" customHeight="true" outlineLevel="0" collapsed="false">
      <c r="A84" s="364" t="s">
        <v>1348</v>
      </c>
      <c r="B84" s="366" t="n">
        <v>1</v>
      </c>
      <c r="C84" s="366"/>
      <c r="D84" s="366"/>
      <c r="E84" s="366"/>
      <c r="F84" s="366"/>
      <c r="G84" s="366"/>
      <c r="H84" s="366"/>
      <c r="I84" s="366"/>
    </row>
    <row r="85" customFormat="false" ht="13.9" hidden="false" customHeight="true" outlineLevel="0" collapsed="false">
      <c r="A85" s="345" t="s">
        <v>1345</v>
      </c>
      <c r="B85" s="365" t="n">
        <f aca="false">SUM(B81:I84)</f>
        <v>6.5</v>
      </c>
      <c r="C85" s="365"/>
      <c r="D85" s="365"/>
      <c r="E85" s="365"/>
      <c r="F85" s="365"/>
      <c r="G85" s="365"/>
      <c r="H85" s="365"/>
      <c r="I85" s="365"/>
    </row>
    <row r="86" customFormat="false" ht="13.9" hidden="false" customHeight="tru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</row>
    <row r="87" customFormat="false" ht="13.9" hidden="false" customHeight="true" outlineLevel="0" collapsed="false">
      <c r="A87" s="345" t="s">
        <v>294</v>
      </c>
      <c r="B87" s="365" t="n">
        <f aca="false">B79+B85</f>
        <v>7.5</v>
      </c>
      <c r="C87" s="365"/>
      <c r="D87" s="365"/>
      <c r="E87" s="365"/>
      <c r="F87" s="365"/>
      <c r="G87" s="365"/>
      <c r="H87" s="365"/>
      <c r="I87" s="365"/>
    </row>
  </sheetData>
  <mergeCells count="20">
    <mergeCell ref="E1:I1"/>
    <mergeCell ref="A2:I2"/>
    <mergeCell ref="A3:I3"/>
    <mergeCell ref="A4:I4"/>
    <mergeCell ref="A6:A8"/>
    <mergeCell ref="B6:B7"/>
    <mergeCell ref="C6:D6"/>
    <mergeCell ref="E6:F6"/>
    <mergeCell ref="G6:H6"/>
    <mergeCell ref="I6:I7"/>
    <mergeCell ref="G11:I12"/>
    <mergeCell ref="B79:I79"/>
    <mergeCell ref="A80:I80"/>
    <mergeCell ref="B81:I81"/>
    <mergeCell ref="B82:I82"/>
    <mergeCell ref="B83:I83"/>
    <mergeCell ref="B84:I84"/>
    <mergeCell ref="B85:I85"/>
    <mergeCell ref="A86:I86"/>
    <mergeCell ref="B87:I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0.56"/>
    <col collapsed="false" customWidth="true" hidden="false" outlineLevel="0" max="2" min="2" style="42" width="31.28"/>
    <col collapsed="false" customWidth="true" hidden="false" outlineLevel="0" max="4" min="3" style="85" width="14.85"/>
    <col collapsed="false" customWidth="true" hidden="false" outlineLevel="0" max="5" min="5" style="85" width="14.99"/>
    <col collapsed="false" customWidth="true" hidden="false" outlineLevel="0" max="6" min="6" style="42" width="11.28"/>
    <col collapsed="false" customWidth="true" hidden="false" outlineLevel="0" max="7" min="7" style="42" width="10.13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C1" s="86" t="s">
        <v>1349</v>
      </c>
      <c r="D1" s="86"/>
      <c r="E1" s="86"/>
    </row>
    <row r="2" customFormat="false" ht="15.75" hidden="false" customHeight="false" outlineLevel="0" collapsed="false">
      <c r="A2" s="44" t="s">
        <v>1</v>
      </c>
      <c r="B2" s="44"/>
      <c r="C2" s="44"/>
      <c r="D2" s="44"/>
      <c r="E2" s="44"/>
    </row>
    <row r="3" customFormat="false" ht="15.75" hidden="false" customHeight="false" outlineLevel="0" collapsed="false">
      <c r="A3" s="44" t="s">
        <v>2</v>
      </c>
      <c r="B3" s="44"/>
      <c r="C3" s="44"/>
      <c r="D3" s="44"/>
      <c r="E3" s="44"/>
    </row>
    <row r="4" customFormat="false" ht="15.75" hidden="false" customHeight="false" outlineLevel="0" collapsed="false">
      <c r="A4" s="44" t="s">
        <v>1350</v>
      </c>
      <c r="B4" s="44"/>
      <c r="C4" s="44"/>
      <c r="D4" s="44"/>
      <c r="E4" s="44"/>
    </row>
    <row r="5" customFormat="false" ht="15.75" hidden="false" customHeight="false" outlineLevel="0" collapsed="false">
      <c r="A5" s="44" t="s">
        <v>76</v>
      </c>
      <c r="B5" s="44"/>
      <c r="C5" s="44"/>
      <c r="D5" s="44"/>
      <c r="E5" s="44"/>
    </row>
    <row r="6" customFormat="false" ht="15.75" hidden="false" customHeight="false" outlineLevel="0" collapsed="false">
      <c r="A6" s="209"/>
      <c r="B6" s="209"/>
    </row>
    <row r="8" customFormat="false" ht="15.75" hidden="false" customHeight="true" outlineLevel="0" collapsed="false">
      <c r="A8" s="7" t="s">
        <v>112</v>
      </c>
      <c r="B8" s="7"/>
      <c r="C8" s="7" t="s">
        <v>1351</v>
      </c>
      <c r="D8" s="7" t="s">
        <v>1352</v>
      </c>
      <c r="E8" s="7" t="s">
        <v>1353</v>
      </c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7"/>
      <c r="B10" s="7"/>
      <c r="C10" s="7"/>
      <c r="D10" s="7"/>
      <c r="E10" s="7"/>
    </row>
    <row r="11" customFormat="false" ht="15.75" hidden="false" customHeight="false" outlineLevel="0" collapsed="false">
      <c r="C11" s="187"/>
      <c r="D11" s="367"/>
    </row>
    <row r="12" customFormat="false" ht="24.95" hidden="false" customHeight="true" outlineLevel="0" collapsed="false">
      <c r="A12" s="61" t="s">
        <v>1354</v>
      </c>
      <c r="B12" s="61" t="s">
        <v>1355</v>
      </c>
      <c r="C12" s="61"/>
      <c r="D12" s="206"/>
    </row>
    <row r="13" customFormat="false" ht="24.95" hidden="false" customHeight="true" outlineLevel="0" collapsed="false">
      <c r="A13" s="42" t="s">
        <v>1356</v>
      </c>
      <c r="B13" s="42" t="s">
        <v>1357</v>
      </c>
      <c r="C13" s="58" t="n">
        <v>12321</v>
      </c>
      <c r="D13" s="102" t="n">
        <v>11362</v>
      </c>
      <c r="E13" s="58" t="n">
        <v>15354</v>
      </c>
    </row>
    <row r="14" customFormat="false" ht="24.95" hidden="false" customHeight="true" outlineLevel="0" collapsed="false">
      <c r="A14" s="42" t="s">
        <v>1358</v>
      </c>
      <c r="B14" s="42" t="s">
        <v>1359</v>
      </c>
      <c r="C14" s="58" t="n">
        <v>14654290</v>
      </c>
      <c r="D14" s="102" t="n">
        <v>14756103</v>
      </c>
      <c r="E14" s="58" t="n">
        <v>15722265</v>
      </c>
      <c r="F14" s="58"/>
    </row>
    <row r="15" customFormat="false" ht="24.95" hidden="false" customHeight="true" outlineLevel="0" collapsed="false">
      <c r="A15" s="42" t="s">
        <v>1360</v>
      </c>
      <c r="B15" s="42" t="s">
        <v>1361</v>
      </c>
      <c r="C15" s="58" t="n">
        <v>1235754</v>
      </c>
      <c r="D15" s="102" t="n">
        <v>1120148</v>
      </c>
      <c r="E15" s="58" t="n">
        <v>1120148</v>
      </c>
    </row>
    <row r="16" customFormat="false" ht="24.95" hidden="false" customHeight="true" outlineLevel="0" collapsed="false">
      <c r="A16" s="42" t="s">
        <v>1362</v>
      </c>
      <c r="B16" s="42" t="s">
        <v>1363</v>
      </c>
      <c r="C16" s="58" t="n">
        <v>166582</v>
      </c>
      <c r="D16" s="102" t="n">
        <v>158343</v>
      </c>
      <c r="E16" s="58" t="n">
        <v>150105</v>
      </c>
    </row>
    <row r="17" customFormat="false" ht="24.95" hidden="false" customHeight="true" outlineLevel="0" collapsed="false">
      <c r="A17" s="50" t="s">
        <v>217</v>
      </c>
      <c r="B17" s="50"/>
      <c r="C17" s="64" t="n">
        <f aca="false">SUM(C13:C16)</f>
        <v>16068947</v>
      </c>
      <c r="D17" s="201" t="n">
        <f aca="false">SUM(D13:D16)</f>
        <v>16045956</v>
      </c>
      <c r="E17" s="64" t="n">
        <f aca="false">SUM(E13:E16)</f>
        <v>17007872</v>
      </c>
    </row>
    <row r="18" customFormat="false" ht="24.95" hidden="false" customHeight="true" outlineLevel="0" collapsed="false">
      <c r="C18" s="98"/>
      <c r="D18" s="102"/>
      <c r="E18" s="58"/>
    </row>
    <row r="19" customFormat="false" ht="24.95" hidden="false" customHeight="true" outlineLevel="0" collapsed="false">
      <c r="A19" s="61" t="s">
        <v>1364</v>
      </c>
      <c r="B19" s="61" t="s">
        <v>1365</v>
      </c>
      <c r="C19" s="100"/>
      <c r="D19" s="368"/>
      <c r="E19" s="58"/>
    </row>
    <row r="20" customFormat="false" ht="24.95" hidden="false" customHeight="true" outlineLevel="0" collapsed="false">
      <c r="A20" s="42" t="s">
        <v>1356</v>
      </c>
      <c r="B20" s="42" t="s">
        <v>1366</v>
      </c>
      <c r="C20" s="58" t="n">
        <v>7136</v>
      </c>
      <c r="D20" s="102" t="n">
        <v>7506</v>
      </c>
      <c r="E20" s="102" t="n">
        <v>6855</v>
      </c>
    </row>
    <row r="21" customFormat="false" ht="24.95" hidden="false" customHeight="true" outlineLevel="0" collapsed="false">
      <c r="A21" s="42" t="s">
        <v>1358</v>
      </c>
      <c r="B21" s="42" t="s">
        <v>1367</v>
      </c>
      <c r="C21" s="58" t="n">
        <v>48254</v>
      </c>
      <c r="D21" s="102" t="n">
        <v>41174</v>
      </c>
      <c r="E21" s="102" t="n">
        <v>28180</v>
      </c>
    </row>
    <row r="22" customFormat="false" ht="24.95" hidden="false" customHeight="true" outlineLevel="0" collapsed="false">
      <c r="A22" s="42" t="s">
        <v>1360</v>
      </c>
      <c r="B22" s="42" t="s">
        <v>1368</v>
      </c>
      <c r="C22" s="58"/>
      <c r="D22" s="102" t="n">
        <v>800000</v>
      </c>
      <c r="E22" s="102"/>
    </row>
    <row r="23" customFormat="false" ht="24.95" hidden="false" customHeight="true" outlineLevel="0" collapsed="false">
      <c r="A23" s="42" t="s">
        <v>1362</v>
      </c>
      <c r="B23" s="42" t="s">
        <v>1369</v>
      </c>
      <c r="C23" s="58" t="n">
        <v>924619</v>
      </c>
      <c r="D23" s="102" t="n">
        <v>496650</v>
      </c>
      <c r="E23" s="102" t="n">
        <v>300000</v>
      </c>
    </row>
    <row r="24" customFormat="false" ht="24.95" hidden="false" customHeight="true" outlineLevel="0" collapsed="false">
      <c r="A24" s="42" t="s">
        <v>1370</v>
      </c>
      <c r="B24" s="42" t="s">
        <v>1371</v>
      </c>
      <c r="C24" s="58" t="n">
        <v>44604</v>
      </c>
      <c r="D24" s="102" t="n">
        <v>13293</v>
      </c>
      <c r="E24" s="102" t="n">
        <v>12000</v>
      </c>
    </row>
    <row r="25" customFormat="false" ht="24.95" hidden="false" customHeight="true" outlineLevel="0" collapsed="false">
      <c r="A25" s="50" t="s">
        <v>217</v>
      </c>
      <c r="B25" s="50"/>
      <c r="C25" s="64" t="n">
        <f aca="false">SUM(C20:C24)</f>
        <v>1024613</v>
      </c>
      <c r="D25" s="64" t="n">
        <f aca="false">SUM(D20:D24)</f>
        <v>1358623</v>
      </c>
      <c r="E25" s="64" t="n">
        <f aca="false">SUM(E20:E24)</f>
        <v>347035</v>
      </c>
    </row>
    <row r="26" customFormat="false" ht="24.95" hidden="false" customHeight="true" outlineLevel="0" collapsed="false">
      <c r="C26" s="42"/>
      <c r="D26" s="42"/>
      <c r="E26" s="58"/>
    </row>
    <row r="27" customFormat="false" ht="24.95" hidden="false" customHeight="true" outlineLevel="0" collapsed="false">
      <c r="A27" s="50" t="s">
        <v>1372</v>
      </c>
      <c r="B27" s="50"/>
      <c r="C27" s="64" t="n">
        <f aca="false">C17+C25</f>
        <v>17093560</v>
      </c>
      <c r="D27" s="64" t="n">
        <f aca="false">D17+D25</f>
        <v>17404579</v>
      </c>
      <c r="E27" s="64" t="n">
        <f aca="false">E17+E25</f>
        <v>17354907</v>
      </c>
      <c r="G27" s="58"/>
    </row>
  </sheetData>
  <mergeCells count="12">
    <mergeCell ref="C1:E1"/>
    <mergeCell ref="A2:E2"/>
    <mergeCell ref="A3:E3"/>
    <mergeCell ref="A4:E4"/>
    <mergeCell ref="A5:E5"/>
    <mergeCell ref="A8:B10"/>
    <mergeCell ref="C8:C10"/>
    <mergeCell ref="D8:D10"/>
    <mergeCell ref="E8:E10"/>
    <mergeCell ref="A17:B17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87" width="6.7"/>
    <col collapsed="false" customWidth="true" hidden="false" outlineLevel="0" max="2" min="2" style="369" width="30.56"/>
    <col collapsed="false" customWidth="true" hidden="false" outlineLevel="0" max="3" min="3" style="369" width="58.41"/>
    <col collapsed="false" customWidth="true" hidden="false" outlineLevel="0" max="4" min="4" style="153" width="12.14"/>
    <col collapsed="false" customWidth="true" hidden="false" outlineLevel="0" max="7" min="5" style="369" width="8.41"/>
    <col collapsed="false" customWidth="true" hidden="false" outlineLevel="0" max="8" min="8" style="369" width="7.28"/>
    <col collapsed="false" customWidth="false" hidden="false" outlineLevel="0" max="257" min="9" style="369" width="9.14"/>
  </cols>
  <sheetData>
    <row r="1" customFormat="false" ht="14.1" hidden="false" customHeight="true" outlineLevel="0" collapsed="false">
      <c r="E1" s="86" t="s">
        <v>1373</v>
      </c>
      <c r="F1" s="86"/>
      <c r="G1" s="86"/>
      <c r="H1" s="86"/>
    </row>
    <row r="2" customFormat="false" ht="20.1" hidden="false" customHeight="true" outlineLevel="0" collapsed="false">
      <c r="A2" s="44" t="s">
        <v>1374</v>
      </c>
      <c r="B2" s="44"/>
      <c r="C2" s="44"/>
      <c r="D2" s="44"/>
      <c r="E2" s="44"/>
      <c r="F2" s="44"/>
      <c r="G2" s="44"/>
      <c r="H2" s="44"/>
    </row>
    <row r="3" customFormat="false" ht="14.1" hidden="false" customHeight="true" outlineLevel="0" collapsed="false">
      <c r="A3" s="44" t="s">
        <v>1375</v>
      </c>
      <c r="B3" s="44"/>
      <c r="C3" s="44"/>
      <c r="D3" s="44"/>
      <c r="E3" s="44"/>
      <c r="F3" s="44"/>
      <c r="G3" s="44"/>
      <c r="H3" s="44"/>
    </row>
    <row r="4" customFormat="false" ht="14.1" hidden="false" customHeight="true" outlineLevel="0" collapsed="false">
      <c r="A4" s="44" t="s">
        <v>76</v>
      </c>
      <c r="B4" s="44"/>
      <c r="C4" s="44"/>
      <c r="D4" s="44"/>
      <c r="E4" s="44"/>
      <c r="F4" s="44"/>
      <c r="G4" s="44"/>
      <c r="H4" s="44"/>
    </row>
    <row r="5" customFormat="false" ht="14.1" hidden="false" customHeight="true" outlineLevel="0" collapsed="false">
      <c r="B5" s="113"/>
      <c r="C5" s="113"/>
      <c r="D5" s="113"/>
      <c r="E5" s="113"/>
      <c r="F5" s="113"/>
      <c r="G5" s="113"/>
      <c r="H5" s="113"/>
    </row>
    <row r="6" s="371" customFormat="true" ht="13.5" hidden="false" customHeight="true" outlineLevel="0" collapsed="false">
      <c r="A6" s="49" t="s">
        <v>672</v>
      </c>
      <c r="B6" s="49" t="s">
        <v>1376</v>
      </c>
      <c r="C6" s="49" t="s">
        <v>1377</v>
      </c>
      <c r="D6" s="370" t="s">
        <v>1378</v>
      </c>
      <c r="E6" s="370"/>
      <c r="F6" s="370"/>
      <c r="G6" s="370"/>
      <c r="H6" s="370"/>
    </row>
    <row r="7" s="371" customFormat="true" ht="13.5" hidden="false" customHeight="true" outlineLevel="0" collapsed="false">
      <c r="A7" s="49"/>
      <c r="B7" s="49"/>
      <c r="C7" s="49"/>
      <c r="D7" s="365" t="s">
        <v>1379</v>
      </c>
      <c r="E7" s="372" t="s">
        <v>1380</v>
      </c>
      <c r="F7" s="372" t="s">
        <v>1381</v>
      </c>
      <c r="G7" s="373" t="s">
        <v>1382</v>
      </c>
      <c r="H7" s="373" t="s">
        <v>1383</v>
      </c>
    </row>
    <row r="8" s="371" customFormat="true" ht="13.5" hidden="false" customHeight="true" outlineLevel="0" collapsed="false">
      <c r="A8" s="44"/>
      <c r="B8" s="374"/>
      <c r="C8" s="44"/>
      <c r="D8" s="374"/>
      <c r="E8" s="44"/>
      <c r="F8" s="44"/>
      <c r="G8" s="44"/>
      <c r="H8" s="44"/>
    </row>
    <row r="9" customFormat="false" ht="13.5" hidden="false" customHeight="true" outlineLevel="0" collapsed="false">
      <c r="B9" s="93" t="s">
        <v>1384</v>
      </c>
    </row>
    <row r="10" customFormat="false" ht="13.5" hidden="false" customHeight="true" outlineLevel="0" collapsed="false">
      <c r="A10" s="187" t="s">
        <v>674</v>
      </c>
      <c r="B10" s="97" t="s">
        <v>1385</v>
      </c>
      <c r="C10" s="369" t="s">
        <v>1386</v>
      </c>
    </row>
    <row r="11" customFormat="false" ht="13.5" hidden="false" customHeight="true" outlineLevel="0" collapsed="false">
      <c r="B11" s="97" t="s">
        <v>1387</v>
      </c>
      <c r="C11" s="369" t="s">
        <v>1388</v>
      </c>
      <c r="D11" s="153" t="s">
        <v>1389</v>
      </c>
      <c r="E11" s="326" t="n">
        <v>300</v>
      </c>
      <c r="F11" s="326" t="n">
        <v>300</v>
      </c>
      <c r="G11" s="326" t="n">
        <v>300</v>
      </c>
      <c r="H11" s="326" t="n">
        <v>300</v>
      </c>
    </row>
    <row r="12" customFormat="false" ht="13.5" hidden="false" customHeight="true" outlineLevel="0" collapsed="false">
      <c r="B12" s="97"/>
      <c r="E12" s="326"/>
      <c r="F12" s="326"/>
      <c r="G12" s="326"/>
      <c r="H12" s="326"/>
    </row>
    <row r="13" customFormat="false" ht="13.5" hidden="false" customHeight="true" outlineLevel="0" collapsed="false">
      <c r="A13" s="187" t="s">
        <v>676</v>
      </c>
      <c r="B13" s="97" t="s">
        <v>1390</v>
      </c>
      <c r="C13" s="369" t="s">
        <v>1391</v>
      </c>
      <c r="D13" s="153" t="s">
        <v>1389</v>
      </c>
      <c r="E13" s="326" t="n">
        <v>100</v>
      </c>
      <c r="F13" s="326" t="n">
        <v>100</v>
      </c>
      <c r="G13" s="326" t="n">
        <v>100</v>
      </c>
      <c r="H13" s="326" t="n">
        <v>100</v>
      </c>
    </row>
    <row r="14" customFormat="false" ht="13.5" hidden="false" customHeight="true" outlineLevel="0" collapsed="false">
      <c r="B14" s="97"/>
      <c r="E14" s="326"/>
      <c r="F14" s="326"/>
      <c r="G14" s="326"/>
      <c r="H14" s="326"/>
    </row>
    <row r="15" customFormat="false" ht="13.5" hidden="false" customHeight="true" outlineLevel="0" collapsed="false">
      <c r="A15" s="187" t="s">
        <v>678</v>
      </c>
      <c r="B15" s="97" t="s">
        <v>1392</v>
      </c>
      <c r="C15" s="369" t="s">
        <v>1393</v>
      </c>
      <c r="E15" s="326"/>
      <c r="F15" s="326"/>
      <c r="G15" s="326"/>
      <c r="H15" s="326"/>
    </row>
    <row r="16" customFormat="false" ht="13.5" hidden="false" customHeight="true" outlineLevel="0" collapsed="false">
      <c r="B16" s="97" t="s">
        <v>1394</v>
      </c>
      <c r="C16" s="369" t="s">
        <v>1395</v>
      </c>
      <c r="E16" s="326"/>
      <c r="F16" s="326"/>
      <c r="G16" s="326"/>
      <c r="H16" s="326"/>
    </row>
    <row r="17" customFormat="false" ht="13.5" hidden="false" customHeight="true" outlineLevel="0" collapsed="false">
      <c r="B17" s="97" t="s">
        <v>1396</v>
      </c>
      <c r="C17" s="369" t="s">
        <v>1397</v>
      </c>
      <c r="D17" s="153" t="s">
        <v>1389</v>
      </c>
      <c r="E17" s="326" t="n">
        <v>17280</v>
      </c>
      <c r="F17" s="326" t="n">
        <v>17280</v>
      </c>
      <c r="G17" s="326" t="n">
        <v>17280</v>
      </c>
      <c r="H17" s="326" t="n">
        <v>17280</v>
      </c>
    </row>
    <row r="18" customFormat="false" ht="13.5" hidden="false" customHeight="true" outlineLevel="0" collapsed="false">
      <c r="B18" s="97"/>
      <c r="E18" s="326"/>
      <c r="F18" s="326"/>
      <c r="G18" s="326"/>
      <c r="H18" s="326"/>
    </row>
    <row r="19" customFormat="false" ht="13.5" hidden="false" customHeight="true" outlineLevel="0" collapsed="false">
      <c r="A19" s="187" t="s">
        <v>680</v>
      </c>
      <c r="B19" s="97" t="s">
        <v>1398</v>
      </c>
      <c r="C19" s="369" t="s">
        <v>1399</v>
      </c>
      <c r="E19" s="326"/>
      <c r="F19" s="326"/>
      <c r="G19" s="326"/>
      <c r="H19" s="326"/>
    </row>
    <row r="20" customFormat="false" ht="13.5" hidden="false" customHeight="true" outlineLevel="0" collapsed="false">
      <c r="B20" s="97"/>
      <c r="C20" s="369" t="s">
        <v>1400</v>
      </c>
      <c r="E20" s="326"/>
      <c r="F20" s="326"/>
      <c r="G20" s="326"/>
      <c r="H20" s="326"/>
    </row>
    <row r="21" customFormat="false" ht="13.5" hidden="false" customHeight="true" outlineLevel="0" collapsed="false">
      <c r="B21" s="97"/>
      <c r="C21" s="369" t="s">
        <v>1401</v>
      </c>
      <c r="D21" s="153" t="s">
        <v>1389</v>
      </c>
      <c r="E21" s="326" t="n">
        <v>23050</v>
      </c>
      <c r="F21" s="326" t="n">
        <v>23050</v>
      </c>
      <c r="G21" s="326" t="n">
        <v>23050</v>
      </c>
      <c r="H21" s="326" t="n">
        <v>23050</v>
      </c>
    </row>
    <row r="22" customFormat="false" ht="13.5" hidden="false" customHeight="true" outlineLevel="0" collapsed="false">
      <c r="B22" s="97"/>
      <c r="E22" s="326"/>
      <c r="F22" s="326"/>
      <c r="G22" s="326"/>
      <c r="H22" s="326"/>
    </row>
    <row r="23" customFormat="false" ht="13.5" hidden="false" customHeight="true" outlineLevel="0" collapsed="false">
      <c r="A23" s="187" t="s">
        <v>682</v>
      </c>
      <c r="B23" s="97" t="s">
        <v>1402</v>
      </c>
      <c r="C23" s="369" t="s">
        <v>1403</v>
      </c>
      <c r="D23" s="153" t="s">
        <v>1389</v>
      </c>
      <c r="E23" s="326" t="n">
        <v>9</v>
      </c>
      <c r="F23" s="326" t="n">
        <v>9</v>
      </c>
      <c r="G23" s="326" t="n">
        <v>9</v>
      </c>
      <c r="H23" s="326" t="n">
        <v>9</v>
      </c>
    </row>
    <row r="24" customFormat="false" ht="13.5" hidden="false" customHeight="true" outlineLevel="0" collapsed="false">
      <c r="B24" s="97"/>
      <c r="E24" s="326"/>
      <c r="F24" s="326"/>
      <c r="G24" s="326"/>
      <c r="H24" s="326"/>
    </row>
    <row r="25" customFormat="false" ht="13.5" hidden="false" customHeight="true" outlineLevel="0" collapsed="false">
      <c r="A25" s="187" t="s">
        <v>684</v>
      </c>
      <c r="B25" s="97" t="s">
        <v>1404</v>
      </c>
      <c r="C25" s="369" t="s">
        <v>1405</v>
      </c>
      <c r="D25" s="153" t="s">
        <v>1389</v>
      </c>
      <c r="E25" s="326" t="n">
        <v>20</v>
      </c>
      <c r="F25" s="326" t="n">
        <v>20</v>
      </c>
      <c r="G25" s="326" t="n">
        <v>20</v>
      </c>
      <c r="H25" s="326" t="n">
        <v>20</v>
      </c>
    </row>
    <row r="26" customFormat="false" ht="13.5" hidden="false" customHeight="true" outlineLevel="0" collapsed="false">
      <c r="B26" s="97"/>
      <c r="E26" s="326"/>
      <c r="F26" s="326"/>
      <c r="G26" s="326"/>
      <c r="H26" s="326"/>
    </row>
    <row r="27" customFormat="false" ht="13.5" hidden="false" customHeight="true" outlineLevel="0" collapsed="false">
      <c r="A27" s="187" t="s">
        <v>686</v>
      </c>
      <c r="B27" s="97" t="s">
        <v>1406</v>
      </c>
      <c r="C27" s="369" t="s">
        <v>1407</v>
      </c>
      <c r="D27" s="153" t="s">
        <v>1389</v>
      </c>
      <c r="E27" s="326" t="n">
        <v>50</v>
      </c>
      <c r="F27" s="326" t="n">
        <v>50</v>
      </c>
      <c r="G27" s="326" t="n">
        <v>50</v>
      </c>
      <c r="H27" s="326" t="n">
        <v>50</v>
      </c>
    </row>
    <row r="28" customFormat="false" ht="13.5" hidden="false" customHeight="true" outlineLevel="0" collapsed="false">
      <c r="B28" s="97"/>
      <c r="E28" s="326"/>
      <c r="F28" s="326"/>
      <c r="G28" s="326"/>
      <c r="H28" s="326"/>
    </row>
    <row r="29" customFormat="false" ht="13.5" hidden="false" customHeight="true" outlineLevel="0" collapsed="false">
      <c r="A29" s="187" t="s">
        <v>688</v>
      </c>
      <c r="B29" s="97" t="s">
        <v>1408</v>
      </c>
      <c r="C29" s="369" t="s">
        <v>1409</v>
      </c>
      <c r="D29" s="375" t="s">
        <v>1389</v>
      </c>
      <c r="E29" s="326" t="n">
        <v>45</v>
      </c>
      <c r="F29" s="326" t="n">
        <v>45</v>
      </c>
      <c r="G29" s="326" t="n">
        <v>45</v>
      </c>
      <c r="H29" s="326" t="n">
        <v>45</v>
      </c>
    </row>
    <row r="30" customFormat="false" ht="13.5" hidden="false" customHeight="true" outlineLevel="0" collapsed="false">
      <c r="B30" s="97"/>
      <c r="C30" s="369" t="s">
        <v>1410</v>
      </c>
      <c r="D30" s="375"/>
      <c r="E30" s="326"/>
      <c r="F30" s="326"/>
      <c r="G30" s="326"/>
      <c r="H30" s="326"/>
    </row>
    <row r="31" customFormat="false" ht="13.5" hidden="false" customHeight="true" outlineLevel="0" collapsed="false">
      <c r="B31" s="97"/>
      <c r="E31" s="326"/>
      <c r="F31" s="326"/>
      <c r="G31" s="326"/>
      <c r="H31" s="326"/>
    </row>
    <row r="32" customFormat="false" ht="13.5" hidden="false" customHeight="true" outlineLevel="0" collapsed="false">
      <c r="A32" s="187" t="s">
        <v>690</v>
      </c>
      <c r="B32" s="97" t="s">
        <v>1411</v>
      </c>
      <c r="C32" s="369" t="s">
        <v>1412</v>
      </c>
      <c r="D32" s="375"/>
      <c r="E32" s="326"/>
      <c r="F32" s="326"/>
      <c r="G32" s="326"/>
      <c r="H32" s="326"/>
    </row>
    <row r="33" customFormat="false" ht="13.5" hidden="false" customHeight="true" outlineLevel="0" collapsed="false">
      <c r="B33" s="97"/>
      <c r="C33" s="369" t="s">
        <v>1413</v>
      </c>
      <c r="D33" s="375" t="s">
        <v>1389</v>
      </c>
      <c r="E33" s="326" t="n">
        <v>840</v>
      </c>
      <c r="F33" s="326" t="n">
        <v>840</v>
      </c>
      <c r="G33" s="326" t="n">
        <v>840</v>
      </c>
      <c r="H33" s="326" t="n">
        <v>840</v>
      </c>
    </row>
    <row r="34" customFormat="false" ht="13.5" hidden="false" customHeight="true" outlineLevel="0" collapsed="false">
      <c r="B34" s="97"/>
      <c r="E34" s="326"/>
      <c r="F34" s="326"/>
      <c r="G34" s="326"/>
      <c r="H34" s="326"/>
    </row>
    <row r="35" customFormat="false" ht="13.5" hidden="false" customHeight="true" outlineLevel="0" collapsed="false">
      <c r="A35" s="187" t="s">
        <v>692</v>
      </c>
      <c r="B35" s="97" t="s">
        <v>1414</v>
      </c>
      <c r="C35" s="369" t="s">
        <v>1415</v>
      </c>
      <c r="D35" s="375" t="s">
        <v>1389</v>
      </c>
      <c r="E35" s="326" t="n">
        <v>135</v>
      </c>
      <c r="F35" s="326" t="n">
        <v>135</v>
      </c>
      <c r="G35" s="326" t="n">
        <v>135</v>
      </c>
      <c r="H35" s="326" t="n">
        <v>135</v>
      </c>
    </row>
    <row r="36" customFormat="false" ht="13.5" hidden="false" customHeight="true" outlineLevel="0" collapsed="false">
      <c r="B36" s="97"/>
      <c r="C36" s="369" t="s">
        <v>1416</v>
      </c>
      <c r="D36" s="375"/>
      <c r="E36" s="326"/>
      <c r="F36" s="326"/>
      <c r="G36" s="326"/>
      <c r="H36" s="326"/>
    </row>
    <row r="37" customFormat="false" ht="13.5" hidden="false" customHeight="true" outlineLevel="0" collapsed="false">
      <c r="B37" s="97"/>
      <c r="E37" s="326"/>
      <c r="F37" s="326"/>
      <c r="G37" s="326"/>
      <c r="H37" s="326"/>
    </row>
    <row r="38" s="379" customFormat="true" ht="15.75" hidden="false" customHeight="true" outlineLevel="0" collapsed="false">
      <c r="A38" s="376" t="s">
        <v>694</v>
      </c>
      <c r="B38" s="53" t="s">
        <v>1417</v>
      </c>
      <c r="C38" s="377" t="s">
        <v>1418</v>
      </c>
      <c r="D38" s="378" t="s">
        <v>1389</v>
      </c>
      <c r="E38" s="379" t="n">
        <v>129</v>
      </c>
      <c r="F38" s="379" t="n">
        <v>129</v>
      </c>
      <c r="G38" s="379" t="n">
        <v>129</v>
      </c>
      <c r="H38" s="379" t="n">
        <v>129</v>
      </c>
      <c r="I38" s="380"/>
      <c r="J38" s="380"/>
      <c r="K38" s="381"/>
      <c r="M38" s="377"/>
    </row>
    <row r="39" s="379" customFormat="true" ht="15.75" hidden="false" customHeight="true" outlineLevel="0" collapsed="false">
      <c r="A39" s="376"/>
      <c r="B39" s="53"/>
      <c r="C39" s="377" t="s">
        <v>1419</v>
      </c>
      <c r="D39" s="378"/>
      <c r="F39" s="382"/>
      <c r="G39" s="380"/>
      <c r="H39" s="380"/>
      <c r="I39" s="380"/>
      <c r="J39" s="380"/>
      <c r="K39" s="381"/>
      <c r="M39" s="377"/>
    </row>
    <row r="40" customFormat="false" ht="13.5" hidden="false" customHeight="true" outlineLevel="0" collapsed="false">
      <c r="B40" s="97"/>
      <c r="E40" s="326"/>
      <c r="F40" s="326"/>
      <c r="G40" s="326"/>
      <c r="H40" s="326"/>
    </row>
    <row r="41" customFormat="false" ht="13.5" hidden="false" customHeight="true" outlineLevel="0" collapsed="false">
      <c r="A41" s="187" t="s">
        <v>696</v>
      </c>
      <c r="B41" s="97" t="s">
        <v>1420</v>
      </c>
      <c r="C41" s="369" t="s">
        <v>1421</v>
      </c>
      <c r="D41" s="153" t="s">
        <v>1389</v>
      </c>
      <c r="E41" s="326" t="n">
        <v>195</v>
      </c>
      <c r="F41" s="326" t="n">
        <v>195</v>
      </c>
      <c r="G41" s="326" t="n">
        <v>195</v>
      </c>
      <c r="H41" s="326" t="n">
        <v>195</v>
      </c>
    </row>
    <row r="42" customFormat="false" ht="13.5" hidden="false" customHeight="true" outlineLevel="0" collapsed="false">
      <c r="B42" s="97"/>
      <c r="E42" s="326"/>
      <c r="F42" s="326"/>
      <c r="G42" s="326"/>
      <c r="H42" s="326"/>
    </row>
    <row r="43" customFormat="false" ht="13.5" hidden="false" customHeight="true" outlineLevel="0" collapsed="false">
      <c r="A43" s="187" t="s">
        <v>698</v>
      </c>
      <c r="B43" s="97" t="s">
        <v>1422</v>
      </c>
      <c r="C43" s="383" t="s">
        <v>1423</v>
      </c>
      <c r="E43" s="326"/>
      <c r="F43" s="326"/>
      <c r="G43" s="326"/>
      <c r="H43" s="326"/>
    </row>
    <row r="44" customFormat="false" ht="13.5" hidden="false" customHeight="true" outlineLevel="0" collapsed="false">
      <c r="B44" s="97"/>
      <c r="C44" s="369" t="s">
        <v>1424</v>
      </c>
      <c r="D44" s="153" t="s">
        <v>1389</v>
      </c>
      <c r="E44" s="326" t="n">
        <v>200</v>
      </c>
      <c r="F44" s="326" t="n">
        <v>200</v>
      </c>
      <c r="G44" s="326" t="n">
        <v>200</v>
      </c>
      <c r="H44" s="326" t="n">
        <v>200</v>
      </c>
    </row>
    <row r="45" customFormat="false" ht="13.5" hidden="false" customHeight="true" outlineLevel="0" collapsed="false">
      <c r="B45" s="97"/>
      <c r="E45" s="326"/>
      <c r="F45" s="326"/>
      <c r="G45" s="326"/>
      <c r="H45" s="326"/>
    </row>
    <row r="46" customFormat="false" ht="13.5" hidden="false" customHeight="true" outlineLevel="0" collapsed="false">
      <c r="A46" s="187" t="s">
        <v>700</v>
      </c>
      <c r="B46" s="97" t="s">
        <v>1425</v>
      </c>
      <c r="C46" s="369" t="s">
        <v>1426</v>
      </c>
      <c r="D46" s="375"/>
      <c r="E46" s="326"/>
      <c r="F46" s="326"/>
      <c r="G46" s="326"/>
      <c r="H46" s="326"/>
    </row>
    <row r="47" customFormat="false" ht="13.5" hidden="false" customHeight="true" outlineLevel="0" collapsed="false">
      <c r="B47" s="97"/>
      <c r="C47" s="369" t="s">
        <v>1427</v>
      </c>
      <c r="D47" s="375" t="s">
        <v>1389</v>
      </c>
      <c r="E47" s="326" t="n">
        <v>120</v>
      </c>
      <c r="F47" s="326" t="n">
        <v>120</v>
      </c>
      <c r="G47" s="326" t="n">
        <v>120</v>
      </c>
      <c r="H47" s="326" t="n">
        <v>120</v>
      </c>
    </row>
    <row r="48" customFormat="false" ht="13.5" hidden="false" customHeight="true" outlineLevel="0" collapsed="false">
      <c r="B48" s="97"/>
      <c r="D48" s="375"/>
      <c r="E48" s="326"/>
      <c r="F48" s="326"/>
      <c r="G48" s="326"/>
      <c r="H48" s="326"/>
    </row>
    <row r="49" customFormat="false" ht="13.5" hidden="false" customHeight="true" outlineLevel="0" collapsed="false">
      <c r="A49" s="187" t="s">
        <v>702</v>
      </c>
      <c r="B49" s="97" t="s">
        <v>1428</v>
      </c>
      <c r="C49" s="369" t="s">
        <v>1429</v>
      </c>
      <c r="D49" s="375"/>
      <c r="E49" s="326"/>
      <c r="F49" s="326"/>
      <c r="G49" s="326"/>
      <c r="H49" s="326"/>
    </row>
    <row r="50" customFormat="false" ht="13.5" hidden="false" customHeight="true" outlineLevel="0" collapsed="false">
      <c r="B50" s="97"/>
      <c r="C50" s="369" t="s">
        <v>1430</v>
      </c>
      <c r="D50" s="375" t="s">
        <v>1389</v>
      </c>
      <c r="E50" s="326" t="n">
        <v>174</v>
      </c>
      <c r="F50" s="326" t="n">
        <v>174</v>
      </c>
      <c r="G50" s="326" t="n">
        <v>174</v>
      </c>
      <c r="H50" s="326" t="n">
        <v>174</v>
      </c>
    </row>
    <row r="51" customFormat="false" ht="13.5" hidden="false" customHeight="true" outlineLevel="0" collapsed="false">
      <c r="B51" s="97"/>
      <c r="E51" s="326"/>
      <c r="F51" s="326"/>
      <c r="G51" s="326"/>
      <c r="H51" s="326"/>
    </row>
    <row r="52" customFormat="false" ht="13.5" hidden="false" customHeight="true" outlineLevel="0" collapsed="false">
      <c r="A52" s="187" t="s">
        <v>704</v>
      </c>
      <c r="B52" s="97" t="s">
        <v>1431</v>
      </c>
      <c r="C52" s="369" t="s">
        <v>1432</v>
      </c>
      <c r="D52" s="153" t="s">
        <v>1389</v>
      </c>
      <c r="E52" s="326" t="n">
        <v>150</v>
      </c>
      <c r="F52" s="326" t="n">
        <v>150</v>
      </c>
      <c r="G52" s="326" t="n">
        <v>150</v>
      </c>
      <c r="H52" s="326" t="n">
        <v>150</v>
      </c>
    </row>
    <row r="53" customFormat="false" ht="13.5" hidden="false" customHeight="true" outlineLevel="0" collapsed="false">
      <c r="B53" s="97"/>
      <c r="E53" s="326"/>
      <c r="F53" s="326"/>
      <c r="G53" s="326"/>
      <c r="H53" s="326"/>
    </row>
    <row r="54" customFormat="false" ht="13.5" hidden="false" customHeight="true" outlineLevel="0" collapsed="false">
      <c r="A54" s="187" t="s">
        <v>706</v>
      </c>
      <c r="B54" s="97" t="s">
        <v>1433</v>
      </c>
      <c r="C54" s="369" t="s">
        <v>1434</v>
      </c>
      <c r="D54" s="375" t="s">
        <v>1389</v>
      </c>
      <c r="E54" s="326" t="n">
        <v>100</v>
      </c>
      <c r="F54" s="326" t="n">
        <v>100</v>
      </c>
      <c r="G54" s="326" t="n">
        <v>100</v>
      </c>
      <c r="H54" s="326" t="n">
        <v>100</v>
      </c>
    </row>
    <row r="55" s="371" customFormat="true" ht="13.5" hidden="false" customHeight="true" outlineLevel="0" collapsed="false">
      <c r="A55" s="44"/>
      <c r="B55" s="44"/>
      <c r="C55" s="44"/>
      <c r="D55" s="374"/>
      <c r="E55" s="384"/>
      <c r="F55" s="384"/>
      <c r="G55" s="384"/>
      <c r="H55" s="384"/>
    </row>
    <row r="56" customFormat="false" ht="13.5" hidden="false" customHeight="true" outlineLevel="0" collapsed="false">
      <c r="A56" s="187" t="s">
        <v>708</v>
      </c>
      <c r="B56" s="97" t="s">
        <v>1435</v>
      </c>
      <c r="C56" s="369" t="s">
        <v>1436</v>
      </c>
      <c r="D56" s="375"/>
      <c r="E56" s="326"/>
      <c r="F56" s="326"/>
      <c r="G56" s="326"/>
      <c r="H56" s="326"/>
    </row>
    <row r="57" customFormat="false" ht="13.5" hidden="false" customHeight="true" outlineLevel="0" collapsed="false">
      <c r="B57" s="97"/>
      <c r="C57" s="369" t="s">
        <v>1437</v>
      </c>
      <c r="D57" s="375" t="s">
        <v>1389</v>
      </c>
      <c r="E57" s="326" t="n">
        <v>1575</v>
      </c>
      <c r="F57" s="326" t="n">
        <v>1575</v>
      </c>
      <c r="G57" s="326" t="n">
        <v>1575</v>
      </c>
      <c r="H57" s="326" t="n">
        <v>1575</v>
      </c>
    </row>
    <row r="58" s="371" customFormat="true" ht="13.5" hidden="false" customHeight="true" outlineLevel="0" collapsed="false">
      <c r="A58" s="44"/>
      <c r="B58" s="44"/>
      <c r="C58" s="44"/>
      <c r="D58" s="374"/>
      <c r="E58" s="384"/>
      <c r="F58" s="384"/>
      <c r="G58" s="384"/>
      <c r="H58" s="384"/>
    </row>
    <row r="59" customFormat="false" ht="13.5" hidden="false" customHeight="true" outlineLevel="0" collapsed="false">
      <c r="A59" s="187" t="s">
        <v>710</v>
      </c>
      <c r="B59" s="97" t="s">
        <v>1438</v>
      </c>
      <c r="C59" s="369" t="s">
        <v>1439</v>
      </c>
      <c r="D59" s="375"/>
      <c r="E59" s="326"/>
      <c r="F59" s="326"/>
      <c r="G59" s="326"/>
      <c r="H59" s="326"/>
    </row>
    <row r="60" customFormat="false" ht="13.5" hidden="false" customHeight="true" outlineLevel="0" collapsed="false">
      <c r="B60" s="97"/>
      <c r="C60" s="369" t="s">
        <v>1440</v>
      </c>
      <c r="D60" s="375" t="s">
        <v>1389</v>
      </c>
      <c r="E60" s="326" t="n">
        <v>60</v>
      </c>
      <c r="F60" s="326" t="n">
        <v>60</v>
      </c>
      <c r="G60" s="326" t="n">
        <v>60</v>
      </c>
      <c r="H60" s="326" t="n">
        <v>60</v>
      </c>
    </row>
    <row r="61" s="371" customFormat="true" ht="13.5" hidden="false" customHeight="true" outlineLevel="0" collapsed="false">
      <c r="A61" s="44"/>
      <c r="B61" s="44"/>
      <c r="C61" s="44"/>
      <c r="D61" s="374"/>
      <c r="E61" s="384"/>
      <c r="F61" s="384"/>
      <c r="G61" s="384"/>
      <c r="H61" s="384"/>
    </row>
    <row r="62" customFormat="false" ht="13.5" hidden="false" customHeight="true" outlineLevel="0" collapsed="false">
      <c r="A62" s="187" t="s">
        <v>712</v>
      </c>
      <c r="B62" s="97" t="s">
        <v>1441</v>
      </c>
      <c r="C62" s="369" t="s">
        <v>1442</v>
      </c>
      <c r="D62" s="375"/>
      <c r="E62" s="326"/>
      <c r="F62" s="326"/>
      <c r="G62" s="326"/>
      <c r="H62" s="326"/>
    </row>
    <row r="63" customFormat="false" ht="13.5" hidden="false" customHeight="true" outlineLevel="0" collapsed="false">
      <c r="B63" s="97"/>
      <c r="C63" s="369" t="s">
        <v>1443</v>
      </c>
      <c r="D63" s="375" t="s">
        <v>1389</v>
      </c>
      <c r="E63" s="326" t="n">
        <v>37</v>
      </c>
      <c r="F63" s="326" t="n">
        <v>37</v>
      </c>
      <c r="G63" s="326" t="n">
        <v>37</v>
      </c>
      <c r="H63" s="326" t="n">
        <v>37</v>
      </c>
    </row>
    <row r="64" s="371" customFormat="true" ht="13.5" hidden="false" customHeight="true" outlineLevel="0" collapsed="false">
      <c r="A64" s="44"/>
      <c r="B64" s="44"/>
      <c r="C64" s="44"/>
      <c r="D64" s="374"/>
      <c r="E64" s="384"/>
      <c r="F64" s="384"/>
      <c r="G64" s="384"/>
      <c r="H64" s="384"/>
    </row>
    <row r="65" customFormat="false" ht="13.5" hidden="false" customHeight="true" outlineLevel="0" collapsed="false">
      <c r="A65" s="187" t="s">
        <v>714</v>
      </c>
      <c r="B65" s="97" t="s">
        <v>1444</v>
      </c>
      <c r="C65" s="369" t="s">
        <v>1445</v>
      </c>
      <c r="D65" s="153" t="s">
        <v>1389</v>
      </c>
      <c r="E65" s="326" t="n">
        <v>2900</v>
      </c>
      <c r="F65" s="326" t="n">
        <v>2900</v>
      </c>
      <c r="G65" s="326" t="n">
        <v>2900</v>
      </c>
      <c r="H65" s="326" t="n">
        <v>2900</v>
      </c>
    </row>
    <row r="66" s="371" customFormat="true" ht="13.5" hidden="false" customHeight="true" outlineLevel="0" collapsed="false">
      <c r="A66" s="44"/>
      <c r="B66" s="44"/>
      <c r="C66" s="44"/>
      <c r="D66" s="374"/>
      <c r="E66" s="384"/>
      <c r="F66" s="384"/>
      <c r="G66" s="384"/>
      <c r="H66" s="384"/>
    </row>
    <row r="67" customFormat="false" ht="13.5" hidden="false" customHeight="true" outlineLevel="0" collapsed="false">
      <c r="A67" s="187" t="s">
        <v>716</v>
      </c>
      <c r="B67" s="97" t="s">
        <v>1446</v>
      </c>
      <c r="C67" s="369" t="s">
        <v>1447</v>
      </c>
      <c r="D67" s="153" t="s">
        <v>1389</v>
      </c>
      <c r="E67" s="326" t="n">
        <v>23</v>
      </c>
      <c r="F67" s="326" t="n">
        <v>23</v>
      </c>
      <c r="G67" s="326" t="n">
        <v>23</v>
      </c>
      <c r="H67" s="326" t="n">
        <v>23</v>
      </c>
    </row>
    <row r="68" customFormat="false" ht="13.5" hidden="false" customHeight="true" outlineLevel="0" collapsed="false">
      <c r="B68" s="97"/>
      <c r="E68" s="326"/>
      <c r="F68" s="326"/>
      <c r="G68" s="326"/>
      <c r="H68" s="326"/>
    </row>
    <row r="69" customFormat="false" ht="18" hidden="false" customHeight="true" outlineLevel="0" collapsed="false">
      <c r="A69" s="376" t="s">
        <v>718</v>
      </c>
      <c r="B69" s="53" t="s">
        <v>1448</v>
      </c>
      <c r="C69" s="60" t="s">
        <v>1449</v>
      </c>
      <c r="D69" s="378" t="s">
        <v>1389</v>
      </c>
      <c r="E69" s="385" t="n">
        <v>383</v>
      </c>
      <c r="F69" s="385" t="n">
        <v>383</v>
      </c>
      <c r="G69" s="385" t="n">
        <v>383</v>
      </c>
      <c r="H69" s="385" t="n">
        <v>383</v>
      </c>
    </row>
    <row r="70" customFormat="false" ht="13.5" hidden="false" customHeight="true" outlineLevel="0" collapsed="false">
      <c r="B70" s="97"/>
      <c r="E70" s="326"/>
      <c r="F70" s="326"/>
      <c r="G70" s="326"/>
      <c r="H70" s="326"/>
    </row>
    <row r="71" customFormat="false" ht="15.75" hidden="false" customHeight="true" outlineLevel="0" collapsed="false">
      <c r="A71" s="187" t="s">
        <v>720</v>
      </c>
      <c r="B71" s="369" t="s">
        <v>1450</v>
      </c>
      <c r="C71" s="369" t="s">
        <v>1451</v>
      </c>
      <c r="D71" s="153" t="s">
        <v>1389</v>
      </c>
      <c r="E71" s="369" t="n">
        <v>2154</v>
      </c>
      <c r="F71" s="369" t="n">
        <v>2154</v>
      </c>
      <c r="G71" s="369" t="n">
        <v>2154</v>
      </c>
      <c r="H71" s="369" t="n">
        <v>2154</v>
      </c>
    </row>
    <row r="72" customFormat="false" ht="13.5" hidden="false" customHeight="true" outlineLevel="0" collapsed="false">
      <c r="B72" s="97"/>
      <c r="E72" s="326"/>
      <c r="F72" s="326"/>
      <c r="G72" s="326"/>
      <c r="H72" s="326"/>
    </row>
    <row r="73" customFormat="false" ht="13.5" hidden="false" customHeight="true" outlineLevel="0" collapsed="false">
      <c r="A73" s="187" t="s">
        <v>722</v>
      </c>
      <c r="B73" s="97" t="s">
        <v>1452</v>
      </c>
      <c r="C73" s="369" t="s">
        <v>1453</v>
      </c>
      <c r="D73" s="153" t="s">
        <v>1389</v>
      </c>
      <c r="E73" s="326" t="n">
        <v>2500</v>
      </c>
      <c r="F73" s="326" t="n">
        <v>2500</v>
      </c>
      <c r="G73" s="326" t="n">
        <v>2500</v>
      </c>
      <c r="H73" s="326" t="n">
        <v>2500</v>
      </c>
    </row>
    <row r="74" customFormat="false" ht="13.5" hidden="false" customHeight="true" outlineLevel="0" collapsed="false">
      <c r="B74" s="97"/>
      <c r="E74" s="326"/>
      <c r="F74" s="326"/>
      <c r="G74" s="326"/>
      <c r="H74" s="326"/>
    </row>
    <row r="75" customFormat="false" ht="13.5" hidden="false" customHeight="true" outlineLevel="0" collapsed="false">
      <c r="A75" s="187" t="s">
        <v>724</v>
      </c>
      <c r="B75" s="97" t="s">
        <v>1454</v>
      </c>
      <c r="C75" s="369" t="s">
        <v>1455</v>
      </c>
      <c r="D75" s="375" t="n">
        <v>40298</v>
      </c>
      <c r="E75" s="326" t="n">
        <v>334</v>
      </c>
      <c r="F75" s="326"/>
      <c r="G75" s="386" t="s">
        <v>1456</v>
      </c>
      <c r="H75" s="386" t="s">
        <v>1456</v>
      </c>
    </row>
    <row r="77" customFormat="false" ht="13.5" hidden="false" customHeight="true" outlineLevel="0" collapsed="false">
      <c r="A77" s="187" t="s">
        <v>726</v>
      </c>
      <c r="B77" s="97" t="s">
        <v>1457</v>
      </c>
      <c r="C77" s="369" t="s">
        <v>1458</v>
      </c>
      <c r="D77" s="375" t="n">
        <v>40451</v>
      </c>
      <c r="E77" s="326" t="n">
        <v>225</v>
      </c>
      <c r="F77" s="326"/>
      <c r="G77" s="326"/>
      <c r="H77" s="326"/>
    </row>
    <row r="78" customFormat="false" ht="13.5" hidden="false" customHeight="true" outlineLevel="0" collapsed="false">
      <c r="B78" s="97"/>
      <c r="E78" s="326"/>
      <c r="F78" s="326"/>
      <c r="G78" s="326"/>
      <c r="H78" s="326"/>
    </row>
    <row r="79" customFormat="false" ht="13.5" hidden="false" customHeight="true" outlineLevel="0" collapsed="false">
      <c r="A79" s="187" t="s">
        <v>728</v>
      </c>
      <c r="B79" s="97" t="s">
        <v>1459</v>
      </c>
      <c r="C79" s="369" t="s">
        <v>1460</v>
      </c>
      <c r="D79" s="153" t="s">
        <v>1389</v>
      </c>
      <c r="E79" s="326" t="n">
        <v>994</v>
      </c>
      <c r="F79" s="326" t="n">
        <v>994</v>
      </c>
      <c r="G79" s="326" t="n">
        <v>994</v>
      </c>
      <c r="H79" s="326" t="n">
        <v>994</v>
      </c>
    </row>
    <row r="80" customFormat="false" ht="13.5" hidden="false" customHeight="true" outlineLevel="0" collapsed="false">
      <c r="B80" s="97"/>
      <c r="E80" s="326"/>
      <c r="F80" s="326"/>
      <c r="G80" s="326"/>
      <c r="H80" s="326"/>
    </row>
    <row r="81" customFormat="false" ht="15.75" hidden="false" customHeight="true" outlineLevel="0" collapsed="false">
      <c r="A81" s="187" t="s">
        <v>730</v>
      </c>
      <c r="B81" s="97" t="s">
        <v>1461</v>
      </c>
      <c r="C81" s="369" t="s">
        <v>1462</v>
      </c>
      <c r="D81" s="375" t="n">
        <v>39994</v>
      </c>
      <c r="E81" s="153" t="n">
        <v>115</v>
      </c>
      <c r="K81" s="387"/>
      <c r="M81" s="278"/>
    </row>
    <row r="82" customFormat="false" ht="15.75" hidden="false" customHeight="true" outlineLevel="0" collapsed="false">
      <c r="B82" s="97"/>
      <c r="D82" s="375"/>
      <c r="E82" s="153"/>
      <c r="K82" s="387"/>
      <c r="M82" s="278"/>
    </row>
    <row r="83" customFormat="false" ht="14.1" hidden="false" customHeight="true" outlineLevel="0" collapsed="false">
      <c r="A83" s="187" t="s">
        <v>732</v>
      </c>
      <c r="B83" s="369" t="s">
        <v>1463</v>
      </c>
      <c r="C83" s="369" t="s">
        <v>1464</v>
      </c>
      <c r="D83" s="153" t="s">
        <v>1389</v>
      </c>
      <c r="E83" s="369" t="n">
        <v>16</v>
      </c>
      <c r="F83" s="369" t="n">
        <v>16</v>
      </c>
      <c r="G83" s="369" t="n">
        <v>16</v>
      </c>
      <c r="H83" s="369" t="n">
        <v>16</v>
      </c>
    </row>
    <row r="84" customFormat="false" ht="13.5" hidden="false" customHeight="true" outlineLevel="0" collapsed="false">
      <c r="B84" s="97"/>
      <c r="D84" s="375"/>
      <c r="E84" s="153"/>
      <c r="K84" s="387"/>
      <c r="M84" s="278"/>
    </row>
    <row r="85" s="379" customFormat="true" ht="15.75" hidden="false" customHeight="true" outlineLevel="0" collapsed="false">
      <c r="A85" s="376" t="s">
        <v>734</v>
      </c>
      <c r="B85" s="388" t="s">
        <v>1465</v>
      </c>
      <c r="C85" s="389" t="s">
        <v>1466</v>
      </c>
      <c r="D85" s="390" t="s">
        <v>1389</v>
      </c>
      <c r="E85" s="391" t="n">
        <v>40</v>
      </c>
      <c r="F85" s="391" t="n">
        <v>40</v>
      </c>
      <c r="G85" s="391" t="n">
        <v>40</v>
      </c>
      <c r="H85" s="391" t="n">
        <v>40</v>
      </c>
      <c r="I85" s="380"/>
      <c r="J85" s="380"/>
      <c r="K85" s="392"/>
      <c r="M85" s="389"/>
    </row>
    <row r="86" customFormat="false" ht="13.5" hidden="false" customHeight="true" outlineLevel="0" collapsed="false">
      <c r="B86" s="97"/>
      <c r="D86" s="375"/>
      <c r="E86" s="153"/>
      <c r="K86" s="387"/>
      <c r="M86" s="278"/>
    </row>
    <row r="87" s="379" customFormat="true" ht="15.75" hidden="false" customHeight="true" outlineLevel="0" collapsed="false">
      <c r="A87" s="393" t="s">
        <v>734</v>
      </c>
      <c r="B87" s="388" t="s">
        <v>1467</v>
      </c>
      <c r="C87" s="389" t="s">
        <v>1468</v>
      </c>
      <c r="D87" s="390" t="s">
        <v>1389</v>
      </c>
      <c r="E87" s="391" t="n">
        <v>991</v>
      </c>
      <c r="F87" s="391" t="n">
        <v>991</v>
      </c>
      <c r="G87" s="391" t="n">
        <v>991</v>
      </c>
      <c r="H87" s="380" t="n">
        <v>991</v>
      </c>
      <c r="I87" s="380"/>
      <c r="J87" s="380"/>
      <c r="K87" s="392"/>
      <c r="M87" s="389"/>
    </row>
    <row r="88" s="379" customFormat="true" ht="15.75" hidden="false" customHeight="true" outlineLevel="0" collapsed="false">
      <c r="A88" s="393"/>
      <c r="B88" s="388"/>
      <c r="C88" s="389"/>
      <c r="D88" s="390"/>
      <c r="E88" s="391"/>
      <c r="F88" s="391"/>
      <c r="G88" s="391"/>
      <c r="H88" s="380"/>
      <c r="I88" s="380"/>
      <c r="J88" s="380"/>
      <c r="K88" s="392"/>
      <c r="M88" s="389"/>
    </row>
    <row r="89" s="379" customFormat="true" ht="15.75" hidden="false" customHeight="true" outlineLevel="0" collapsed="false">
      <c r="A89" s="393" t="s">
        <v>738</v>
      </c>
      <c r="B89" s="388" t="s">
        <v>1469</v>
      </c>
      <c r="C89" s="389" t="s">
        <v>1470</v>
      </c>
      <c r="D89" s="390" t="n">
        <v>40178</v>
      </c>
      <c r="E89" s="391" t="n">
        <v>2916</v>
      </c>
      <c r="F89" s="394" t="s">
        <v>1456</v>
      </c>
      <c r="G89" s="394" t="s">
        <v>1456</v>
      </c>
      <c r="H89" s="395" t="s">
        <v>1456</v>
      </c>
      <c r="I89" s="380"/>
      <c r="J89" s="380"/>
      <c r="K89" s="392"/>
      <c r="M89" s="389"/>
    </row>
    <row r="90" s="379" customFormat="true" ht="15.75" hidden="false" customHeight="true" outlineLevel="0" collapsed="false">
      <c r="A90" s="393"/>
      <c r="B90" s="388"/>
      <c r="C90" s="389"/>
      <c r="D90" s="390"/>
      <c r="E90" s="391"/>
      <c r="F90" s="394"/>
      <c r="G90" s="394"/>
      <c r="H90" s="395"/>
      <c r="I90" s="380"/>
      <c r="J90" s="380"/>
      <c r="K90" s="392"/>
      <c r="M90" s="389"/>
    </row>
    <row r="91" customFormat="false" ht="15.75" hidden="false" customHeight="true" outlineLevel="0" collapsed="false">
      <c r="A91" s="376" t="s">
        <v>740</v>
      </c>
      <c r="B91" s="53" t="s">
        <v>1471</v>
      </c>
      <c r="C91" s="60" t="s">
        <v>1472</v>
      </c>
      <c r="D91" s="378" t="n">
        <v>40543</v>
      </c>
      <c r="E91" s="385" t="n">
        <v>1037</v>
      </c>
      <c r="F91" s="385"/>
      <c r="G91" s="376" t="s">
        <v>1456</v>
      </c>
      <c r="H91" s="376" t="s">
        <v>1456</v>
      </c>
    </row>
    <row r="92" customFormat="false" ht="13.5" hidden="false" customHeight="true" outlineLevel="0" collapsed="false">
      <c r="A92" s="376"/>
      <c r="B92" s="53"/>
      <c r="C92" s="60"/>
      <c r="D92" s="378"/>
      <c r="E92" s="385"/>
      <c r="F92" s="385"/>
      <c r="G92" s="376"/>
      <c r="H92" s="376"/>
    </row>
    <row r="93" s="379" customFormat="true" ht="15.75" hidden="false" customHeight="true" outlineLevel="0" collapsed="false">
      <c r="A93" s="393" t="s">
        <v>742</v>
      </c>
      <c r="B93" s="388" t="s">
        <v>1473</v>
      </c>
      <c r="C93" s="396" t="s">
        <v>1474</v>
      </c>
      <c r="D93" s="390" t="s">
        <v>1389</v>
      </c>
      <c r="E93" s="397" t="n">
        <v>3207</v>
      </c>
      <c r="F93" s="397" t="n">
        <v>3207</v>
      </c>
      <c r="G93" s="397" t="n">
        <v>3207</v>
      </c>
      <c r="H93" s="397" t="n">
        <v>3207</v>
      </c>
      <c r="I93" s="380"/>
      <c r="J93" s="380"/>
      <c r="K93" s="392"/>
      <c r="M93" s="389"/>
    </row>
    <row r="94" customFormat="false" ht="13.5" hidden="false" customHeight="true" outlineLevel="0" collapsed="false">
      <c r="A94" s="376"/>
      <c r="B94" s="53"/>
      <c r="C94" s="60"/>
      <c r="D94" s="378"/>
      <c r="E94" s="385"/>
      <c r="F94" s="385"/>
      <c r="G94" s="376"/>
      <c r="H94" s="376"/>
    </row>
    <row r="95" s="379" customFormat="true" ht="15.75" hidden="false" customHeight="true" outlineLevel="0" collapsed="false">
      <c r="A95" s="393" t="s">
        <v>743</v>
      </c>
      <c r="B95" s="388" t="s">
        <v>1475</v>
      </c>
      <c r="C95" s="396" t="s">
        <v>1476</v>
      </c>
      <c r="D95" s="390" t="s">
        <v>1389</v>
      </c>
      <c r="E95" s="397" t="n">
        <v>105</v>
      </c>
      <c r="F95" s="397" t="n">
        <v>105</v>
      </c>
      <c r="G95" s="397" t="n">
        <v>105</v>
      </c>
      <c r="H95" s="397" t="n">
        <v>105</v>
      </c>
      <c r="I95" s="380"/>
      <c r="J95" s="380"/>
      <c r="K95" s="392"/>
      <c r="M95" s="389"/>
    </row>
    <row r="96" customFormat="false" ht="13.5" hidden="false" customHeight="true" outlineLevel="0" collapsed="false">
      <c r="A96" s="376"/>
      <c r="B96" s="53"/>
      <c r="C96" s="60"/>
      <c r="D96" s="378"/>
      <c r="E96" s="385"/>
      <c r="F96" s="385"/>
      <c r="G96" s="376"/>
      <c r="H96" s="376"/>
    </row>
    <row r="97" customFormat="false" ht="15" hidden="false" customHeight="true" outlineLevel="0" collapsed="false">
      <c r="A97" s="376" t="s">
        <v>745</v>
      </c>
      <c r="B97" s="53" t="s">
        <v>1477</v>
      </c>
      <c r="C97" s="53" t="s">
        <v>1478</v>
      </c>
      <c r="D97" s="378" t="n">
        <v>40543</v>
      </c>
      <c r="E97" s="385" t="n">
        <v>625</v>
      </c>
      <c r="F97" s="385"/>
      <c r="G97" s="376" t="s">
        <v>1456</v>
      </c>
      <c r="H97" s="376" t="s">
        <v>1456</v>
      </c>
    </row>
    <row r="98" customFormat="false" ht="13.5" hidden="false" customHeight="true" outlineLevel="0" collapsed="false">
      <c r="A98" s="376"/>
      <c r="B98" s="53"/>
      <c r="C98" s="60"/>
      <c r="D98" s="378"/>
      <c r="E98" s="385"/>
      <c r="F98" s="385"/>
      <c r="G98" s="376"/>
      <c r="H98" s="376"/>
    </row>
    <row r="99" customFormat="false" ht="14.1" hidden="false" customHeight="true" outlineLevel="0" collapsed="false">
      <c r="A99" s="187" t="s">
        <v>747</v>
      </c>
      <c r="B99" s="369" t="s">
        <v>1479</v>
      </c>
      <c r="C99" s="369" t="s">
        <v>1480</v>
      </c>
      <c r="D99" s="153" t="s">
        <v>1389</v>
      </c>
      <c r="E99" s="369" t="n">
        <v>195</v>
      </c>
      <c r="F99" s="369" t="n">
        <v>195</v>
      </c>
      <c r="G99" s="369" t="n">
        <v>195</v>
      </c>
      <c r="H99" s="369" t="n">
        <v>195</v>
      </c>
    </row>
    <row r="101" customFormat="false" ht="14.1" hidden="false" customHeight="true" outlineLevel="0" collapsed="false">
      <c r="A101" s="187" t="s">
        <v>749</v>
      </c>
      <c r="B101" s="369" t="s">
        <v>1481</v>
      </c>
      <c r="C101" s="369" t="s">
        <v>1482</v>
      </c>
      <c r="D101" s="153" t="s">
        <v>1389</v>
      </c>
      <c r="E101" s="369" t="n">
        <v>26</v>
      </c>
      <c r="F101" s="369" t="n">
        <v>26</v>
      </c>
      <c r="G101" s="369" t="n">
        <v>26</v>
      </c>
      <c r="H101" s="369" t="n">
        <v>26</v>
      </c>
    </row>
    <row r="102" customFormat="false" ht="13.5" hidden="false" customHeight="true" outlineLevel="0" collapsed="false">
      <c r="A102" s="376"/>
      <c r="B102" s="53"/>
      <c r="C102" s="53"/>
      <c r="D102" s="385"/>
      <c r="E102" s="385"/>
      <c r="F102" s="385"/>
      <c r="G102" s="385"/>
      <c r="H102" s="385"/>
    </row>
    <row r="103" s="379" customFormat="true" ht="15.75" hidden="false" customHeight="true" outlineLevel="0" collapsed="false">
      <c r="A103" s="393" t="s">
        <v>751</v>
      </c>
      <c r="B103" s="388" t="s">
        <v>1483</v>
      </c>
      <c r="C103" s="396" t="s">
        <v>1484</v>
      </c>
      <c r="D103" s="390" t="s">
        <v>1389</v>
      </c>
      <c r="E103" s="397" t="n">
        <v>5</v>
      </c>
      <c r="F103" s="397" t="n">
        <v>5</v>
      </c>
      <c r="G103" s="397" t="n">
        <v>5</v>
      </c>
      <c r="H103" s="380" t="n">
        <v>5</v>
      </c>
      <c r="I103" s="380"/>
      <c r="J103" s="380"/>
      <c r="K103" s="392"/>
      <c r="M103" s="389"/>
    </row>
    <row r="104" s="379" customFormat="true" ht="15.75" hidden="false" customHeight="true" outlineLevel="0" collapsed="false">
      <c r="A104" s="393"/>
      <c r="B104" s="388"/>
      <c r="C104" s="396"/>
      <c r="D104" s="390"/>
      <c r="E104" s="397"/>
      <c r="F104" s="397"/>
      <c r="G104" s="397"/>
      <c r="H104" s="380"/>
      <c r="I104" s="380"/>
      <c r="J104" s="380"/>
      <c r="K104" s="392"/>
      <c r="M104" s="389"/>
    </row>
    <row r="105" s="401" customFormat="true" ht="13.5" hidden="false" customHeight="true" outlineLevel="0" collapsed="false">
      <c r="A105" s="393" t="s">
        <v>753</v>
      </c>
      <c r="B105" s="388" t="s">
        <v>1485</v>
      </c>
      <c r="C105" s="396" t="s">
        <v>1486</v>
      </c>
      <c r="D105" s="390" t="s">
        <v>1389</v>
      </c>
      <c r="E105" s="398" t="n">
        <v>554</v>
      </c>
      <c r="F105" s="398" t="n">
        <v>554</v>
      </c>
      <c r="G105" s="398" t="n">
        <v>554</v>
      </c>
      <c r="H105" s="398" t="n">
        <v>554</v>
      </c>
      <c r="I105" s="399"/>
      <c r="J105" s="399"/>
      <c r="K105" s="400"/>
      <c r="M105" s="402"/>
    </row>
    <row r="106" s="401" customFormat="true" ht="13.5" hidden="false" customHeight="true" outlineLevel="0" collapsed="false">
      <c r="A106" s="393"/>
      <c r="B106" s="388"/>
      <c r="C106" s="396"/>
      <c r="D106" s="390"/>
      <c r="E106" s="398"/>
      <c r="F106" s="398"/>
      <c r="G106" s="398"/>
      <c r="H106" s="398"/>
      <c r="I106" s="399"/>
      <c r="J106" s="399"/>
      <c r="K106" s="400"/>
      <c r="M106" s="402"/>
    </row>
    <row r="107" s="401" customFormat="true" ht="13.5" hidden="false" customHeight="true" outlineLevel="0" collapsed="false">
      <c r="A107" s="393" t="s">
        <v>755</v>
      </c>
      <c r="B107" s="388" t="s">
        <v>1487</v>
      </c>
      <c r="C107" s="396" t="s">
        <v>1488</v>
      </c>
      <c r="D107" s="390" t="n">
        <v>40908</v>
      </c>
      <c r="E107" s="398" t="n">
        <v>162</v>
      </c>
      <c r="F107" s="398" t="n">
        <v>162</v>
      </c>
      <c r="G107" s="398"/>
      <c r="H107" s="398"/>
      <c r="I107" s="399"/>
      <c r="J107" s="399"/>
      <c r="K107" s="400"/>
      <c r="M107" s="402"/>
    </row>
    <row r="108" s="401" customFormat="true" ht="13.5" hidden="false" customHeight="true" outlineLevel="0" collapsed="false">
      <c r="A108" s="393"/>
      <c r="B108" s="388"/>
      <c r="C108" s="396"/>
      <c r="D108" s="390"/>
      <c r="E108" s="398"/>
      <c r="F108" s="398"/>
      <c r="G108" s="398"/>
      <c r="H108" s="398"/>
      <c r="I108" s="399"/>
      <c r="J108" s="399"/>
      <c r="K108" s="400"/>
      <c r="M108" s="402"/>
    </row>
    <row r="109" s="401" customFormat="true" ht="13.5" hidden="false" customHeight="true" outlineLevel="0" collapsed="false">
      <c r="A109" s="393" t="s">
        <v>757</v>
      </c>
      <c r="B109" s="388" t="s">
        <v>1489</v>
      </c>
      <c r="C109" s="396" t="s">
        <v>1490</v>
      </c>
      <c r="D109" s="390" t="n">
        <v>43496</v>
      </c>
      <c r="E109" s="398" t="n">
        <v>2865</v>
      </c>
      <c r="F109" s="398" t="n">
        <v>2865</v>
      </c>
      <c r="G109" s="398" t="n">
        <v>2865</v>
      </c>
      <c r="H109" s="398" t="n">
        <v>2865</v>
      </c>
      <c r="I109" s="399"/>
      <c r="J109" s="399"/>
      <c r="K109" s="400"/>
      <c r="M109" s="402"/>
    </row>
    <row r="110" s="401" customFormat="true" ht="13.5" hidden="false" customHeight="true" outlineLevel="0" collapsed="false">
      <c r="A110" s="393"/>
      <c r="B110" s="388"/>
      <c r="C110" s="396"/>
      <c r="D110" s="390"/>
      <c r="E110" s="398"/>
      <c r="F110" s="398"/>
      <c r="G110" s="398"/>
      <c r="H110" s="398"/>
      <c r="I110" s="399"/>
      <c r="J110" s="399"/>
      <c r="K110" s="400"/>
      <c r="M110" s="402"/>
    </row>
    <row r="111" s="401" customFormat="true" ht="13.5" hidden="false" customHeight="true" outlineLevel="0" collapsed="false">
      <c r="A111" s="393" t="s">
        <v>759</v>
      </c>
      <c r="B111" s="388" t="s">
        <v>1491</v>
      </c>
      <c r="C111" s="396" t="s">
        <v>1492</v>
      </c>
      <c r="D111" s="390" t="s">
        <v>1389</v>
      </c>
      <c r="E111" s="398" t="n">
        <v>217</v>
      </c>
      <c r="F111" s="398" t="n">
        <v>217</v>
      </c>
      <c r="G111" s="398" t="n">
        <v>217</v>
      </c>
      <c r="H111" s="398" t="n">
        <v>217</v>
      </c>
      <c r="I111" s="399"/>
      <c r="J111" s="399"/>
      <c r="K111" s="400"/>
      <c r="M111" s="402"/>
    </row>
    <row r="112" s="401" customFormat="true" ht="13.5" hidden="false" customHeight="true" outlineLevel="0" collapsed="false">
      <c r="A112" s="393"/>
      <c r="B112" s="388"/>
      <c r="C112" s="396"/>
      <c r="D112" s="390"/>
      <c r="E112" s="398"/>
      <c r="F112" s="398"/>
      <c r="G112" s="398"/>
      <c r="H112" s="398"/>
      <c r="I112" s="399"/>
      <c r="J112" s="399"/>
      <c r="K112" s="400"/>
      <c r="M112" s="402"/>
    </row>
    <row r="113" s="401" customFormat="true" ht="13.5" hidden="false" customHeight="true" outlineLevel="0" collapsed="false">
      <c r="A113" s="393" t="s">
        <v>761</v>
      </c>
      <c r="B113" s="388" t="s">
        <v>1493</v>
      </c>
      <c r="C113" s="396" t="s">
        <v>1494</v>
      </c>
      <c r="D113" s="390" t="s">
        <v>1389</v>
      </c>
      <c r="E113" s="398" t="n">
        <v>125</v>
      </c>
      <c r="F113" s="398" t="n">
        <v>125</v>
      </c>
      <c r="G113" s="398" t="n">
        <v>125</v>
      </c>
      <c r="H113" s="398" t="n">
        <v>125</v>
      </c>
      <c r="I113" s="399"/>
      <c r="J113" s="399"/>
      <c r="K113" s="400"/>
      <c r="M113" s="402"/>
    </row>
    <row r="114" s="401" customFormat="true" ht="13.5" hidden="false" customHeight="true" outlineLevel="0" collapsed="false">
      <c r="A114" s="393"/>
      <c r="B114" s="388"/>
      <c r="C114" s="396"/>
      <c r="D114" s="390"/>
      <c r="E114" s="398"/>
      <c r="F114" s="398"/>
      <c r="G114" s="398"/>
      <c r="H114" s="398"/>
      <c r="I114" s="399"/>
      <c r="J114" s="399"/>
      <c r="K114" s="400"/>
      <c r="M114" s="402"/>
    </row>
    <row r="115" customFormat="false" ht="13.5" hidden="false" customHeight="true" outlineLevel="0" collapsed="false">
      <c r="A115" s="187" t="s">
        <v>763</v>
      </c>
      <c r="B115" s="403" t="s">
        <v>191</v>
      </c>
      <c r="C115" s="403"/>
      <c r="E115" s="332" t="n">
        <f aca="false">SUM(E11:E113)</f>
        <v>67283</v>
      </c>
      <c r="F115" s="332" t="n">
        <f aca="false">SUM(F11:F113)</f>
        <v>62031</v>
      </c>
      <c r="G115" s="332" t="n">
        <f aca="false">SUM(G11:G113)</f>
        <v>61869</v>
      </c>
      <c r="H115" s="332" t="n">
        <f aca="false">SUM(H11:H113)</f>
        <v>61869</v>
      </c>
    </row>
    <row r="116" customFormat="false" ht="13.5" hidden="false" customHeight="true" outlineLevel="0" collapsed="false">
      <c r="B116" s="371"/>
      <c r="C116" s="97"/>
      <c r="E116" s="326"/>
      <c r="F116" s="326"/>
      <c r="G116" s="326"/>
      <c r="H116" s="326"/>
    </row>
    <row r="117" customFormat="false" ht="13.5" hidden="false" customHeight="true" outlineLevel="0" collapsed="false">
      <c r="B117" s="403" t="s">
        <v>1495</v>
      </c>
      <c r="C117" s="403"/>
      <c r="E117" s="326"/>
      <c r="F117" s="326"/>
      <c r="G117" s="326"/>
      <c r="H117" s="326"/>
    </row>
    <row r="118" customFormat="false" ht="13.5" hidden="false" customHeight="true" outlineLevel="0" collapsed="false">
      <c r="A118" s="187" t="s">
        <v>765</v>
      </c>
      <c r="B118" s="369" t="s">
        <v>1496</v>
      </c>
      <c r="C118" s="369" t="s">
        <v>1497</v>
      </c>
      <c r="D118" s="375" t="n">
        <v>40816</v>
      </c>
      <c r="E118" s="326" t="n">
        <v>37500</v>
      </c>
      <c r="F118" s="326" t="n">
        <v>37500</v>
      </c>
      <c r="G118" s="326"/>
      <c r="H118" s="386" t="s">
        <v>1456</v>
      </c>
    </row>
    <row r="119" customFormat="false" ht="13.5" hidden="false" customHeight="true" outlineLevel="0" collapsed="false">
      <c r="A119" s="187" t="s">
        <v>767</v>
      </c>
      <c r="C119" s="369" t="s">
        <v>1498</v>
      </c>
      <c r="E119" s="326" t="n">
        <v>13650</v>
      </c>
      <c r="F119" s="326" t="n">
        <v>10000</v>
      </c>
      <c r="G119" s="326"/>
      <c r="H119" s="386" t="s">
        <v>1456</v>
      </c>
    </row>
    <row r="120" customFormat="false" ht="13.5" hidden="false" customHeight="true" outlineLevel="0" collapsed="false">
      <c r="A120" s="187" t="s">
        <v>769</v>
      </c>
      <c r="B120" s="371" t="s">
        <v>1499</v>
      </c>
      <c r="E120" s="332" t="n">
        <f aca="false">SUM(E118:E119)</f>
        <v>51150</v>
      </c>
      <c r="F120" s="332" t="n">
        <f aca="false">SUM(F118:F119)</f>
        <v>47500</v>
      </c>
      <c r="G120" s="332" t="n">
        <f aca="false">SUM(G118:G119)</f>
        <v>0</v>
      </c>
      <c r="H120" s="332" t="n">
        <f aca="false">SUM(H118:H119)</f>
        <v>0</v>
      </c>
    </row>
    <row r="121" customFormat="false" ht="13.5" hidden="false" customHeight="true" outlineLevel="0" collapsed="false">
      <c r="E121" s="326"/>
      <c r="F121" s="326"/>
      <c r="G121" s="326"/>
      <c r="H121" s="326"/>
    </row>
    <row r="122" s="371" customFormat="true" ht="13.5" hidden="false" customHeight="true" outlineLevel="0" collapsed="false">
      <c r="A122" s="50" t="s">
        <v>1500</v>
      </c>
      <c r="B122" s="50"/>
      <c r="C122" s="50"/>
      <c r="D122" s="156"/>
      <c r="E122" s="332" t="n">
        <f aca="false">E115+E120</f>
        <v>118433</v>
      </c>
      <c r="F122" s="332" t="n">
        <f aca="false">F115+F120</f>
        <v>109531</v>
      </c>
      <c r="G122" s="332" t="n">
        <f aca="false">G115+G120</f>
        <v>61869</v>
      </c>
      <c r="H122" s="332" t="n">
        <f aca="false">H115+H120</f>
        <v>61869</v>
      </c>
    </row>
    <row r="123" customFormat="false" ht="13.5" hidden="false" customHeight="true" outlineLevel="0" collapsed="false">
      <c r="E123" s="326"/>
      <c r="F123" s="326"/>
      <c r="G123" s="326"/>
      <c r="H123" s="326"/>
    </row>
    <row r="124" customFormat="false" ht="13.5" hidden="false" customHeight="true" outlineLevel="0" collapsed="false">
      <c r="A124" s="404" t="s">
        <v>1501</v>
      </c>
      <c r="B124" s="404"/>
      <c r="C124" s="404"/>
      <c r="D124" s="404"/>
    </row>
  </sheetData>
  <mergeCells count="12">
    <mergeCell ref="E1:H1"/>
    <mergeCell ref="A2:H2"/>
    <mergeCell ref="A3:H3"/>
    <mergeCell ref="A4:H4"/>
    <mergeCell ref="A6:A7"/>
    <mergeCell ref="B6:B7"/>
    <mergeCell ref="C6:C7"/>
    <mergeCell ref="D6:H6"/>
    <mergeCell ref="B115:C115"/>
    <mergeCell ref="B117:C117"/>
    <mergeCell ref="A122:C122"/>
    <mergeCell ref="A124:D12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" width="71.7"/>
    <col collapsed="false" customWidth="true" hidden="false" outlineLevel="0" max="2" min="2" style="85" width="13.56"/>
    <col collapsed="false" customWidth="false" hidden="false" outlineLevel="0" max="257" min="3" style="42" width="9.14"/>
  </cols>
  <sheetData>
    <row r="2" customFormat="false" ht="20.1" hidden="false" customHeight="true" outlineLevel="0" collapsed="false">
      <c r="B2" s="271" t="s">
        <v>1502</v>
      </c>
    </row>
    <row r="3" customFormat="false" ht="20.1" hidden="false" customHeight="true" outlineLevel="0" collapsed="false">
      <c r="A3" s="44" t="s">
        <v>1</v>
      </c>
      <c r="B3" s="44"/>
    </row>
    <row r="4" customFormat="false" ht="20.1" hidden="false" customHeight="true" outlineLevel="0" collapsed="false">
      <c r="A4" s="44" t="s">
        <v>2</v>
      </c>
      <c r="B4" s="44"/>
    </row>
    <row r="5" customFormat="false" ht="20.1" hidden="false" customHeight="true" outlineLevel="0" collapsed="false">
      <c r="A5" s="44" t="s">
        <v>1503</v>
      </c>
      <c r="B5" s="44"/>
    </row>
    <row r="6" s="61" customFormat="true" ht="20.1" hidden="false" customHeight="true" outlineLevel="0" collapsed="false">
      <c r="A6" s="44" t="s">
        <v>76</v>
      </c>
      <c r="B6" s="44"/>
    </row>
    <row r="7" s="61" customFormat="true" ht="20.1" hidden="false" customHeight="true" outlineLevel="0" collapsed="false">
      <c r="A7" s="113"/>
      <c r="B7" s="307"/>
    </row>
    <row r="8" s="363" customFormat="true" ht="20.1" hidden="false" customHeight="true" outlineLevel="0" collapsed="false">
      <c r="A8" s="209"/>
      <c r="B8" s="405"/>
    </row>
    <row r="10" s="363" customFormat="true" ht="30.75" hidden="false" customHeight="true" outlineLevel="0" collapsed="false">
      <c r="A10" s="48" t="s">
        <v>112</v>
      </c>
      <c r="B10" s="48" t="s">
        <v>1504</v>
      </c>
    </row>
    <row r="11" s="363" customFormat="true" ht="30.75" hidden="false" customHeight="true" outlineLevel="0" collapsed="false">
      <c r="A11" s="406"/>
      <c r="B11" s="407"/>
    </row>
    <row r="13" customFormat="false" ht="20.1" hidden="false" customHeight="true" outlineLevel="0" collapsed="false">
      <c r="A13" s="42" t="s">
        <v>1505</v>
      </c>
    </row>
    <row r="14" customFormat="false" ht="28.5" hidden="false" customHeight="true" outlineLevel="0" collapsed="false">
      <c r="A14" s="408" t="s">
        <v>1506</v>
      </c>
      <c r="B14" s="58" t="n">
        <v>140159</v>
      </c>
    </row>
    <row r="15" customFormat="false" ht="20.1" hidden="false" customHeight="true" outlineLevel="0" collapsed="false">
      <c r="B15" s="98"/>
    </row>
    <row r="16" customFormat="false" ht="20.1" hidden="false" customHeight="true" outlineLevel="0" collapsed="false">
      <c r="A16" s="42" t="s">
        <v>347</v>
      </c>
      <c r="B16" s="98"/>
    </row>
    <row r="17" customFormat="false" ht="20.1" hidden="false" customHeight="true" outlineLevel="0" collapsed="false">
      <c r="A17" s="42" t="s">
        <v>1507</v>
      </c>
      <c r="B17" s="189" t="n">
        <v>1388</v>
      </c>
    </row>
    <row r="18" customFormat="false" ht="20.1" hidden="false" customHeight="true" outlineLevel="0" collapsed="false">
      <c r="A18" s="42" t="s">
        <v>1508</v>
      </c>
      <c r="B18" s="189"/>
    </row>
    <row r="19" customFormat="false" ht="20.1" hidden="false" customHeight="true" outlineLevel="0" collapsed="false">
      <c r="B19" s="98"/>
    </row>
    <row r="20" customFormat="false" ht="29.25" hidden="false" customHeight="true" outlineLevel="0" collapsed="false">
      <c r="A20" s="408" t="s">
        <v>1509</v>
      </c>
      <c r="B20" s="58" t="n">
        <v>1400</v>
      </c>
    </row>
    <row r="21" customFormat="false" ht="20.1" hidden="false" customHeight="true" outlineLevel="0" collapsed="false">
      <c r="A21" s="109"/>
      <c r="B21" s="98"/>
    </row>
    <row r="22" customFormat="false" ht="20.1" hidden="false" customHeight="true" outlineLevel="0" collapsed="false">
      <c r="A22" s="109"/>
      <c r="B22" s="98"/>
    </row>
    <row r="23" s="61" customFormat="true" ht="20.1" hidden="false" customHeight="true" outlineLevel="0" collapsed="false">
      <c r="A23" s="61" t="s">
        <v>1510</v>
      </c>
      <c r="B23" s="64" t="n">
        <f aca="false">SUM(B14:B22)</f>
        <v>142947</v>
      </c>
    </row>
    <row r="24" customFormat="false" ht="20.1" hidden="false" customHeight="true" outlineLevel="0" collapsed="false">
      <c r="B24" s="98"/>
    </row>
    <row r="25" customFormat="false" ht="20.1" hidden="false" customHeight="true" outlineLevel="0" collapsed="false">
      <c r="B25" s="98"/>
    </row>
    <row r="26" customFormat="false" ht="20.1" hidden="false" customHeight="true" outlineLevel="0" collapsed="false">
      <c r="B26" s="98"/>
    </row>
    <row r="27" customFormat="false" ht="20.1" hidden="false" customHeight="true" outlineLevel="0" collapsed="false">
      <c r="B27" s="98"/>
    </row>
  </sheetData>
  <mergeCells count="5">
    <mergeCell ref="A3:B3"/>
    <mergeCell ref="A4:B4"/>
    <mergeCell ref="A5:B5"/>
    <mergeCell ref="A6:B6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2" width="14.14"/>
    <col collapsed="false" customWidth="true" hidden="false" outlineLevel="0" max="4" min="3" style="42" width="13.7"/>
    <col collapsed="false" customWidth="true" hidden="false" outlineLevel="0" max="5" min="5" style="42" width="9.99"/>
    <col collapsed="false" customWidth="true" hidden="false" outlineLevel="0" max="6" min="6" style="42" width="10.85"/>
    <col collapsed="false" customWidth="true" hidden="false" outlineLevel="0" max="7" min="7" style="42" width="12.14"/>
    <col collapsed="false" customWidth="true" hidden="false" outlineLevel="0" max="8" min="8" style="42" width="12.56"/>
    <col collapsed="false" customWidth="true" hidden="false" outlineLevel="0" max="9" min="9" style="42" width="15.13"/>
    <col collapsed="false" customWidth="true" hidden="false" outlineLevel="0" max="10" min="10" style="42" width="8.7"/>
    <col collapsed="false" customWidth="false" hidden="false" outlineLevel="0" max="257" min="11" style="42" width="9.14"/>
  </cols>
  <sheetData>
    <row r="1" customFormat="false" ht="15.75" hidden="false" customHeight="false" outlineLevel="0" collapsed="false">
      <c r="H1" s="86" t="s">
        <v>1511</v>
      </c>
      <c r="I1" s="86"/>
      <c r="J1" s="86"/>
    </row>
    <row r="2" customFormat="false" ht="14.1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</row>
    <row r="3" customFormat="false" ht="14.1" hidden="false" customHeight="true" outlineLevel="0" collapsed="false">
      <c r="A3" s="44" t="s">
        <v>1512</v>
      </c>
      <c r="B3" s="44"/>
      <c r="C3" s="44"/>
      <c r="D3" s="44"/>
      <c r="E3" s="44"/>
      <c r="F3" s="44"/>
      <c r="G3" s="44"/>
      <c r="H3" s="44"/>
      <c r="I3" s="44"/>
    </row>
    <row r="4" customFormat="false" ht="14.1" hidden="false" customHeight="true" outlineLevel="0" collapsed="false">
      <c r="A4" s="44" t="s">
        <v>1513</v>
      </c>
      <c r="B4" s="44"/>
      <c r="C4" s="44"/>
      <c r="D4" s="44"/>
      <c r="E4" s="44"/>
      <c r="F4" s="44"/>
      <c r="G4" s="44"/>
      <c r="H4" s="44"/>
      <c r="I4" s="44"/>
    </row>
    <row r="5" customFormat="false" ht="14.1" hidden="false" customHeight="true" outlineLevel="0" collapsed="false">
      <c r="A5" s="44" t="s">
        <v>76</v>
      </c>
      <c r="B5" s="44"/>
      <c r="C5" s="44"/>
      <c r="D5" s="44"/>
      <c r="E5" s="44"/>
      <c r="F5" s="44"/>
      <c r="G5" s="44"/>
      <c r="H5" s="44"/>
      <c r="I5" s="44"/>
    </row>
    <row r="6" customFormat="false" ht="14.1" hidden="false" customHeight="true" outlineLevel="0" collapsed="false">
      <c r="A6" s="209"/>
      <c r="B6" s="209"/>
      <c r="C6" s="209"/>
      <c r="D6" s="209"/>
      <c r="E6" s="209"/>
      <c r="F6" s="86"/>
      <c r="G6" s="86"/>
      <c r="H6" s="86"/>
      <c r="I6" s="86"/>
    </row>
    <row r="7" customFormat="false" ht="14.1" hidden="false" customHeight="true" outlineLevel="0" collapsed="false"/>
    <row r="8" s="61" customFormat="true" ht="14.1" hidden="false" customHeight="true" outlineLevel="0" collapsed="false">
      <c r="A8" s="48" t="s">
        <v>112</v>
      </c>
      <c r="B8" s="48" t="s">
        <v>1514</v>
      </c>
      <c r="C8" s="48" t="s">
        <v>1515</v>
      </c>
      <c r="D8" s="131" t="s">
        <v>1516</v>
      </c>
      <c r="E8" s="48" t="s">
        <v>1517</v>
      </c>
      <c r="F8" s="409" t="s">
        <v>1518</v>
      </c>
      <c r="G8" s="48" t="s">
        <v>1519</v>
      </c>
      <c r="H8" s="131" t="s">
        <v>1520</v>
      </c>
      <c r="I8" s="48" t="s">
        <v>1521</v>
      </c>
      <c r="J8" s="48"/>
    </row>
    <row r="9" s="61" customFormat="true" ht="48" hidden="false" customHeight="true" outlineLevel="0" collapsed="false">
      <c r="A9" s="48"/>
      <c r="B9" s="48"/>
      <c r="C9" s="48"/>
      <c r="D9" s="131"/>
      <c r="E9" s="48"/>
      <c r="F9" s="409"/>
      <c r="G9" s="48"/>
      <c r="H9" s="131"/>
      <c r="I9" s="48" t="s">
        <v>1522</v>
      </c>
      <c r="J9" s="48" t="s">
        <v>1523</v>
      </c>
    </row>
    <row r="10" s="61" customFormat="true" ht="15" hidden="false" customHeight="tru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</row>
    <row r="11" customFormat="false" ht="15" hidden="false" customHeight="true" outlineLevel="0" collapsed="false">
      <c r="A11" s="99" t="s">
        <v>1524</v>
      </c>
      <c r="B11" s="99"/>
    </row>
    <row r="12" customFormat="false" ht="15" hidden="false" customHeight="true" outlineLevel="0" collapsed="false">
      <c r="A12" s="42" t="s">
        <v>1497</v>
      </c>
      <c r="B12" s="42" t="s">
        <v>1525</v>
      </c>
      <c r="C12" s="58" t="n">
        <v>375000</v>
      </c>
      <c r="D12" s="58" t="n">
        <v>75000</v>
      </c>
      <c r="E12" s="187" t="s">
        <v>1526</v>
      </c>
      <c r="F12" s="187" t="s">
        <v>1527</v>
      </c>
      <c r="G12" s="410" t="s">
        <v>1528</v>
      </c>
      <c r="H12" s="58" t="n">
        <v>37500</v>
      </c>
      <c r="I12" s="267" t="s">
        <v>1529</v>
      </c>
      <c r="J12" s="58" t="n">
        <v>10000</v>
      </c>
    </row>
    <row r="13" s="61" customFormat="true" ht="15" hidden="false" customHeight="true" outlineLevel="0" collapsed="false">
      <c r="A13" s="61" t="s">
        <v>1530</v>
      </c>
      <c r="C13" s="64" t="n">
        <v>375000</v>
      </c>
      <c r="D13" s="64" t="n">
        <f aca="false">SUM(D12)</f>
        <v>75000</v>
      </c>
      <c r="H13" s="64" t="n">
        <v>37500</v>
      </c>
      <c r="J13" s="64" t="n">
        <f aca="false">SUM(J12)</f>
        <v>1000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44" t="s">
        <v>1</v>
      </c>
      <c r="B16" s="44"/>
      <c r="C16" s="44"/>
      <c r="D16" s="44"/>
      <c r="E16" s="44"/>
      <c r="F16" s="44"/>
      <c r="G16" s="44"/>
      <c r="H16" s="44"/>
      <c r="I16" s="44"/>
    </row>
    <row r="17" customFormat="false" ht="15" hidden="false" customHeight="true" outlineLevel="0" collapsed="false">
      <c r="A17" s="44" t="s">
        <v>1512</v>
      </c>
      <c r="B17" s="44"/>
      <c r="C17" s="44"/>
      <c r="D17" s="44"/>
      <c r="E17" s="44"/>
      <c r="F17" s="44"/>
      <c r="G17" s="44"/>
      <c r="H17" s="44"/>
      <c r="I17" s="44"/>
    </row>
    <row r="18" customFormat="false" ht="15" hidden="false" customHeight="true" outlineLevel="0" collapsed="false">
      <c r="A18" s="44" t="s">
        <v>1531</v>
      </c>
      <c r="B18" s="44"/>
      <c r="C18" s="44"/>
      <c r="D18" s="44"/>
      <c r="E18" s="44"/>
      <c r="F18" s="44"/>
      <c r="G18" s="44"/>
      <c r="H18" s="44"/>
      <c r="I18" s="44"/>
    </row>
    <row r="19" customFormat="false" ht="15" hidden="false" customHeight="true" outlineLevel="0" collapsed="false">
      <c r="A19" s="44" t="s">
        <v>76</v>
      </c>
      <c r="B19" s="44"/>
      <c r="C19" s="44"/>
      <c r="D19" s="44"/>
      <c r="E19" s="44"/>
      <c r="F19" s="44"/>
      <c r="G19" s="44"/>
      <c r="H19" s="44"/>
      <c r="I19" s="44"/>
    </row>
    <row r="20" customFormat="false" ht="15" hidden="false" customHeight="true" outlineLevel="0" collapsed="false">
      <c r="A20" s="209"/>
      <c r="B20" s="209"/>
      <c r="C20" s="209"/>
      <c r="D20" s="209"/>
      <c r="E20" s="209"/>
      <c r="F20" s="86"/>
      <c r="G20" s="86"/>
      <c r="H20" s="86"/>
    </row>
    <row r="21" s="61" customFormat="true" ht="15" hidden="false" customHeight="true" outlineLevel="0" collapsed="false">
      <c r="A21" s="48" t="s">
        <v>112</v>
      </c>
      <c r="B21" s="48" t="s">
        <v>1532</v>
      </c>
      <c r="C21" s="131" t="s">
        <v>1516</v>
      </c>
      <c r="D21" s="48" t="s">
        <v>1517</v>
      </c>
      <c r="E21" s="47" t="s">
        <v>1518</v>
      </c>
      <c r="F21" s="48" t="s">
        <v>1519</v>
      </c>
      <c r="G21" s="7" t="s">
        <v>1520</v>
      </c>
      <c r="H21" s="48" t="s">
        <v>1533</v>
      </c>
      <c r="I21" s="48"/>
    </row>
    <row r="22" s="61" customFormat="true" ht="27" hidden="false" customHeight="true" outlineLevel="0" collapsed="false">
      <c r="A22" s="48"/>
      <c r="B22" s="48"/>
      <c r="C22" s="131"/>
      <c r="D22" s="48"/>
      <c r="E22" s="47"/>
      <c r="F22" s="48"/>
      <c r="G22" s="7"/>
      <c r="H22" s="48" t="s">
        <v>1522</v>
      </c>
      <c r="I22" s="48" t="s">
        <v>1523</v>
      </c>
    </row>
    <row r="23" s="61" customFormat="true" ht="15" hidden="false" customHeight="true" outlineLevel="0" collapsed="false">
      <c r="A23" s="406"/>
      <c r="B23" s="406"/>
      <c r="C23" s="406"/>
      <c r="D23" s="406"/>
      <c r="E23" s="406"/>
      <c r="F23" s="406"/>
      <c r="G23" s="406"/>
      <c r="H23" s="406"/>
      <c r="I23" s="406"/>
    </row>
    <row r="24" customFormat="false" ht="15" hidden="false" customHeight="true" outlineLevel="0" collapsed="false">
      <c r="A24" s="99" t="s">
        <v>1524</v>
      </c>
    </row>
    <row r="25" customFormat="false" ht="15" hidden="false" customHeight="true" outlineLevel="0" collapsed="false">
      <c r="A25" s="42" t="s">
        <v>1497</v>
      </c>
      <c r="D25" s="153"/>
      <c r="E25" s="153"/>
      <c r="F25" s="153"/>
    </row>
    <row r="26" customFormat="false" ht="15" hidden="false" customHeight="true" outlineLevel="0" collapsed="false">
      <c r="A26" s="42" t="s">
        <v>1534</v>
      </c>
      <c r="B26" s="58" t="n">
        <v>10850</v>
      </c>
      <c r="C26" s="411" t="n">
        <v>2655</v>
      </c>
      <c r="D26" s="187" t="s">
        <v>1526</v>
      </c>
      <c r="E26" s="153" t="s">
        <v>1535</v>
      </c>
      <c r="F26" s="153" t="s">
        <v>1535</v>
      </c>
      <c r="G26" s="58" t="n">
        <v>1017</v>
      </c>
      <c r="H26" s="412" t="n">
        <v>0</v>
      </c>
      <c r="I26" s="153" t="s">
        <v>1456</v>
      </c>
    </row>
    <row r="27" s="61" customFormat="true" ht="15" hidden="false" customHeight="true" outlineLevel="0" collapsed="false">
      <c r="A27" s="61" t="s">
        <v>1536</v>
      </c>
      <c r="B27" s="58" t="n">
        <v>25600</v>
      </c>
      <c r="C27" s="411" t="n">
        <v>11120</v>
      </c>
      <c r="D27" s="187" t="s">
        <v>1526</v>
      </c>
      <c r="E27" s="153" t="s">
        <v>1535</v>
      </c>
      <c r="F27" s="153" t="s">
        <v>1535</v>
      </c>
      <c r="G27" s="58" t="n">
        <v>2478</v>
      </c>
      <c r="H27" s="412" t="n">
        <v>0</v>
      </c>
      <c r="I27" s="156" t="s">
        <v>1456</v>
      </c>
    </row>
    <row r="28" s="61" customFormat="true" ht="15" hidden="false" customHeight="true" outlineLevel="0" collapsed="false">
      <c r="A28" s="107" t="s">
        <v>1530</v>
      </c>
      <c r="B28" s="64" t="n">
        <f aca="false">SUM(B26:B27)</f>
        <v>36450</v>
      </c>
      <c r="C28" s="413" t="n">
        <f aca="false">SUM(C26:C27)</f>
        <v>13775</v>
      </c>
      <c r="D28" s="156"/>
      <c r="E28" s="156"/>
      <c r="F28" s="156"/>
      <c r="G28" s="64" t="n">
        <f aca="false">SUM(G26:G27)</f>
        <v>3495</v>
      </c>
      <c r="I28" s="156" t="s">
        <v>1456</v>
      </c>
    </row>
    <row r="29" customFormat="false" ht="14.1" hidden="false" customHeight="true" outlineLevel="0" collapsed="false">
      <c r="C29" s="153"/>
      <c r="D29" s="153"/>
      <c r="E29" s="153"/>
      <c r="F29" s="153"/>
    </row>
    <row r="30" customFormat="false" ht="14.1" hidden="false" customHeight="true" outlineLevel="0" collapsed="false"/>
  </sheetData>
  <mergeCells count="28">
    <mergeCell ref="H1:J1"/>
    <mergeCell ref="A2:I2"/>
    <mergeCell ref="A3:I3"/>
    <mergeCell ref="A4:I4"/>
    <mergeCell ref="A5:I5"/>
    <mergeCell ref="F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6:I16"/>
    <mergeCell ref="A17:I17"/>
    <mergeCell ref="A18:I18"/>
    <mergeCell ref="A19:I19"/>
    <mergeCell ref="F20:H20"/>
    <mergeCell ref="A21:A22"/>
    <mergeCell ref="B21:B22"/>
    <mergeCell ref="C21:C22"/>
    <mergeCell ref="D21:D22"/>
    <mergeCell ref="E21:E22"/>
    <mergeCell ref="F21:F22"/>
    <mergeCell ref="G21:G22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5.75" hidden="false" customHeight="false" outlineLevel="0" collapsed="false">
      <c r="A1" s="271" t="s">
        <v>1537</v>
      </c>
    </row>
    <row r="2" customFormat="false" ht="15.75" hidden="false" customHeight="false" outlineLevel="0" collapsed="false">
      <c r="A2" s="187" t="s">
        <v>1</v>
      </c>
    </row>
    <row r="3" customFormat="false" ht="15.75" hidden="false" customHeight="false" outlineLevel="0" collapsed="false">
      <c r="A3" s="113" t="s">
        <v>1538</v>
      </c>
    </row>
    <row r="4" customFormat="false" ht="15.75" hidden="false" customHeight="false" outlineLevel="0" collapsed="false">
      <c r="A4" s="187" t="s">
        <v>1539</v>
      </c>
    </row>
    <row r="5" customFormat="false" ht="15.75" hidden="false" customHeight="false" outlineLevel="0" collapsed="false">
      <c r="A5" s="42"/>
    </row>
    <row r="6" customFormat="false" ht="15.75" hidden="false" customHeight="false" outlineLevel="0" collapsed="false">
      <c r="A6" s="187"/>
    </row>
    <row r="7" customFormat="false" ht="15.75" hidden="false" customHeight="false" outlineLevel="0" collapsed="false">
      <c r="A7" s="187" t="s">
        <v>1540</v>
      </c>
    </row>
    <row r="8" customFormat="false" ht="15.75" hidden="false" customHeight="false" outlineLevel="0" collapsed="false">
      <c r="A8" s="187" t="s">
        <v>1541</v>
      </c>
    </row>
    <row r="9" customFormat="false" ht="15.75" hidden="false" customHeight="false" outlineLevel="0" collapsed="false">
      <c r="A9" s="187"/>
    </row>
    <row r="10" customFormat="false" ht="15.75" hidden="false" customHeight="false" outlineLevel="0" collapsed="false">
      <c r="A10" s="187" t="s">
        <v>1542</v>
      </c>
    </row>
    <row r="11" customFormat="false" ht="15.75" hidden="false" customHeight="false" outlineLevel="0" collapsed="false">
      <c r="A11" s="187" t="s">
        <v>1543</v>
      </c>
    </row>
    <row r="12" customFormat="false" ht="15.75" hidden="false" customHeight="false" outlineLevel="0" collapsed="false">
      <c r="A12" s="187"/>
    </row>
    <row r="13" customFormat="false" ht="15.75" hidden="false" customHeight="false" outlineLevel="0" collapsed="false">
      <c r="A13" s="187" t="s">
        <v>1544</v>
      </c>
    </row>
    <row r="14" customFormat="false" ht="15.75" hidden="false" customHeight="false" outlineLevel="0" collapsed="false">
      <c r="A14" s="187" t="s">
        <v>1545</v>
      </c>
    </row>
    <row r="15" customFormat="false" ht="15.75" hidden="false" customHeight="false" outlineLevel="0" collapsed="false">
      <c r="A15" s="187"/>
    </row>
    <row r="16" customFormat="false" ht="15.75" hidden="false" customHeight="false" outlineLevel="0" collapsed="false">
      <c r="A16" s="187" t="s">
        <v>1546</v>
      </c>
    </row>
    <row r="17" customFormat="false" ht="15.75" hidden="false" customHeight="false" outlineLevel="0" collapsed="false">
      <c r="A17" s="187" t="s">
        <v>1547</v>
      </c>
    </row>
    <row r="18" customFormat="false" ht="15.75" hidden="false" customHeight="false" outlineLevel="0" collapsed="false">
      <c r="A18" s="187"/>
    </row>
    <row r="19" customFormat="false" ht="15.75" hidden="false" customHeight="false" outlineLevel="0" collapsed="false">
      <c r="A19" s="187" t="s">
        <v>1548</v>
      </c>
    </row>
    <row r="20" customFormat="false" ht="15.75" hidden="false" customHeight="false" outlineLevel="0" collapsed="false">
      <c r="A20" s="187" t="s">
        <v>1549</v>
      </c>
    </row>
    <row r="21" customFormat="false" ht="15.75" hidden="false" customHeight="false" outlineLevel="0" collapsed="false">
      <c r="A21" s="187"/>
    </row>
    <row r="22" customFormat="false" ht="15.75" hidden="false" customHeight="false" outlineLevel="0" collapsed="false">
      <c r="A22" s="187" t="s">
        <v>1550</v>
      </c>
    </row>
    <row r="23" customFormat="false" ht="15.75" hidden="false" customHeight="false" outlineLevel="0" collapsed="false">
      <c r="A23" s="187" t="s">
        <v>1551</v>
      </c>
    </row>
    <row r="24" customFormat="false" ht="15.75" hidden="false" customHeight="false" outlineLevel="0" collapsed="false">
      <c r="A24" s="187"/>
    </row>
    <row r="25" customFormat="false" ht="15.75" hidden="false" customHeight="false" outlineLevel="0" collapsed="false">
      <c r="A25" s="187" t="s">
        <v>1552</v>
      </c>
    </row>
    <row r="26" customFormat="false" ht="15.75" hidden="false" customHeight="false" outlineLevel="0" collapsed="false">
      <c r="A26" s="187" t="s">
        <v>1553</v>
      </c>
    </row>
    <row r="27" customFormat="false" ht="15.75" hidden="false" customHeight="false" outlineLevel="0" collapsed="false">
      <c r="A27" s="187"/>
    </row>
    <row r="28" customFormat="false" ht="15.75" hidden="false" customHeight="false" outlineLevel="0" collapsed="false">
      <c r="A28" s="187" t="s">
        <v>1554</v>
      </c>
    </row>
    <row r="29" customFormat="false" ht="15.75" hidden="false" customHeight="false" outlineLevel="0" collapsed="false">
      <c r="A29" s="187" t="s">
        <v>1555</v>
      </c>
    </row>
    <row r="30" customFormat="false" ht="15.75" hidden="false" customHeight="false" outlineLevel="0" collapsed="false">
      <c r="A30" s="187"/>
    </row>
    <row r="31" customFormat="false" ht="15.75" hidden="false" customHeight="false" outlineLevel="0" collapsed="false">
      <c r="A31" s="187" t="s">
        <v>1556</v>
      </c>
    </row>
    <row r="32" customFormat="false" ht="15.75" hidden="false" customHeight="false" outlineLevel="0" collapsed="false">
      <c r="A32" s="187" t="s">
        <v>1557</v>
      </c>
    </row>
    <row r="33" customFormat="false" ht="15.75" hidden="false" customHeight="false" outlineLevel="0" collapsed="false">
      <c r="A33" s="187"/>
    </row>
    <row r="34" customFormat="false" ht="15.75" hidden="false" customHeight="false" outlineLevel="0" collapsed="false">
      <c r="A34" s="187" t="s">
        <v>1558</v>
      </c>
    </row>
    <row r="35" customFormat="false" ht="15.75" hidden="false" customHeight="false" outlineLevel="0" collapsed="false">
      <c r="A35" s="187" t="s">
        <v>1559</v>
      </c>
    </row>
    <row r="36" customFormat="false" ht="15.75" hidden="false" customHeight="false" outlineLevel="0" collapsed="false">
      <c r="A36" s="187"/>
    </row>
    <row r="37" customFormat="false" ht="15.75" hidden="false" customHeight="false" outlineLevel="0" collapsed="false">
      <c r="A37" s="187" t="s">
        <v>1560</v>
      </c>
    </row>
    <row r="38" customFormat="false" ht="15.75" hidden="false" customHeight="false" outlineLevel="0" collapsed="false">
      <c r="A38" s="187" t="s">
        <v>1561</v>
      </c>
    </row>
    <row r="39" customFormat="false" ht="15.75" hidden="false" customHeight="false" outlineLevel="0" collapsed="false">
      <c r="A39" s="187" t="s">
        <v>1562</v>
      </c>
    </row>
    <row r="40" customFormat="false" ht="15.75" hidden="false" customHeight="false" outlineLevel="0" collapsed="false">
      <c r="A40" s="187"/>
    </row>
    <row r="41" customFormat="false" ht="15.75" hidden="false" customHeight="false" outlineLevel="0" collapsed="false">
      <c r="A41" s="187" t="s">
        <v>1563</v>
      </c>
    </row>
    <row r="42" customFormat="false" ht="15.75" hidden="false" customHeight="false" outlineLevel="0" collapsed="false">
      <c r="A42" s="187" t="s">
        <v>1564</v>
      </c>
    </row>
    <row r="43" customFormat="false" ht="15.75" hidden="false" customHeight="false" outlineLevel="0" collapsed="false">
      <c r="A43" s="187"/>
    </row>
    <row r="44" customFormat="false" ht="15.75" hidden="false" customHeight="false" outlineLevel="0" collapsed="false">
      <c r="A44" s="187" t="s">
        <v>1565</v>
      </c>
    </row>
    <row r="45" customFormat="false" ht="15.75" hidden="false" customHeight="false" outlineLevel="0" collapsed="false">
      <c r="A45" s="187" t="s">
        <v>1566</v>
      </c>
    </row>
    <row r="46" customFormat="false" ht="15.75" hidden="false" customHeight="false" outlineLevel="0" collapsed="false">
      <c r="A46" s="187"/>
    </row>
    <row r="47" customFormat="false" ht="15.75" hidden="false" customHeight="false" outlineLevel="0" collapsed="false">
      <c r="A47" s="187" t="s">
        <v>1567</v>
      </c>
    </row>
    <row r="48" customFormat="false" ht="15.75" hidden="false" customHeight="false" outlineLevel="0" collapsed="false">
      <c r="A48" s="187" t="s">
        <v>1568</v>
      </c>
    </row>
    <row r="49" customFormat="false" ht="15.75" hidden="false" customHeight="false" outlineLevel="0" collapsed="false">
      <c r="A49" s="187"/>
    </row>
    <row r="50" customFormat="false" ht="15.75" hidden="false" customHeight="false" outlineLevel="0" collapsed="false">
      <c r="A50" s="187" t="s">
        <v>1569</v>
      </c>
    </row>
    <row r="51" customFormat="false" ht="15.75" hidden="false" customHeight="false" outlineLevel="0" collapsed="false">
      <c r="A51" s="187" t="s">
        <v>1570</v>
      </c>
    </row>
    <row r="52" customFormat="false" ht="15.75" hidden="false" customHeight="false" outlineLevel="0" collapsed="false">
      <c r="A52" s="187"/>
    </row>
    <row r="53" customFormat="false" ht="15.75" hidden="false" customHeight="false" outlineLevel="0" collapsed="false">
      <c r="A53" s="187" t="s">
        <v>1571</v>
      </c>
    </row>
    <row r="54" customFormat="false" ht="15.75" hidden="false" customHeight="false" outlineLevel="0" collapsed="false">
      <c r="A54" s="187" t="s">
        <v>1572</v>
      </c>
    </row>
    <row r="55" customFormat="false" ht="15.75" hidden="false" customHeight="false" outlineLevel="0" collapsed="false">
      <c r="A55" s="187"/>
    </row>
    <row r="56" customFormat="false" ht="15.75" hidden="false" customHeight="false" outlineLevel="0" collapsed="false">
      <c r="A56" s="187" t="s">
        <v>1573</v>
      </c>
    </row>
    <row r="57" customFormat="false" ht="15.75" hidden="false" customHeight="false" outlineLevel="0" collapsed="false">
      <c r="A57" s="187" t="s">
        <v>1574</v>
      </c>
    </row>
    <row r="58" customFormat="false" ht="15.75" hidden="false" customHeight="false" outlineLevel="0" collapsed="false">
      <c r="A58" s="187"/>
    </row>
    <row r="59" customFormat="false" ht="15.75" hidden="false" customHeight="false" outlineLevel="0" collapsed="false">
      <c r="A59" s="187" t="s">
        <v>1575</v>
      </c>
    </row>
    <row r="60" customFormat="false" ht="15.75" hidden="false" customHeight="false" outlineLevel="0" collapsed="false">
      <c r="A60" s="187" t="s">
        <v>1576</v>
      </c>
    </row>
    <row r="61" customFormat="false" ht="15.75" hidden="false" customHeight="false" outlineLevel="0" collapsed="false">
      <c r="A61" s="187"/>
    </row>
    <row r="62" customFormat="false" ht="15.75" hidden="false" customHeight="false" outlineLevel="0" collapsed="false">
      <c r="A62" s="187" t="s">
        <v>1577</v>
      </c>
    </row>
    <row r="63" customFormat="false" ht="15.75" hidden="false" customHeight="false" outlineLevel="0" collapsed="false">
      <c r="A63" s="187" t="s">
        <v>1578</v>
      </c>
    </row>
    <row r="64" customFormat="false" ht="15.75" hidden="false" customHeight="false" outlineLevel="0" collapsed="false">
      <c r="A64" s="187" t="s">
        <v>1579</v>
      </c>
    </row>
    <row r="65" customFormat="false" ht="15.75" hidden="false" customHeight="false" outlineLevel="0" collapsed="false">
      <c r="A65" s="187"/>
    </row>
    <row r="66" customFormat="false" ht="15.75" hidden="false" customHeight="false" outlineLevel="0" collapsed="false">
      <c r="A66" s="187" t="s">
        <v>1580</v>
      </c>
    </row>
    <row r="67" customFormat="false" ht="15.75" hidden="false" customHeight="false" outlineLevel="0" collapsed="false">
      <c r="A67" s="187" t="s">
        <v>1581</v>
      </c>
    </row>
    <row r="69" customFormat="false" ht="15.75" hidden="false" customHeight="false" outlineLevel="0" collapsed="false">
      <c r="A69" s="187" t="s">
        <v>1582</v>
      </c>
    </row>
    <row r="70" customFormat="false" ht="15.75" hidden="false" customHeight="false" outlineLevel="0" collapsed="false">
      <c r="A70" s="187" t="s">
        <v>1583</v>
      </c>
    </row>
    <row r="71" customFormat="false" ht="15.75" hidden="false" customHeight="false" outlineLevel="0" collapsed="false">
      <c r="A71" s="187" t="s">
        <v>1584</v>
      </c>
    </row>
    <row r="73" customFormat="false" ht="15.75" hidden="false" customHeight="false" outlineLevel="0" collapsed="false">
      <c r="A73" s="187" t="s">
        <v>1585</v>
      </c>
    </row>
    <row r="74" customFormat="false" ht="15.75" hidden="false" customHeight="false" outlineLevel="0" collapsed="false">
      <c r="A74" s="187" t="s">
        <v>1586</v>
      </c>
    </row>
    <row r="76" customFormat="false" ht="15.75" hidden="false" customHeight="false" outlineLevel="0" collapsed="false">
      <c r="A76" s="187" t="s">
        <v>1587</v>
      </c>
    </row>
    <row r="77" customFormat="false" ht="15.75" hidden="false" customHeight="false" outlineLevel="0" collapsed="false">
      <c r="A77" s="187" t="s">
        <v>1588</v>
      </c>
    </row>
    <row r="79" customFormat="false" ht="15.75" hidden="false" customHeight="false" outlineLevel="0" collapsed="false">
      <c r="A79" s="187" t="s">
        <v>1589</v>
      </c>
    </row>
    <row r="80" customFormat="false" ht="15.75" hidden="false" customHeight="false" outlineLevel="0" collapsed="false">
      <c r="A80" s="187" t="s">
        <v>15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7"/>
    <col collapsed="false" customWidth="true" hidden="false" outlineLevel="0" max="3" min="3" style="175" width="8.56"/>
    <col collapsed="false" customWidth="true" hidden="false" outlineLevel="0" max="5" min="4" style="175" width="9.14"/>
  </cols>
  <sheetData>
    <row r="1" customFormat="false" ht="15.75" hidden="false" customHeight="false" outlineLevel="0" collapsed="false">
      <c r="A1" s="42"/>
      <c r="B1" s="155" t="s">
        <v>1591</v>
      </c>
      <c r="C1" s="155"/>
      <c r="D1" s="155"/>
      <c r="E1" s="155"/>
    </row>
    <row r="2" customFormat="false" ht="15.75" hidden="false" customHeight="false" outlineLevel="0" collapsed="false">
      <c r="A2" s="44" t="s">
        <v>1</v>
      </c>
      <c r="B2" s="44"/>
      <c r="C2" s="44"/>
      <c r="D2" s="44"/>
      <c r="E2" s="44"/>
    </row>
    <row r="3" customFormat="false" ht="15.75" hidden="false" customHeight="false" outlineLevel="0" collapsed="false">
      <c r="A3" s="44" t="s">
        <v>2</v>
      </c>
      <c r="B3" s="44"/>
      <c r="C3" s="44"/>
      <c r="D3" s="44"/>
      <c r="E3" s="44"/>
    </row>
    <row r="4" customFormat="false" ht="15.75" hidden="false" customHeight="false" outlineLevel="0" collapsed="false">
      <c r="A4" s="44" t="s">
        <v>1592</v>
      </c>
      <c r="B4" s="44"/>
      <c r="C4" s="44"/>
      <c r="D4" s="44"/>
      <c r="E4" s="44"/>
    </row>
    <row r="5" customFormat="false" ht="15.75" hidden="false" customHeight="false" outlineLevel="0" collapsed="false">
      <c r="A5" s="44" t="s">
        <v>76</v>
      </c>
      <c r="B5" s="44"/>
      <c r="C5" s="44"/>
      <c r="D5" s="44"/>
      <c r="E5" s="44"/>
    </row>
    <row r="6" customFormat="false" ht="15.75" hidden="false" customHeight="false" outlineLevel="0" collapsed="false">
      <c r="A6" s="44"/>
      <c r="B6" s="414"/>
      <c r="C6" s="414"/>
      <c r="D6" s="414"/>
      <c r="E6" s="414"/>
    </row>
    <row r="7" customFormat="false" ht="25.5" hidden="false" customHeight="true" outlineLevel="0" collapsed="false">
      <c r="A7" s="48" t="s">
        <v>112</v>
      </c>
      <c r="B7" s="48"/>
      <c r="C7" s="219" t="s">
        <v>6</v>
      </c>
      <c r="D7" s="7" t="s">
        <v>113</v>
      </c>
      <c r="E7" s="7" t="s">
        <v>341</v>
      </c>
    </row>
    <row r="8" customFormat="false" ht="15.75" hidden="false" customHeight="true" outlineLevel="0" collapsed="false">
      <c r="A8" s="415" t="s">
        <v>376</v>
      </c>
      <c r="B8" s="415"/>
      <c r="C8" s="90"/>
      <c r="D8" s="90"/>
      <c r="E8" s="89"/>
    </row>
    <row r="9" customFormat="false" ht="15.75" hidden="false" customHeight="false" outlineLevel="0" collapsed="false">
      <c r="A9" s="50" t="s">
        <v>1593</v>
      </c>
      <c r="B9" s="50"/>
      <c r="C9" s="416"/>
      <c r="D9" s="85"/>
      <c r="E9" s="42"/>
    </row>
    <row r="10" customFormat="false" ht="15.75" hidden="false" customHeight="false" outlineLevel="0" collapsed="false">
      <c r="A10" s="109" t="s">
        <v>674</v>
      </c>
      <c r="B10" s="42" t="s">
        <v>1594</v>
      </c>
      <c r="C10" s="85"/>
      <c r="D10" s="85"/>
      <c r="E10" s="42"/>
    </row>
    <row r="11" customFormat="false" ht="15.75" hidden="false" customHeight="false" outlineLevel="0" collapsed="false">
      <c r="A11" s="109" t="s">
        <v>676</v>
      </c>
      <c r="B11" s="42" t="s">
        <v>1595</v>
      </c>
      <c r="C11" s="58" t="n">
        <v>19562</v>
      </c>
      <c r="D11" s="58" t="n">
        <v>18727</v>
      </c>
      <c r="E11" s="58" t="n">
        <v>17280</v>
      </c>
    </row>
    <row r="12" customFormat="false" ht="15.75" hidden="false" customHeight="false" outlineLevel="0" collapsed="false">
      <c r="A12" s="109" t="s">
        <v>678</v>
      </c>
      <c r="B12" s="42" t="s">
        <v>1596</v>
      </c>
      <c r="C12" s="58" t="n">
        <v>26083</v>
      </c>
      <c r="D12" s="58" t="n">
        <v>24970</v>
      </c>
      <c r="E12" s="58" t="n">
        <v>23050</v>
      </c>
    </row>
    <row r="13" customFormat="false" ht="15.75" hidden="false" customHeight="false" outlineLevel="0" collapsed="false">
      <c r="A13" s="109" t="s">
        <v>680</v>
      </c>
      <c r="B13" s="42" t="s">
        <v>1597</v>
      </c>
      <c r="C13" s="58" t="n">
        <v>2000</v>
      </c>
      <c r="D13" s="58" t="n">
        <v>2000</v>
      </c>
      <c r="E13" s="411" t="n">
        <v>2000</v>
      </c>
    </row>
    <row r="14" customFormat="false" ht="15.75" hidden="false" customHeight="false" outlineLevel="0" collapsed="false">
      <c r="A14" s="109" t="s">
        <v>682</v>
      </c>
      <c r="B14" s="42" t="s">
        <v>1598</v>
      </c>
      <c r="C14" s="58" t="n">
        <v>500</v>
      </c>
      <c r="D14" s="58"/>
      <c r="E14" s="58" t="n">
        <v>500</v>
      </c>
    </row>
    <row r="15" customFormat="false" ht="15.75" hidden="false" customHeight="false" outlineLevel="0" collapsed="false">
      <c r="A15" s="109" t="s">
        <v>684</v>
      </c>
      <c r="B15" s="42" t="s">
        <v>1599</v>
      </c>
      <c r="C15" s="58" t="n">
        <v>394</v>
      </c>
      <c r="D15" s="58" t="n">
        <v>514</v>
      </c>
      <c r="E15" s="411"/>
    </row>
    <row r="16" customFormat="false" ht="15.75" hidden="false" customHeight="false" outlineLevel="0" collapsed="false">
      <c r="A16" s="109" t="s">
        <v>686</v>
      </c>
      <c r="B16" s="42" t="s">
        <v>1600</v>
      </c>
      <c r="C16" s="58" t="n">
        <v>159</v>
      </c>
      <c r="D16" s="58" t="n">
        <v>991</v>
      </c>
      <c r="E16" s="411" t="n">
        <v>991</v>
      </c>
    </row>
    <row r="17" s="175" customFormat="true" ht="15.75" hidden="false" customHeight="false" outlineLevel="0" collapsed="false">
      <c r="A17" s="109" t="s">
        <v>688</v>
      </c>
      <c r="B17" s="278" t="s">
        <v>1601</v>
      </c>
      <c r="C17" s="58" t="n">
        <v>61</v>
      </c>
      <c r="D17" s="58"/>
      <c r="E17" s="58"/>
    </row>
    <row r="18" customFormat="false" ht="15.75" hidden="false" customHeight="false" outlineLevel="0" collapsed="false">
      <c r="A18" s="109" t="s">
        <v>690</v>
      </c>
      <c r="B18" s="42" t="s">
        <v>1602</v>
      </c>
      <c r="C18" s="58" t="n">
        <v>20</v>
      </c>
      <c r="D18" s="58" t="n">
        <v>100</v>
      </c>
      <c r="E18" s="58"/>
    </row>
    <row r="19" customFormat="false" ht="15.75" hidden="false" customHeight="false" outlineLevel="0" collapsed="false">
      <c r="A19" s="109" t="s">
        <v>692</v>
      </c>
      <c r="B19" s="42" t="s">
        <v>1603</v>
      </c>
      <c r="C19" s="58"/>
      <c r="D19" s="58" t="n">
        <v>20</v>
      </c>
      <c r="E19" s="58"/>
    </row>
    <row r="20" customFormat="false" ht="15.75" hidden="false" customHeight="false" outlineLevel="0" collapsed="false">
      <c r="A20" s="109" t="s">
        <v>694</v>
      </c>
      <c r="B20" s="42" t="s">
        <v>1604</v>
      </c>
      <c r="C20" s="58"/>
      <c r="D20" s="58" t="n">
        <v>50</v>
      </c>
      <c r="E20" s="58"/>
    </row>
    <row r="21" s="175" customFormat="true" ht="15.75" hidden="false" customHeight="false" outlineLevel="0" collapsed="false">
      <c r="A21" s="109" t="s">
        <v>696</v>
      </c>
      <c r="B21" s="278" t="s">
        <v>1605</v>
      </c>
      <c r="C21" s="58" t="n">
        <v>50</v>
      </c>
      <c r="D21" s="58"/>
      <c r="E21" s="58"/>
    </row>
    <row r="22" s="175" customFormat="true" ht="15.75" hidden="false" customHeight="false" outlineLevel="0" collapsed="false">
      <c r="A22" s="109" t="s">
        <v>698</v>
      </c>
      <c r="B22" s="278" t="s">
        <v>1606</v>
      </c>
      <c r="C22" s="58" t="n">
        <v>100</v>
      </c>
      <c r="D22" s="58"/>
      <c r="E22" s="58"/>
    </row>
    <row r="23" s="175" customFormat="true" ht="15.75" hidden="false" customHeight="false" outlineLevel="0" collapsed="false">
      <c r="A23" s="109" t="s">
        <v>700</v>
      </c>
      <c r="B23" s="278" t="s">
        <v>1607</v>
      </c>
      <c r="C23" s="58" t="n">
        <v>10</v>
      </c>
      <c r="D23" s="58"/>
      <c r="E23" s="58"/>
    </row>
    <row r="24" s="175" customFormat="true" ht="15.75" hidden="false" customHeight="false" outlineLevel="0" collapsed="false">
      <c r="A24" s="109" t="s">
        <v>702</v>
      </c>
      <c r="B24" s="278" t="s">
        <v>1608</v>
      </c>
      <c r="C24" s="58" t="n">
        <v>40</v>
      </c>
      <c r="D24" s="58"/>
      <c r="E24" s="58"/>
    </row>
    <row r="25" customFormat="false" ht="15.75" hidden="false" customHeight="false" outlineLevel="0" collapsed="false">
      <c r="A25" s="61" t="s">
        <v>1609</v>
      </c>
      <c r="B25" s="42"/>
      <c r="C25" s="64" t="n">
        <f aca="false">SUM(C11:C24)</f>
        <v>48979</v>
      </c>
      <c r="D25" s="64" t="n">
        <f aca="false">SUM(D11:D24)</f>
        <v>47372</v>
      </c>
      <c r="E25" s="64" t="n">
        <f aca="false">SUM(E11:E24)</f>
        <v>43821</v>
      </c>
    </row>
    <row r="26" customFormat="false" ht="15.75" hidden="false" customHeight="false" outlineLevel="0" collapsed="false">
      <c r="A26" s="61"/>
      <c r="B26" s="42"/>
      <c r="C26" s="100"/>
      <c r="D26" s="100"/>
      <c r="E26" s="64"/>
    </row>
    <row r="27" customFormat="false" ht="15.75" hidden="false" customHeight="false" outlineLevel="0" collapsed="false">
      <c r="A27" s="50" t="s">
        <v>1610</v>
      </c>
      <c r="B27" s="50"/>
      <c r="C27" s="417"/>
      <c r="D27" s="98"/>
      <c r="E27" s="58"/>
    </row>
    <row r="28" customFormat="false" ht="18.75" hidden="false" customHeight="true" outlineLevel="0" collapsed="false">
      <c r="A28" s="109" t="s">
        <v>704</v>
      </c>
      <c r="B28" s="97" t="s">
        <v>1611</v>
      </c>
      <c r="C28" s="411" t="n">
        <v>32400</v>
      </c>
      <c r="D28" s="58" t="n">
        <v>45000</v>
      </c>
      <c r="E28" s="98"/>
    </row>
    <row r="29" customFormat="false" ht="15.75" hidden="false" customHeight="false" outlineLevel="0" collapsed="false">
      <c r="A29" s="109" t="s">
        <v>706</v>
      </c>
      <c r="B29" s="97" t="s">
        <v>1612</v>
      </c>
      <c r="C29" s="411" t="n">
        <v>3060</v>
      </c>
      <c r="D29" s="58" t="n">
        <v>3150</v>
      </c>
      <c r="E29" s="58" t="n">
        <v>3875</v>
      </c>
    </row>
    <row r="30" customFormat="false" ht="15.75" hidden="false" customHeight="false" outlineLevel="0" collapsed="false">
      <c r="A30" s="109" t="s">
        <v>708</v>
      </c>
      <c r="B30" s="97" t="s">
        <v>1613</v>
      </c>
      <c r="C30" s="411" t="n">
        <v>1000</v>
      </c>
      <c r="D30" s="58" t="n">
        <v>700</v>
      </c>
      <c r="E30" s="98"/>
    </row>
    <row r="31" customFormat="false" ht="15.75" hidden="false" customHeight="false" outlineLevel="0" collapsed="false">
      <c r="A31" s="109" t="s">
        <v>710</v>
      </c>
      <c r="B31" s="97" t="s">
        <v>1614</v>
      </c>
      <c r="C31" s="411" t="n">
        <v>1070</v>
      </c>
      <c r="D31" s="58"/>
      <c r="E31" s="98"/>
    </row>
    <row r="32" customFormat="false" ht="15.75" hidden="false" customHeight="false" outlineLevel="0" collapsed="false">
      <c r="A32" s="109" t="s">
        <v>712</v>
      </c>
      <c r="B32" s="97" t="s">
        <v>1615</v>
      </c>
      <c r="C32" s="58" t="n">
        <v>1300</v>
      </c>
      <c r="D32" s="58" t="n">
        <v>1200</v>
      </c>
      <c r="E32" s="98"/>
    </row>
    <row r="33" customFormat="false" ht="15.75" hidden="false" customHeight="false" outlineLevel="0" collapsed="false">
      <c r="A33" s="109" t="s">
        <v>714</v>
      </c>
      <c r="B33" s="97" t="s">
        <v>1616</v>
      </c>
      <c r="C33" s="58" t="n">
        <v>200</v>
      </c>
      <c r="D33" s="58"/>
      <c r="E33" s="98"/>
    </row>
    <row r="34" customFormat="false" ht="15.75" hidden="false" customHeight="false" outlineLevel="0" collapsed="false">
      <c r="A34" s="109" t="s">
        <v>716</v>
      </c>
      <c r="B34" s="97" t="s">
        <v>1617</v>
      </c>
      <c r="C34" s="58" t="n">
        <v>250</v>
      </c>
      <c r="D34" s="58" t="n">
        <v>200</v>
      </c>
      <c r="E34" s="98"/>
    </row>
    <row r="35" customFormat="false" ht="15.75" hidden="false" customHeight="false" outlineLevel="0" collapsed="false">
      <c r="A35" s="109" t="s">
        <v>718</v>
      </c>
      <c r="B35" s="42" t="s">
        <v>1618</v>
      </c>
      <c r="C35" s="58" t="n">
        <v>550</v>
      </c>
      <c r="D35" s="58" t="n">
        <v>600</v>
      </c>
      <c r="E35" s="98"/>
    </row>
    <row r="36" customFormat="false" ht="15.75" hidden="false" customHeight="false" outlineLevel="0" collapsed="false">
      <c r="A36" s="109" t="s">
        <v>720</v>
      </c>
      <c r="B36" s="42" t="s">
        <v>1619</v>
      </c>
      <c r="C36" s="58" t="n">
        <v>100</v>
      </c>
      <c r="D36" s="58" t="n">
        <v>200</v>
      </c>
      <c r="E36" s="98"/>
    </row>
    <row r="37" customFormat="false" ht="15.75" hidden="false" customHeight="false" outlineLevel="0" collapsed="false">
      <c r="A37" s="109" t="s">
        <v>722</v>
      </c>
      <c r="B37" s="1" t="s">
        <v>1620</v>
      </c>
      <c r="C37" s="58" t="n">
        <v>200</v>
      </c>
      <c r="D37" s="58" t="n">
        <v>500</v>
      </c>
      <c r="E37" s="98"/>
    </row>
    <row r="38" customFormat="false" ht="15.75" hidden="false" customHeight="false" outlineLevel="0" collapsed="false">
      <c r="A38" s="109" t="s">
        <v>724</v>
      </c>
      <c r="B38" s="42" t="s">
        <v>1621</v>
      </c>
      <c r="C38" s="58" t="n">
        <v>500</v>
      </c>
      <c r="D38" s="58" t="n">
        <v>435</v>
      </c>
      <c r="E38" s="98"/>
    </row>
    <row r="39" customFormat="false" ht="15.75" hidden="false" customHeight="false" outlineLevel="0" collapsed="false">
      <c r="A39" s="109" t="s">
        <v>726</v>
      </c>
      <c r="B39" s="42" t="s">
        <v>1622</v>
      </c>
      <c r="C39" s="58" t="n">
        <v>700</v>
      </c>
      <c r="D39" s="58" t="n">
        <v>550</v>
      </c>
      <c r="E39" s="98"/>
    </row>
    <row r="40" customFormat="false" ht="15.75" hidden="false" customHeight="false" outlineLevel="0" collapsed="false">
      <c r="A40" s="109" t="s">
        <v>728</v>
      </c>
      <c r="B40" s="42" t="s">
        <v>1623</v>
      </c>
      <c r="C40" s="58" t="n">
        <v>1080</v>
      </c>
      <c r="D40" s="102"/>
      <c r="E40" s="98"/>
    </row>
    <row r="41" customFormat="false" ht="15.75" hidden="false" customHeight="false" outlineLevel="0" collapsed="false">
      <c r="A41" s="109" t="s">
        <v>730</v>
      </c>
      <c r="B41" s="42" t="s">
        <v>1624</v>
      </c>
      <c r="C41" s="58" t="n">
        <v>50</v>
      </c>
      <c r="D41" s="58"/>
      <c r="E41" s="98"/>
    </row>
    <row r="42" customFormat="false" ht="15.75" hidden="false" customHeight="false" outlineLevel="0" collapsed="false">
      <c r="A42" s="109" t="s">
        <v>732</v>
      </c>
      <c r="B42" s="42" t="s">
        <v>1625</v>
      </c>
      <c r="C42" s="58" t="n">
        <v>600</v>
      </c>
      <c r="D42" s="58" t="n">
        <v>500</v>
      </c>
      <c r="E42" s="98"/>
    </row>
    <row r="43" customFormat="false" ht="15.75" hidden="false" customHeight="false" outlineLevel="0" collapsed="false">
      <c r="A43" s="109" t="s">
        <v>734</v>
      </c>
      <c r="B43" s="42" t="s">
        <v>1626</v>
      </c>
      <c r="C43" s="58" t="n">
        <v>200</v>
      </c>
      <c r="D43" s="58" t="n">
        <v>800</v>
      </c>
      <c r="E43" s="98"/>
      <c r="G43" s="175"/>
      <c r="H43" s="175"/>
      <c r="I43" s="175"/>
    </row>
    <row r="44" customFormat="false" ht="15.75" hidden="false" customHeight="false" outlineLevel="0" collapsed="false">
      <c r="A44" s="109" t="s">
        <v>736</v>
      </c>
      <c r="B44" s="42" t="s">
        <v>1627</v>
      </c>
      <c r="C44" s="58" t="n">
        <v>50</v>
      </c>
      <c r="D44" s="58" t="n">
        <v>96</v>
      </c>
      <c r="E44" s="98"/>
    </row>
    <row r="45" customFormat="false" ht="15.75" hidden="false" customHeight="false" outlineLevel="0" collapsed="false">
      <c r="A45" s="109" t="s">
        <v>738</v>
      </c>
      <c r="B45" s="42" t="s">
        <v>1628</v>
      </c>
      <c r="C45" s="58" t="n">
        <v>150</v>
      </c>
      <c r="D45" s="58" t="n">
        <v>100</v>
      </c>
      <c r="E45" s="98"/>
    </row>
    <row r="46" customFormat="false" ht="15.75" hidden="false" customHeight="false" outlineLevel="0" collapsed="false">
      <c r="A46" s="109" t="s">
        <v>740</v>
      </c>
      <c r="B46" s="42" t="s">
        <v>1629</v>
      </c>
      <c r="C46" s="58" t="n">
        <v>35000</v>
      </c>
      <c r="D46" s="58" t="n">
        <v>36170</v>
      </c>
      <c r="E46" s="98"/>
    </row>
    <row r="47" customFormat="false" ht="15.75" hidden="false" customHeight="false" outlineLevel="0" collapsed="false">
      <c r="A47" s="109" t="s">
        <v>742</v>
      </c>
      <c r="B47" s="42" t="s">
        <v>1630</v>
      </c>
      <c r="C47" s="58" t="n">
        <v>80</v>
      </c>
      <c r="D47" s="58"/>
      <c r="E47" s="98"/>
    </row>
    <row r="48" customFormat="false" ht="15.75" hidden="false" customHeight="false" outlineLevel="0" collapsed="false">
      <c r="A48" s="109" t="s">
        <v>743</v>
      </c>
      <c r="B48" s="42" t="s">
        <v>1631</v>
      </c>
      <c r="C48" s="58" t="n">
        <v>50</v>
      </c>
      <c r="D48" s="58"/>
      <c r="E48" s="98"/>
    </row>
    <row r="49" customFormat="false" ht="15.75" hidden="false" customHeight="false" outlineLevel="0" collapsed="false">
      <c r="A49" s="109" t="s">
        <v>745</v>
      </c>
      <c r="B49" s="42" t="s">
        <v>1632</v>
      </c>
      <c r="C49" s="58" t="n">
        <v>20</v>
      </c>
      <c r="D49" s="58" t="n">
        <v>20</v>
      </c>
      <c r="E49" s="58"/>
    </row>
    <row r="50" customFormat="false" ht="15.75" hidden="false" customHeight="false" outlineLevel="0" collapsed="false">
      <c r="A50" s="109" t="s">
        <v>747</v>
      </c>
      <c r="B50" s="42" t="s">
        <v>1633</v>
      </c>
      <c r="C50" s="98"/>
      <c r="D50" s="58" t="n">
        <v>200</v>
      </c>
      <c r="E50" s="98"/>
    </row>
    <row r="51" customFormat="false" ht="15.75" hidden="false" customHeight="false" outlineLevel="0" collapsed="false">
      <c r="A51" s="109" t="s">
        <v>749</v>
      </c>
      <c r="B51" s="42" t="s">
        <v>1634</v>
      </c>
      <c r="C51" s="98"/>
      <c r="D51" s="58" t="n">
        <v>100</v>
      </c>
      <c r="E51" s="98"/>
    </row>
    <row r="52" customFormat="false" ht="15.75" hidden="false" customHeight="false" outlineLevel="0" collapsed="false">
      <c r="A52" s="109" t="s">
        <v>751</v>
      </c>
      <c r="B52" s="42" t="s">
        <v>1635</v>
      </c>
      <c r="C52" s="58" t="n">
        <v>40</v>
      </c>
      <c r="D52" s="58" t="n">
        <v>50</v>
      </c>
      <c r="E52" s="98"/>
    </row>
    <row r="53" customFormat="false" ht="15.75" hidden="false" customHeight="false" outlineLevel="0" collapsed="false">
      <c r="A53" s="109" t="s">
        <v>753</v>
      </c>
      <c r="B53" s="42" t="s">
        <v>1636</v>
      </c>
      <c r="C53" s="98"/>
      <c r="D53" s="58" t="n">
        <v>5</v>
      </c>
      <c r="E53" s="98"/>
    </row>
    <row r="54" customFormat="false" ht="15.75" hidden="false" customHeight="false" outlineLevel="0" collapsed="false">
      <c r="A54" s="109" t="s">
        <v>755</v>
      </c>
      <c r="B54" s="42" t="s">
        <v>1637</v>
      </c>
      <c r="C54" s="58" t="n">
        <v>250</v>
      </c>
      <c r="D54" s="58" t="n">
        <v>250</v>
      </c>
      <c r="E54" s="98"/>
    </row>
    <row r="55" customFormat="false" ht="15.75" hidden="false" customHeight="false" outlineLevel="0" collapsed="false">
      <c r="A55" s="109" t="s">
        <v>757</v>
      </c>
      <c r="B55" s="42" t="s">
        <v>1638</v>
      </c>
      <c r="C55" s="98"/>
      <c r="D55" s="58" t="n">
        <v>60</v>
      </c>
      <c r="E55" s="98"/>
    </row>
    <row r="56" customFormat="false" ht="15.75" hidden="false" customHeight="false" outlineLevel="0" collapsed="false">
      <c r="A56" s="109" t="s">
        <v>759</v>
      </c>
      <c r="B56" s="42" t="s">
        <v>1639</v>
      </c>
      <c r="C56" s="98"/>
      <c r="D56" s="58" t="n">
        <v>50</v>
      </c>
      <c r="E56" s="98"/>
    </row>
    <row r="57" customFormat="false" ht="15.75" hidden="false" customHeight="false" outlineLevel="0" collapsed="false">
      <c r="A57" s="109" t="s">
        <v>761</v>
      </c>
      <c r="B57" s="42" t="s">
        <v>1640</v>
      </c>
      <c r="C57" s="98"/>
      <c r="D57" s="58" t="n">
        <v>60</v>
      </c>
      <c r="E57" s="98"/>
    </row>
    <row r="58" customFormat="false" ht="18.75" hidden="false" customHeight="false" outlineLevel="0" collapsed="false">
      <c r="A58" s="109" t="s">
        <v>763</v>
      </c>
      <c r="B58" s="42" t="s">
        <v>1641</v>
      </c>
      <c r="C58" s="98"/>
      <c r="D58" s="58" t="n">
        <v>200</v>
      </c>
      <c r="E58" s="98"/>
    </row>
    <row r="59" customFormat="false" ht="15.75" hidden="false" customHeight="false" outlineLevel="0" collapsed="false">
      <c r="A59" s="109" t="s">
        <v>765</v>
      </c>
      <c r="B59" s="42" t="s">
        <v>1642</v>
      </c>
      <c r="C59" s="98"/>
      <c r="D59" s="58" t="n">
        <v>200</v>
      </c>
      <c r="E59" s="98"/>
    </row>
    <row r="60" customFormat="false" ht="15.75" hidden="false" customHeight="false" outlineLevel="0" collapsed="false">
      <c r="A60" s="109" t="s">
        <v>767</v>
      </c>
      <c r="B60" s="42" t="s">
        <v>1643</v>
      </c>
      <c r="C60" s="58" t="n">
        <v>1600</v>
      </c>
      <c r="D60" s="58"/>
      <c r="E60" s="98"/>
    </row>
    <row r="61" customFormat="false" ht="15.75" hidden="false" customHeight="false" outlineLevel="0" collapsed="false">
      <c r="A61" s="109" t="s">
        <v>769</v>
      </c>
      <c r="B61" s="42" t="s">
        <v>1644</v>
      </c>
      <c r="C61" s="58" t="n">
        <v>4</v>
      </c>
      <c r="D61" s="98"/>
      <c r="E61" s="98"/>
    </row>
    <row r="62" customFormat="false" ht="15.75" hidden="false" customHeight="false" outlineLevel="0" collapsed="false">
      <c r="A62" s="109" t="s">
        <v>771</v>
      </c>
      <c r="B62" s="42" t="s">
        <v>1645</v>
      </c>
      <c r="C62" s="58" t="n">
        <v>50</v>
      </c>
      <c r="D62" s="58" t="n">
        <v>50</v>
      </c>
      <c r="E62" s="98"/>
    </row>
    <row r="63" customFormat="false" ht="15.75" hidden="false" customHeight="false" outlineLevel="0" collapsed="false">
      <c r="A63" s="109" t="s">
        <v>773</v>
      </c>
      <c r="B63" s="42" t="s">
        <v>1646</v>
      </c>
      <c r="C63" s="58" t="n">
        <v>50</v>
      </c>
      <c r="D63" s="98"/>
      <c r="E63" s="98"/>
    </row>
    <row r="64" customFormat="false" ht="15.75" hidden="false" customHeight="false" outlineLevel="0" collapsed="false">
      <c r="A64" s="109" t="s">
        <v>775</v>
      </c>
      <c r="B64" s="42" t="s">
        <v>1647</v>
      </c>
      <c r="C64" s="58" t="n">
        <v>5</v>
      </c>
      <c r="D64" s="98"/>
      <c r="E64" s="98"/>
    </row>
    <row r="65" customFormat="false" ht="15.75" hidden="false" customHeight="false" outlineLevel="0" collapsed="false">
      <c r="A65" s="109" t="s">
        <v>777</v>
      </c>
      <c r="B65" s="42" t="s">
        <v>1648</v>
      </c>
      <c r="C65" s="58" t="n">
        <v>50</v>
      </c>
      <c r="D65" s="98"/>
      <c r="E65" s="98"/>
    </row>
    <row r="66" customFormat="false" ht="15.75" hidden="false" customHeight="false" outlineLevel="0" collapsed="false">
      <c r="A66" s="109" t="s">
        <v>779</v>
      </c>
      <c r="B66" s="42" t="s">
        <v>1649</v>
      </c>
      <c r="C66" s="58" t="n">
        <v>20</v>
      </c>
      <c r="D66" s="98"/>
      <c r="E66" s="98"/>
    </row>
    <row r="67" customFormat="false" ht="15.75" hidden="false" customHeight="false" outlineLevel="0" collapsed="false">
      <c r="A67" s="109" t="s">
        <v>781</v>
      </c>
      <c r="B67" s="42" t="s">
        <v>1650</v>
      </c>
      <c r="C67" s="58" t="n">
        <v>20</v>
      </c>
      <c r="D67" s="98"/>
      <c r="E67" s="98"/>
    </row>
    <row r="68" customFormat="false" ht="15.75" hidden="false" customHeight="false" outlineLevel="0" collapsed="false">
      <c r="A68" s="109" t="s">
        <v>783</v>
      </c>
      <c r="B68" s="42" t="s">
        <v>1651</v>
      </c>
      <c r="C68" s="58" t="n">
        <v>50</v>
      </c>
      <c r="D68" s="58" t="n">
        <v>100</v>
      </c>
      <c r="E68" s="98"/>
    </row>
    <row r="69" customFormat="false" ht="15.75" hidden="false" customHeight="false" outlineLevel="0" collapsed="false">
      <c r="A69" s="109" t="s">
        <v>785</v>
      </c>
      <c r="B69" s="42" t="s">
        <v>1652</v>
      </c>
      <c r="C69" s="58" t="n">
        <v>20</v>
      </c>
      <c r="D69" s="98"/>
      <c r="E69" s="98"/>
    </row>
    <row r="70" customFormat="false" ht="15.75" hidden="false" customHeight="false" outlineLevel="0" collapsed="false">
      <c r="A70" s="109" t="s">
        <v>787</v>
      </c>
      <c r="B70" s="42" t="s">
        <v>1653</v>
      </c>
      <c r="C70" s="58" t="n">
        <v>10</v>
      </c>
      <c r="D70" s="98"/>
      <c r="E70" s="98"/>
    </row>
    <row r="71" customFormat="false" ht="15.75" hidden="false" customHeight="false" outlineLevel="0" collapsed="false">
      <c r="A71" s="109" t="s">
        <v>789</v>
      </c>
      <c r="B71" s="42" t="s">
        <v>1654</v>
      </c>
      <c r="C71" s="58" t="n">
        <v>20</v>
      </c>
      <c r="D71" s="98"/>
      <c r="E71" s="98"/>
    </row>
    <row r="72" customFormat="false" ht="15.75" hidden="false" customHeight="false" outlineLevel="0" collapsed="false">
      <c r="A72" s="109" t="s">
        <v>791</v>
      </c>
      <c r="B72" s="42" t="s">
        <v>1655</v>
      </c>
      <c r="C72" s="58" t="n">
        <v>20</v>
      </c>
      <c r="D72" s="98"/>
      <c r="E72" s="98"/>
    </row>
    <row r="73" customFormat="false" ht="15.75" hidden="false" customHeight="false" outlineLevel="0" collapsed="false">
      <c r="A73" s="109" t="s">
        <v>793</v>
      </c>
      <c r="B73" s="42" t="s">
        <v>1656</v>
      </c>
      <c r="C73" s="58" t="n">
        <v>500</v>
      </c>
      <c r="D73" s="98"/>
      <c r="E73" s="98"/>
    </row>
    <row r="74" customFormat="false" ht="15.75" hidden="false" customHeight="false" outlineLevel="0" collapsed="false">
      <c r="A74" s="109" t="s">
        <v>795</v>
      </c>
      <c r="B74" s="42" t="s">
        <v>1657</v>
      </c>
      <c r="C74" s="58" t="n">
        <v>30</v>
      </c>
      <c r="D74" s="98"/>
      <c r="E74" s="98"/>
    </row>
    <row r="75" customFormat="false" ht="15.75" hidden="false" customHeight="false" outlineLevel="0" collapsed="false">
      <c r="A75" s="109" t="s">
        <v>797</v>
      </c>
      <c r="B75" s="1" t="s">
        <v>1658</v>
      </c>
      <c r="C75" s="58" t="n">
        <v>20</v>
      </c>
      <c r="D75" s="98"/>
      <c r="E75" s="98"/>
    </row>
    <row r="76" customFormat="false" ht="15.75" hidden="false" customHeight="false" outlineLevel="0" collapsed="false">
      <c r="A76" s="109" t="s">
        <v>799</v>
      </c>
      <c r="B76" s="42" t="s">
        <v>1659</v>
      </c>
      <c r="C76" s="58" t="n">
        <v>100</v>
      </c>
      <c r="D76" s="98"/>
      <c r="E76" s="98"/>
    </row>
    <row r="77" customFormat="false" ht="15.75" hidden="false" customHeight="false" outlineLevel="0" collapsed="false">
      <c r="A77" s="109" t="s">
        <v>801</v>
      </c>
      <c r="B77" s="42" t="s">
        <v>1660</v>
      </c>
      <c r="C77" s="58" t="n">
        <v>50</v>
      </c>
      <c r="D77" s="58" t="n">
        <v>50</v>
      </c>
      <c r="E77" s="98"/>
    </row>
    <row r="78" customFormat="false" ht="15.75" hidden="false" customHeight="false" outlineLevel="0" collapsed="false">
      <c r="A78" s="109" t="s">
        <v>803</v>
      </c>
      <c r="B78" s="42" t="s">
        <v>1661</v>
      </c>
      <c r="C78" s="58" t="n">
        <v>50</v>
      </c>
      <c r="D78" s="98"/>
      <c r="E78" s="98"/>
    </row>
    <row r="79" customFormat="false" ht="15.75" hidden="false" customHeight="false" outlineLevel="0" collapsed="false">
      <c r="A79" s="109" t="s">
        <v>805</v>
      </c>
      <c r="B79" s="42" t="s">
        <v>1484</v>
      </c>
      <c r="C79" s="58" t="n">
        <v>5</v>
      </c>
      <c r="D79" s="58" t="n">
        <v>5</v>
      </c>
      <c r="E79" s="98"/>
    </row>
    <row r="80" customFormat="false" ht="15.75" hidden="false" customHeight="false" outlineLevel="0" collapsed="false">
      <c r="A80" s="109" t="s">
        <v>807</v>
      </c>
      <c r="B80" s="42" t="s">
        <v>1662</v>
      </c>
      <c r="C80" s="58" t="n">
        <v>156</v>
      </c>
      <c r="D80" s="98"/>
      <c r="E80" s="98"/>
    </row>
    <row r="81" customFormat="false" ht="15.75" hidden="false" customHeight="false" outlineLevel="0" collapsed="false">
      <c r="A81" s="109" t="s">
        <v>809</v>
      </c>
      <c r="B81" s="1" t="s">
        <v>1663</v>
      </c>
      <c r="C81" s="58" t="n">
        <v>50</v>
      </c>
      <c r="D81" s="98"/>
      <c r="E81" s="98"/>
    </row>
    <row r="82" customFormat="false" ht="15.75" hidden="false" customHeight="false" outlineLevel="0" collapsed="false">
      <c r="A82" s="109" t="s">
        <v>811</v>
      </c>
      <c r="B82" s="42" t="s">
        <v>1664</v>
      </c>
      <c r="C82" s="58" t="n">
        <v>50</v>
      </c>
      <c r="D82" s="98"/>
      <c r="E82" s="98"/>
    </row>
    <row r="83" customFormat="false" ht="15.75" hidden="false" customHeight="false" outlineLevel="0" collapsed="false">
      <c r="A83" s="109" t="s">
        <v>813</v>
      </c>
      <c r="B83" s="42" t="s">
        <v>1665</v>
      </c>
      <c r="C83" s="58" t="n">
        <v>300</v>
      </c>
      <c r="D83" s="98"/>
      <c r="E83" s="98"/>
    </row>
    <row r="84" customFormat="false" ht="15.75" hidden="false" customHeight="false" outlineLevel="0" collapsed="false">
      <c r="A84" s="109" t="s">
        <v>815</v>
      </c>
      <c r="B84" s="42" t="s">
        <v>1666</v>
      </c>
      <c r="C84" s="58" t="n">
        <v>120</v>
      </c>
      <c r="D84" s="58" t="n">
        <v>20</v>
      </c>
      <c r="E84" s="98"/>
    </row>
    <row r="85" customFormat="false" ht="15.75" hidden="false" customHeight="false" outlineLevel="0" collapsed="false">
      <c r="A85" s="109" t="s">
        <v>817</v>
      </c>
      <c r="B85" s="42" t="s">
        <v>1667</v>
      </c>
      <c r="C85" s="58" t="n">
        <v>30</v>
      </c>
      <c r="D85" s="98"/>
      <c r="E85" s="98"/>
    </row>
    <row r="86" customFormat="false" ht="15.75" hidden="false" customHeight="false" outlineLevel="0" collapsed="false">
      <c r="A86" s="109" t="s">
        <v>820</v>
      </c>
      <c r="B86" s="42" t="s">
        <v>1668</v>
      </c>
      <c r="C86" s="98"/>
      <c r="D86" s="58" t="n">
        <v>100</v>
      </c>
      <c r="E86" s="98"/>
    </row>
    <row r="87" customFormat="false" ht="15.75" hidden="false" customHeight="false" outlineLevel="0" collapsed="false">
      <c r="A87" s="109" t="s">
        <v>822</v>
      </c>
      <c r="B87" s="42" t="s">
        <v>1669</v>
      </c>
      <c r="C87" s="98"/>
      <c r="D87" s="58" t="n">
        <v>50</v>
      </c>
      <c r="E87" s="98"/>
    </row>
    <row r="88" customFormat="false" ht="15.75" hidden="false" customHeight="false" outlineLevel="0" collapsed="false">
      <c r="A88" s="109" t="s">
        <v>824</v>
      </c>
      <c r="B88" s="42" t="s">
        <v>1670</v>
      </c>
      <c r="C88" s="98"/>
      <c r="D88" s="58" t="n">
        <v>5</v>
      </c>
      <c r="E88" s="98"/>
    </row>
    <row r="89" customFormat="false" ht="15.75" hidden="false" customHeight="false" outlineLevel="0" collapsed="false">
      <c r="A89" s="109" t="s">
        <v>826</v>
      </c>
      <c r="B89" s="42" t="s">
        <v>1671</v>
      </c>
      <c r="C89" s="98"/>
      <c r="D89" s="58" t="n">
        <v>20</v>
      </c>
      <c r="E89" s="58"/>
    </row>
    <row r="90" customFormat="false" ht="15.75" hidden="false" customHeight="false" outlineLevel="0" collapsed="false">
      <c r="A90" s="109" t="s">
        <v>828</v>
      </c>
      <c r="B90" s="42" t="s">
        <v>1672</v>
      </c>
      <c r="C90" s="98"/>
      <c r="D90" s="58"/>
      <c r="E90" s="58" t="n">
        <v>74080</v>
      </c>
    </row>
    <row r="91" customFormat="false" ht="15.75" hidden="false" customHeight="false" outlineLevel="0" collapsed="false">
      <c r="A91" s="61" t="s">
        <v>1673</v>
      </c>
      <c r="B91" s="42"/>
      <c r="C91" s="64" t="n">
        <f aca="false">SUM(C28:C86)</f>
        <v>82280</v>
      </c>
      <c r="D91" s="64" t="n">
        <f aca="false">SUM(D28:D89)</f>
        <v>91796</v>
      </c>
      <c r="E91" s="64" t="n">
        <f aca="false">SUM(E28:E90)</f>
        <v>77955</v>
      </c>
    </row>
    <row r="92" customFormat="false" ht="15.75" hidden="false" customHeight="false" outlineLevel="0" collapsed="false">
      <c r="A92" s="61"/>
      <c r="B92" s="42"/>
      <c r="C92" s="100"/>
      <c r="D92" s="100"/>
      <c r="E92" s="64"/>
    </row>
    <row r="93" customFormat="false" ht="15.75" hidden="false" customHeight="false" outlineLevel="0" collapsed="false">
      <c r="A93" s="50" t="s">
        <v>1674</v>
      </c>
      <c r="B93" s="50"/>
      <c r="C93" s="64" t="n">
        <f aca="false">C25+C91</f>
        <v>131259</v>
      </c>
      <c r="D93" s="64" t="n">
        <f aca="false">D25+D91</f>
        <v>139168</v>
      </c>
      <c r="E93" s="64" t="n">
        <f aca="false">E25+E91</f>
        <v>121776</v>
      </c>
    </row>
    <row r="94" customFormat="false" ht="15.75" hidden="false" customHeight="false" outlineLevel="0" collapsed="false">
      <c r="A94" s="42"/>
      <c r="B94" s="42"/>
      <c r="C94" s="100"/>
      <c r="D94" s="100"/>
      <c r="E94" s="100"/>
    </row>
    <row r="95" customFormat="false" ht="15.75" hidden="false" customHeight="true" outlineLevel="0" collapsed="false">
      <c r="A95" s="418" t="s">
        <v>1675</v>
      </c>
      <c r="B95" s="418"/>
      <c r="C95" s="90"/>
      <c r="D95" s="90"/>
      <c r="E95" s="90"/>
    </row>
    <row r="96" customFormat="false" ht="15.75" hidden="false" customHeight="true" outlineLevel="0" collapsed="false">
      <c r="A96" s="418" t="s">
        <v>272</v>
      </c>
      <c r="B96" s="418"/>
      <c r="C96" s="90"/>
      <c r="D96" s="90"/>
      <c r="E96" s="90"/>
    </row>
    <row r="97" customFormat="false" ht="15.75" hidden="false" customHeight="false" outlineLevel="0" collapsed="false">
      <c r="A97" s="419" t="s">
        <v>1593</v>
      </c>
      <c r="B97" s="419"/>
      <c r="C97" s="90"/>
      <c r="D97" s="90"/>
      <c r="E97" s="90"/>
    </row>
    <row r="98" customFormat="false" ht="31.5" hidden="false" customHeight="true" outlineLevel="0" collapsed="false">
      <c r="A98" s="420" t="s">
        <v>831</v>
      </c>
      <c r="B98" s="421" t="s">
        <v>1676</v>
      </c>
      <c r="C98" s="90"/>
      <c r="D98" s="58" t="n">
        <v>2719</v>
      </c>
      <c r="E98" s="98"/>
    </row>
    <row r="99" customFormat="false" ht="15.75" hidden="false" customHeight="false" outlineLevel="0" collapsed="false">
      <c r="A99" s="422" t="s">
        <v>268</v>
      </c>
      <c r="B99" s="421"/>
      <c r="C99" s="90"/>
      <c r="D99" s="90"/>
      <c r="E99" s="98"/>
    </row>
    <row r="100" customFormat="false" ht="15.75" hidden="false" customHeight="false" outlineLevel="0" collapsed="false">
      <c r="A100" s="419" t="s">
        <v>1593</v>
      </c>
      <c r="B100" s="419"/>
      <c r="C100" s="90"/>
      <c r="D100" s="90"/>
      <c r="E100" s="98"/>
    </row>
    <row r="101" customFormat="false" ht="15.75" hidden="false" customHeight="false" outlineLevel="0" collapsed="false">
      <c r="A101" s="420" t="s">
        <v>833</v>
      </c>
      <c r="B101" s="421" t="s">
        <v>1677</v>
      </c>
      <c r="C101" s="58" t="n">
        <v>100</v>
      </c>
      <c r="D101" s="58"/>
      <c r="E101" s="58"/>
    </row>
    <row r="102" customFormat="false" ht="15.75" hidden="false" customHeight="false" outlineLevel="0" collapsed="false">
      <c r="A102" s="50" t="s">
        <v>1678</v>
      </c>
      <c r="B102" s="50"/>
      <c r="C102" s="64" t="n">
        <f aca="false">C98+C101</f>
        <v>100</v>
      </c>
      <c r="D102" s="64" t="n">
        <f aca="false">D98+D101</f>
        <v>2719</v>
      </c>
      <c r="E102" s="64" t="n">
        <f aca="false">E98+E101</f>
        <v>0</v>
      </c>
    </row>
    <row r="103" customFormat="false" ht="15.75" hidden="false" customHeight="false" outlineLevel="0" collapsed="false">
      <c r="A103" s="93"/>
      <c r="B103" s="93"/>
      <c r="C103" s="61"/>
      <c r="D103" s="61"/>
      <c r="E103" s="61"/>
    </row>
    <row r="104" customFormat="false" ht="15.75" hidden="false" customHeight="false" outlineLevel="0" collapsed="false">
      <c r="A104" s="61" t="s">
        <v>1679</v>
      </c>
      <c r="B104" s="93"/>
      <c r="C104" s="64" t="n">
        <f aca="false">C25+C102</f>
        <v>49079</v>
      </c>
      <c r="D104" s="64" t="n">
        <f aca="false">D25+D102</f>
        <v>50091</v>
      </c>
      <c r="E104" s="64" t="n">
        <f aca="false">E25+E102</f>
        <v>43821</v>
      </c>
    </row>
    <row r="105" customFormat="false" ht="15.75" hidden="false" customHeight="false" outlineLevel="0" collapsed="false">
      <c r="A105" s="93" t="s">
        <v>1680</v>
      </c>
      <c r="B105" s="93"/>
      <c r="C105" s="64" t="n">
        <f aca="false">C91</f>
        <v>82280</v>
      </c>
      <c r="D105" s="64" t="n">
        <f aca="false">D91</f>
        <v>91796</v>
      </c>
      <c r="E105" s="64" t="n">
        <f aca="false">E91</f>
        <v>77955</v>
      </c>
    </row>
    <row r="106" customFormat="false" ht="12.75" hidden="false" customHeight="false" outlineLevel="0" collapsed="false">
      <c r="C106" s="34"/>
      <c r="D106" s="34"/>
      <c r="E106" s="34"/>
    </row>
    <row r="107" customFormat="false" ht="15.75" hidden="false" customHeight="false" outlineLevel="0" collapsed="false">
      <c r="A107" s="50" t="s">
        <v>1681</v>
      </c>
      <c r="B107" s="50"/>
      <c r="C107" s="64" t="n">
        <f aca="false">C104+C105</f>
        <v>131359</v>
      </c>
      <c r="D107" s="64" t="n">
        <f aca="false">D104+D105</f>
        <v>141887</v>
      </c>
      <c r="E107" s="64" t="n">
        <f aca="false">E104+E105</f>
        <v>121776</v>
      </c>
    </row>
    <row r="108" customFormat="false" ht="12.75" hidden="false" customHeight="false" outlineLevel="0" collapsed="false">
      <c r="C108" s="1"/>
      <c r="D108" s="1"/>
      <c r="E108" s="1"/>
    </row>
    <row r="109" customFormat="false" ht="12.75" hidden="false" customHeight="false" outlineLevel="0" collapsed="false">
      <c r="C109" s="270"/>
      <c r="D109" s="1"/>
      <c r="E109" s="270"/>
    </row>
    <row r="110" customFormat="false" ht="12.75" hidden="false" customHeight="false" outlineLevel="0" collapsed="false">
      <c r="C110" s="270"/>
      <c r="D110" s="270"/>
      <c r="E110" s="270"/>
    </row>
    <row r="111" customFormat="false" ht="12.75" hidden="false" customHeight="false" outlineLevel="0" collapsed="false">
      <c r="C111" s="270"/>
      <c r="D111" s="270"/>
      <c r="E111" s="270"/>
    </row>
  </sheetData>
  <mergeCells count="16">
    <mergeCell ref="B1:E1"/>
    <mergeCell ref="A2:E2"/>
    <mergeCell ref="A3:E3"/>
    <mergeCell ref="A4:E4"/>
    <mergeCell ref="A5:E5"/>
    <mergeCell ref="A7:B7"/>
    <mergeCell ref="A8:B8"/>
    <mergeCell ref="A9:B9"/>
    <mergeCell ref="A27:B27"/>
    <mergeCell ref="A93:B93"/>
    <mergeCell ref="A95:B95"/>
    <mergeCell ref="A96:B96"/>
    <mergeCell ref="A97:B97"/>
    <mergeCell ref="A100:B100"/>
    <mergeCell ref="A102:B102"/>
    <mergeCell ref="A107:B10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54.56"/>
    <col collapsed="false" customWidth="true" hidden="false" outlineLevel="0" max="3" min="3" style="85" width="7.7"/>
    <col collapsed="false" customWidth="true" hidden="false" outlineLevel="0" max="4" min="4" style="85" width="7.99"/>
    <col collapsed="false" customWidth="true" hidden="false" outlineLevel="0" max="5" min="5" style="85" width="7.56"/>
    <col collapsed="false" customWidth="true" hidden="false" outlineLevel="0" max="6" min="6" style="85" width="8.14"/>
    <col collapsed="false" customWidth="true" hidden="false" outlineLevel="0" max="7" min="7" style="85" width="7.85"/>
    <col collapsed="false" customWidth="false" hidden="false" outlineLevel="0" max="257" min="8" style="42" width="9.14"/>
  </cols>
  <sheetData>
    <row r="1" customFormat="false" ht="18" hidden="false" customHeight="true" outlineLevel="0" collapsed="false">
      <c r="C1" s="86" t="s">
        <v>1682</v>
      </c>
      <c r="D1" s="86"/>
      <c r="E1" s="86"/>
      <c r="F1" s="86"/>
      <c r="G1" s="86"/>
    </row>
    <row r="2" customFormat="false" ht="15.75" hidden="false" customHeight="true" outlineLevel="0" collapsed="false">
      <c r="A2" s="44" t="s">
        <v>337</v>
      </c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</row>
    <row r="4" customFormat="false" ht="15.75" hidden="false" customHeight="true" outlineLevel="0" collapsed="false">
      <c r="A4" s="44" t="s">
        <v>1683</v>
      </c>
      <c r="B4" s="44"/>
      <c r="C4" s="44"/>
      <c r="D4" s="44"/>
      <c r="E4" s="44"/>
      <c r="F4" s="44"/>
      <c r="G4" s="44"/>
    </row>
    <row r="5" s="61" customFormat="true" ht="14.25" hidden="false" customHeight="true" outlineLevel="0" collapsed="false">
      <c r="A5" s="44" t="s">
        <v>76</v>
      </c>
      <c r="B5" s="44"/>
      <c r="C5" s="44"/>
      <c r="D5" s="44"/>
      <c r="E5" s="44"/>
      <c r="F5" s="44"/>
      <c r="G5" s="44"/>
    </row>
    <row r="6" customFormat="false" ht="15.75" hidden="false" customHeight="true" outlineLevel="0" collapsed="false">
      <c r="A6" s="113"/>
      <c r="B6" s="113"/>
      <c r="C6" s="423"/>
      <c r="D6" s="423"/>
    </row>
    <row r="7" customFormat="false" ht="30" hidden="false" customHeight="true" outlineLevel="0" collapsed="false">
      <c r="A7" s="7" t="s">
        <v>1684</v>
      </c>
      <c r="B7" s="7"/>
      <c r="C7" s="7" t="s">
        <v>6</v>
      </c>
      <c r="D7" s="7" t="s">
        <v>113</v>
      </c>
      <c r="E7" s="7" t="s">
        <v>341</v>
      </c>
      <c r="F7" s="7"/>
      <c r="G7" s="7"/>
    </row>
    <row r="8" customFormat="false" ht="41.25" hidden="false" customHeight="true" outlineLevel="0" collapsed="false">
      <c r="A8" s="7"/>
      <c r="B8" s="7"/>
      <c r="C8" s="7"/>
      <c r="D8" s="7"/>
      <c r="E8" s="7" t="s">
        <v>1685</v>
      </c>
      <c r="F8" s="7" t="s">
        <v>1237</v>
      </c>
      <c r="G8" s="7" t="s">
        <v>1686</v>
      </c>
    </row>
    <row r="9" customFormat="false" ht="15.75" hidden="false" customHeight="true" outlineLevel="0" collapsed="false">
      <c r="A9" s="89"/>
      <c r="B9" s="89"/>
      <c r="C9" s="90"/>
      <c r="D9" s="90"/>
      <c r="E9" s="90"/>
      <c r="F9" s="90"/>
      <c r="G9" s="90"/>
    </row>
    <row r="10" customFormat="false" ht="18" hidden="false" customHeight="true" outlineLevel="0" collapsed="false">
      <c r="A10" s="50" t="s">
        <v>1687</v>
      </c>
      <c r="B10" s="50"/>
      <c r="C10" s="424"/>
    </row>
    <row r="11" customFormat="false" ht="18" hidden="false" customHeight="true" outlineLevel="0" collapsed="false">
      <c r="A11" s="97" t="s">
        <v>674</v>
      </c>
      <c r="B11" s="97" t="s">
        <v>1688</v>
      </c>
      <c r="C11" s="411" t="n">
        <v>198</v>
      </c>
      <c r="D11" s="58" t="n">
        <v>64</v>
      </c>
      <c r="E11" s="98"/>
      <c r="F11" s="98"/>
      <c r="G11" s="98"/>
    </row>
    <row r="12" customFormat="false" ht="18" hidden="false" customHeight="true" outlineLevel="0" collapsed="false">
      <c r="A12" s="97" t="s">
        <v>676</v>
      </c>
      <c r="B12" s="97" t="s">
        <v>1689</v>
      </c>
      <c r="C12" s="411"/>
      <c r="D12" s="58" t="n">
        <v>729</v>
      </c>
      <c r="E12" s="98"/>
      <c r="F12" s="98"/>
      <c r="G12" s="98"/>
    </row>
    <row r="13" customFormat="false" ht="18" hidden="false" customHeight="true" outlineLevel="0" collapsed="false">
      <c r="A13" s="97" t="s">
        <v>678</v>
      </c>
      <c r="B13" s="109" t="s">
        <v>1690</v>
      </c>
      <c r="C13" s="98"/>
      <c r="D13" s="98"/>
      <c r="E13" s="98"/>
      <c r="F13" s="98"/>
      <c r="G13" s="98"/>
    </row>
    <row r="14" customFormat="false" ht="18" hidden="false" customHeight="true" outlineLevel="0" collapsed="false">
      <c r="A14" s="97"/>
      <c r="B14" s="425" t="s">
        <v>1691</v>
      </c>
      <c r="C14" s="58" t="n">
        <v>5043</v>
      </c>
      <c r="D14" s="58" t="n">
        <v>1583</v>
      </c>
      <c r="E14" s="58" t="n">
        <v>1944</v>
      </c>
      <c r="F14" s="58" t="n">
        <v>216</v>
      </c>
      <c r="G14" s="58" t="n">
        <f aca="false">SUM(E14:F14)</f>
        <v>2160</v>
      </c>
    </row>
    <row r="15" customFormat="false" ht="18" hidden="false" customHeight="true" outlineLevel="0" collapsed="false">
      <c r="A15" s="97" t="s">
        <v>680</v>
      </c>
      <c r="B15" s="420" t="s">
        <v>1692</v>
      </c>
      <c r="C15" s="411"/>
      <c r="D15" s="58" t="n">
        <v>6208</v>
      </c>
      <c r="E15" s="58" t="n">
        <v>6840</v>
      </c>
      <c r="F15" s="58" t="n">
        <v>1710</v>
      </c>
      <c r="G15" s="58" t="n">
        <f aca="false">SUM(E15:F15)</f>
        <v>8550</v>
      </c>
    </row>
    <row r="16" customFormat="false" ht="18" hidden="false" customHeight="true" outlineLevel="0" collapsed="false">
      <c r="A16" s="97" t="s">
        <v>682</v>
      </c>
      <c r="B16" s="42" t="s">
        <v>1693</v>
      </c>
      <c r="C16" s="58" t="n">
        <v>6891</v>
      </c>
      <c r="D16" s="58" t="n">
        <v>6186</v>
      </c>
      <c r="E16" s="98"/>
      <c r="F16" s="98"/>
      <c r="G16" s="98"/>
    </row>
    <row r="17" customFormat="false" ht="18" hidden="false" customHeight="true" outlineLevel="0" collapsed="false">
      <c r="A17" s="97"/>
      <c r="B17" s="87" t="s">
        <v>1694</v>
      </c>
      <c r="C17" s="58"/>
      <c r="D17" s="58"/>
      <c r="E17" s="102" t="n">
        <v>3847</v>
      </c>
      <c r="F17" s="58" t="n">
        <v>1283</v>
      </c>
      <c r="G17" s="58" t="n">
        <f aca="false">SUM(E17:F17)</f>
        <v>5130</v>
      </c>
    </row>
    <row r="18" customFormat="false" ht="18" hidden="false" customHeight="true" outlineLevel="0" collapsed="false">
      <c r="A18" s="97"/>
      <c r="B18" s="87" t="s">
        <v>1695</v>
      </c>
      <c r="C18" s="58"/>
      <c r="D18" s="58"/>
      <c r="E18" s="102" t="n">
        <v>1334</v>
      </c>
      <c r="F18" s="58" t="n">
        <v>445</v>
      </c>
      <c r="G18" s="58" t="n">
        <f aca="false">SUM(E18:F18)</f>
        <v>1779</v>
      </c>
      <c r="H18" s="412"/>
      <c r="K18" s="101"/>
      <c r="L18" s="412"/>
    </row>
    <row r="19" customFormat="false" ht="18" hidden="false" customHeight="true" outlineLevel="0" collapsed="false">
      <c r="A19" s="97" t="s">
        <v>684</v>
      </c>
      <c r="B19" s="42" t="s">
        <v>1696</v>
      </c>
      <c r="C19" s="58" t="n">
        <v>782</v>
      </c>
      <c r="D19" s="58" t="n">
        <v>567</v>
      </c>
      <c r="E19" s="98"/>
      <c r="F19" s="98"/>
      <c r="G19" s="98"/>
    </row>
    <row r="20" customFormat="false" ht="18" hidden="false" customHeight="true" outlineLevel="0" collapsed="false">
      <c r="A20" s="97"/>
      <c r="B20" s="87" t="s">
        <v>1697</v>
      </c>
      <c r="C20" s="98"/>
      <c r="D20" s="58"/>
      <c r="E20" s="98"/>
      <c r="F20" s="58" t="n">
        <v>547</v>
      </c>
      <c r="G20" s="58" t="n">
        <f aca="false">SUM(E20:F20)</f>
        <v>547</v>
      </c>
    </row>
    <row r="21" customFormat="false" ht="18" hidden="false" customHeight="true" outlineLevel="0" collapsed="false">
      <c r="A21" s="97" t="s">
        <v>686</v>
      </c>
      <c r="B21" s="109" t="s">
        <v>1698</v>
      </c>
      <c r="C21" s="58" t="n">
        <v>313</v>
      </c>
      <c r="D21" s="58" t="n">
        <v>680</v>
      </c>
      <c r="E21" s="58" t="n">
        <v>648</v>
      </c>
      <c r="F21" s="58" t="n">
        <v>72</v>
      </c>
      <c r="G21" s="58" t="n">
        <f aca="false">SUM(E21:F21)</f>
        <v>720</v>
      </c>
    </row>
    <row r="22" customFormat="false" ht="18" hidden="false" customHeight="true" outlineLevel="0" collapsed="false">
      <c r="A22" s="97" t="s">
        <v>688</v>
      </c>
      <c r="B22" s="426" t="s">
        <v>1699</v>
      </c>
      <c r="C22" s="98"/>
      <c r="D22" s="98"/>
      <c r="E22" s="98"/>
      <c r="F22" s="98"/>
      <c r="G22" s="98"/>
    </row>
    <row r="23" customFormat="false" ht="18" hidden="false" customHeight="true" outlineLevel="0" collapsed="false">
      <c r="A23" s="97" t="s">
        <v>690</v>
      </c>
      <c r="B23" s="42" t="s">
        <v>1700</v>
      </c>
      <c r="C23" s="58" t="n">
        <v>483</v>
      </c>
      <c r="D23" s="58" t="n">
        <v>1041</v>
      </c>
      <c r="E23" s="98"/>
      <c r="F23" s="98"/>
      <c r="G23" s="98"/>
    </row>
    <row r="24" customFormat="false" ht="18" hidden="false" customHeight="true" outlineLevel="0" collapsed="false">
      <c r="A24" s="97" t="s">
        <v>692</v>
      </c>
      <c r="B24" s="42" t="s">
        <v>1701</v>
      </c>
      <c r="C24" s="58" t="n">
        <v>649</v>
      </c>
      <c r="D24" s="58" t="n">
        <v>386</v>
      </c>
      <c r="E24" s="98"/>
      <c r="F24" s="98"/>
      <c r="G24" s="98"/>
    </row>
    <row r="25" customFormat="false" ht="18" hidden="false" customHeight="true" outlineLevel="0" collapsed="false">
      <c r="A25" s="97" t="s">
        <v>694</v>
      </c>
      <c r="B25" s="42" t="s">
        <v>1702</v>
      </c>
      <c r="C25" s="58" t="n">
        <v>108</v>
      </c>
      <c r="D25" s="58" t="n">
        <v>274</v>
      </c>
      <c r="E25" s="98"/>
      <c r="F25" s="98"/>
      <c r="G25" s="98"/>
    </row>
    <row r="26" customFormat="false" ht="18" hidden="false" customHeight="true" outlineLevel="0" collapsed="false">
      <c r="A26" s="97" t="s">
        <v>696</v>
      </c>
      <c r="B26" s="42" t="s">
        <v>1703</v>
      </c>
      <c r="C26" s="58" t="n">
        <v>2039</v>
      </c>
      <c r="D26" s="58" t="n">
        <v>1829</v>
      </c>
      <c r="E26" s="98"/>
      <c r="F26" s="98"/>
      <c r="G26" s="98"/>
    </row>
    <row r="27" customFormat="false" ht="18" hidden="false" customHeight="true" outlineLevel="0" collapsed="false">
      <c r="A27" s="93" t="s">
        <v>698</v>
      </c>
      <c r="B27" s="61" t="s">
        <v>217</v>
      </c>
      <c r="C27" s="64" t="n">
        <f aca="false">SUM(C11:C26)</f>
        <v>16506</v>
      </c>
      <c r="D27" s="64" t="n">
        <f aca="false">SUM(D11:D26)</f>
        <v>19547</v>
      </c>
      <c r="E27" s="64" t="n">
        <f aca="false">SUM(E11:E26)</f>
        <v>14613</v>
      </c>
      <c r="F27" s="64" t="n">
        <f aca="false">SUM(F11:F26)</f>
        <v>4273</v>
      </c>
      <c r="G27" s="64" t="n">
        <f aca="false">SUM(G11:G26)</f>
        <v>18886</v>
      </c>
      <c r="H27" s="58"/>
    </row>
    <row r="28" customFormat="false" ht="21" hidden="false" customHeight="true" outlineLevel="0" collapsed="false">
      <c r="B28" s="61"/>
      <c r="C28" s="100"/>
      <c r="D28" s="100"/>
      <c r="E28" s="98"/>
      <c r="F28" s="98"/>
      <c r="G28" s="100"/>
    </row>
    <row r="29" customFormat="false" ht="18" hidden="false" customHeight="true" outlineLevel="0" collapsed="false">
      <c r="A29" s="50" t="s">
        <v>1704</v>
      </c>
      <c r="B29" s="50"/>
      <c r="C29" s="100"/>
      <c r="D29" s="100"/>
      <c r="E29" s="98"/>
      <c r="F29" s="98"/>
      <c r="G29" s="100"/>
    </row>
    <row r="30" customFormat="false" ht="18" hidden="false" customHeight="true" outlineLevel="0" collapsed="false">
      <c r="A30" s="42" t="s">
        <v>700</v>
      </c>
      <c r="B30" s="42" t="s">
        <v>1705</v>
      </c>
      <c r="C30" s="58" t="n">
        <v>5800</v>
      </c>
      <c r="D30" s="58" t="n">
        <v>6470</v>
      </c>
      <c r="E30" s="98"/>
      <c r="F30" s="58" t="n">
        <v>6820</v>
      </c>
      <c r="G30" s="58" t="n">
        <f aca="false">F30+E30</f>
        <v>6820</v>
      </c>
    </row>
    <row r="31" customFormat="false" ht="18" hidden="false" customHeight="true" outlineLevel="0" collapsed="false">
      <c r="A31" s="42" t="s">
        <v>702</v>
      </c>
      <c r="B31" s="42" t="s">
        <v>1706</v>
      </c>
      <c r="C31" s="58" t="n">
        <v>429</v>
      </c>
      <c r="D31" s="58"/>
      <c r="E31" s="98"/>
      <c r="F31" s="98"/>
      <c r="G31" s="58" t="n">
        <f aca="false">F31+E31</f>
        <v>0</v>
      </c>
    </row>
    <row r="32" customFormat="false" ht="18" hidden="false" customHeight="true" outlineLevel="0" collapsed="false">
      <c r="A32" s="42" t="s">
        <v>704</v>
      </c>
      <c r="B32" s="109" t="s">
        <v>1707</v>
      </c>
      <c r="C32" s="100"/>
      <c r="D32" s="58" t="n">
        <v>516</v>
      </c>
      <c r="E32" s="58" t="n">
        <v>464</v>
      </c>
      <c r="F32" s="98"/>
      <c r="G32" s="58" t="n">
        <f aca="false">F32+E32</f>
        <v>464</v>
      </c>
    </row>
    <row r="33" customFormat="false" ht="18" hidden="false" customHeight="true" outlineLevel="0" collapsed="false">
      <c r="A33" s="42" t="s">
        <v>706</v>
      </c>
      <c r="B33" s="42" t="s">
        <v>1708</v>
      </c>
      <c r="C33" s="58" t="n">
        <v>126</v>
      </c>
      <c r="D33" s="58" t="n">
        <v>185</v>
      </c>
      <c r="E33" s="98"/>
      <c r="F33" s="98"/>
      <c r="G33" s="58" t="n">
        <f aca="false">F33+E33</f>
        <v>0</v>
      </c>
    </row>
    <row r="34" customFormat="false" ht="18" hidden="false" customHeight="true" outlineLevel="0" collapsed="false">
      <c r="A34" s="61" t="s">
        <v>708</v>
      </c>
      <c r="B34" s="61" t="s">
        <v>217</v>
      </c>
      <c r="C34" s="64" t="n">
        <f aca="false">SUM(C30:C33)</f>
        <v>6355</v>
      </c>
      <c r="D34" s="64" t="n">
        <f aca="false">SUM(D30:D33)</f>
        <v>7171</v>
      </c>
      <c r="E34" s="64" t="n">
        <f aca="false">SUM(E30:E33)</f>
        <v>464</v>
      </c>
      <c r="F34" s="64" t="n">
        <f aca="false">SUM(F30:F33)</f>
        <v>6820</v>
      </c>
      <c r="G34" s="64" t="n">
        <f aca="false">F34+E34</f>
        <v>7284</v>
      </c>
    </row>
    <row r="35" customFormat="false" ht="18" hidden="false" customHeight="true" outlineLevel="0" collapsed="false">
      <c r="B35" s="61"/>
      <c r="C35" s="100"/>
      <c r="D35" s="64"/>
      <c r="E35" s="100"/>
      <c r="F35" s="100"/>
      <c r="G35" s="100"/>
    </row>
    <row r="36" customFormat="false" ht="18" hidden="false" customHeight="true" outlineLevel="0" collapsed="false">
      <c r="A36" s="50" t="s">
        <v>1709</v>
      </c>
      <c r="B36" s="50"/>
      <c r="C36" s="427"/>
      <c r="D36" s="98"/>
      <c r="E36" s="98"/>
      <c r="F36" s="98"/>
      <c r="G36" s="98"/>
    </row>
    <row r="37" customFormat="false" ht="18" hidden="false" customHeight="true" outlineLevel="0" collapsed="false">
      <c r="A37" s="42" t="s">
        <v>710</v>
      </c>
      <c r="B37" s="42" t="s">
        <v>1710</v>
      </c>
      <c r="C37" s="58"/>
      <c r="D37" s="98"/>
      <c r="E37" s="98"/>
    </row>
    <row r="38" customFormat="false" ht="18" hidden="false" customHeight="true" outlineLevel="0" collapsed="false">
      <c r="B38" s="87" t="s">
        <v>1711</v>
      </c>
      <c r="C38" s="58" t="n">
        <v>2366</v>
      </c>
      <c r="D38" s="58" t="n">
        <v>3534</v>
      </c>
      <c r="E38" s="98"/>
      <c r="F38" s="58" t="n">
        <v>3000</v>
      </c>
      <c r="G38" s="58" t="n">
        <f aca="false">SUM(E38:F38)</f>
        <v>3000</v>
      </c>
    </row>
    <row r="39" customFormat="false" ht="18" hidden="false" customHeight="true" outlineLevel="0" collapsed="false">
      <c r="A39" s="42" t="s">
        <v>712</v>
      </c>
      <c r="B39" s="42" t="s">
        <v>1712</v>
      </c>
      <c r="C39" s="58"/>
      <c r="D39" s="98"/>
      <c r="E39" s="98"/>
      <c r="F39" s="58"/>
      <c r="G39" s="58"/>
    </row>
    <row r="40" customFormat="false" ht="18" hidden="false" customHeight="true" outlineLevel="0" collapsed="false">
      <c r="B40" s="268" t="s">
        <v>1713</v>
      </c>
      <c r="C40" s="428" t="n">
        <v>205</v>
      </c>
      <c r="D40" s="428" t="n">
        <v>130</v>
      </c>
      <c r="E40" s="428"/>
      <c r="F40" s="428" t="n">
        <v>80</v>
      </c>
      <c r="G40" s="428" t="n">
        <f aca="false">SUM(E40:F40)</f>
        <v>80</v>
      </c>
    </row>
    <row r="41" customFormat="false" ht="18" hidden="false" customHeight="true" outlineLevel="0" collapsed="false">
      <c r="A41" s="42" t="s">
        <v>714</v>
      </c>
      <c r="B41" s="42" t="s">
        <v>1714</v>
      </c>
      <c r="C41" s="428"/>
      <c r="D41" s="428"/>
      <c r="E41" s="428"/>
      <c r="F41" s="428"/>
      <c r="G41" s="428"/>
    </row>
    <row r="42" customFormat="false" ht="18" hidden="false" customHeight="true" outlineLevel="0" collapsed="false">
      <c r="B42" s="87" t="s">
        <v>1715</v>
      </c>
      <c r="C42" s="58" t="n">
        <v>558</v>
      </c>
      <c r="D42" s="58" t="n">
        <v>334</v>
      </c>
      <c r="E42" s="98"/>
      <c r="F42" s="58" t="n">
        <v>513</v>
      </c>
      <c r="G42" s="58" t="n">
        <v>513</v>
      </c>
      <c r="K42" s="58"/>
    </row>
    <row r="43" customFormat="false" ht="18" hidden="false" customHeight="true" outlineLevel="0" collapsed="false">
      <c r="B43" s="87"/>
      <c r="C43" s="58"/>
      <c r="D43" s="58"/>
      <c r="E43" s="98"/>
      <c r="F43" s="58"/>
      <c r="G43" s="58"/>
      <c r="K43" s="58"/>
    </row>
    <row r="44" customFormat="false" ht="18" hidden="false" customHeight="true" outlineLevel="0" collapsed="false">
      <c r="A44" s="42" t="s">
        <v>716</v>
      </c>
      <c r="B44" s="42" t="s">
        <v>1716</v>
      </c>
      <c r="C44" s="58"/>
      <c r="D44" s="98"/>
      <c r="E44" s="98"/>
      <c r="F44" s="98"/>
      <c r="G44" s="98"/>
    </row>
    <row r="45" customFormat="false" ht="18" hidden="false" customHeight="true" outlineLevel="0" collapsed="false">
      <c r="B45" s="87" t="s">
        <v>1717</v>
      </c>
      <c r="C45" s="58" t="n">
        <v>1683</v>
      </c>
      <c r="D45" s="58" t="n">
        <v>1547</v>
      </c>
      <c r="E45" s="58"/>
      <c r="F45" s="58" t="n">
        <v>2070</v>
      </c>
      <c r="G45" s="58" t="n">
        <f aca="false">SUM(E45:F45)</f>
        <v>2070</v>
      </c>
    </row>
    <row r="46" customFormat="false" ht="18" hidden="false" customHeight="true" outlineLevel="0" collapsed="false">
      <c r="A46" s="42" t="s">
        <v>718</v>
      </c>
      <c r="B46" s="42" t="s">
        <v>1718</v>
      </c>
      <c r="C46" s="98"/>
      <c r="D46" s="98"/>
      <c r="E46" s="98"/>
      <c r="F46" s="98"/>
      <c r="G46" s="58"/>
    </row>
    <row r="47" customFormat="false" ht="18" hidden="false" customHeight="true" outlineLevel="0" collapsed="false">
      <c r="B47" s="42" t="s">
        <v>1719</v>
      </c>
      <c r="C47" s="58" t="n">
        <v>340</v>
      </c>
      <c r="D47" s="58" t="n">
        <v>273</v>
      </c>
      <c r="E47" s="58" t="n">
        <v>294</v>
      </c>
      <c r="F47" s="58"/>
      <c r="G47" s="58" t="n">
        <f aca="false">SUM(E47:F47)</f>
        <v>294</v>
      </c>
    </row>
    <row r="48" customFormat="false" ht="18" hidden="false" customHeight="true" outlineLevel="0" collapsed="false">
      <c r="A48" s="42" t="s">
        <v>720</v>
      </c>
      <c r="B48" s="42" t="s">
        <v>1720</v>
      </c>
      <c r="C48" s="58" t="n">
        <v>159</v>
      </c>
      <c r="D48" s="58" t="n">
        <v>157</v>
      </c>
      <c r="E48" s="58"/>
      <c r="F48" s="58" t="n">
        <v>320</v>
      </c>
      <c r="G48" s="58" t="n">
        <f aca="false">SUM(E48:F48)</f>
        <v>320</v>
      </c>
    </row>
    <row r="49" customFormat="false" ht="18" hidden="false" customHeight="true" outlineLevel="0" collapsed="false">
      <c r="A49" s="61" t="s">
        <v>722</v>
      </c>
      <c r="B49" s="61" t="s">
        <v>217</v>
      </c>
      <c r="C49" s="64" t="n">
        <f aca="false">SUM(C38:C48)</f>
        <v>5311</v>
      </c>
      <c r="D49" s="64" t="n">
        <f aca="false">SUM(D38:D48)</f>
        <v>5975</v>
      </c>
      <c r="E49" s="64" t="n">
        <f aca="false">SUM(E37:E48)</f>
        <v>294</v>
      </c>
      <c r="F49" s="64" t="n">
        <f aca="false">SUM(F38:F48)</f>
        <v>5983</v>
      </c>
      <c r="G49" s="64" t="n">
        <f aca="false">SUM(G38:G48)</f>
        <v>6277</v>
      </c>
    </row>
    <row r="50" customFormat="false" ht="18" hidden="false" customHeight="true" outlineLevel="0" collapsed="false">
      <c r="C50" s="98"/>
      <c r="D50" s="98"/>
      <c r="E50" s="98"/>
      <c r="F50" s="98"/>
      <c r="G50" s="100"/>
    </row>
    <row r="51" customFormat="false" ht="18" hidden="false" customHeight="true" outlineLevel="0" collapsed="false">
      <c r="A51" s="50" t="s">
        <v>1721</v>
      </c>
      <c r="B51" s="50"/>
      <c r="C51" s="98"/>
      <c r="D51" s="98"/>
      <c r="E51" s="98"/>
      <c r="F51" s="98"/>
      <c r="G51" s="100"/>
    </row>
    <row r="52" customFormat="false" ht="18" hidden="false" customHeight="true" outlineLevel="0" collapsed="false">
      <c r="A52" s="42" t="s">
        <v>724</v>
      </c>
      <c r="B52" s="42" t="s">
        <v>1722</v>
      </c>
      <c r="C52" s="98"/>
      <c r="D52" s="98"/>
      <c r="E52" s="98"/>
      <c r="F52" s="98"/>
      <c r="G52" s="100"/>
    </row>
    <row r="53" customFormat="false" ht="18" hidden="false" customHeight="true" outlineLevel="0" collapsed="false">
      <c r="B53" s="87" t="s">
        <v>1723</v>
      </c>
      <c r="C53" s="58" t="n">
        <v>387</v>
      </c>
      <c r="D53" s="58" t="n">
        <v>613</v>
      </c>
      <c r="E53" s="98"/>
      <c r="F53" s="58" t="n">
        <v>500</v>
      </c>
      <c r="G53" s="64" t="n">
        <f aca="false">SUM(E53:F53)</f>
        <v>500</v>
      </c>
    </row>
    <row r="54" customFormat="false" ht="18" hidden="false" customHeight="true" outlineLevel="0" collapsed="false">
      <c r="A54" s="42" t="s">
        <v>726</v>
      </c>
      <c r="B54" s="42" t="s">
        <v>1724</v>
      </c>
      <c r="C54" s="98"/>
      <c r="D54" s="98"/>
      <c r="E54" s="98"/>
      <c r="F54" s="58"/>
      <c r="G54" s="64"/>
    </row>
    <row r="55" customFormat="false" ht="18" hidden="false" customHeight="true" outlineLevel="0" collapsed="false">
      <c r="B55" s="87" t="s">
        <v>1725</v>
      </c>
      <c r="C55" s="58" t="n">
        <v>2250</v>
      </c>
      <c r="D55" s="58" t="n">
        <v>1550</v>
      </c>
      <c r="E55" s="98"/>
      <c r="F55" s="58" t="n">
        <v>2200</v>
      </c>
      <c r="G55" s="64" t="n">
        <f aca="false">SUM(E55:F55)</f>
        <v>2200</v>
      </c>
    </row>
    <row r="56" customFormat="false" ht="18" hidden="false" customHeight="true" outlineLevel="0" collapsed="false">
      <c r="A56" s="42" t="s">
        <v>728</v>
      </c>
      <c r="B56" s="42" t="s">
        <v>1726</v>
      </c>
      <c r="C56" s="98"/>
      <c r="D56" s="58" t="n">
        <v>540</v>
      </c>
      <c r="E56" s="98"/>
      <c r="F56" s="58"/>
      <c r="G56" s="64"/>
    </row>
    <row r="57" customFormat="false" ht="18" hidden="false" customHeight="true" outlineLevel="0" collapsed="false">
      <c r="A57" s="42" t="s">
        <v>730</v>
      </c>
      <c r="B57" s="42" t="s">
        <v>729</v>
      </c>
      <c r="C57" s="98"/>
      <c r="D57" s="58" t="n">
        <v>10</v>
      </c>
      <c r="E57" s="98"/>
      <c r="F57" s="58"/>
      <c r="G57" s="64"/>
    </row>
    <row r="58" customFormat="false" ht="18" hidden="false" customHeight="true" outlineLevel="0" collapsed="false">
      <c r="A58" s="61" t="s">
        <v>732</v>
      </c>
      <c r="B58" s="61" t="s">
        <v>217</v>
      </c>
      <c r="C58" s="64" t="n">
        <f aca="false">SUM(C52:C55)</f>
        <v>2637</v>
      </c>
      <c r="D58" s="64" t="n">
        <f aca="false">SUM(D52:D57)</f>
        <v>2713</v>
      </c>
      <c r="E58" s="100"/>
      <c r="F58" s="64" t="n">
        <f aca="false">SUM(F52:F55)</f>
        <v>2700</v>
      </c>
      <c r="G58" s="64" t="n">
        <f aca="false">SUM(G52:G55)</f>
        <v>2700</v>
      </c>
    </row>
    <row r="59" customFormat="false" ht="18" hidden="false" customHeight="true" outlineLevel="0" collapsed="false">
      <c r="B59" s="61"/>
      <c r="C59" s="100"/>
      <c r="D59" s="64"/>
      <c r="E59" s="100"/>
      <c r="F59" s="100"/>
      <c r="G59" s="100"/>
      <c r="H59" s="58"/>
    </row>
    <row r="60" customFormat="false" ht="18" hidden="false" customHeight="true" outlineLevel="0" collapsed="false">
      <c r="A60" s="50" t="s">
        <v>294</v>
      </c>
      <c r="B60" s="50"/>
      <c r="C60" s="64" t="n">
        <f aca="false">C27+C34+C49+C58</f>
        <v>30809</v>
      </c>
      <c r="D60" s="64" t="n">
        <f aca="false">D27+D34+D49+D58</f>
        <v>35406</v>
      </c>
      <c r="E60" s="64" t="n">
        <f aca="false">E27+E34+E49+E58</f>
        <v>15371</v>
      </c>
      <c r="F60" s="64" t="n">
        <f aca="false">F27+F34+F49+F58</f>
        <v>19776</v>
      </c>
      <c r="G60" s="64" t="n">
        <f aca="false">G27+G34+G49+G58</f>
        <v>35147</v>
      </c>
    </row>
    <row r="61" customFormat="false" ht="18" hidden="false" customHeight="true" outlineLevel="0" collapsed="false">
      <c r="C61" s="98"/>
      <c r="D61" s="58"/>
      <c r="E61" s="98"/>
      <c r="F61" s="98"/>
      <c r="G61" s="98"/>
    </row>
    <row r="62" customFormat="false" ht="18" hidden="false" customHeight="true" outlineLevel="0" collapsed="false">
      <c r="C62" s="98"/>
      <c r="D62" s="98"/>
      <c r="E62" s="98"/>
      <c r="F62" s="98"/>
      <c r="G62" s="98"/>
    </row>
    <row r="63" customFormat="false" ht="18" hidden="false" customHeight="true" outlineLevel="0" collapsed="false">
      <c r="C63" s="98"/>
      <c r="D63" s="98"/>
      <c r="E63" s="98"/>
      <c r="F63" s="98"/>
      <c r="G63" s="98"/>
    </row>
    <row r="64" customFormat="false" ht="18" hidden="false" customHeight="true" outlineLevel="0" collapsed="false">
      <c r="C64" s="98"/>
      <c r="D64" s="98"/>
      <c r="E64" s="98"/>
      <c r="F64" s="98"/>
      <c r="G64" s="98"/>
    </row>
    <row r="65" customFormat="false" ht="18" hidden="false" customHeight="true" outlineLevel="0" collapsed="false">
      <c r="C65" s="98"/>
      <c r="D65" s="98"/>
      <c r="E65" s="98"/>
      <c r="F65" s="98"/>
      <c r="G65" s="98"/>
    </row>
    <row r="66" customFormat="false" ht="18" hidden="false" customHeight="true" outlineLevel="0" collapsed="false">
      <c r="C66" s="98"/>
      <c r="D66" s="98"/>
      <c r="E66" s="98"/>
      <c r="F66" s="98"/>
      <c r="G66" s="98"/>
    </row>
    <row r="67" customFormat="false" ht="18" hidden="false" customHeight="true" outlineLevel="0" collapsed="false">
      <c r="C67" s="98"/>
      <c r="D67" s="98"/>
      <c r="E67" s="98"/>
      <c r="F67" s="98"/>
      <c r="G67" s="98"/>
    </row>
    <row r="68" customFormat="false" ht="18" hidden="false" customHeight="true" outlineLevel="0" collapsed="false">
      <c r="C68" s="98"/>
      <c r="D68" s="98"/>
      <c r="E68" s="98"/>
      <c r="F68" s="98"/>
      <c r="G68" s="98"/>
    </row>
  </sheetData>
  <mergeCells count="14">
    <mergeCell ref="C1:G1"/>
    <mergeCell ref="A2:G2"/>
    <mergeCell ref="A3:G3"/>
    <mergeCell ref="A4:G4"/>
    <mergeCell ref="A5:G5"/>
    <mergeCell ref="A7:B8"/>
    <mergeCell ref="C7:C8"/>
    <mergeCell ref="D7:D8"/>
    <mergeCell ref="E7:G7"/>
    <mergeCell ref="A10:B10"/>
    <mergeCell ref="A29:B29"/>
    <mergeCell ref="A36:B36"/>
    <mergeCell ref="A51:B51"/>
    <mergeCell ref="A60:B6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0.56"/>
    <col collapsed="false" customWidth="true" hidden="false" outlineLevel="0" max="2" min="2" style="109" width="19.85"/>
    <col collapsed="false" customWidth="true" hidden="false" outlineLevel="0" max="3" min="3" style="109" width="14.99"/>
    <col collapsed="false" customWidth="true" hidden="false" outlineLevel="0" max="4" min="4" style="109" width="16.56"/>
    <col collapsed="false" customWidth="true" hidden="false" outlineLevel="0" max="5" min="5" style="109" width="16.13"/>
    <col collapsed="false" customWidth="true" hidden="false" outlineLevel="0" max="6" min="6" style="109" width="19.28"/>
    <col collapsed="false" customWidth="false" hidden="false" outlineLevel="0" max="257" min="7" style="109" width="9.14"/>
  </cols>
  <sheetData>
    <row r="1" customFormat="false" ht="15" hidden="false" customHeight="true" outlineLevel="0" collapsed="false">
      <c r="E1" s="155" t="s">
        <v>1727</v>
      </c>
      <c r="F1" s="155"/>
    </row>
    <row r="2" customFormat="false" ht="15" hidden="false" customHeight="true" outlineLevel="0" collapsed="false">
      <c r="A2" s="127" t="s">
        <v>1728</v>
      </c>
      <c r="B2" s="127"/>
      <c r="C2" s="127"/>
      <c r="D2" s="127"/>
      <c r="E2" s="127"/>
      <c r="F2" s="127"/>
    </row>
    <row r="3" customFormat="false" ht="15" hidden="false" customHeight="true" outlineLevel="0" collapsed="false">
      <c r="A3" s="127" t="s">
        <v>1729</v>
      </c>
      <c r="B3" s="127"/>
      <c r="C3" s="127"/>
      <c r="D3" s="127"/>
      <c r="E3" s="127"/>
      <c r="F3" s="127"/>
    </row>
    <row r="4" customFormat="false" ht="15" hidden="false" customHeight="true" outlineLevel="0" collapsed="false">
      <c r="A4" s="127" t="s">
        <v>1730</v>
      </c>
      <c r="B4" s="127"/>
      <c r="C4" s="127"/>
      <c r="D4" s="127"/>
      <c r="E4" s="127"/>
      <c r="F4" s="127"/>
    </row>
    <row r="5" customFormat="false" ht="15" hidden="false" customHeight="true" outlineLevel="0" collapsed="false">
      <c r="A5" s="127" t="s">
        <v>1731</v>
      </c>
      <c r="B5" s="127"/>
      <c r="C5" s="127"/>
      <c r="D5" s="127"/>
      <c r="E5" s="127"/>
      <c r="F5" s="127"/>
    </row>
    <row r="6" customFormat="false" ht="15" hidden="false" customHeight="true" outlineLevel="0" collapsed="false">
      <c r="A6" s="128"/>
      <c r="B6" s="128"/>
      <c r="C6" s="128"/>
      <c r="D6" s="128"/>
      <c r="E6" s="128"/>
      <c r="F6" s="128"/>
    </row>
    <row r="7" customFormat="false" ht="15" hidden="false" customHeight="true" outlineLevel="0" collapsed="false"/>
    <row r="8" s="14" customFormat="true" ht="11.25" hidden="false" customHeight="true" outlineLevel="0" collapsed="false">
      <c r="A8" s="6" t="s">
        <v>112</v>
      </c>
      <c r="B8" s="7" t="s">
        <v>283</v>
      </c>
      <c r="C8" s="7" t="s">
        <v>1732</v>
      </c>
      <c r="D8" s="7" t="s">
        <v>1733</v>
      </c>
      <c r="E8" s="7" t="s">
        <v>1734</v>
      </c>
      <c r="F8" s="6" t="s">
        <v>208</v>
      </c>
    </row>
    <row r="9" s="171" customFormat="true" ht="37.5" hidden="false" customHeight="true" outlineLevel="0" collapsed="false">
      <c r="A9" s="6"/>
      <c r="B9" s="7"/>
      <c r="C9" s="7"/>
      <c r="D9" s="7"/>
      <c r="E9" s="7"/>
      <c r="F9" s="6"/>
    </row>
    <row r="10" s="171" customFormat="true" ht="15" hidden="false" customHeight="true" outlineLevel="0" collapsed="false">
      <c r="A10" s="362" t="s">
        <v>210</v>
      </c>
      <c r="B10" s="139"/>
      <c r="C10" s="139"/>
      <c r="D10" s="139"/>
      <c r="E10" s="139"/>
      <c r="F10" s="140"/>
      <c r="G10" s="139"/>
    </row>
    <row r="11" s="171" customFormat="true" ht="15" hidden="false" customHeight="true" outlineLevel="0" collapsed="false">
      <c r="A11" s="171" t="s">
        <v>1735</v>
      </c>
      <c r="B11" s="139" t="n">
        <v>50500</v>
      </c>
      <c r="C11" s="139"/>
      <c r="D11" s="139"/>
      <c r="E11" s="139"/>
      <c r="F11" s="140" t="n">
        <f aca="false">SUM(B11:E11)</f>
        <v>50500</v>
      </c>
      <c r="G11" s="139"/>
    </row>
    <row r="12" s="171" customFormat="true" ht="15" hidden="false" customHeight="true" outlineLevel="0" collapsed="false">
      <c r="A12" s="171" t="s">
        <v>1736</v>
      </c>
      <c r="B12" s="139" t="n">
        <v>7220</v>
      </c>
      <c r="C12" s="139"/>
      <c r="D12" s="139"/>
      <c r="E12" s="139"/>
      <c r="F12" s="140" t="n">
        <f aca="false">SUM(B12:E12)</f>
        <v>7220</v>
      </c>
      <c r="G12" s="139"/>
    </row>
    <row r="13" s="171" customFormat="true" ht="15" hidden="false" customHeight="true" outlineLevel="0" collapsed="false">
      <c r="A13" s="171" t="s">
        <v>1737</v>
      </c>
      <c r="B13" s="139" t="n">
        <v>22330</v>
      </c>
      <c r="C13" s="139"/>
      <c r="D13" s="139"/>
      <c r="E13" s="139"/>
      <c r="F13" s="140" t="n">
        <f aca="false">SUM(B13:E13)</f>
        <v>22330</v>
      </c>
      <c r="G13" s="139"/>
    </row>
    <row r="14" s="171" customFormat="true" ht="15" hidden="false" customHeight="true" outlineLevel="0" collapsed="false">
      <c r="A14" s="171" t="s">
        <v>1738</v>
      </c>
      <c r="B14" s="139" t="n">
        <v>1175</v>
      </c>
      <c r="C14" s="139"/>
      <c r="D14" s="139"/>
      <c r="E14" s="139"/>
      <c r="F14" s="140" t="n">
        <f aca="false">SUM(B14:E14)</f>
        <v>1175</v>
      </c>
      <c r="G14" s="139"/>
    </row>
    <row r="15" s="171" customFormat="true" ht="15" hidden="false" customHeight="true" outlineLevel="0" collapsed="false">
      <c r="A15" s="171" t="s">
        <v>1739</v>
      </c>
      <c r="B15" s="139" t="n">
        <v>27300</v>
      </c>
      <c r="C15" s="139"/>
      <c r="D15" s="139"/>
      <c r="E15" s="139"/>
      <c r="F15" s="140" t="n">
        <f aca="false">SUM(B15:E15)</f>
        <v>27300</v>
      </c>
      <c r="G15" s="139"/>
    </row>
    <row r="16" s="171" customFormat="true" ht="15" hidden="false" customHeight="true" outlineLevel="0" collapsed="false">
      <c r="A16" s="171" t="s">
        <v>1740</v>
      </c>
      <c r="B16" s="139" t="n">
        <v>2700</v>
      </c>
      <c r="C16" s="139"/>
      <c r="D16" s="139"/>
      <c r="E16" s="139"/>
      <c r="F16" s="140" t="n">
        <f aca="false">SUM(B16:E16)</f>
        <v>2700</v>
      </c>
      <c r="G16" s="139"/>
    </row>
    <row r="17" s="171" customFormat="true" ht="15" hidden="false" customHeight="true" outlineLevel="0" collapsed="false">
      <c r="A17" s="171" t="s">
        <v>1741</v>
      </c>
      <c r="B17" s="139" t="n">
        <v>393</v>
      </c>
      <c r="C17" s="139"/>
      <c r="D17" s="139"/>
      <c r="E17" s="139"/>
      <c r="F17" s="140" t="n">
        <f aca="false">SUM(B17:E17)</f>
        <v>393</v>
      </c>
      <c r="G17" s="139"/>
    </row>
    <row r="18" s="171" customFormat="true" ht="15" hidden="false" customHeight="true" outlineLevel="0" collapsed="false">
      <c r="A18" s="171" t="s">
        <v>1742</v>
      </c>
      <c r="B18" s="139" t="n">
        <v>675</v>
      </c>
      <c r="C18" s="139"/>
      <c r="D18" s="139"/>
      <c r="E18" s="139"/>
      <c r="F18" s="140" t="n">
        <f aca="false">SUM(B18:E18)</f>
        <v>675</v>
      </c>
      <c r="G18" s="139"/>
    </row>
    <row r="19" s="171" customFormat="true" ht="15" hidden="false" customHeight="true" outlineLevel="0" collapsed="false">
      <c r="A19" s="171" t="s">
        <v>1743</v>
      </c>
      <c r="B19" s="139" t="n">
        <v>1059</v>
      </c>
      <c r="C19" s="139"/>
      <c r="D19" s="139"/>
      <c r="E19" s="57"/>
      <c r="F19" s="140" t="n">
        <f aca="false">SUM(B19:E19)</f>
        <v>1059</v>
      </c>
      <c r="G19" s="139"/>
    </row>
    <row r="20" s="171" customFormat="true" ht="15" hidden="false" customHeight="true" outlineLevel="0" collapsed="false">
      <c r="A20" s="171" t="s">
        <v>1744</v>
      </c>
      <c r="B20" s="139"/>
      <c r="C20" s="139"/>
      <c r="D20" s="139"/>
      <c r="E20" s="57" t="n">
        <v>209228</v>
      </c>
      <c r="F20" s="140" t="n">
        <f aca="false">SUM(B20:E20)</f>
        <v>209228</v>
      </c>
      <c r="G20" s="139"/>
    </row>
    <row r="21" s="171" customFormat="true" ht="15" hidden="false" customHeight="true" outlineLevel="0" collapsed="false">
      <c r="A21" s="171" t="s">
        <v>1745</v>
      </c>
      <c r="B21" s="139" t="n">
        <v>233</v>
      </c>
      <c r="C21" s="139"/>
      <c r="D21" s="139"/>
      <c r="E21" s="57"/>
      <c r="F21" s="140" t="n">
        <f aca="false">SUM(B21:E21)</f>
        <v>233</v>
      </c>
      <c r="G21" s="139"/>
    </row>
    <row r="22" s="171" customFormat="true" ht="15" hidden="false" customHeight="true" outlineLevel="0" collapsed="false">
      <c r="A22" s="171" t="s">
        <v>1746</v>
      </c>
      <c r="B22" s="139"/>
      <c r="C22" s="139"/>
      <c r="D22" s="139" t="n">
        <v>7219</v>
      </c>
      <c r="E22" s="139"/>
      <c r="F22" s="140" t="n">
        <f aca="false">SUM(B22:E22)</f>
        <v>7219</v>
      </c>
      <c r="G22" s="139"/>
    </row>
    <row r="23" s="171" customFormat="true" ht="15" hidden="false" customHeight="true" outlineLevel="0" collapsed="false">
      <c r="A23" s="171" t="s">
        <v>1747</v>
      </c>
      <c r="B23" s="139" t="n">
        <v>78</v>
      </c>
      <c r="C23" s="139"/>
      <c r="D23" s="139"/>
      <c r="E23" s="139"/>
      <c r="F23" s="140" t="n">
        <f aca="false">SUM(B23:E23)</f>
        <v>78</v>
      </c>
      <c r="G23" s="139"/>
    </row>
    <row r="24" s="171" customFormat="true" ht="15" hidden="false" customHeight="true" outlineLevel="0" collapsed="false">
      <c r="A24" s="171" t="s">
        <v>1748</v>
      </c>
      <c r="B24" s="139"/>
      <c r="C24" s="139"/>
      <c r="D24" s="139" t="n">
        <v>370</v>
      </c>
      <c r="E24" s="139"/>
      <c r="F24" s="140" t="n">
        <f aca="false">SUM(B24:E24)</f>
        <v>370</v>
      </c>
      <c r="G24" s="139"/>
    </row>
    <row r="25" s="171" customFormat="true" ht="15" hidden="false" customHeight="true" outlineLevel="0" collapsed="false">
      <c r="A25" s="171" t="s">
        <v>1749</v>
      </c>
      <c r="B25" s="139" t="n">
        <v>800</v>
      </c>
      <c r="C25" s="139"/>
      <c r="D25" s="139"/>
      <c r="E25" s="139"/>
      <c r="F25" s="140" t="n">
        <f aca="false">SUM(B25:E25)</f>
        <v>800</v>
      </c>
      <c r="G25" s="139"/>
    </row>
    <row r="26" s="171" customFormat="true" ht="15" hidden="false" customHeight="true" outlineLevel="0" collapsed="false">
      <c r="A26" s="362" t="s">
        <v>1750</v>
      </c>
      <c r="B26" s="140" t="n">
        <f aca="false">SUM(B11:B25)</f>
        <v>114463</v>
      </c>
      <c r="C26" s="140" t="n">
        <f aca="false">SUM(C11:C25)</f>
        <v>0</v>
      </c>
      <c r="D26" s="140" t="n">
        <f aca="false">SUM(D11:D25)</f>
        <v>7589</v>
      </c>
      <c r="E26" s="140" t="n">
        <f aca="false">SUM(E11:E25)</f>
        <v>209228</v>
      </c>
      <c r="F26" s="140" t="n">
        <f aca="false">SUM(F11:F25)</f>
        <v>331280</v>
      </c>
      <c r="G26" s="139"/>
    </row>
    <row r="27" s="171" customFormat="true" ht="15" hidden="false" customHeight="true" outlineLevel="0" collapsed="false">
      <c r="A27" s="159"/>
      <c r="B27" s="89"/>
      <c r="C27" s="89"/>
      <c r="D27" s="89"/>
      <c r="E27" s="89"/>
      <c r="F27" s="159"/>
    </row>
    <row r="28" s="362" customFormat="true" ht="15" hidden="false" customHeight="true" outlineLevel="0" collapsed="false">
      <c r="A28" s="362" t="s">
        <v>211</v>
      </c>
      <c r="B28" s="140"/>
      <c r="C28" s="140"/>
      <c r="D28" s="140"/>
      <c r="E28" s="140"/>
      <c r="F28" s="140"/>
      <c r="G28" s="140"/>
    </row>
    <row r="29" s="362" customFormat="true" ht="15" hidden="false" customHeight="true" outlineLevel="0" collapsed="false">
      <c r="A29" s="171" t="s">
        <v>1751</v>
      </c>
      <c r="B29" s="139" t="n">
        <v>1300</v>
      </c>
      <c r="C29" s="140"/>
      <c r="D29" s="140"/>
      <c r="E29" s="140"/>
      <c r="F29" s="140" t="n">
        <f aca="false">SUM(B29:E29)</f>
        <v>1300</v>
      </c>
      <c r="G29" s="140"/>
    </row>
    <row r="30" s="362" customFormat="true" ht="15" hidden="false" customHeight="true" outlineLevel="0" collapsed="false">
      <c r="A30" s="171" t="s">
        <v>1752</v>
      </c>
      <c r="B30" s="139" t="n">
        <v>800</v>
      </c>
      <c r="C30" s="139"/>
      <c r="D30" s="140"/>
      <c r="E30" s="139"/>
      <c r="F30" s="140" t="n">
        <f aca="false">SUM(B30:E30)</f>
        <v>800</v>
      </c>
      <c r="G30" s="140"/>
    </row>
    <row r="31" s="362" customFormat="true" ht="15" hidden="false" customHeight="true" outlineLevel="0" collapsed="false">
      <c r="A31" s="171" t="s">
        <v>1753</v>
      </c>
      <c r="B31" s="139"/>
      <c r="C31" s="139"/>
      <c r="D31" s="139"/>
      <c r="E31" s="139"/>
      <c r="F31" s="140" t="n">
        <f aca="false">SUM(B31:E31)</f>
        <v>0</v>
      </c>
      <c r="G31" s="140"/>
    </row>
    <row r="32" s="362" customFormat="true" ht="15" hidden="false" customHeight="true" outlineLevel="0" collapsed="false">
      <c r="A32" s="171" t="s">
        <v>1754</v>
      </c>
      <c r="B32" s="139"/>
      <c r="C32" s="139"/>
      <c r="D32" s="140"/>
      <c r="E32" s="57" t="n">
        <v>132548</v>
      </c>
      <c r="F32" s="140" t="n">
        <f aca="false">SUM(B32:E32)</f>
        <v>132548</v>
      </c>
      <c r="G32" s="140"/>
    </row>
    <row r="33" s="107" customFormat="true" ht="15" hidden="false" customHeight="true" outlineLevel="0" collapsed="false">
      <c r="A33" s="362" t="s">
        <v>1755</v>
      </c>
      <c r="B33" s="140" t="n">
        <f aca="false">SUM(B29:B32)</f>
        <v>2100</v>
      </c>
      <c r="C33" s="140" t="n">
        <v>0</v>
      </c>
      <c r="D33" s="140" t="n">
        <f aca="false">SUM(D29:D32)</f>
        <v>0</v>
      </c>
      <c r="E33" s="140" t="n">
        <f aca="false">SUM(E29:E32)</f>
        <v>132548</v>
      </c>
      <c r="F33" s="140" t="n">
        <f aca="false">SUM(B33:E33)</f>
        <v>134648</v>
      </c>
      <c r="G33" s="106"/>
    </row>
    <row r="34" s="107" customFormat="true" ht="15" hidden="false" customHeight="true" outlineLevel="0" collapsed="false">
      <c r="A34" s="362"/>
      <c r="B34" s="140"/>
      <c r="C34" s="140"/>
      <c r="D34" s="140"/>
      <c r="E34" s="140"/>
      <c r="F34" s="140"/>
      <c r="G34" s="106"/>
    </row>
    <row r="35" s="171" customFormat="true" ht="13.5" hidden="false" customHeight="true" outlineLevel="0" collapsed="false">
      <c r="A35" s="171" t="s">
        <v>1756</v>
      </c>
      <c r="B35" s="139"/>
      <c r="C35" s="139"/>
      <c r="D35" s="139"/>
      <c r="E35" s="139"/>
      <c r="F35" s="140"/>
      <c r="G35" s="139"/>
    </row>
    <row r="36" s="362" customFormat="true" ht="15" hidden="false" customHeight="true" outlineLevel="0" collapsed="false">
      <c r="A36" s="362" t="s">
        <v>1757</v>
      </c>
      <c r="B36" s="140"/>
      <c r="C36" s="140"/>
      <c r="D36" s="140"/>
      <c r="E36" s="140"/>
      <c r="F36" s="140"/>
      <c r="G36" s="140"/>
    </row>
    <row r="37" s="171" customFormat="true" ht="15" hidden="false" customHeight="true" outlineLevel="0" collapsed="false">
      <c r="A37" s="171" t="s">
        <v>1751</v>
      </c>
      <c r="B37" s="139" t="n">
        <v>828</v>
      </c>
      <c r="C37" s="139"/>
      <c r="D37" s="139"/>
      <c r="F37" s="140" t="n">
        <f aca="false">SUM(B37:E37)</f>
        <v>828</v>
      </c>
      <c r="G37" s="139"/>
    </row>
    <row r="38" s="171" customFormat="true" ht="15" hidden="false" customHeight="true" outlineLevel="0" collapsed="false">
      <c r="A38" s="171" t="s">
        <v>1754</v>
      </c>
      <c r="B38" s="139"/>
      <c r="C38" s="139"/>
      <c r="D38" s="139"/>
      <c r="E38" s="57" t="n">
        <v>235079</v>
      </c>
      <c r="F38" s="140" t="n">
        <f aca="false">SUM(B38:E38)</f>
        <v>235079</v>
      </c>
      <c r="G38" s="139"/>
    </row>
    <row r="39" s="171" customFormat="true" ht="15" hidden="false" customHeight="true" outlineLevel="0" collapsed="false">
      <c r="A39" s="171" t="s">
        <v>1758</v>
      </c>
      <c r="B39" s="139" t="n">
        <v>772</v>
      </c>
      <c r="C39" s="139"/>
      <c r="D39" s="139"/>
      <c r="E39" s="139"/>
      <c r="F39" s="140" t="n">
        <f aca="false">SUM(B39:E39)</f>
        <v>772</v>
      </c>
      <c r="G39" s="139"/>
    </row>
    <row r="40" s="171" customFormat="true" ht="15" hidden="false" customHeight="true" outlineLevel="0" collapsed="false">
      <c r="A40" s="362" t="s">
        <v>1759</v>
      </c>
      <c r="B40" s="140" t="n">
        <f aca="false">SUM(B37:B39)</f>
        <v>1600</v>
      </c>
      <c r="C40" s="140" t="n">
        <f aca="false">SUM(C37:C39)</f>
        <v>0</v>
      </c>
      <c r="D40" s="140" t="n">
        <f aca="false">SUM(D37:D39)</f>
        <v>0</v>
      </c>
      <c r="E40" s="140" t="n">
        <f aca="false">SUM(E38:E39)</f>
        <v>235079</v>
      </c>
      <c r="F40" s="140" t="n">
        <f aca="false">SUM(B40:E40)</f>
        <v>236679</v>
      </c>
      <c r="G40" s="139"/>
    </row>
    <row r="41" s="171" customFormat="true" ht="15" hidden="false" customHeight="true" outlineLevel="0" collapsed="false">
      <c r="A41" s="362"/>
      <c r="B41" s="140"/>
      <c r="C41" s="140"/>
      <c r="D41" s="140"/>
      <c r="E41" s="140"/>
      <c r="F41" s="140"/>
      <c r="G41" s="139"/>
    </row>
    <row r="42" s="362" customFormat="true" ht="15" hidden="false" customHeight="true" outlineLevel="0" collapsed="false">
      <c r="A42" s="362" t="s">
        <v>1760</v>
      </c>
      <c r="B42" s="140"/>
      <c r="C42" s="140"/>
      <c r="D42" s="140"/>
      <c r="E42" s="140"/>
      <c r="F42" s="140"/>
      <c r="G42" s="140"/>
    </row>
    <row r="43" s="171" customFormat="true" ht="15" hidden="false" customHeight="true" outlineLevel="0" collapsed="false">
      <c r="A43" s="171" t="s">
        <v>1754</v>
      </c>
      <c r="B43" s="139"/>
      <c r="C43" s="139"/>
      <c r="D43" s="139"/>
      <c r="E43" s="57" t="n">
        <v>98444</v>
      </c>
      <c r="F43" s="140" t="n">
        <f aca="false">SUM(B43:E43)</f>
        <v>98444</v>
      </c>
      <c r="G43" s="139"/>
    </row>
    <row r="44" s="171" customFormat="true" ht="15" hidden="false" customHeight="true" outlineLevel="0" collapsed="false">
      <c r="A44" s="362" t="s">
        <v>1761</v>
      </c>
      <c r="B44" s="140" t="n">
        <f aca="false">SUM(B43)</f>
        <v>0</v>
      </c>
      <c r="C44" s="140" t="n">
        <f aca="false">SUM(C43)</f>
        <v>0</v>
      </c>
      <c r="D44" s="140" t="n">
        <f aca="false">SUM(D43)</f>
        <v>0</v>
      </c>
      <c r="E44" s="140" t="n">
        <f aca="false">SUM(E43)</f>
        <v>98444</v>
      </c>
      <c r="F44" s="140" t="n">
        <f aca="false">SUM(B44:E44)</f>
        <v>98444</v>
      </c>
      <c r="G44" s="139"/>
    </row>
    <row r="45" s="171" customFormat="true" ht="15" hidden="false" customHeight="true" outlineLevel="0" collapsed="false">
      <c r="A45" s="362"/>
      <c r="B45" s="140"/>
      <c r="C45" s="140"/>
      <c r="D45" s="140"/>
      <c r="E45" s="140"/>
      <c r="F45" s="140"/>
      <c r="G45" s="139"/>
    </row>
    <row r="46" s="362" customFormat="true" ht="15" hidden="false" customHeight="true" outlineLevel="0" collapsed="false">
      <c r="A46" s="362" t="s">
        <v>1762</v>
      </c>
      <c r="B46" s="140"/>
      <c r="C46" s="140"/>
      <c r="D46" s="140"/>
      <c r="E46" s="140"/>
      <c r="F46" s="140"/>
      <c r="G46" s="140"/>
    </row>
    <row r="47" customFormat="false" ht="15" hidden="false" customHeight="true" outlineLevel="0" collapsed="false">
      <c r="A47" s="171" t="s">
        <v>1754</v>
      </c>
      <c r="B47" s="139"/>
      <c r="C47" s="139"/>
      <c r="D47" s="139"/>
      <c r="E47" s="57" t="n">
        <v>121580</v>
      </c>
      <c r="F47" s="140" t="n">
        <f aca="false">SUM(B47:E47)</f>
        <v>121580</v>
      </c>
      <c r="G47" s="110"/>
    </row>
    <row r="48" customFormat="false" ht="15" hidden="false" customHeight="true" outlineLevel="0" collapsed="false">
      <c r="A48" s="171" t="s">
        <v>1739</v>
      </c>
      <c r="B48" s="139" t="n">
        <v>3906</v>
      </c>
      <c r="C48" s="139"/>
      <c r="D48" s="139"/>
      <c r="E48" s="139"/>
      <c r="F48" s="140" t="n">
        <f aca="false">SUM(B48:E48)</f>
        <v>3906</v>
      </c>
      <c r="G48" s="110"/>
    </row>
    <row r="49" customFormat="false" ht="15" hidden="false" customHeight="true" outlineLevel="0" collapsed="false">
      <c r="A49" s="171" t="s">
        <v>1763</v>
      </c>
      <c r="B49" s="139"/>
      <c r="C49" s="139"/>
      <c r="D49" s="139" t="n">
        <v>7657</v>
      </c>
      <c r="E49" s="139"/>
      <c r="F49" s="140" t="n">
        <f aca="false">SUM(B49:E49)</f>
        <v>7657</v>
      </c>
      <c r="G49" s="110"/>
    </row>
    <row r="50" customFormat="false" ht="15" hidden="false" customHeight="true" outlineLevel="0" collapsed="false">
      <c r="A50" s="171" t="s">
        <v>1764</v>
      </c>
      <c r="B50" s="139" t="n">
        <v>52472</v>
      </c>
      <c r="C50" s="139"/>
      <c r="D50" s="139"/>
      <c r="E50" s="139"/>
      <c r="F50" s="140" t="n">
        <f aca="false">SUM(B50:E50)</f>
        <v>52472</v>
      </c>
      <c r="G50" s="110"/>
    </row>
    <row r="51" customFormat="false" ht="15" hidden="false" customHeight="true" outlineLevel="0" collapsed="false">
      <c r="A51" s="171" t="s">
        <v>1330</v>
      </c>
      <c r="B51" s="139" t="n">
        <v>7105</v>
      </c>
      <c r="C51" s="139"/>
      <c r="D51" s="139"/>
      <c r="E51" s="139"/>
      <c r="F51" s="140" t="n">
        <f aca="false">SUM(B51:E51)</f>
        <v>7105</v>
      </c>
      <c r="G51" s="110"/>
    </row>
    <row r="52" s="107" customFormat="true" ht="15" hidden="false" customHeight="true" outlineLevel="0" collapsed="false">
      <c r="A52" s="362" t="s">
        <v>1765</v>
      </c>
      <c r="B52" s="140" t="n">
        <f aca="false">SUM(B47:B51)</f>
        <v>63483</v>
      </c>
      <c r="C52" s="140" t="n">
        <v>0</v>
      </c>
      <c r="D52" s="140" t="n">
        <f aca="false">SUM(D47:D51)</f>
        <v>7657</v>
      </c>
      <c r="E52" s="140" t="n">
        <f aca="false">SUM(E47:E51)</f>
        <v>121580</v>
      </c>
      <c r="F52" s="140" t="n">
        <f aca="false">SUM(B52:E52)</f>
        <v>192720</v>
      </c>
      <c r="G52" s="106"/>
    </row>
    <row r="53" s="107" customFormat="true" ht="15" hidden="false" customHeight="true" outlineLevel="0" collapsed="false">
      <c r="A53" s="362"/>
      <c r="B53" s="140"/>
      <c r="C53" s="140"/>
      <c r="D53" s="140"/>
      <c r="E53" s="140"/>
      <c r="F53" s="140"/>
      <c r="G53" s="106"/>
    </row>
    <row r="54" s="362" customFormat="true" ht="15" hidden="false" customHeight="true" outlineLevel="0" collapsed="false">
      <c r="A54" s="362" t="s">
        <v>1766</v>
      </c>
      <c r="B54" s="140"/>
      <c r="C54" s="140"/>
      <c r="D54" s="140"/>
      <c r="E54" s="140"/>
      <c r="F54" s="140"/>
      <c r="G54" s="140"/>
    </row>
    <row r="55" s="362" customFormat="true" ht="15" hidden="false" customHeight="true" outlineLevel="0" collapsed="false">
      <c r="A55" s="171" t="s">
        <v>1767</v>
      </c>
      <c r="B55" s="139" t="n">
        <v>9612</v>
      </c>
      <c r="C55" s="140"/>
      <c r="D55" s="139" t="n">
        <v>3500</v>
      </c>
      <c r="E55" s="140"/>
      <c r="F55" s="140" t="n">
        <f aca="false">SUM(B55:E55)</f>
        <v>13112</v>
      </c>
      <c r="G55" s="140"/>
    </row>
    <row r="56" s="362" customFormat="true" ht="15" hidden="false" customHeight="true" outlineLevel="0" collapsed="false">
      <c r="A56" s="171" t="s">
        <v>1751</v>
      </c>
      <c r="B56" s="139" t="n">
        <v>300</v>
      </c>
      <c r="C56" s="140"/>
      <c r="D56" s="139"/>
      <c r="E56" s="140"/>
      <c r="F56" s="140" t="n">
        <f aca="false">SUM(B56:E56)</f>
        <v>300</v>
      </c>
      <c r="G56" s="140"/>
    </row>
    <row r="57" s="362" customFormat="true" ht="15" hidden="false" customHeight="true" outlineLevel="0" collapsed="false">
      <c r="A57" s="171" t="s">
        <v>1768</v>
      </c>
      <c r="B57" s="139" t="n">
        <v>180</v>
      </c>
      <c r="C57" s="140"/>
      <c r="D57" s="139"/>
      <c r="E57" s="140"/>
      <c r="F57" s="140" t="n">
        <f aca="false">SUM(B57:E57)</f>
        <v>180</v>
      </c>
      <c r="G57" s="140"/>
    </row>
    <row r="58" s="362" customFormat="true" ht="15" hidden="false" customHeight="true" outlineLevel="0" collapsed="false">
      <c r="A58" s="171" t="s">
        <v>1769</v>
      </c>
      <c r="B58" s="139" t="n">
        <v>2427</v>
      </c>
      <c r="C58" s="139"/>
      <c r="D58" s="139" t="n">
        <v>188</v>
      </c>
      <c r="E58" s="139"/>
      <c r="F58" s="140" t="n">
        <f aca="false">SUM(B58:E58)</f>
        <v>2615</v>
      </c>
      <c r="G58" s="140"/>
    </row>
    <row r="59" s="171" customFormat="true" ht="15" hidden="false" customHeight="true" outlineLevel="0" collapsed="false">
      <c r="A59" s="171" t="s">
        <v>1754</v>
      </c>
      <c r="B59" s="139"/>
      <c r="C59" s="139"/>
      <c r="D59" s="139"/>
      <c r="E59" s="57" t="n">
        <v>53070</v>
      </c>
      <c r="F59" s="140" t="n">
        <f aca="false">SUM(B59:E59)</f>
        <v>53070</v>
      </c>
      <c r="G59" s="139"/>
    </row>
    <row r="60" s="171" customFormat="true" ht="15" hidden="false" customHeight="true" outlineLevel="0" collapsed="false">
      <c r="A60" s="362" t="s">
        <v>1770</v>
      </c>
      <c r="B60" s="140" t="n">
        <f aca="false">SUM(B55:B59)</f>
        <v>12519</v>
      </c>
      <c r="C60" s="140" t="n">
        <f aca="false">SUM(C55:C59)</f>
        <v>0</v>
      </c>
      <c r="D60" s="140" t="n">
        <f aca="false">SUM(D55:D59)</f>
        <v>3688</v>
      </c>
      <c r="E60" s="140" t="n">
        <f aca="false">SUM(E55:E59)</f>
        <v>53070</v>
      </c>
      <c r="F60" s="140" t="n">
        <f aca="false">SUM(F55:F59)</f>
        <v>69277</v>
      </c>
      <c r="G60" s="139"/>
    </row>
    <row r="61" s="107" customFormat="true" ht="15" hidden="false" customHeight="true" outlineLevel="0" collapsed="false">
      <c r="A61" s="362"/>
      <c r="B61" s="140"/>
      <c r="C61" s="140"/>
      <c r="D61" s="140"/>
      <c r="E61" s="140"/>
      <c r="F61" s="140"/>
      <c r="G61" s="106"/>
    </row>
    <row r="62" s="171" customFormat="true" ht="15" hidden="false" customHeight="true" outlineLevel="0" collapsed="false">
      <c r="A62" s="362" t="s">
        <v>1771</v>
      </c>
      <c r="B62" s="140" t="n">
        <f aca="false">B26+B33+B40+B44+B52+B60</f>
        <v>194165</v>
      </c>
      <c r="C62" s="140" t="n">
        <f aca="false">C26+C33+C40+C44+C52+C60</f>
        <v>0</v>
      </c>
      <c r="D62" s="140" t="n">
        <f aca="false">D26+D33+D40+D44+D52+D60</f>
        <v>18934</v>
      </c>
      <c r="E62" s="140" t="n">
        <f aca="false">E26+E33+E40+E44+E52+E60</f>
        <v>849949</v>
      </c>
      <c r="F62" s="140" t="n">
        <f aca="false">F26+F33+F40+F44+F52+F60</f>
        <v>1063048</v>
      </c>
      <c r="G62" s="139"/>
    </row>
    <row r="63" s="171" customFormat="true" ht="15" hidden="false" customHeight="true" outlineLevel="0" collapsed="false">
      <c r="A63" s="362"/>
      <c r="B63" s="140"/>
      <c r="C63" s="140"/>
      <c r="D63" s="140"/>
      <c r="E63" s="140"/>
      <c r="F63" s="140"/>
      <c r="G63" s="139"/>
    </row>
    <row r="64" s="171" customFormat="true" ht="15" hidden="false" customHeight="true" outlineLevel="0" collapsed="false">
      <c r="A64" s="171" t="s">
        <v>1772</v>
      </c>
      <c r="B64" s="139" t="n">
        <v>0</v>
      </c>
      <c r="C64" s="139" t="n">
        <v>0</v>
      </c>
      <c r="D64" s="139" t="n">
        <v>0</v>
      </c>
      <c r="E64" s="139"/>
      <c r="F64" s="139" t="n">
        <v>0</v>
      </c>
      <c r="G64" s="139"/>
    </row>
    <row r="65" s="171" customFormat="true" ht="15" hidden="false" customHeight="true" outlineLevel="0" collapsed="false">
      <c r="A65" s="362" t="s">
        <v>1773</v>
      </c>
      <c r="B65" s="140" t="n">
        <f aca="false">SUM(B62:B64)</f>
        <v>194165</v>
      </c>
      <c r="C65" s="140" t="n">
        <f aca="false">SUM(C62:C64)</f>
        <v>0</v>
      </c>
      <c r="D65" s="140" t="n">
        <f aca="false">SUM(D62:D64)</f>
        <v>18934</v>
      </c>
      <c r="E65" s="140" t="n">
        <f aca="false">SUM(E62:E64)</f>
        <v>849949</v>
      </c>
      <c r="F65" s="140" t="n">
        <f aca="false">SUM(F62:F64)</f>
        <v>1063048</v>
      </c>
      <c r="G65" s="139"/>
    </row>
    <row r="66" customFormat="false" ht="15" hidden="false" customHeight="true" outlineLevel="0" collapsed="false">
      <c r="B66" s="110"/>
      <c r="C66" s="110"/>
      <c r="D66" s="110"/>
      <c r="E66" s="110"/>
      <c r="F66" s="110"/>
      <c r="G66" s="110"/>
    </row>
    <row r="67" customFormat="false" ht="15" hidden="false" customHeight="true" outlineLevel="0" collapsed="false">
      <c r="B67" s="110"/>
      <c r="C67" s="110"/>
      <c r="D67" s="110"/>
      <c r="E67" s="110"/>
      <c r="F67" s="110"/>
      <c r="G67" s="110"/>
    </row>
    <row r="68" customFormat="false" ht="15" hidden="false" customHeight="true" outlineLevel="0" collapsed="false">
      <c r="B68" s="110"/>
      <c r="C68" s="110"/>
      <c r="D68" s="110"/>
      <c r="E68" s="110"/>
      <c r="F68" s="110"/>
      <c r="G68" s="110"/>
    </row>
    <row r="69" customFormat="false" ht="15" hidden="false" customHeight="true" outlineLevel="0" collapsed="false">
      <c r="B69" s="110"/>
      <c r="C69" s="110"/>
      <c r="D69" s="110"/>
      <c r="E69" s="110"/>
      <c r="F69" s="110"/>
      <c r="G69" s="110"/>
    </row>
    <row r="70" customFormat="false" ht="15" hidden="false" customHeight="true" outlineLevel="0" collapsed="false">
      <c r="B70" s="110"/>
      <c r="C70" s="110"/>
      <c r="D70" s="110"/>
      <c r="E70" s="110"/>
      <c r="F70" s="110"/>
      <c r="G70" s="110"/>
    </row>
    <row r="71" customFormat="false" ht="15" hidden="false" customHeight="true" outlineLevel="0" collapsed="false">
      <c r="B71" s="110"/>
      <c r="C71" s="110"/>
      <c r="D71" s="110"/>
      <c r="E71" s="110"/>
      <c r="F71" s="110"/>
      <c r="G71" s="110"/>
    </row>
    <row r="72" customFormat="false" ht="15" hidden="false" customHeight="true" outlineLevel="0" collapsed="false">
      <c r="B72" s="110"/>
      <c r="C72" s="110"/>
      <c r="D72" s="110"/>
      <c r="E72" s="110"/>
      <c r="F72" s="110"/>
      <c r="G72" s="110"/>
    </row>
    <row r="73" customFormat="false" ht="15" hidden="false" customHeight="true" outlineLevel="0" collapsed="false">
      <c r="B73" s="110"/>
      <c r="C73" s="110"/>
      <c r="D73" s="110"/>
      <c r="E73" s="110"/>
      <c r="F73" s="110"/>
      <c r="G73" s="110"/>
    </row>
    <row r="74" customFormat="false" ht="15" hidden="false" customHeight="true" outlineLevel="0" collapsed="false">
      <c r="B74" s="110"/>
      <c r="C74" s="110"/>
      <c r="D74" s="110"/>
      <c r="E74" s="110"/>
      <c r="F74" s="110"/>
      <c r="G74" s="110"/>
    </row>
    <row r="75" customFormat="false" ht="15" hidden="false" customHeight="true" outlineLevel="0" collapsed="false">
      <c r="B75" s="110"/>
      <c r="C75" s="110"/>
      <c r="D75" s="110"/>
      <c r="E75" s="110"/>
      <c r="F75" s="110"/>
      <c r="G75" s="110"/>
    </row>
    <row r="76" customFormat="false" ht="15" hidden="false" customHeight="true" outlineLevel="0" collapsed="false">
      <c r="A76" s="1"/>
      <c r="B76" s="110"/>
      <c r="C76" s="110"/>
      <c r="D76" s="110"/>
      <c r="E76" s="110"/>
      <c r="F76" s="110"/>
      <c r="G76" s="110"/>
    </row>
    <row r="77" customFormat="false" ht="15" hidden="false" customHeight="true" outlineLevel="0" collapsed="false">
      <c r="A77" s="1"/>
      <c r="B77" s="110"/>
      <c r="C77" s="110"/>
      <c r="D77" s="110"/>
      <c r="E77" s="110"/>
      <c r="F77" s="110"/>
      <c r="G77" s="110"/>
    </row>
    <row r="78" customFormat="false" ht="15" hidden="false" customHeight="true" outlineLevel="0" collapsed="false">
      <c r="A78" s="1"/>
      <c r="B78" s="110"/>
      <c r="C78" s="110"/>
      <c r="D78" s="110"/>
      <c r="E78" s="110"/>
      <c r="F78" s="110"/>
      <c r="G78" s="110"/>
    </row>
    <row r="79" customFormat="false" ht="15" hidden="false" customHeight="true" outlineLevel="0" collapsed="false">
      <c r="A79" s="1"/>
      <c r="B79" s="110"/>
      <c r="C79" s="110"/>
      <c r="D79" s="110"/>
      <c r="E79" s="110"/>
      <c r="F79" s="110"/>
      <c r="G79" s="110"/>
    </row>
    <row r="80" customFormat="false" ht="15" hidden="false" customHeight="true" outlineLevel="0" collapsed="false">
      <c r="A80" s="1"/>
      <c r="B80" s="110"/>
      <c r="C80" s="110"/>
      <c r="D80" s="110"/>
      <c r="E80" s="110"/>
      <c r="F80" s="110"/>
      <c r="G80" s="110"/>
    </row>
    <row r="81" customFormat="false" ht="15" hidden="false" customHeight="true" outlineLevel="0" collapsed="false">
      <c r="A81" s="1"/>
      <c r="B81" s="110"/>
      <c r="C81" s="110"/>
      <c r="D81" s="110"/>
      <c r="E81" s="110"/>
      <c r="F81" s="110"/>
      <c r="G81" s="110"/>
    </row>
    <row r="82" customFormat="false" ht="15" hidden="false" customHeight="true" outlineLevel="0" collapsed="false">
      <c r="A82" s="1"/>
      <c r="B82" s="110"/>
      <c r="C82" s="110"/>
      <c r="D82" s="110"/>
      <c r="E82" s="110"/>
      <c r="F82" s="110"/>
      <c r="G82" s="110"/>
    </row>
    <row r="83" customFormat="false" ht="15" hidden="false" customHeight="true" outlineLevel="0" collapsed="false">
      <c r="A83" s="1"/>
      <c r="B83" s="110"/>
      <c r="C83" s="110"/>
      <c r="D83" s="110"/>
      <c r="E83" s="110"/>
      <c r="F83" s="110"/>
      <c r="G83" s="110"/>
    </row>
    <row r="84" customFormat="false" ht="15" hidden="false" customHeight="true" outlineLevel="0" collapsed="false">
      <c r="A84" s="1"/>
      <c r="B84" s="110"/>
      <c r="C84" s="110"/>
      <c r="D84" s="110"/>
      <c r="E84" s="110"/>
      <c r="F84" s="110"/>
      <c r="G84" s="110"/>
    </row>
    <row r="85" customFormat="false" ht="15" hidden="false" customHeight="true" outlineLevel="0" collapsed="false">
      <c r="A85" s="1"/>
      <c r="B85" s="110"/>
      <c r="C85" s="110"/>
      <c r="D85" s="110"/>
      <c r="E85" s="110"/>
      <c r="F85" s="110"/>
      <c r="G85" s="110"/>
    </row>
    <row r="86" customFormat="false" ht="15" hidden="false" customHeight="true" outlineLevel="0" collapsed="false">
      <c r="A86" s="1"/>
      <c r="B86" s="110"/>
      <c r="C86" s="110"/>
      <c r="D86" s="110"/>
      <c r="E86" s="110"/>
      <c r="F86" s="110"/>
      <c r="G86" s="110"/>
    </row>
    <row r="87" customFormat="false" ht="15" hidden="false" customHeight="true" outlineLevel="0" collapsed="false">
      <c r="A87" s="1"/>
      <c r="B87" s="110"/>
      <c r="C87" s="110"/>
      <c r="D87" s="110"/>
      <c r="E87" s="110"/>
      <c r="F87" s="110"/>
      <c r="G87" s="110"/>
    </row>
    <row r="88" customFormat="false" ht="15" hidden="false" customHeight="true" outlineLevel="0" collapsed="false">
      <c r="A88" s="1"/>
      <c r="B88" s="110"/>
      <c r="C88" s="110"/>
      <c r="D88" s="110"/>
      <c r="E88" s="110"/>
      <c r="F88" s="110"/>
      <c r="G88" s="110"/>
    </row>
    <row r="89" customFormat="false" ht="15" hidden="false" customHeight="true" outlineLevel="0" collapsed="false">
      <c r="A89" s="1"/>
      <c r="B89" s="110"/>
      <c r="C89" s="110"/>
      <c r="D89" s="110"/>
      <c r="E89" s="110"/>
      <c r="F89" s="110"/>
      <c r="G89" s="110"/>
    </row>
    <row r="90" customFormat="false" ht="15" hidden="false" customHeight="true" outlineLevel="0" collapsed="false">
      <c r="A90" s="1"/>
      <c r="B90" s="110"/>
      <c r="C90" s="110"/>
      <c r="D90" s="110"/>
      <c r="E90" s="110"/>
      <c r="F90" s="110"/>
      <c r="G90" s="110"/>
    </row>
    <row r="91" customFormat="false" ht="15" hidden="false" customHeight="true" outlineLevel="0" collapsed="false">
      <c r="A91" s="1"/>
      <c r="B91" s="110"/>
      <c r="C91" s="110"/>
      <c r="D91" s="110"/>
      <c r="E91" s="110"/>
      <c r="F91" s="110"/>
      <c r="G91" s="110"/>
    </row>
    <row r="92" customFormat="false" ht="15" hidden="false" customHeight="true" outlineLevel="0" collapsed="false">
      <c r="A92" s="1"/>
      <c r="B92" s="110"/>
      <c r="C92" s="110"/>
      <c r="D92" s="110"/>
      <c r="E92" s="110"/>
      <c r="F92" s="110"/>
      <c r="G92" s="110"/>
    </row>
    <row r="93" customFormat="false" ht="15" hidden="false" customHeight="true" outlineLevel="0" collapsed="false">
      <c r="A93" s="1"/>
      <c r="B93" s="110"/>
      <c r="C93" s="110"/>
      <c r="D93" s="110"/>
      <c r="E93" s="110"/>
      <c r="F93" s="110"/>
      <c r="G93" s="110"/>
    </row>
    <row r="94" customFormat="false" ht="15" hidden="false" customHeight="true" outlineLevel="0" collapsed="false">
      <c r="A94" s="1"/>
      <c r="B94" s="110"/>
      <c r="C94" s="110"/>
      <c r="D94" s="110"/>
      <c r="E94" s="110"/>
      <c r="F94" s="110"/>
      <c r="G94" s="110"/>
    </row>
    <row r="95" customFormat="false" ht="15" hidden="false" customHeight="true" outlineLevel="0" collapsed="false">
      <c r="A95" s="1"/>
      <c r="B95" s="110"/>
      <c r="C95" s="110"/>
      <c r="D95" s="110"/>
      <c r="E95" s="110"/>
      <c r="F95" s="110"/>
      <c r="G95" s="110"/>
    </row>
    <row r="96" customFormat="false" ht="15" hidden="false" customHeight="true" outlineLevel="0" collapsed="false">
      <c r="A96" s="1"/>
      <c r="B96" s="110"/>
      <c r="C96" s="110"/>
      <c r="D96" s="110"/>
      <c r="E96" s="110"/>
      <c r="F96" s="110"/>
      <c r="G96" s="110"/>
    </row>
    <row r="97" customFormat="false" ht="15" hidden="false" customHeight="true" outlineLevel="0" collapsed="false">
      <c r="A97" s="1"/>
      <c r="B97" s="110"/>
      <c r="C97" s="110"/>
      <c r="D97" s="110"/>
      <c r="E97" s="110"/>
      <c r="F97" s="110"/>
      <c r="G97" s="110"/>
    </row>
    <row r="98" customFormat="false" ht="15" hidden="false" customHeight="true" outlineLevel="0" collapsed="false">
      <c r="A98" s="1"/>
      <c r="B98" s="110"/>
      <c r="C98" s="110"/>
      <c r="D98" s="110"/>
      <c r="E98" s="110"/>
      <c r="F98" s="110"/>
      <c r="G98" s="110"/>
    </row>
    <row r="99" customFormat="false" ht="15" hidden="false" customHeight="true" outlineLevel="0" collapsed="false">
      <c r="A99" s="1"/>
      <c r="B99" s="110"/>
      <c r="C99" s="110"/>
      <c r="D99" s="110"/>
      <c r="E99" s="110"/>
      <c r="F99" s="110"/>
      <c r="G99" s="110"/>
    </row>
    <row r="100" customFormat="false" ht="15" hidden="false" customHeight="true" outlineLevel="0" collapsed="false">
      <c r="A100" s="1"/>
      <c r="B100" s="110"/>
      <c r="C100" s="110"/>
      <c r="D100" s="110"/>
      <c r="E100" s="110"/>
      <c r="F100" s="110"/>
      <c r="G100" s="110"/>
    </row>
    <row r="101" customFormat="false" ht="15" hidden="false" customHeight="true" outlineLevel="0" collapsed="false">
      <c r="A101" s="1"/>
      <c r="B101" s="110"/>
      <c r="C101" s="110"/>
      <c r="D101" s="110"/>
      <c r="E101" s="110"/>
      <c r="F101" s="110"/>
      <c r="G101" s="110"/>
    </row>
    <row r="102" customFormat="false" ht="15" hidden="false" customHeight="true" outlineLevel="0" collapsed="false">
      <c r="A102" s="1"/>
      <c r="B102" s="110"/>
      <c r="C102" s="110"/>
      <c r="D102" s="110"/>
      <c r="E102" s="110"/>
      <c r="F102" s="110"/>
      <c r="G102" s="110"/>
    </row>
    <row r="103" customFormat="false" ht="15" hidden="false" customHeight="true" outlineLevel="0" collapsed="false">
      <c r="A103" s="1"/>
      <c r="B103" s="110"/>
      <c r="C103" s="110"/>
      <c r="D103" s="110"/>
      <c r="E103" s="110"/>
      <c r="F103" s="110"/>
      <c r="G103" s="110"/>
    </row>
    <row r="104" customFormat="false" ht="15" hidden="false" customHeight="true" outlineLevel="0" collapsed="false">
      <c r="A104" s="1"/>
      <c r="B104" s="110"/>
      <c r="C104" s="110"/>
      <c r="D104" s="110"/>
      <c r="E104" s="110"/>
      <c r="F104" s="110"/>
      <c r="G104" s="110"/>
    </row>
    <row r="105" customFormat="false" ht="15" hidden="false" customHeight="true" outlineLevel="0" collapsed="false">
      <c r="A105" s="1"/>
      <c r="B105" s="110"/>
      <c r="C105" s="110"/>
      <c r="D105" s="110"/>
      <c r="E105" s="110"/>
      <c r="F105" s="110"/>
      <c r="G105" s="110"/>
    </row>
    <row r="106" customFormat="false" ht="15" hidden="false" customHeight="true" outlineLevel="0" collapsed="false">
      <c r="A106" s="1"/>
      <c r="B106" s="110"/>
      <c r="C106" s="110"/>
      <c r="D106" s="110"/>
      <c r="E106" s="110"/>
      <c r="F106" s="110"/>
      <c r="G106" s="110"/>
    </row>
    <row r="107" customFormat="false" ht="15" hidden="false" customHeight="true" outlineLevel="0" collapsed="false">
      <c r="A107" s="1"/>
      <c r="B107" s="110"/>
      <c r="C107" s="110"/>
      <c r="D107" s="110"/>
      <c r="E107" s="110"/>
      <c r="F107" s="110"/>
      <c r="G107" s="110"/>
    </row>
    <row r="108" customFormat="false" ht="15" hidden="false" customHeight="true" outlineLevel="0" collapsed="false">
      <c r="A108" s="1"/>
      <c r="B108" s="110"/>
      <c r="C108" s="110"/>
      <c r="D108" s="110"/>
      <c r="E108" s="110"/>
      <c r="F108" s="110"/>
      <c r="G108" s="110"/>
    </row>
    <row r="109" customFormat="false" ht="15" hidden="false" customHeight="true" outlineLevel="0" collapsed="false">
      <c r="A109" s="1"/>
      <c r="B109" s="110"/>
      <c r="C109" s="110"/>
      <c r="D109" s="110"/>
      <c r="E109" s="110"/>
      <c r="F109" s="110"/>
      <c r="G109" s="110"/>
    </row>
    <row r="110" customFormat="false" ht="15" hidden="false" customHeight="true" outlineLevel="0" collapsed="false">
      <c r="A110" s="1"/>
      <c r="B110" s="110"/>
      <c r="C110" s="110"/>
      <c r="D110" s="110"/>
      <c r="E110" s="110"/>
      <c r="F110" s="110"/>
      <c r="G110" s="110"/>
    </row>
    <row r="111" customFormat="false" ht="15" hidden="false" customHeight="true" outlineLevel="0" collapsed="false">
      <c r="A111" s="1"/>
      <c r="B111" s="110"/>
      <c r="C111" s="110"/>
      <c r="D111" s="110"/>
      <c r="E111" s="110"/>
      <c r="F111" s="110"/>
      <c r="G111" s="110"/>
    </row>
    <row r="112" customFormat="false" ht="15" hidden="false" customHeight="true" outlineLevel="0" collapsed="false">
      <c r="A112" s="1"/>
      <c r="B112" s="110"/>
      <c r="C112" s="110"/>
      <c r="D112" s="110"/>
      <c r="E112" s="110"/>
      <c r="F112" s="110"/>
      <c r="G112" s="110"/>
    </row>
    <row r="113" customFormat="false" ht="15" hidden="false" customHeight="true" outlineLevel="0" collapsed="false">
      <c r="A113" s="1"/>
      <c r="B113" s="110"/>
      <c r="C113" s="110"/>
      <c r="D113" s="110"/>
      <c r="E113" s="110"/>
      <c r="F113" s="110"/>
      <c r="G113" s="110"/>
    </row>
    <row r="114" customFormat="false" ht="15" hidden="false" customHeight="true" outlineLevel="0" collapsed="false">
      <c r="A114" s="1"/>
      <c r="B114" s="110"/>
      <c r="C114" s="110"/>
      <c r="D114" s="110"/>
      <c r="E114" s="110"/>
      <c r="F114" s="110"/>
      <c r="G114" s="110"/>
    </row>
    <row r="115" customFormat="false" ht="15" hidden="false" customHeight="true" outlineLevel="0" collapsed="false">
      <c r="A115" s="1"/>
      <c r="B115" s="110"/>
      <c r="C115" s="110"/>
      <c r="D115" s="110"/>
      <c r="E115" s="110"/>
      <c r="F115" s="110"/>
      <c r="G115" s="110"/>
    </row>
    <row r="116" customFormat="false" ht="15" hidden="false" customHeight="true" outlineLevel="0" collapsed="false">
      <c r="A116" s="1"/>
      <c r="B116" s="110"/>
      <c r="C116" s="110"/>
      <c r="D116" s="110"/>
      <c r="E116" s="110"/>
      <c r="F116" s="110"/>
      <c r="G116" s="110"/>
    </row>
    <row r="117" customFormat="false" ht="15" hidden="false" customHeight="true" outlineLevel="0" collapsed="false">
      <c r="A117" s="1"/>
      <c r="B117" s="110"/>
      <c r="C117" s="110"/>
      <c r="D117" s="110"/>
      <c r="E117" s="110"/>
      <c r="F117" s="110"/>
      <c r="G117" s="110"/>
    </row>
    <row r="118" customFormat="false" ht="15" hidden="false" customHeight="true" outlineLevel="0" collapsed="false">
      <c r="A118" s="1"/>
      <c r="B118" s="110"/>
      <c r="C118" s="110"/>
      <c r="D118" s="110"/>
      <c r="E118" s="110"/>
      <c r="F118" s="110"/>
      <c r="G118" s="110"/>
    </row>
    <row r="119" customFormat="false" ht="15" hidden="false" customHeight="true" outlineLevel="0" collapsed="false">
      <c r="A119" s="1"/>
      <c r="B119" s="110"/>
      <c r="C119" s="110"/>
      <c r="D119" s="110"/>
      <c r="E119" s="110"/>
      <c r="F119" s="110"/>
      <c r="G119" s="110"/>
    </row>
    <row r="120" customFormat="false" ht="15" hidden="false" customHeight="true" outlineLevel="0" collapsed="false">
      <c r="A120" s="1"/>
      <c r="B120" s="110"/>
      <c r="C120" s="110"/>
      <c r="D120" s="110"/>
      <c r="E120" s="110"/>
      <c r="F120" s="110"/>
      <c r="G120" s="110"/>
    </row>
    <row r="121" customFormat="false" ht="15" hidden="false" customHeight="true" outlineLevel="0" collapsed="false">
      <c r="A121" s="1"/>
      <c r="B121" s="110"/>
      <c r="C121" s="110"/>
      <c r="D121" s="110"/>
      <c r="E121" s="110"/>
      <c r="F121" s="110"/>
      <c r="G121" s="110"/>
    </row>
    <row r="122" customFormat="false" ht="15" hidden="false" customHeight="true" outlineLevel="0" collapsed="false">
      <c r="A122" s="1"/>
      <c r="B122" s="110"/>
      <c r="C122" s="110"/>
      <c r="D122" s="110"/>
      <c r="E122" s="110"/>
      <c r="F122" s="110"/>
      <c r="G122" s="110"/>
    </row>
    <row r="123" customFormat="false" ht="15" hidden="false" customHeight="true" outlineLevel="0" collapsed="false">
      <c r="A123" s="1"/>
      <c r="B123" s="110"/>
      <c r="C123" s="110"/>
      <c r="D123" s="110"/>
      <c r="E123" s="110"/>
      <c r="F123" s="110"/>
      <c r="G123" s="110"/>
    </row>
  </sheetData>
  <mergeCells count="11">
    <mergeCell ref="E1:F1"/>
    <mergeCell ref="A2:F2"/>
    <mergeCell ref="A3:F3"/>
    <mergeCell ref="A4:F4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6.56"/>
    <col collapsed="false" customWidth="true" hidden="false" outlineLevel="0" max="2" min="2" style="198" width="9.99"/>
    <col collapsed="false" customWidth="true" hidden="false" outlineLevel="0" max="3" min="3" style="198" width="11.56"/>
    <col collapsed="false" customWidth="false" hidden="false" outlineLevel="0" max="4" min="4" style="198" width="9.14"/>
    <col collapsed="false" customWidth="true" hidden="false" outlineLevel="0" max="5" min="5" style="198" width="9.56"/>
    <col collapsed="false" customWidth="true" hidden="false" outlineLevel="0" max="6" min="6" style="198" width="10.56"/>
    <col collapsed="false" customWidth="true" hidden="false" outlineLevel="0" max="7" min="7" style="198" width="13.28"/>
    <col collapsed="false" customWidth="true" hidden="false" outlineLevel="0" max="8" min="8" style="198" width="10.28"/>
    <col collapsed="false" customWidth="true" hidden="false" outlineLevel="0" max="9" min="9" style="198" width="9.56"/>
    <col collapsed="false" customWidth="true" hidden="false" outlineLevel="0" max="10" min="10" style="198" width="9.7"/>
    <col collapsed="false" customWidth="true" hidden="false" outlineLevel="0" max="11" min="11" style="198" width="10.56"/>
    <col collapsed="false" customWidth="false" hidden="false" outlineLevel="0" max="257" min="12" style="198" width="9.14"/>
  </cols>
  <sheetData>
    <row r="1" s="198" customFormat="true" ht="15.75" hidden="false" customHeight="false" outlineLevel="0" collapsed="false">
      <c r="J1" s="86" t="s">
        <v>1774</v>
      </c>
      <c r="K1" s="86"/>
    </row>
    <row r="2" s="42" customFormat="true" ht="15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5.7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5.75" hidden="false" customHeight="false" outlineLevel="0" collapsed="false">
      <c r="A4" s="44" t="s">
        <v>177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2" customFormat="true" ht="15.75" hidden="false" customHeight="false" outlineLevel="0" collapsed="false">
      <c r="A5" s="44" t="s">
        <v>76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s="42" customFormat="tru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s="42" customFormat="true" ht="15.75" hidden="false" customHeight="false" outlineLevel="0" collapsed="false">
      <c r="A7" s="174"/>
      <c r="B7" s="113"/>
      <c r="C7" s="113"/>
      <c r="D7" s="113"/>
      <c r="E7" s="113"/>
      <c r="F7" s="113"/>
      <c r="G7" s="113"/>
      <c r="H7" s="113"/>
      <c r="I7" s="113"/>
    </row>
    <row r="8" s="1" customFormat="true" ht="24.95" hidden="false" customHeight="true" outlineLevel="0" collapsed="false">
      <c r="A8" s="7" t="s">
        <v>112</v>
      </c>
      <c r="B8" s="7" t="s">
        <v>1776</v>
      </c>
      <c r="C8" s="7" t="s">
        <v>1777</v>
      </c>
      <c r="D8" s="7" t="s">
        <v>1778</v>
      </c>
      <c r="E8" s="7" t="s">
        <v>1050</v>
      </c>
      <c r="F8" s="7" t="s">
        <v>1041</v>
      </c>
      <c r="G8" s="7" t="s">
        <v>1042</v>
      </c>
      <c r="H8" s="7" t="s">
        <v>1779</v>
      </c>
      <c r="I8" s="7" t="s">
        <v>1044</v>
      </c>
      <c r="J8" s="7" t="s">
        <v>1045</v>
      </c>
      <c r="K8" s="219" t="s">
        <v>208</v>
      </c>
    </row>
    <row r="9" s="1" customFormat="true" ht="4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219"/>
    </row>
    <row r="10" s="1" customFormat="true" ht="15" hidden="false" customHeight="true" outlineLevel="0" collapsed="false">
      <c r="B10" s="261"/>
      <c r="C10" s="261"/>
      <c r="D10" s="261"/>
      <c r="E10" s="261"/>
      <c r="F10" s="261"/>
      <c r="G10" s="261"/>
      <c r="H10" s="261"/>
      <c r="I10" s="261"/>
      <c r="J10" s="261"/>
      <c r="K10" s="30"/>
    </row>
    <row r="11" s="42" customFormat="true" ht="24.95" hidden="false" customHeight="true" outlineLevel="0" collapsed="false">
      <c r="A11" s="26" t="s">
        <v>209</v>
      </c>
      <c r="B11" s="56" t="n">
        <v>162957</v>
      </c>
      <c r="C11" s="56" t="n">
        <v>54393</v>
      </c>
      <c r="D11" s="56" t="n">
        <v>55156</v>
      </c>
      <c r="E11" s="56" t="n">
        <f aca="false">SUM(B11:D11)</f>
        <v>272506</v>
      </c>
      <c r="F11" s="56" t="n">
        <v>69347</v>
      </c>
      <c r="G11" s="56" t="n">
        <v>275279</v>
      </c>
      <c r="H11" s="56" t="n">
        <v>121776</v>
      </c>
      <c r="I11" s="56" t="n">
        <v>0</v>
      </c>
      <c r="J11" s="56" t="n">
        <v>35147</v>
      </c>
      <c r="K11" s="56" t="n">
        <f aca="false">SUM(E11:J11)</f>
        <v>774055</v>
      </c>
    </row>
    <row r="12" s="42" customFormat="true" ht="24.95" hidden="false" customHeight="true" outlineLevel="0" collapsed="false">
      <c r="A12" s="14" t="s">
        <v>210</v>
      </c>
      <c r="B12" s="54" t="n">
        <v>111461</v>
      </c>
      <c r="C12" s="54" t="n">
        <v>43638</v>
      </c>
      <c r="D12" s="54" t="n">
        <v>4092</v>
      </c>
      <c r="E12" s="56" t="n">
        <f aca="false">SUM(B12:D12)</f>
        <v>159191</v>
      </c>
      <c r="F12" s="54" t="n">
        <v>36414</v>
      </c>
      <c r="G12" s="54" t="n">
        <v>138901</v>
      </c>
      <c r="H12" s="54" t="n">
        <f aca="false">'[1]Gamesz műk.kiad.szf'!H28</f>
        <v>0</v>
      </c>
      <c r="I12" s="54" t="n">
        <f aca="false">'[1]Gamesz műk.kiad.szf'!I28</f>
        <v>0</v>
      </c>
      <c r="J12" s="54" t="n">
        <v>0</v>
      </c>
      <c r="K12" s="56" t="n">
        <f aca="false">SUM(E12:J12)</f>
        <v>334506</v>
      </c>
    </row>
    <row r="13" s="42" customFormat="true" ht="24.95" hidden="false" customHeight="true" outlineLevel="0" collapsed="false">
      <c r="A13" s="14" t="s">
        <v>211</v>
      </c>
      <c r="B13" s="54" t="n">
        <v>68808</v>
      </c>
      <c r="C13" s="54" t="n">
        <v>23063</v>
      </c>
      <c r="D13" s="54" t="n">
        <v>4092</v>
      </c>
      <c r="E13" s="56" t="n">
        <f aca="false">SUM(B13:D13)</f>
        <v>95963</v>
      </c>
      <c r="F13" s="54" t="n">
        <v>23049</v>
      </c>
      <c r="G13" s="54" t="n">
        <v>15827</v>
      </c>
      <c r="H13" s="54" t="n">
        <f aca="false">'[1]Gamesz műk.kiad.szf'!H35</f>
        <v>0</v>
      </c>
      <c r="I13" s="54" t="n">
        <f aca="false">'[1]Gamesz műk.kiad.szf'!I35</f>
        <v>1200</v>
      </c>
      <c r="J13" s="54" t="n">
        <v>0</v>
      </c>
      <c r="K13" s="56" t="n">
        <f aca="false">SUM(E13:J13)</f>
        <v>136039</v>
      </c>
    </row>
    <row r="14" s="42" customFormat="true" ht="24.95" hidden="false" customHeight="true" outlineLevel="0" collapsed="false">
      <c r="A14" s="14" t="s">
        <v>289</v>
      </c>
      <c r="B14" s="54" t="n">
        <v>129477</v>
      </c>
      <c r="C14" s="54" t="n">
        <v>32959</v>
      </c>
      <c r="D14" s="54" t="n">
        <v>0</v>
      </c>
      <c r="E14" s="56" t="n">
        <f aca="false">SUM(B14:D14)</f>
        <v>162436</v>
      </c>
      <c r="F14" s="54" t="n">
        <v>38872</v>
      </c>
      <c r="G14" s="54" t="n">
        <v>35611</v>
      </c>
      <c r="H14" s="54" t="n">
        <f aca="false">'[1]Gamesz műk.kiad.szf'!H47</f>
        <v>0</v>
      </c>
      <c r="I14" s="54" t="n">
        <v>1300</v>
      </c>
      <c r="J14" s="54" t="n">
        <v>0</v>
      </c>
      <c r="K14" s="56" t="n">
        <f aca="false">SUM(E14:J14)</f>
        <v>238219</v>
      </c>
    </row>
    <row r="15" s="42" customFormat="true" ht="24.95" hidden="false" customHeight="true" outlineLevel="0" collapsed="false">
      <c r="A15" s="14" t="s">
        <v>290</v>
      </c>
      <c r="B15" s="54" t="n">
        <v>51217</v>
      </c>
      <c r="C15" s="54" t="n">
        <v>15610</v>
      </c>
      <c r="D15" s="54" t="n">
        <v>660</v>
      </c>
      <c r="E15" s="56" t="n">
        <f aca="false">SUM(B15:D15)</f>
        <v>67487</v>
      </c>
      <c r="F15" s="54" t="n">
        <v>15945</v>
      </c>
      <c r="G15" s="54" t="n">
        <v>15337</v>
      </c>
      <c r="H15" s="54" t="n">
        <f aca="false">'[1]Gamesz műk.kiad.szf'!H51</f>
        <v>0</v>
      </c>
      <c r="I15" s="54" t="n">
        <f aca="false">'[1]Gamesz műk.kiad.szf'!I51</f>
        <v>0</v>
      </c>
      <c r="J15" s="54" t="n">
        <v>0</v>
      </c>
      <c r="K15" s="56" t="n">
        <f aca="false">SUM(E15:J15)</f>
        <v>98769</v>
      </c>
    </row>
    <row r="16" s="42" customFormat="true" ht="24.95" hidden="false" customHeight="true" outlineLevel="0" collapsed="false">
      <c r="A16" s="14" t="s">
        <v>291</v>
      </c>
      <c r="B16" s="54" t="n">
        <v>79366</v>
      </c>
      <c r="C16" s="54" t="n">
        <v>27325</v>
      </c>
      <c r="D16" s="54" t="n">
        <v>990</v>
      </c>
      <c r="E16" s="56" t="n">
        <f aca="false">SUM(B16:D16)</f>
        <v>107681</v>
      </c>
      <c r="F16" s="54" t="n">
        <v>24814</v>
      </c>
      <c r="G16" s="54" t="n">
        <v>62159</v>
      </c>
      <c r="H16" s="54" t="n">
        <f aca="false">'[1]Gamesz műk.kiad.szf'!H64</f>
        <v>0</v>
      </c>
      <c r="I16" s="54" t="n">
        <f aca="false">'[1]Gamesz műk.kiad.szf'!I64</f>
        <v>0</v>
      </c>
      <c r="J16" s="54" t="n">
        <v>0</v>
      </c>
      <c r="K16" s="56" t="n">
        <f aca="false">SUM(E16:J16)</f>
        <v>194654</v>
      </c>
    </row>
    <row r="17" s="42" customFormat="true" ht="24.95" hidden="false" customHeight="true" outlineLevel="0" collapsed="false">
      <c r="A17" s="14" t="s">
        <v>1780</v>
      </c>
      <c r="B17" s="54" t="n">
        <v>24418</v>
      </c>
      <c r="C17" s="54" t="n">
        <v>7299</v>
      </c>
      <c r="D17" s="54" t="n">
        <v>1550</v>
      </c>
      <c r="E17" s="56" t="n">
        <f aca="false">SUM(B17:D17)</f>
        <v>33267</v>
      </c>
      <c r="F17" s="54" t="n">
        <v>7798</v>
      </c>
      <c r="G17" s="54" t="n">
        <v>29086</v>
      </c>
      <c r="H17" s="54" t="n">
        <v>0</v>
      </c>
      <c r="I17" s="54" t="n">
        <f aca="false">'[1]Gamesz műk.kiad.szf'!I77</f>
        <v>0</v>
      </c>
      <c r="J17" s="54" t="n">
        <v>0</v>
      </c>
      <c r="K17" s="56" t="n">
        <f aca="false">SUM(E17:J17)</f>
        <v>70151</v>
      </c>
    </row>
    <row r="18" s="42" customFormat="true" ht="24.95" hidden="false" customHeight="true" outlineLevel="0" collapsed="false">
      <c r="A18" s="26" t="s">
        <v>1781</v>
      </c>
      <c r="B18" s="56" t="n">
        <f aca="false">SUM(B12:B17)</f>
        <v>464747</v>
      </c>
      <c r="C18" s="56" t="n">
        <f aca="false">SUM(C12:C17)</f>
        <v>149894</v>
      </c>
      <c r="D18" s="56" t="n">
        <f aca="false">SUM(D12:D17)</f>
        <v>11384</v>
      </c>
      <c r="E18" s="56" t="n">
        <f aca="false">SUM(E12:E17)</f>
        <v>626025</v>
      </c>
      <c r="F18" s="56" t="n">
        <f aca="false">SUM(F12:F17)</f>
        <v>146892</v>
      </c>
      <c r="G18" s="56" t="n">
        <f aca="false">SUM(G12:G17)</f>
        <v>296921</v>
      </c>
      <c r="H18" s="56" t="n">
        <f aca="false">SUM(H12:H17)</f>
        <v>0</v>
      </c>
      <c r="I18" s="56" t="n">
        <f aca="false">SUM(I12:I17)</f>
        <v>2500</v>
      </c>
      <c r="J18" s="56" t="n">
        <f aca="false">SUM(J12:J17)</f>
        <v>0</v>
      </c>
      <c r="K18" s="56" t="n">
        <f aca="false">SUM(K12:K17)</f>
        <v>1072338</v>
      </c>
    </row>
    <row r="19" s="42" customFormat="true" ht="24.95" hidden="false" customHeight="true" outlineLevel="0" collapsed="false">
      <c r="A19" s="362" t="s">
        <v>294</v>
      </c>
      <c r="B19" s="56" t="n">
        <f aca="false">B11+B18</f>
        <v>627704</v>
      </c>
      <c r="C19" s="56" t="n">
        <f aca="false">C11+C18</f>
        <v>204287</v>
      </c>
      <c r="D19" s="56" t="n">
        <f aca="false">D11+D18</f>
        <v>66540</v>
      </c>
      <c r="E19" s="56" t="n">
        <f aca="false">E11+E18</f>
        <v>898531</v>
      </c>
      <c r="F19" s="56" t="n">
        <f aca="false">F11+F18</f>
        <v>216239</v>
      </c>
      <c r="G19" s="56" t="n">
        <f aca="false">G11+G18</f>
        <v>572200</v>
      </c>
      <c r="H19" s="56" t="n">
        <f aca="false">H11+H18</f>
        <v>121776</v>
      </c>
      <c r="I19" s="56" t="n">
        <f aca="false">I11+I18</f>
        <v>2500</v>
      </c>
      <c r="J19" s="56" t="n">
        <f aca="false">J11+J18</f>
        <v>35147</v>
      </c>
      <c r="K19" s="56" t="n">
        <f aca="false">K11+K18</f>
        <v>1846393</v>
      </c>
    </row>
    <row r="20" s="198" customFormat="true" ht="12.75" hidden="false" customHeight="false" outlineLevel="0" collapsed="false"/>
    <row r="21" s="198" customFormat="true" ht="12.75" hidden="false" customHeight="false" outlineLevel="0" collapsed="false"/>
    <row r="22" s="198" customFormat="true" ht="12.75" hidden="false" customHeight="false" outlineLevel="0" collapsed="false">
      <c r="E22" s="236"/>
    </row>
    <row r="23" s="198" customFormat="true" ht="12.75" hidden="false" customHeight="false" outlineLevel="0" collapsed="false"/>
    <row r="24" s="198" customFormat="true" ht="12.75" hidden="false" customHeight="false" outlineLevel="0" collapsed="false"/>
    <row r="25" s="198" customFormat="true" ht="12.75" hidden="false" customHeight="false" outlineLevel="0" collapsed="false"/>
    <row r="26" s="198" customFormat="true" ht="12.75" hidden="false" customHeight="false" outlineLevel="0" collapsed="false"/>
    <row r="27" s="198" customFormat="true" ht="12.75" hidden="false" customHeight="false" outlineLevel="0" collapsed="false"/>
    <row r="28" s="198" customFormat="true" ht="12.75" hidden="false" customHeight="false" outlineLevel="0" collapsed="false"/>
    <row r="29" customFormat="false" ht="15.75" hidden="false" customHeight="false" outlineLevel="0" collapsed="false">
      <c r="B29" s="429"/>
      <c r="C29" s="429"/>
      <c r="D29" s="429"/>
      <c r="E29" s="429"/>
    </row>
  </sheetData>
  <mergeCells count="16">
    <mergeCell ref="J1:K1"/>
    <mergeCell ref="A2:K2"/>
    <mergeCell ref="A3:K3"/>
    <mergeCell ref="A4:K4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61.7"/>
    <col collapsed="false" customWidth="true" hidden="false" outlineLevel="0" max="2" min="2" style="42" width="10.99"/>
    <col collapsed="false" customWidth="true" hidden="false" outlineLevel="0" max="3" min="3" style="42" width="11.28"/>
    <col collapsed="false" customWidth="true" hidden="false" outlineLevel="0" max="4" min="4" style="42" width="10.56"/>
    <col collapsed="false" customWidth="false" hidden="false" outlineLevel="0" max="257" min="5" style="42" width="11.42"/>
  </cols>
  <sheetData>
    <row r="1" customFormat="false" ht="15" hidden="false" customHeight="true" outlineLevel="0" collapsed="false">
      <c r="C1" s="43" t="s">
        <v>109</v>
      </c>
      <c r="D1" s="43"/>
    </row>
    <row r="2" customFormat="false" ht="15" hidden="false" customHeight="true" outlineLevel="0" collapsed="false">
      <c r="A2" s="44" t="s">
        <v>1</v>
      </c>
      <c r="B2" s="44"/>
      <c r="C2" s="44"/>
      <c r="D2" s="44"/>
    </row>
    <row r="3" customFormat="false" ht="15" hidden="false" customHeight="true" outlineLevel="0" collapsed="false">
      <c r="A3" s="44" t="s">
        <v>2</v>
      </c>
      <c r="B3" s="44"/>
      <c r="C3" s="44"/>
      <c r="D3" s="44"/>
    </row>
    <row r="4" customFormat="false" ht="15" hidden="false" customHeight="true" outlineLevel="0" collapsed="false">
      <c r="A4" s="44" t="s">
        <v>110</v>
      </c>
      <c r="B4" s="44"/>
      <c r="C4" s="44"/>
      <c r="D4" s="44"/>
    </row>
    <row r="5" customFormat="false" ht="15" hidden="false" customHeight="true" outlineLevel="0" collapsed="false">
      <c r="A5" s="44" t="s">
        <v>111</v>
      </c>
      <c r="B5" s="44"/>
      <c r="C5" s="44"/>
      <c r="D5" s="44"/>
    </row>
    <row r="6" customFormat="false" ht="15" hidden="false" customHeight="true" outlineLevel="0" collapsed="false">
      <c r="A6" s="44" t="s">
        <v>76</v>
      </c>
      <c r="B6" s="44"/>
      <c r="C6" s="44"/>
      <c r="D6" s="44"/>
    </row>
    <row r="7" customFormat="false" ht="13.5" hidden="false" customHeight="true" outlineLevel="0" collapsed="false">
      <c r="A7" s="45"/>
      <c r="B7" s="45"/>
      <c r="C7" s="45"/>
      <c r="D7" s="45"/>
    </row>
    <row r="8" customFormat="false" ht="15" hidden="false" customHeight="true" outlineLevel="0" collapsed="false">
      <c r="A8" s="46" t="s">
        <v>112</v>
      </c>
      <c r="B8" s="47" t="s">
        <v>6</v>
      </c>
      <c r="C8" s="47" t="s">
        <v>113</v>
      </c>
      <c r="D8" s="48" t="s">
        <v>114</v>
      </c>
    </row>
    <row r="9" customFormat="false" ht="15" hidden="false" customHeight="true" outlineLevel="0" collapsed="false">
      <c r="A9" s="46"/>
      <c r="B9" s="47"/>
      <c r="C9" s="47"/>
      <c r="D9" s="48"/>
    </row>
    <row r="10" customFormat="false" ht="15" hidden="false" customHeight="true" outlineLevel="0" collapsed="false">
      <c r="A10" s="49" t="s">
        <v>115</v>
      </c>
      <c r="B10" s="44"/>
      <c r="C10" s="44"/>
      <c r="D10" s="44"/>
    </row>
    <row r="11" customFormat="false" ht="15" hidden="false" customHeight="true" outlineLevel="0" collapsed="false">
      <c r="A11" s="50" t="s">
        <v>116</v>
      </c>
      <c r="B11" s="51" t="n">
        <v>1132519</v>
      </c>
      <c r="C11" s="51" t="n">
        <f aca="false">C12+C13</f>
        <v>1216153</v>
      </c>
      <c r="D11" s="52" t="n">
        <f aca="false">D12+D13</f>
        <v>1133660</v>
      </c>
    </row>
    <row r="12" customFormat="false" ht="15" hidden="false" customHeight="true" outlineLevel="0" collapsed="false">
      <c r="A12" s="53" t="s">
        <v>117</v>
      </c>
      <c r="B12" s="54" t="n">
        <v>307296</v>
      </c>
      <c r="C12" s="54" t="n">
        <v>385553</v>
      </c>
      <c r="D12" s="54" t="n">
        <v>269402</v>
      </c>
    </row>
    <row r="13" customFormat="false" ht="15" hidden="false" customHeight="true" outlineLevel="0" collapsed="false">
      <c r="A13" s="53" t="s">
        <v>118</v>
      </c>
      <c r="B13" s="55" t="n">
        <f aca="false">SUM(B14:B16)</f>
        <v>825223</v>
      </c>
      <c r="C13" s="55" t="n">
        <f aca="false">SUM(C14:C16)</f>
        <v>830600</v>
      </c>
      <c r="D13" s="55" t="n">
        <v>864258</v>
      </c>
    </row>
    <row r="14" customFormat="false" ht="15" hidden="false" customHeight="true" outlineLevel="0" collapsed="false">
      <c r="A14" s="53" t="s">
        <v>119</v>
      </c>
      <c r="B14" s="54" t="n">
        <v>719779</v>
      </c>
      <c r="C14" s="54" t="n">
        <v>716256</v>
      </c>
      <c r="D14" s="54" t="n">
        <v>748000</v>
      </c>
    </row>
    <row r="15" customFormat="false" ht="15" hidden="false" customHeight="true" outlineLevel="0" collapsed="false">
      <c r="A15" s="53" t="s">
        <v>120</v>
      </c>
      <c r="B15" s="54" t="n">
        <v>102059</v>
      </c>
      <c r="C15" s="54" t="n">
        <v>107880</v>
      </c>
      <c r="D15" s="54" t="n">
        <v>109488</v>
      </c>
    </row>
    <row r="16" customFormat="false" ht="15" hidden="false" customHeight="true" outlineLevel="0" collapsed="false">
      <c r="A16" s="53" t="s">
        <v>121</v>
      </c>
      <c r="B16" s="54" t="n">
        <v>3385</v>
      </c>
      <c r="C16" s="54" t="n">
        <v>6464</v>
      </c>
      <c r="D16" s="54" t="n">
        <v>5770</v>
      </c>
    </row>
    <row r="17" customFormat="false" ht="15" hidden="false" customHeight="true" outlineLevel="0" collapsed="false">
      <c r="A17" s="50" t="s">
        <v>122</v>
      </c>
      <c r="B17" s="56" t="n">
        <f aca="false">SUM(B18:B24)</f>
        <v>896809</v>
      </c>
      <c r="C17" s="56" t="n">
        <f aca="false">SUM(C18:C24)</f>
        <v>871129</v>
      </c>
      <c r="D17" s="56" t="n">
        <f aca="false">SUM(D18:D24)</f>
        <v>554079</v>
      </c>
    </row>
    <row r="18" customFormat="false" ht="15" hidden="false" customHeight="true" outlineLevel="0" collapsed="false">
      <c r="A18" s="53" t="s">
        <v>123</v>
      </c>
      <c r="B18" s="54"/>
      <c r="C18" s="54"/>
      <c r="D18" s="54"/>
    </row>
    <row r="19" customFormat="false" ht="15" hidden="false" customHeight="true" outlineLevel="0" collapsed="false">
      <c r="A19" s="53" t="s">
        <v>124</v>
      </c>
      <c r="B19" s="54" t="n">
        <v>793928</v>
      </c>
      <c r="C19" s="54" t="n">
        <v>795186</v>
      </c>
      <c r="D19" s="54" t="n">
        <v>525924</v>
      </c>
    </row>
    <row r="20" customFormat="false" ht="15" hidden="false" customHeight="true" outlineLevel="0" collapsed="false">
      <c r="A20" s="53" t="s">
        <v>125</v>
      </c>
      <c r="B20" s="54" t="n">
        <v>36092</v>
      </c>
      <c r="C20" s="54" t="n">
        <v>32061</v>
      </c>
      <c r="D20" s="54"/>
    </row>
    <row r="21" customFormat="false" ht="15" hidden="false" customHeight="true" outlineLevel="0" collapsed="false">
      <c r="A21" s="53" t="s">
        <v>126</v>
      </c>
      <c r="B21" s="54"/>
      <c r="C21" s="54" t="n">
        <v>20599</v>
      </c>
      <c r="D21" s="54"/>
    </row>
    <row r="22" customFormat="false" ht="15" hidden="false" customHeight="true" outlineLevel="0" collapsed="false">
      <c r="A22" s="53" t="s">
        <v>127</v>
      </c>
      <c r="B22" s="54" t="n">
        <v>18136</v>
      </c>
      <c r="C22" s="54" t="n">
        <v>23283</v>
      </c>
      <c r="D22" s="54" t="n">
        <v>28155</v>
      </c>
    </row>
    <row r="23" customFormat="false" ht="15" hidden="false" customHeight="true" outlineLevel="0" collapsed="false">
      <c r="A23" s="53" t="s">
        <v>128</v>
      </c>
      <c r="B23" s="54" t="n">
        <v>48653</v>
      </c>
      <c r="C23" s="54" t="n">
        <v>0</v>
      </c>
      <c r="D23" s="54"/>
    </row>
    <row r="24" customFormat="false" ht="15" hidden="false" customHeight="true" outlineLevel="0" collapsed="false">
      <c r="A24" s="53" t="s">
        <v>129</v>
      </c>
      <c r="B24" s="54"/>
      <c r="C24" s="54"/>
      <c r="D24" s="54"/>
    </row>
    <row r="25" customFormat="false" ht="15" hidden="false" customHeight="true" outlineLevel="0" collapsed="false">
      <c r="A25" s="50" t="s">
        <v>130</v>
      </c>
      <c r="B25" s="56" t="n">
        <f aca="false">SUM(B26:B28)</f>
        <v>24830</v>
      </c>
      <c r="C25" s="56" t="n">
        <f aca="false">SUM(C26:C28)</f>
        <v>7790</v>
      </c>
      <c r="D25" s="56" t="n">
        <f aca="false">SUM(D26:D28)</f>
        <v>23117</v>
      </c>
    </row>
    <row r="26" customFormat="false" ht="15" hidden="false" customHeight="true" outlineLevel="0" collapsed="false">
      <c r="A26" s="53" t="s">
        <v>131</v>
      </c>
      <c r="B26" s="54" t="n">
        <v>23289</v>
      </c>
      <c r="C26" s="54" t="n">
        <v>5744</v>
      </c>
      <c r="D26" s="54" t="n">
        <v>21142</v>
      </c>
    </row>
    <row r="27" customFormat="false" ht="15" hidden="false" customHeight="true" outlineLevel="0" collapsed="false">
      <c r="A27" s="53" t="s">
        <v>132</v>
      </c>
      <c r="B27" s="54" t="n">
        <v>1323</v>
      </c>
      <c r="C27" s="54" t="n">
        <v>1575</v>
      </c>
      <c r="D27" s="54" t="n">
        <v>1575</v>
      </c>
    </row>
    <row r="28" customFormat="false" ht="15" hidden="false" customHeight="true" outlineLevel="0" collapsed="false">
      <c r="A28" s="53" t="s">
        <v>133</v>
      </c>
      <c r="B28" s="54" t="n">
        <v>218</v>
      </c>
      <c r="C28" s="54" t="n">
        <v>471</v>
      </c>
      <c r="D28" s="54" t="n">
        <v>400</v>
      </c>
    </row>
    <row r="29" customFormat="false" ht="15" hidden="false" customHeight="true" outlineLevel="0" collapsed="false">
      <c r="A29" s="50" t="s">
        <v>134</v>
      </c>
      <c r="B29" s="56" t="n">
        <f aca="false">SUM(B32+B30)</f>
        <v>68735</v>
      </c>
      <c r="C29" s="56" t="n">
        <f aca="false">SUM(C32+C30)</f>
        <v>104088</v>
      </c>
      <c r="D29" s="56" t="n">
        <f aca="false">SUM(D32+D30)</f>
        <v>671118</v>
      </c>
    </row>
    <row r="30" customFormat="false" ht="15" hidden="false" customHeight="true" outlineLevel="0" collapsed="false">
      <c r="A30" s="53" t="s">
        <v>135</v>
      </c>
      <c r="B30" s="57" t="n">
        <v>65067</v>
      </c>
      <c r="C30" s="57" t="n">
        <v>95809</v>
      </c>
      <c r="D30" s="57" t="n">
        <v>153670</v>
      </c>
    </row>
    <row r="31" customFormat="false" ht="15" hidden="false" customHeight="true" outlineLevel="0" collapsed="false">
      <c r="A31" s="53" t="s">
        <v>136</v>
      </c>
      <c r="B31" s="54" t="n">
        <v>16079</v>
      </c>
      <c r="C31" s="54" t="n">
        <v>15622</v>
      </c>
      <c r="D31" s="54" t="n">
        <v>15246</v>
      </c>
    </row>
    <row r="32" customFormat="false" ht="15" hidden="false" customHeight="true" outlineLevel="0" collapsed="false">
      <c r="A32" s="53" t="s">
        <v>137</v>
      </c>
      <c r="B32" s="54" t="n">
        <v>3668</v>
      </c>
      <c r="C32" s="54" t="n">
        <v>8279</v>
      </c>
      <c r="D32" s="54" t="n">
        <v>517448</v>
      </c>
    </row>
    <row r="33" customFormat="false" ht="15" hidden="false" customHeight="true" outlineLevel="0" collapsed="false">
      <c r="A33" s="53" t="s">
        <v>136</v>
      </c>
      <c r="B33" s="54"/>
      <c r="C33" s="54"/>
      <c r="D33" s="54"/>
    </row>
    <row r="34" customFormat="false" ht="15" hidden="false" customHeight="true" outlineLevel="0" collapsed="false">
      <c r="A34" s="50" t="s">
        <v>138</v>
      </c>
      <c r="B34" s="56" t="n">
        <f aca="false">SUM(B35:B36)</f>
        <v>9476</v>
      </c>
      <c r="C34" s="56" t="n">
        <f aca="false">SUM(C35:C36)</f>
        <v>9228</v>
      </c>
      <c r="D34" s="56" t="n">
        <f aca="false">SUM(D35:D36)</f>
        <v>3500</v>
      </c>
    </row>
    <row r="35" customFormat="false" ht="15" hidden="false" customHeight="true" outlineLevel="0" collapsed="false">
      <c r="A35" s="53" t="s">
        <v>139</v>
      </c>
      <c r="B35" s="58" t="n">
        <v>4444</v>
      </c>
      <c r="C35" s="58" t="n">
        <v>9228</v>
      </c>
      <c r="D35" s="58" t="n">
        <v>3500</v>
      </c>
    </row>
    <row r="36" customFormat="false" ht="15" hidden="false" customHeight="true" outlineLevel="0" collapsed="false">
      <c r="A36" s="53" t="s">
        <v>140</v>
      </c>
      <c r="B36" s="54" t="n">
        <v>5032</v>
      </c>
      <c r="C36" s="54"/>
      <c r="D36" s="54"/>
    </row>
    <row r="37" customFormat="false" ht="17.25" hidden="false" customHeight="true" outlineLevel="0" collapsed="false">
      <c r="A37" s="59" t="s">
        <v>141</v>
      </c>
      <c r="B37" s="56" t="n">
        <v>4159</v>
      </c>
      <c r="C37" s="56" t="n">
        <v>3971</v>
      </c>
      <c r="D37" s="56" t="n">
        <v>3506</v>
      </c>
    </row>
    <row r="38" customFormat="false" ht="17.25" hidden="false" customHeight="true" outlineLevel="0" collapsed="false">
      <c r="A38" s="59" t="s">
        <v>142</v>
      </c>
      <c r="B38" s="56" t="n">
        <f aca="false">B11+B17+B25+B29+B34+B37</f>
        <v>2136528</v>
      </c>
      <c r="C38" s="56" t="n">
        <f aca="false">C11+C17+C25+C29+C34+C37</f>
        <v>2212359</v>
      </c>
      <c r="D38" s="56" t="n">
        <f aca="false">D11+D17+D25+D29+D34+D37</f>
        <v>2388980</v>
      </c>
    </row>
    <row r="39" customFormat="false" ht="31.5" hidden="false" customHeight="true" outlineLevel="0" collapsed="false">
      <c r="A39" s="59" t="s">
        <v>143</v>
      </c>
      <c r="B39" s="56" t="n">
        <f aca="false">B40+B43+B46</f>
        <v>270675</v>
      </c>
      <c r="C39" s="56" t="n">
        <f aca="false">C40+C43+C46</f>
        <v>1072664</v>
      </c>
      <c r="D39" s="56" t="n">
        <f aca="false">D40+D43+D46</f>
        <v>1268884</v>
      </c>
    </row>
    <row r="40" customFormat="false" ht="15.75" hidden="false" customHeight="true" outlineLevel="0" collapsed="false">
      <c r="A40" s="60" t="s">
        <v>144</v>
      </c>
      <c r="B40" s="55" t="n">
        <f aca="false">B41+B42</f>
        <v>270675</v>
      </c>
      <c r="C40" s="55" t="n">
        <f aca="false">C41+C42</f>
        <v>1072664</v>
      </c>
      <c r="D40" s="55" t="n">
        <f aca="false">D41+D42</f>
        <v>1268884</v>
      </c>
    </row>
    <row r="41" customFormat="false" ht="15.75" hidden="false" customHeight="true" outlineLevel="0" collapsed="false">
      <c r="A41" s="60" t="s">
        <v>145</v>
      </c>
      <c r="B41" s="54" t="n">
        <v>258534</v>
      </c>
      <c r="C41" s="54" t="n">
        <v>284403</v>
      </c>
      <c r="D41" s="54" t="n">
        <v>404067</v>
      </c>
    </row>
    <row r="42" customFormat="false" ht="15.75" hidden="false" customHeight="true" outlineLevel="0" collapsed="false">
      <c r="A42" s="60" t="s">
        <v>146</v>
      </c>
      <c r="B42" s="54" t="n">
        <v>12141</v>
      </c>
      <c r="C42" s="54" t="n">
        <v>788261</v>
      </c>
      <c r="D42" s="54" t="n">
        <v>864817</v>
      </c>
    </row>
    <row r="43" customFormat="false" ht="15.75" hidden="false" customHeight="true" outlineLevel="0" collapsed="false">
      <c r="A43" s="60" t="s">
        <v>147</v>
      </c>
      <c r="B43" s="55" t="n">
        <f aca="false">B44+B45</f>
        <v>0</v>
      </c>
      <c r="C43" s="55" t="n">
        <f aca="false">C44+C45</f>
        <v>0</v>
      </c>
      <c r="D43" s="55" t="n">
        <f aca="false">D44+D45</f>
        <v>0</v>
      </c>
    </row>
    <row r="44" customFormat="false" ht="15" hidden="false" customHeight="true" outlineLevel="0" collapsed="false">
      <c r="A44" s="53" t="s">
        <v>148</v>
      </c>
      <c r="B44" s="54"/>
      <c r="C44" s="54"/>
      <c r="D44" s="54"/>
    </row>
    <row r="45" customFormat="false" ht="15" hidden="false" customHeight="true" outlineLevel="0" collapsed="false">
      <c r="A45" s="53" t="s">
        <v>149</v>
      </c>
      <c r="B45" s="54"/>
      <c r="C45" s="54"/>
      <c r="D45" s="54"/>
    </row>
    <row r="46" customFormat="false" ht="33.75" hidden="false" customHeight="true" outlineLevel="0" collapsed="false">
      <c r="A46" s="60" t="s">
        <v>150</v>
      </c>
      <c r="B46" s="54"/>
      <c r="C46" s="54"/>
      <c r="D46" s="54"/>
    </row>
    <row r="47" customFormat="false" ht="15.75" hidden="false" customHeight="true" outlineLevel="0" collapsed="false">
      <c r="A47" s="59" t="s">
        <v>151</v>
      </c>
      <c r="B47" s="56" t="n">
        <f aca="false">B48+B51</f>
        <v>32025</v>
      </c>
      <c r="C47" s="56" t="n">
        <f aca="false">C48+C51</f>
        <v>9420</v>
      </c>
      <c r="D47" s="56" t="n">
        <f aca="false">D48+D51</f>
        <v>9420</v>
      </c>
    </row>
    <row r="48" customFormat="false" ht="15.75" hidden="false" customHeight="true" outlineLevel="0" collapsed="false">
      <c r="A48" s="60" t="s">
        <v>152</v>
      </c>
      <c r="B48" s="55" t="n">
        <f aca="false">B49+B50</f>
        <v>22605</v>
      </c>
      <c r="C48" s="55" t="n">
        <f aca="false">C49+C50</f>
        <v>0</v>
      </c>
      <c r="D48" s="55" t="n">
        <f aca="false">D49+D50</f>
        <v>0</v>
      </c>
    </row>
    <row r="49" customFormat="false" ht="15.75" hidden="false" customHeight="true" outlineLevel="0" collapsed="false">
      <c r="A49" s="60" t="s">
        <v>153</v>
      </c>
      <c r="B49" s="54" t="n">
        <v>22605</v>
      </c>
      <c r="C49" s="54"/>
      <c r="D49" s="54"/>
    </row>
    <row r="50" customFormat="false" ht="15.75" hidden="false" customHeight="true" outlineLevel="0" collapsed="false">
      <c r="A50" s="60" t="s">
        <v>154</v>
      </c>
      <c r="B50" s="54"/>
      <c r="C50" s="54"/>
      <c r="D50" s="54"/>
    </row>
    <row r="51" customFormat="false" ht="15.75" hidden="false" customHeight="true" outlineLevel="0" collapsed="false">
      <c r="A51" s="60" t="s">
        <v>155</v>
      </c>
      <c r="B51" s="55" t="n">
        <f aca="false">B52+B53</f>
        <v>9420</v>
      </c>
      <c r="C51" s="55" t="n">
        <f aca="false">C52+C53</f>
        <v>9420</v>
      </c>
      <c r="D51" s="55" t="n">
        <f aca="false">D52+D53</f>
        <v>9420</v>
      </c>
    </row>
    <row r="52" customFormat="false" ht="15.75" hidden="false" customHeight="true" outlineLevel="0" collapsed="false">
      <c r="A52" s="60" t="s">
        <v>156</v>
      </c>
    </row>
    <row r="53" customFormat="false" ht="31.5" hidden="false" customHeight="true" outlineLevel="0" collapsed="false">
      <c r="A53" s="60" t="s">
        <v>157</v>
      </c>
      <c r="B53" s="54" t="n">
        <v>9420</v>
      </c>
      <c r="C53" s="54" t="n">
        <v>9420</v>
      </c>
      <c r="D53" s="54" t="n">
        <v>9420</v>
      </c>
    </row>
    <row r="54" s="61" customFormat="true" ht="15.75" hidden="false" customHeight="true" outlineLevel="0" collapsed="false">
      <c r="A54" s="59" t="s">
        <v>158</v>
      </c>
      <c r="B54" s="56"/>
      <c r="C54" s="56"/>
      <c r="D54" s="56"/>
    </row>
    <row r="55" customFormat="false" ht="15.75" hidden="false" customHeight="true" outlineLevel="0" collapsed="false">
      <c r="A55" s="60" t="s">
        <v>159</v>
      </c>
      <c r="B55" s="54"/>
      <c r="C55" s="54"/>
      <c r="D55" s="54"/>
    </row>
    <row r="56" customFormat="false" ht="15.75" hidden="false" customHeight="true" outlineLevel="0" collapsed="false">
      <c r="A56" s="60" t="s">
        <v>160</v>
      </c>
      <c r="B56" s="54"/>
      <c r="C56" s="54"/>
      <c r="D56" s="54"/>
    </row>
    <row r="57" customFormat="false" ht="15.75" hidden="false" customHeight="true" outlineLevel="0" collapsed="false">
      <c r="A57" s="60" t="s">
        <v>161</v>
      </c>
      <c r="B57" s="54"/>
      <c r="C57" s="54"/>
      <c r="D57" s="54"/>
    </row>
    <row r="58" customFormat="false" ht="15.75" hidden="false" customHeight="true" outlineLevel="0" collapsed="false">
      <c r="A58" s="60" t="s">
        <v>162</v>
      </c>
      <c r="B58" s="54"/>
      <c r="C58" s="54"/>
      <c r="D58" s="54"/>
    </row>
    <row r="59" customFormat="false" ht="15.75" hidden="false" customHeight="true" outlineLevel="0" collapsed="false">
      <c r="A59" s="60" t="s">
        <v>163</v>
      </c>
      <c r="B59" s="54"/>
      <c r="C59" s="54"/>
      <c r="D59" s="54"/>
    </row>
    <row r="60" customFormat="false" ht="15.75" hidden="false" customHeight="true" outlineLevel="0" collapsed="false">
      <c r="A60" s="60" t="s">
        <v>164</v>
      </c>
      <c r="B60" s="54"/>
      <c r="C60" s="54"/>
      <c r="D60" s="54"/>
    </row>
    <row r="61" s="61" customFormat="true" ht="15.75" hidden="false" customHeight="true" outlineLevel="0" collapsed="false">
      <c r="A61" s="59" t="s">
        <v>165</v>
      </c>
      <c r="B61" s="56"/>
      <c r="C61" s="56"/>
      <c r="D61" s="56"/>
    </row>
    <row r="62" customFormat="false" ht="15.75" hidden="false" customHeight="true" outlineLevel="0" collapsed="false">
      <c r="A62" s="60" t="s">
        <v>166</v>
      </c>
      <c r="B62" s="54"/>
      <c r="C62" s="54"/>
      <c r="D62" s="54"/>
    </row>
    <row r="63" customFormat="false" ht="15.75" hidden="false" customHeight="true" outlineLevel="0" collapsed="false">
      <c r="A63" s="60" t="s">
        <v>167</v>
      </c>
      <c r="B63" s="54"/>
      <c r="C63" s="54"/>
      <c r="D63" s="54"/>
    </row>
    <row r="64" customFormat="false" ht="15.75" hidden="false" customHeight="true" outlineLevel="0" collapsed="false">
      <c r="A64" s="60" t="s">
        <v>168</v>
      </c>
      <c r="B64" s="54"/>
      <c r="C64" s="54"/>
      <c r="D64" s="54"/>
    </row>
    <row r="65" customFormat="false" ht="15.75" hidden="false" customHeight="true" outlineLevel="0" collapsed="false">
      <c r="A65" s="60" t="s">
        <v>169</v>
      </c>
      <c r="B65" s="54"/>
      <c r="C65" s="54"/>
      <c r="D65" s="54"/>
    </row>
    <row r="66" customFormat="false" ht="15.75" hidden="false" customHeight="true" outlineLevel="0" collapsed="false">
      <c r="A66" s="60" t="s">
        <v>170</v>
      </c>
      <c r="B66" s="54"/>
      <c r="C66" s="54"/>
      <c r="D66" s="54"/>
    </row>
    <row r="67" customFormat="false" ht="15.75" hidden="false" customHeight="true" outlineLevel="0" collapsed="false">
      <c r="A67" s="60" t="s">
        <v>171</v>
      </c>
      <c r="B67" s="54"/>
      <c r="C67" s="54"/>
      <c r="D67" s="54"/>
    </row>
    <row r="68" customFormat="false" ht="15" hidden="false" customHeight="true" outlineLevel="0" collapsed="false">
      <c r="A68" s="50" t="s">
        <v>172</v>
      </c>
      <c r="B68" s="56" t="n">
        <f aca="false">B11+B17+B25+B29+B34+B37+B39+B47</f>
        <v>2439228</v>
      </c>
      <c r="C68" s="56" t="n">
        <f aca="false">C11+C17+C25+C29+C34+C37+C39+C47</f>
        <v>3294443</v>
      </c>
      <c r="D68" s="56" t="n">
        <f aca="false">D11+D17+D25+D29+D34+D37+D39+D47</f>
        <v>3667284</v>
      </c>
    </row>
    <row r="69" customFormat="false" ht="15" hidden="false" customHeight="true" outlineLevel="0" collapsed="false">
      <c r="A69" s="50"/>
      <c r="B69" s="56"/>
      <c r="C69" s="56"/>
      <c r="D69" s="56"/>
    </row>
    <row r="70" customFormat="false" ht="31.5" hidden="false" customHeight="true" outlineLevel="0" collapsed="false">
      <c r="A70" s="48" t="s">
        <v>112</v>
      </c>
      <c r="B70" s="48" t="s">
        <v>6</v>
      </c>
      <c r="C70" s="48" t="s">
        <v>113</v>
      </c>
      <c r="D70" s="48" t="s">
        <v>114</v>
      </c>
    </row>
    <row r="71" customFormat="false" ht="15.75" hidden="false" customHeight="true" outlineLevel="0" collapsed="false">
      <c r="D71" s="62"/>
    </row>
    <row r="72" customFormat="false" ht="15.75" hidden="false" customHeight="true" outlineLevel="0" collapsed="false">
      <c r="A72" s="49" t="s">
        <v>173</v>
      </c>
      <c r="B72" s="58"/>
      <c r="C72" s="58"/>
      <c r="D72" s="63"/>
    </row>
    <row r="73" customFormat="false" ht="15.75" hidden="false" customHeight="true" outlineLevel="0" collapsed="false">
      <c r="A73" s="44"/>
      <c r="B73" s="58"/>
      <c r="C73" s="58"/>
      <c r="D73" s="63"/>
    </row>
    <row r="74" customFormat="false" ht="15.75" hidden="false" customHeight="true" outlineLevel="0" collapsed="false">
      <c r="A74" s="61" t="s">
        <v>174</v>
      </c>
      <c r="B74" s="58"/>
      <c r="C74" s="58"/>
      <c r="D74" s="63"/>
    </row>
    <row r="75" customFormat="false" ht="15.75" hidden="false" customHeight="true" outlineLevel="0" collapsed="false">
      <c r="A75" s="42" t="s">
        <v>175</v>
      </c>
      <c r="B75" s="58" t="n">
        <v>22674</v>
      </c>
      <c r="C75" s="58" t="n">
        <v>47522</v>
      </c>
      <c r="D75" s="63" t="n">
        <v>66400</v>
      </c>
    </row>
    <row r="76" customFormat="false" ht="15.75" hidden="false" customHeight="true" outlineLevel="0" collapsed="false">
      <c r="A76" s="42" t="s">
        <v>176</v>
      </c>
      <c r="B76" s="58" t="n">
        <v>137434</v>
      </c>
      <c r="C76" s="58" t="n">
        <v>98875</v>
      </c>
      <c r="D76" s="58" t="n">
        <v>1168014</v>
      </c>
    </row>
    <row r="77" customFormat="false" ht="15.75" hidden="false" customHeight="true" outlineLevel="0" collapsed="false">
      <c r="A77" s="42" t="s">
        <v>177</v>
      </c>
      <c r="B77" s="58"/>
      <c r="C77" s="58"/>
      <c r="D77" s="63"/>
    </row>
    <row r="78" customFormat="false" ht="15.75" hidden="false" customHeight="true" outlineLevel="0" collapsed="false">
      <c r="A78" s="42" t="s">
        <v>178</v>
      </c>
      <c r="B78" s="58" t="n">
        <v>4800</v>
      </c>
      <c r="C78" s="58" t="n">
        <v>7543</v>
      </c>
      <c r="D78" s="63" t="n">
        <v>13464</v>
      </c>
    </row>
    <row r="79" customFormat="false" ht="15.75" hidden="false" customHeight="true" outlineLevel="0" collapsed="false">
      <c r="A79" s="42" t="s">
        <v>179</v>
      </c>
      <c r="B79" s="58" t="n">
        <v>10760</v>
      </c>
      <c r="C79" s="58" t="n">
        <v>2210</v>
      </c>
      <c r="D79" s="63" t="n">
        <v>2250</v>
      </c>
    </row>
    <row r="80" customFormat="false" ht="15.75" hidden="false" customHeight="true" outlineLevel="0" collapsed="false">
      <c r="A80" s="42" t="s">
        <v>180</v>
      </c>
      <c r="B80" s="58" t="n">
        <v>1600</v>
      </c>
      <c r="C80" s="58" t="n">
        <v>4000</v>
      </c>
      <c r="D80" s="63" t="n">
        <v>10600</v>
      </c>
    </row>
    <row r="81" customFormat="false" ht="15.75" hidden="false" customHeight="true" outlineLevel="0" collapsed="false">
      <c r="A81" s="42" t="s">
        <v>181</v>
      </c>
      <c r="B81" s="58"/>
      <c r="C81" s="58"/>
      <c r="D81" s="63"/>
    </row>
    <row r="82" customFormat="false" ht="15.75" hidden="false" customHeight="true" outlineLevel="0" collapsed="false">
      <c r="A82" s="61" t="s">
        <v>182</v>
      </c>
      <c r="B82" s="64" t="n">
        <f aca="false">SUM(B75:B81)</f>
        <v>177268</v>
      </c>
      <c r="C82" s="64" t="n">
        <f aca="false">SUM(C75:C81)</f>
        <v>160150</v>
      </c>
      <c r="D82" s="65" t="n">
        <f aca="false">SUM(D75:D81)</f>
        <v>1260728</v>
      </c>
    </row>
    <row r="83" customFormat="false" ht="15.75" hidden="false" customHeight="true" outlineLevel="0" collapsed="false">
      <c r="A83" s="61"/>
      <c r="B83" s="64"/>
      <c r="C83" s="64"/>
      <c r="D83" s="65"/>
    </row>
    <row r="84" customFormat="false" ht="15.75" hidden="false" customHeight="true" outlineLevel="0" collapsed="false">
      <c r="A84" s="61" t="s">
        <v>183</v>
      </c>
      <c r="B84" s="58"/>
      <c r="C84" s="58"/>
      <c r="D84" s="63"/>
    </row>
    <row r="85" customFormat="false" ht="15.75" hidden="false" customHeight="true" outlineLevel="0" collapsed="false">
      <c r="A85" s="42" t="s">
        <v>184</v>
      </c>
      <c r="B85" s="58" t="n">
        <v>921076</v>
      </c>
      <c r="C85" s="58" t="n">
        <v>894231</v>
      </c>
      <c r="D85" s="63" t="n">
        <v>898531</v>
      </c>
    </row>
    <row r="86" customFormat="false" ht="15.75" hidden="false" customHeight="true" outlineLevel="0" collapsed="false">
      <c r="A86" s="42" t="s">
        <v>185</v>
      </c>
      <c r="B86" s="58" t="n">
        <v>264082</v>
      </c>
      <c r="C86" s="58" t="n">
        <v>242254</v>
      </c>
      <c r="D86" s="63" t="n">
        <v>216239</v>
      </c>
    </row>
    <row r="87" customFormat="false" ht="15.75" hidden="false" customHeight="true" outlineLevel="0" collapsed="false">
      <c r="A87" s="1" t="s">
        <v>186</v>
      </c>
      <c r="B87" s="58" t="n">
        <v>456510</v>
      </c>
      <c r="C87" s="58" t="n">
        <v>511949</v>
      </c>
      <c r="D87" s="63" t="n">
        <v>572200</v>
      </c>
    </row>
    <row r="88" customFormat="false" ht="15.75" hidden="false" customHeight="true" outlineLevel="0" collapsed="false">
      <c r="A88" s="42" t="s">
        <v>187</v>
      </c>
      <c r="B88" s="58" t="n">
        <v>49079</v>
      </c>
      <c r="C88" s="58" t="n">
        <v>50091</v>
      </c>
      <c r="D88" s="63" t="n">
        <v>43821</v>
      </c>
    </row>
    <row r="89" customFormat="false" ht="15.75" hidden="false" customHeight="true" outlineLevel="0" collapsed="false">
      <c r="A89" s="42" t="s">
        <v>188</v>
      </c>
      <c r="B89" s="58" t="n">
        <v>82280</v>
      </c>
      <c r="C89" s="58" t="n">
        <v>91796</v>
      </c>
      <c r="D89" s="63" t="n">
        <v>77955</v>
      </c>
    </row>
    <row r="90" customFormat="false" ht="15.75" hidden="false" customHeight="true" outlineLevel="0" collapsed="false">
      <c r="A90" s="42" t="s">
        <v>189</v>
      </c>
      <c r="B90" s="58" t="n">
        <v>2439</v>
      </c>
      <c r="C90" s="58" t="n">
        <v>2182</v>
      </c>
      <c r="D90" s="63" t="n">
        <v>2500</v>
      </c>
    </row>
    <row r="91" customFormat="false" ht="15.75" hidden="false" customHeight="true" outlineLevel="0" collapsed="false">
      <c r="A91" s="42" t="s">
        <v>190</v>
      </c>
      <c r="B91" s="58" t="n">
        <v>30809</v>
      </c>
      <c r="C91" s="58" t="n">
        <v>35406</v>
      </c>
      <c r="D91" s="63" t="n">
        <v>35147</v>
      </c>
    </row>
    <row r="92" customFormat="false" ht="15.75" hidden="false" customHeight="true" outlineLevel="0" collapsed="false">
      <c r="A92" s="61" t="s">
        <v>191</v>
      </c>
      <c r="B92" s="64" t="n">
        <f aca="false">SUM(B85:B91)</f>
        <v>1806275</v>
      </c>
      <c r="C92" s="64" t="n">
        <f aca="false">SUM(C85:C91)</f>
        <v>1827909</v>
      </c>
      <c r="D92" s="65" t="n">
        <f aca="false">SUM(D85:D91)</f>
        <v>1846393</v>
      </c>
    </row>
    <row r="93" customFormat="false" ht="15.75" hidden="false" customHeight="true" outlineLevel="0" collapsed="false">
      <c r="A93" s="61" t="s">
        <v>192</v>
      </c>
      <c r="B93" s="64" t="n">
        <f aca="false">B82+B92</f>
        <v>1983543</v>
      </c>
      <c r="C93" s="64" t="n">
        <f aca="false">C82+C92</f>
        <v>1988059</v>
      </c>
      <c r="D93" s="65" t="n">
        <f aca="false">D82+D92</f>
        <v>3107121</v>
      </c>
    </row>
    <row r="94" customFormat="false" ht="15.75" hidden="false" customHeight="true" outlineLevel="0" collapsed="false">
      <c r="A94" s="61"/>
      <c r="B94" s="64"/>
      <c r="C94" s="64"/>
      <c r="D94" s="65"/>
    </row>
    <row r="95" customFormat="false" ht="15.75" hidden="false" customHeight="true" outlineLevel="0" collapsed="false">
      <c r="A95" s="61" t="s">
        <v>193</v>
      </c>
      <c r="B95" s="58"/>
      <c r="C95" s="58"/>
      <c r="D95" s="63"/>
    </row>
    <row r="96" customFormat="false" ht="15.75" hidden="false" customHeight="true" outlineLevel="0" collapsed="false">
      <c r="A96" s="42" t="s">
        <v>194</v>
      </c>
      <c r="B96" s="58"/>
      <c r="C96" s="58"/>
      <c r="D96" s="63"/>
    </row>
    <row r="97" customFormat="false" ht="15.75" hidden="false" customHeight="true" outlineLevel="0" collapsed="false">
      <c r="A97" s="42" t="s">
        <v>195</v>
      </c>
      <c r="B97" s="58" t="n">
        <v>37500</v>
      </c>
      <c r="C97" s="58" t="n">
        <v>37500</v>
      </c>
      <c r="D97" s="63" t="n">
        <v>37500</v>
      </c>
    </row>
    <row r="98" customFormat="false" ht="15.75" hidden="false" customHeight="true" outlineLevel="0" collapsed="false">
      <c r="A98" s="42" t="s">
        <v>196</v>
      </c>
      <c r="B98" s="58"/>
      <c r="C98" s="58" t="n">
        <v>800000</v>
      </c>
      <c r="D98" s="63"/>
    </row>
    <row r="99" customFormat="false" ht="15.75" hidden="false" customHeight="true" outlineLevel="0" collapsed="false">
      <c r="A99" s="61" t="s">
        <v>197</v>
      </c>
      <c r="B99" s="64" t="n">
        <f aca="false">SUM(B97:B98)</f>
        <v>37500</v>
      </c>
      <c r="C99" s="64" t="n">
        <f aca="false">SUM(C97:C98)</f>
        <v>837500</v>
      </c>
      <c r="D99" s="65" t="n">
        <f aca="false">SUM(D97:D98)</f>
        <v>37500</v>
      </c>
    </row>
    <row r="100" customFormat="false" ht="15.75" hidden="false" customHeight="true" outlineLevel="0" collapsed="false">
      <c r="A100" s="61"/>
      <c r="B100" s="64"/>
      <c r="C100" s="64"/>
      <c r="D100" s="65"/>
    </row>
    <row r="101" customFormat="false" ht="15.75" hidden="false" customHeight="true" outlineLevel="0" collapsed="false">
      <c r="A101" s="61" t="s">
        <v>198</v>
      </c>
      <c r="B101" s="64"/>
      <c r="C101" s="64"/>
      <c r="D101" s="65" t="n">
        <v>522663</v>
      </c>
    </row>
    <row r="102" customFormat="false" ht="15.75" hidden="false" customHeight="true" outlineLevel="0" collapsed="false">
      <c r="A102" s="61"/>
      <c r="B102" s="64"/>
      <c r="C102" s="64"/>
      <c r="D102" s="65"/>
    </row>
    <row r="103" customFormat="false" ht="15.75" hidden="false" customHeight="true" outlineLevel="0" collapsed="false">
      <c r="A103" s="61" t="s">
        <v>199</v>
      </c>
      <c r="B103" s="64" t="n">
        <f aca="false">B93+B98+B101+B97</f>
        <v>2021043</v>
      </c>
      <c r="C103" s="64" t="n">
        <f aca="false">C93+C98+C101+C97</f>
        <v>2825559</v>
      </c>
      <c r="D103" s="65" t="n">
        <f aca="false">D93+D98+D101+D97</f>
        <v>3667284</v>
      </c>
    </row>
  </sheetData>
  <mergeCells count="10">
    <mergeCell ref="C1:D1"/>
    <mergeCell ref="A2:D2"/>
    <mergeCell ref="A3:D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401" t="s">
        <v>1782</v>
      </c>
      <c r="J1" s="401"/>
    </row>
    <row r="2" customFormat="false" ht="12.75" hidden="false" customHeight="false" outlineLevel="0" collapsed="false">
      <c r="A2" s="3" t="s">
        <v>17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72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178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76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</row>
    <row r="7" s="30" customFormat="true" ht="63.75" hidden="false" customHeight="true" outlineLevel="0" collapsed="false">
      <c r="A7" s="430" t="s">
        <v>112</v>
      </c>
      <c r="B7" s="7" t="s">
        <v>1784</v>
      </c>
      <c r="C7" s="8" t="s">
        <v>1785</v>
      </c>
      <c r="D7" s="7" t="s">
        <v>1786</v>
      </c>
      <c r="E7" s="219" t="s">
        <v>1787</v>
      </c>
      <c r="F7" s="219" t="s">
        <v>1788</v>
      </c>
      <c r="G7" s="7" t="s">
        <v>1789</v>
      </c>
      <c r="H7" s="338" t="s">
        <v>1790</v>
      </c>
      <c r="I7" s="7" t="s">
        <v>1791</v>
      </c>
      <c r="J7" s="6" t="s">
        <v>208</v>
      </c>
    </row>
    <row r="8" s="30" customFormat="true" ht="12.95" hidden="false" customHeight="true" outlineLevel="0" collapsed="false">
      <c r="A8" s="10" t="s">
        <v>210</v>
      </c>
      <c r="B8" s="431"/>
      <c r="C8" s="431"/>
      <c r="D8" s="431"/>
      <c r="E8" s="431"/>
      <c r="F8" s="431"/>
      <c r="G8" s="431"/>
      <c r="H8" s="431"/>
      <c r="I8" s="431"/>
      <c r="J8" s="431"/>
      <c r="K8" s="33"/>
      <c r="L8" s="432"/>
    </row>
    <row r="9" customFormat="false" ht="12.95" hidden="false" customHeight="true" outlineLevel="0" collapsed="false">
      <c r="A9" s="14" t="s">
        <v>1735</v>
      </c>
      <c r="B9" s="15" t="n">
        <v>7920</v>
      </c>
      <c r="C9" s="15" t="n">
        <v>2173</v>
      </c>
      <c r="D9" s="15"/>
      <c r="E9" s="15" t="n">
        <f aca="false">SUM(B9:D9)</f>
        <v>10093</v>
      </c>
      <c r="F9" s="15" t="n">
        <v>2309</v>
      </c>
      <c r="G9" s="15" t="n">
        <v>13000</v>
      </c>
      <c r="H9" s="15"/>
      <c r="I9" s="15"/>
      <c r="J9" s="28" t="n">
        <f aca="false">SUM(E9:I9)</f>
        <v>25402</v>
      </c>
      <c r="K9" s="34"/>
      <c r="L9" s="433"/>
    </row>
    <row r="10" customFormat="false" ht="12.95" hidden="false" customHeight="true" outlineLevel="0" collapsed="false">
      <c r="A10" s="14" t="s">
        <v>1736</v>
      </c>
      <c r="B10" s="15" t="n">
        <v>3486</v>
      </c>
      <c r="C10" s="1" t="n">
        <v>1445</v>
      </c>
      <c r="D10" s="15"/>
      <c r="E10" s="15" t="n">
        <f aca="false">SUM(B10:D10)</f>
        <v>4931</v>
      </c>
      <c r="F10" s="15" t="n">
        <v>1098</v>
      </c>
      <c r="G10" s="15" t="n">
        <v>9099</v>
      </c>
      <c r="H10" s="15"/>
      <c r="I10" s="15"/>
      <c r="J10" s="28" t="n">
        <f aca="false">SUM(E10:I10)</f>
        <v>15128</v>
      </c>
      <c r="K10" s="34"/>
      <c r="L10" s="433"/>
    </row>
    <row r="11" customFormat="false" ht="12.95" hidden="false" customHeight="true" outlineLevel="0" collapsed="false">
      <c r="A11" s="14" t="s">
        <v>1737</v>
      </c>
      <c r="B11" s="15" t="n">
        <v>11206</v>
      </c>
      <c r="C11" s="15" t="n">
        <v>4647</v>
      </c>
      <c r="D11" s="15"/>
      <c r="E11" s="15" t="n">
        <f aca="false">SUM(B11:D11)</f>
        <v>15853</v>
      </c>
      <c r="F11" s="15" t="n">
        <v>3530</v>
      </c>
      <c r="G11" s="15" t="n">
        <v>29237</v>
      </c>
      <c r="H11" s="15"/>
      <c r="I11" s="15"/>
      <c r="J11" s="28" t="n">
        <f aca="false">SUM(E11:I11)</f>
        <v>48620</v>
      </c>
      <c r="K11" s="34"/>
      <c r="L11" s="433"/>
    </row>
    <row r="12" customFormat="false" ht="12.95" hidden="false" customHeight="true" outlineLevel="0" collapsed="false">
      <c r="A12" s="14" t="s">
        <v>1738</v>
      </c>
      <c r="B12" s="15" t="n">
        <v>996</v>
      </c>
      <c r="C12" s="15" t="n">
        <v>412</v>
      </c>
      <c r="D12" s="15"/>
      <c r="E12" s="15" t="n">
        <f aca="false">SUM(B12:D12)</f>
        <v>1408</v>
      </c>
      <c r="F12" s="15" t="n">
        <v>313</v>
      </c>
      <c r="G12" s="15" t="n">
        <v>2600</v>
      </c>
      <c r="H12" s="15"/>
      <c r="I12" s="15"/>
      <c r="J12" s="28" t="n">
        <f aca="false">SUM(E12:I12)</f>
        <v>4321</v>
      </c>
      <c r="K12" s="34"/>
      <c r="L12" s="433"/>
    </row>
    <row r="13" customFormat="false" ht="12.95" hidden="false" customHeight="true" outlineLevel="0" collapsed="false">
      <c r="A13" s="14" t="s">
        <v>1739</v>
      </c>
      <c r="B13" s="15" t="n">
        <v>8965</v>
      </c>
      <c r="C13" s="15" t="n">
        <v>3717</v>
      </c>
      <c r="D13" s="15"/>
      <c r="E13" s="15" t="n">
        <f aca="false">SUM(B13:D13)</f>
        <v>12682</v>
      </c>
      <c r="F13" s="15" t="n">
        <v>2824</v>
      </c>
      <c r="G13" s="15" t="n">
        <v>23394</v>
      </c>
      <c r="H13" s="15"/>
      <c r="I13" s="15"/>
      <c r="J13" s="28" t="n">
        <f aca="false">SUM(E13:I13)</f>
        <v>38900</v>
      </c>
      <c r="K13" s="34"/>
      <c r="L13" s="433"/>
    </row>
    <row r="14" customFormat="false" ht="12.95" hidden="false" customHeight="true" outlineLevel="0" collapsed="false">
      <c r="A14" s="14" t="s">
        <v>1740</v>
      </c>
      <c r="B14" s="15" t="n">
        <v>249</v>
      </c>
      <c r="C14" s="15" t="n">
        <v>104</v>
      </c>
      <c r="D14" s="15"/>
      <c r="E14" s="15" t="n">
        <f aca="false">SUM(B14:D14)</f>
        <v>353</v>
      </c>
      <c r="F14" s="15" t="n">
        <v>78</v>
      </c>
      <c r="G14" s="15" t="n">
        <v>651</v>
      </c>
      <c r="H14" s="15"/>
      <c r="I14" s="15"/>
      <c r="J14" s="28" t="n">
        <f aca="false">SUM(E14:I14)</f>
        <v>1082</v>
      </c>
      <c r="K14" s="34"/>
      <c r="L14" s="433"/>
    </row>
    <row r="15" customFormat="false" ht="12.95" hidden="false" customHeight="true" outlineLevel="0" collapsed="false">
      <c r="A15" s="14" t="s">
        <v>1741</v>
      </c>
      <c r="B15" s="15" t="n">
        <v>17547</v>
      </c>
      <c r="C15" s="15" t="n">
        <v>6803</v>
      </c>
      <c r="D15" s="15"/>
      <c r="E15" s="15" t="n">
        <f aca="false">SUM(B15:D15)</f>
        <v>24350</v>
      </c>
      <c r="F15" s="15" t="n">
        <v>5546</v>
      </c>
      <c r="G15" s="15" t="n">
        <v>2080</v>
      </c>
      <c r="H15" s="15"/>
      <c r="I15" s="15"/>
      <c r="J15" s="28" t="n">
        <f aca="false">SUM(E15:I15)</f>
        <v>31976</v>
      </c>
      <c r="K15" s="34"/>
      <c r="L15" s="433"/>
    </row>
    <row r="16" customFormat="false" ht="12.95" hidden="false" customHeight="true" outlineLevel="0" collapsed="false">
      <c r="A16" s="14" t="s">
        <v>1742</v>
      </c>
      <c r="B16" s="15" t="n">
        <v>4943</v>
      </c>
      <c r="C16" s="15" t="n">
        <v>2278</v>
      </c>
      <c r="D16" s="15"/>
      <c r="E16" s="15" t="n">
        <f aca="false">SUM(B16:D16)</f>
        <v>7221</v>
      </c>
      <c r="F16" s="15" t="n">
        <v>1597</v>
      </c>
      <c r="G16" s="15" t="n">
        <v>2226</v>
      </c>
      <c r="H16" s="15"/>
      <c r="I16" s="15"/>
      <c r="J16" s="28" t="n">
        <f aca="false">SUM(E16:I16)</f>
        <v>11044</v>
      </c>
      <c r="K16" s="34"/>
      <c r="L16" s="433"/>
    </row>
    <row r="17" customFormat="false" ht="12.95" hidden="false" customHeight="true" outlineLevel="0" collapsed="false">
      <c r="A17" s="14" t="s">
        <v>1743</v>
      </c>
      <c r="B17" s="15" t="n">
        <v>26258</v>
      </c>
      <c r="C17" s="15" t="n">
        <v>10991</v>
      </c>
      <c r="D17" s="15" t="n">
        <v>227</v>
      </c>
      <c r="E17" s="15" t="n">
        <f aca="false">SUM(B17:D17)</f>
        <v>37476</v>
      </c>
      <c r="F17" s="15" t="n">
        <v>8341</v>
      </c>
      <c r="G17" s="15" t="n">
        <v>22434</v>
      </c>
      <c r="H17" s="15"/>
      <c r="I17" s="15"/>
      <c r="J17" s="28" t="n">
        <f aca="false">SUM(E17:I17)</f>
        <v>68251</v>
      </c>
      <c r="K17" s="34"/>
      <c r="L17" s="433"/>
    </row>
    <row r="18" customFormat="false" ht="12.95" hidden="false" customHeight="true" outlineLevel="0" collapsed="false">
      <c r="A18" s="14" t="s">
        <v>1792</v>
      </c>
      <c r="B18" s="15" t="n">
        <v>7549</v>
      </c>
      <c r="C18" s="15" t="n">
        <v>2261</v>
      </c>
      <c r="D18" s="15"/>
      <c r="E18" s="15" t="n">
        <f aca="false">SUM(B18:D18)</f>
        <v>9810</v>
      </c>
      <c r="F18" s="15" t="n">
        <v>2334</v>
      </c>
      <c r="G18" s="15" t="n">
        <v>2312</v>
      </c>
      <c r="H18" s="15"/>
      <c r="I18" s="15"/>
      <c r="J18" s="28" t="n">
        <f aca="false">SUM(E18:I18)</f>
        <v>14456</v>
      </c>
      <c r="K18" s="34"/>
      <c r="L18" s="433"/>
    </row>
    <row r="19" customFormat="false" ht="12.95" hidden="false" customHeight="true" outlineLevel="0" collapsed="false">
      <c r="A19" s="14" t="s">
        <v>1793</v>
      </c>
      <c r="B19" s="15" t="n">
        <v>10714</v>
      </c>
      <c r="C19" s="15" t="n">
        <v>3209</v>
      </c>
      <c r="D19" s="15"/>
      <c r="E19" s="15" t="n">
        <f aca="false">SUM(B19:D19)</f>
        <v>13923</v>
      </c>
      <c r="F19" s="15" t="n">
        <v>3312</v>
      </c>
      <c r="G19" s="15" t="n">
        <v>3277</v>
      </c>
      <c r="H19" s="15"/>
      <c r="I19" s="15"/>
      <c r="J19" s="28" t="n">
        <f aca="false">SUM(E19:I19)</f>
        <v>20512</v>
      </c>
      <c r="K19" s="34"/>
      <c r="L19" s="433"/>
    </row>
    <row r="20" customFormat="false" ht="12.95" hidden="false" customHeight="true" outlineLevel="0" collapsed="false">
      <c r="A20" s="14" t="s">
        <v>1745</v>
      </c>
      <c r="B20" s="15"/>
      <c r="C20" s="15"/>
      <c r="D20" s="15"/>
      <c r="E20" s="15" t="n">
        <f aca="false">SUM(B20:D20)</f>
        <v>0</v>
      </c>
      <c r="F20" s="15"/>
      <c r="G20" s="15" t="n">
        <v>1816</v>
      </c>
      <c r="H20" s="15"/>
      <c r="I20" s="15"/>
      <c r="J20" s="28" t="n">
        <f aca="false">SUM(E20:I20)</f>
        <v>1816</v>
      </c>
      <c r="K20" s="34"/>
      <c r="L20" s="433"/>
    </row>
    <row r="21" customFormat="false" ht="12.95" hidden="false" customHeight="true" outlineLevel="0" collapsed="false">
      <c r="A21" s="14" t="s">
        <v>1746</v>
      </c>
      <c r="B21" s="15" t="n">
        <v>3588</v>
      </c>
      <c r="C21" s="15" t="n">
        <v>3240</v>
      </c>
      <c r="D21" s="15" t="n">
        <v>3384</v>
      </c>
      <c r="E21" s="15" t="n">
        <f aca="false">SUM(B21:D21)</f>
        <v>10212</v>
      </c>
      <c r="F21" s="15" t="n">
        <v>2521</v>
      </c>
      <c r="G21" s="15" t="n">
        <v>22728</v>
      </c>
      <c r="H21" s="15"/>
      <c r="I21" s="15"/>
      <c r="J21" s="28" t="n">
        <f aca="false">SUM(E21:I21)</f>
        <v>35461</v>
      </c>
      <c r="K21" s="34"/>
      <c r="L21" s="433"/>
    </row>
    <row r="22" customFormat="false" ht="12.95" hidden="false" customHeight="true" outlineLevel="0" collapsed="false">
      <c r="A22" s="14" t="s">
        <v>1747</v>
      </c>
      <c r="B22" s="15"/>
      <c r="C22" s="15"/>
      <c r="D22" s="15"/>
      <c r="E22" s="15" t="n">
        <f aca="false">SUM(B22:D22)</f>
        <v>0</v>
      </c>
      <c r="F22" s="15"/>
      <c r="G22" s="15" t="n">
        <v>1112</v>
      </c>
      <c r="H22" s="15"/>
      <c r="I22" s="15"/>
      <c r="J22" s="28" t="n">
        <f aca="false">SUM(E22:I22)</f>
        <v>1112</v>
      </c>
      <c r="K22" s="34"/>
      <c r="L22" s="433"/>
    </row>
    <row r="23" customFormat="false" ht="12.95" hidden="false" customHeight="true" outlineLevel="0" collapsed="false">
      <c r="A23" s="14" t="s">
        <v>1748</v>
      </c>
      <c r="B23" s="15"/>
      <c r="C23" s="15"/>
      <c r="D23" s="15" t="n">
        <v>361</v>
      </c>
      <c r="E23" s="15" t="n">
        <f aca="false">SUM(B23:D23)</f>
        <v>361</v>
      </c>
      <c r="F23" s="15" t="n">
        <v>97</v>
      </c>
      <c r="G23" s="15"/>
      <c r="H23" s="15"/>
      <c r="I23" s="15"/>
      <c r="J23" s="28" t="n">
        <f aca="false">SUM(E23:I23)</f>
        <v>458</v>
      </c>
      <c r="K23" s="34"/>
      <c r="L23" s="433"/>
    </row>
    <row r="24" customFormat="false" ht="12.95" hidden="false" customHeight="true" outlineLevel="0" collapsed="false">
      <c r="A24" s="14" t="s">
        <v>1794</v>
      </c>
      <c r="B24" s="15" t="n">
        <v>4384</v>
      </c>
      <c r="C24" s="15" t="n">
        <v>1313</v>
      </c>
      <c r="D24" s="15"/>
      <c r="E24" s="15" t="n">
        <f aca="false">SUM(B24:D24)</f>
        <v>5697</v>
      </c>
      <c r="F24" s="15" t="n">
        <v>1355</v>
      </c>
      <c r="G24" s="15" t="n">
        <v>1344</v>
      </c>
      <c r="H24" s="15"/>
      <c r="I24" s="15"/>
      <c r="J24" s="28" t="n">
        <f aca="false">SUM(E24:I24)</f>
        <v>8396</v>
      </c>
      <c r="K24" s="34"/>
      <c r="L24" s="433"/>
    </row>
    <row r="25" customFormat="false" ht="12.95" hidden="false" customHeight="true" outlineLevel="0" collapsed="false">
      <c r="A25" s="14" t="s">
        <v>1795</v>
      </c>
      <c r="B25" s="15" t="n">
        <v>880</v>
      </c>
      <c r="C25" s="15" t="n">
        <v>98</v>
      </c>
      <c r="D25" s="15"/>
      <c r="E25" s="15" t="n">
        <f aca="false">SUM(B25:D25)</f>
        <v>978</v>
      </c>
      <c r="F25" s="15" t="n">
        <v>264</v>
      </c>
      <c r="G25" s="15" t="n">
        <v>35</v>
      </c>
      <c r="H25" s="15"/>
      <c r="I25" s="15"/>
      <c r="J25" s="28" t="n">
        <f aca="false">SUM(E25:I25)</f>
        <v>1277</v>
      </c>
      <c r="K25" s="34"/>
      <c r="L25" s="433"/>
    </row>
    <row r="26" customFormat="false" ht="12.95" hidden="false" customHeight="true" outlineLevel="0" collapsed="false">
      <c r="A26" s="14" t="s">
        <v>1796</v>
      </c>
      <c r="B26" s="15" t="n">
        <v>1704</v>
      </c>
      <c r="C26" s="15" t="n">
        <v>510</v>
      </c>
      <c r="D26" s="15"/>
      <c r="E26" s="15" t="n">
        <f aca="false">SUM(B26:D26)</f>
        <v>2214</v>
      </c>
      <c r="F26" s="15" t="n">
        <v>526</v>
      </c>
      <c r="G26" s="15" t="n">
        <v>524</v>
      </c>
      <c r="H26" s="15"/>
      <c r="I26" s="15"/>
      <c r="J26" s="28" t="n">
        <f aca="false">SUM(E26:I26)</f>
        <v>3264</v>
      </c>
      <c r="K26" s="34"/>
      <c r="L26" s="433"/>
    </row>
    <row r="27" customFormat="false" ht="12.95" hidden="false" customHeight="true" outlineLevel="0" collapsed="false">
      <c r="A27" s="14" t="s">
        <v>1749</v>
      </c>
      <c r="B27" s="15" t="n">
        <v>1072</v>
      </c>
      <c r="C27" s="15" t="n">
        <v>437</v>
      </c>
      <c r="D27" s="15" t="n">
        <v>120</v>
      </c>
      <c r="E27" s="15" t="n">
        <f aca="false">SUM(B27:D27)</f>
        <v>1629</v>
      </c>
      <c r="F27" s="15" t="n">
        <v>369</v>
      </c>
      <c r="G27" s="15" t="n">
        <v>1032</v>
      </c>
      <c r="H27" s="15"/>
      <c r="I27" s="15"/>
      <c r="J27" s="28" t="n">
        <f aca="false">SUM(E27:I27)</f>
        <v>3030</v>
      </c>
      <c r="K27" s="34"/>
      <c r="L27" s="433"/>
    </row>
    <row r="28" customFormat="false" ht="12.95" hidden="false" customHeight="true" outlineLevel="0" collapsed="false">
      <c r="A28" s="26" t="s">
        <v>1797</v>
      </c>
      <c r="B28" s="28" t="n">
        <f aca="false">SUM(B9:B27)</f>
        <v>111461</v>
      </c>
      <c r="C28" s="28" t="n">
        <f aca="false">SUM(C9:C27)</f>
        <v>43638</v>
      </c>
      <c r="D28" s="28" t="n">
        <f aca="false">SUM(D9:D27)</f>
        <v>4092</v>
      </c>
      <c r="E28" s="28" t="n">
        <f aca="false">SUM(E9:E27)</f>
        <v>159191</v>
      </c>
      <c r="F28" s="28" t="n">
        <f aca="false">SUM(F9:F27)</f>
        <v>36414</v>
      </c>
      <c r="G28" s="28" t="n">
        <f aca="false">SUM(G9:G27)</f>
        <v>138901</v>
      </c>
      <c r="H28" s="28" t="n">
        <v>0</v>
      </c>
      <c r="I28" s="28" t="n">
        <v>0</v>
      </c>
      <c r="J28" s="28" t="n">
        <f aca="false">SUM(E28:I28)</f>
        <v>334506</v>
      </c>
      <c r="K28" s="34"/>
      <c r="L28" s="433"/>
    </row>
    <row r="29" customFormat="false" ht="12.95" hidden="false" customHeight="true" outlineLevel="0" collapsed="false">
      <c r="A29" s="26"/>
      <c r="B29" s="28"/>
      <c r="C29" s="28"/>
      <c r="D29" s="28"/>
      <c r="E29" s="28"/>
      <c r="F29" s="28"/>
      <c r="G29" s="28"/>
      <c r="H29" s="28"/>
      <c r="I29" s="28"/>
      <c r="J29" s="28"/>
      <c r="K29" s="34"/>
      <c r="L29" s="433"/>
    </row>
    <row r="30" customFormat="false" ht="12.95" hidden="false" customHeight="true" outlineLevel="0" collapsed="false">
      <c r="A30" s="26" t="s">
        <v>211</v>
      </c>
      <c r="B30" s="15"/>
      <c r="C30" s="15"/>
      <c r="D30" s="15"/>
      <c r="E30" s="15"/>
      <c r="F30" s="15"/>
      <c r="G30" s="15"/>
      <c r="H30" s="15"/>
      <c r="I30" s="15"/>
      <c r="J30" s="28"/>
      <c r="K30" s="34"/>
      <c r="L30" s="433"/>
    </row>
    <row r="31" customFormat="false" ht="12.95" hidden="false" customHeight="true" outlineLevel="0" collapsed="false">
      <c r="A31" s="14" t="s">
        <v>1798</v>
      </c>
      <c r="B31" s="15" t="n">
        <v>2191</v>
      </c>
      <c r="C31" s="15" t="n">
        <v>1507</v>
      </c>
      <c r="D31" s="15"/>
      <c r="E31" s="15" t="n">
        <f aca="false">SUM(B31:D31)</f>
        <v>3698</v>
      </c>
      <c r="F31" s="15" t="n">
        <v>902</v>
      </c>
      <c r="G31" s="15" t="n">
        <v>1521</v>
      </c>
      <c r="H31" s="15"/>
      <c r="I31" s="15"/>
      <c r="J31" s="28" t="n">
        <f aca="false">SUM(E31:I31)</f>
        <v>6121</v>
      </c>
      <c r="K31" s="434"/>
      <c r="L31" s="433"/>
    </row>
    <row r="32" customFormat="false" ht="12.95" hidden="false" customHeight="true" outlineLevel="0" collapsed="false">
      <c r="A32" s="14" t="s">
        <v>1752</v>
      </c>
      <c r="B32" s="15" t="n">
        <v>64324</v>
      </c>
      <c r="C32" s="15" t="n">
        <v>20974</v>
      </c>
      <c r="D32" s="15" t="n">
        <v>2547</v>
      </c>
      <c r="E32" s="15" t="n">
        <f aca="false">SUM(B32:D32)</f>
        <v>87845</v>
      </c>
      <c r="F32" s="15" t="n">
        <v>21065</v>
      </c>
      <c r="G32" s="15" t="n">
        <v>13101</v>
      </c>
      <c r="H32" s="15"/>
      <c r="I32" s="15" t="n">
        <v>1200</v>
      </c>
      <c r="J32" s="28" t="n">
        <f aca="false">SUM(E32:I32)</f>
        <v>123211</v>
      </c>
      <c r="K32" s="34"/>
      <c r="L32" s="433"/>
    </row>
    <row r="33" customFormat="false" ht="12.95" hidden="false" customHeight="true" outlineLevel="0" collapsed="false">
      <c r="A33" s="14" t="s">
        <v>1753</v>
      </c>
      <c r="B33" s="15"/>
      <c r="C33" s="15"/>
      <c r="D33" s="15" t="n">
        <v>1545</v>
      </c>
      <c r="E33" s="15" t="n">
        <f aca="false">SUM(B33:D33)</f>
        <v>1545</v>
      </c>
      <c r="F33" s="15" t="n">
        <v>417</v>
      </c>
      <c r="G33" s="15" t="n">
        <v>505</v>
      </c>
      <c r="H33" s="15"/>
      <c r="I33" s="15"/>
      <c r="J33" s="28" t="n">
        <f aca="false">SUM(E33:I33)</f>
        <v>2467</v>
      </c>
      <c r="K33" s="34"/>
      <c r="L33" s="433"/>
    </row>
    <row r="34" customFormat="false" ht="12.95" hidden="false" customHeight="true" outlineLevel="0" collapsed="false">
      <c r="A34" s="14" t="s">
        <v>1768</v>
      </c>
      <c r="B34" s="15" t="n">
        <v>2293</v>
      </c>
      <c r="C34" s="15" t="n">
        <v>582</v>
      </c>
      <c r="D34" s="15"/>
      <c r="E34" s="15" t="n">
        <f aca="false">SUM(B34:D34)</f>
        <v>2875</v>
      </c>
      <c r="F34" s="15" t="n">
        <v>665</v>
      </c>
      <c r="G34" s="15" t="n">
        <v>700</v>
      </c>
      <c r="H34" s="15"/>
      <c r="I34" s="15"/>
      <c r="J34" s="28" t="n">
        <f aca="false">SUM(E34:I34)</f>
        <v>4240</v>
      </c>
      <c r="K34" s="34"/>
      <c r="L34" s="433"/>
    </row>
    <row r="35" customFormat="false" ht="12.95" hidden="false" customHeight="true" outlineLevel="0" collapsed="false">
      <c r="A35" s="26" t="s">
        <v>1799</v>
      </c>
      <c r="B35" s="28" t="n">
        <f aca="false">SUM(B31:B34)</f>
        <v>68808</v>
      </c>
      <c r="C35" s="28" t="n">
        <f aca="false">SUM(C31:C34)</f>
        <v>23063</v>
      </c>
      <c r="D35" s="28" t="n">
        <f aca="false">SUM(D31:D34)</f>
        <v>4092</v>
      </c>
      <c r="E35" s="28" t="n">
        <f aca="false">SUM(E31:E34)</f>
        <v>95963</v>
      </c>
      <c r="F35" s="28" t="n">
        <f aca="false">SUM(F31:F34)</f>
        <v>23049</v>
      </c>
      <c r="G35" s="28" t="n">
        <f aca="false">SUM(G31:G34)</f>
        <v>15827</v>
      </c>
      <c r="H35" s="28" t="n">
        <f aca="false">SUM(H31:H34)</f>
        <v>0</v>
      </c>
      <c r="I35" s="28" t="n">
        <f aca="false">SUM(I31:I34)</f>
        <v>1200</v>
      </c>
      <c r="J35" s="28" t="n">
        <f aca="false">SUM(J31:J34)</f>
        <v>136039</v>
      </c>
      <c r="K35" s="34"/>
      <c r="L35" s="433"/>
    </row>
    <row r="36" customFormat="false" ht="13.5" hidden="false" customHeight="tru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34"/>
      <c r="L36" s="433"/>
    </row>
    <row r="37" s="30" customFormat="true" ht="12.95" hidden="false" customHeight="true" outlineLevel="0" collapsed="false">
      <c r="A37" s="26" t="s">
        <v>1164</v>
      </c>
      <c r="B37" s="28"/>
      <c r="C37" s="28"/>
      <c r="D37" s="28"/>
      <c r="E37" s="28"/>
      <c r="F37" s="28"/>
      <c r="G37" s="28"/>
      <c r="H37" s="28"/>
      <c r="I37" s="28"/>
      <c r="J37" s="28"/>
      <c r="K37" s="33"/>
      <c r="L37" s="432"/>
    </row>
    <row r="38" customFormat="false" ht="12.95" hidden="false" customHeight="true" outlineLevel="0" collapsed="false">
      <c r="A38" s="14" t="s">
        <v>1800</v>
      </c>
      <c r="B38" s="15" t="n">
        <v>30569</v>
      </c>
      <c r="C38" s="15" t="n">
        <v>8305</v>
      </c>
      <c r="D38" s="15"/>
      <c r="E38" s="15" t="n">
        <f aca="false">SUM(B38:D38)</f>
        <v>38874</v>
      </c>
      <c r="F38" s="15" t="n">
        <v>9295</v>
      </c>
      <c r="G38" s="15" t="n">
        <v>16165</v>
      </c>
      <c r="H38" s="15"/>
      <c r="I38" s="15" t="n">
        <v>650</v>
      </c>
      <c r="J38" s="28" t="n">
        <f aca="false">SUM(E38:I38)</f>
        <v>64984</v>
      </c>
      <c r="K38" s="34"/>
      <c r="L38" s="433"/>
    </row>
    <row r="39" customFormat="false" ht="12.95" hidden="false" customHeight="true" outlineLevel="0" collapsed="false">
      <c r="A39" s="14" t="s">
        <v>1801</v>
      </c>
      <c r="B39" s="15" t="n">
        <v>2286</v>
      </c>
      <c r="C39" s="15" t="n">
        <v>458</v>
      </c>
      <c r="D39" s="15"/>
      <c r="E39" s="15" t="n">
        <f aca="false">SUM(B39:D39)</f>
        <v>2744</v>
      </c>
      <c r="F39" s="15" t="n">
        <v>663</v>
      </c>
      <c r="G39" s="15" t="n">
        <v>73</v>
      </c>
      <c r="H39" s="15"/>
      <c r="I39" s="15"/>
      <c r="J39" s="28" t="n">
        <f aca="false">SUM(E39:I39)</f>
        <v>3480</v>
      </c>
      <c r="K39" s="34"/>
      <c r="L39" s="433"/>
    </row>
    <row r="40" customFormat="false" ht="12.95" hidden="false" customHeight="true" outlineLevel="0" collapsed="false">
      <c r="A40" s="14" t="s">
        <v>1802</v>
      </c>
      <c r="B40" s="15" t="n">
        <v>52076</v>
      </c>
      <c r="C40" s="15" t="n">
        <v>13149</v>
      </c>
      <c r="D40" s="15"/>
      <c r="E40" s="15" t="n">
        <f aca="false">SUM(B40:D40)</f>
        <v>65225</v>
      </c>
      <c r="F40" s="15" t="n">
        <v>15702</v>
      </c>
      <c r="G40" s="15" t="n">
        <v>16818</v>
      </c>
      <c r="H40" s="15"/>
      <c r="I40" s="15" t="n">
        <v>650</v>
      </c>
      <c r="J40" s="28" t="n">
        <f aca="false">SUM(E40:I40)</f>
        <v>98395</v>
      </c>
      <c r="K40" s="34"/>
      <c r="L40" s="433"/>
    </row>
    <row r="41" customFormat="false" ht="12.95" hidden="false" customHeight="true" outlineLevel="0" collapsed="false">
      <c r="A41" s="14" t="s">
        <v>1758</v>
      </c>
      <c r="B41" s="15" t="n">
        <v>8798</v>
      </c>
      <c r="C41" s="15" t="n">
        <v>2715</v>
      </c>
      <c r="D41" s="15"/>
      <c r="E41" s="15" t="n">
        <f aca="false">SUM(B41:D41)</f>
        <v>11513</v>
      </c>
      <c r="F41" s="15" t="n">
        <v>2736</v>
      </c>
      <c r="G41" s="15" t="n">
        <v>799</v>
      </c>
      <c r="H41" s="15"/>
      <c r="I41" s="15"/>
      <c r="J41" s="28" t="n">
        <f aca="false">SUM(E41:I41)</f>
        <v>15048</v>
      </c>
      <c r="K41" s="34"/>
      <c r="L41" s="433"/>
    </row>
    <row r="42" customFormat="false" ht="12.95" hidden="false" customHeight="true" outlineLevel="0" collapsed="false">
      <c r="A42" s="14" t="s">
        <v>1803</v>
      </c>
      <c r="B42" s="15" t="n">
        <v>812</v>
      </c>
      <c r="C42" s="15" t="n">
        <v>332</v>
      </c>
      <c r="D42" s="15"/>
      <c r="E42" s="15" t="n">
        <f aca="false">SUM(B42:D42)</f>
        <v>1144</v>
      </c>
      <c r="F42" s="15" t="n">
        <v>236</v>
      </c>
      <c r="G42" s="15" t="n">
        <v>30</v>
      </c>
      <c r="H42" s="15"/>
      <c r="I42" s="15"/>
      <c r="J42" s="28" t="n">
        <f aca="false">SUM(E42:I42)</f>
        <v>1410</v>
      </c>
      <c r="K42" s="34"/>
      <c r="L42" s="433"/>
    </row>
    <row r="43" customFormat="false" ht="12.95" hidden="false" customHeight="true" outlineLevel="0" collapsed="false">
      <c r="A43" s="14" t="s">
        <v>1804</v>
      </c>
      <c r="B43" s="15" t="n">
        <v>19582</v>
      </c>
      <c r="C43" s="15" t="n">
        <v>4629</v>
      </c>
      <c r="D43" s="15"/>
      <c r="E43" s="15" t="n">
        <f aca="false">SUM(B43:D43)</f>
        <v>24211</v>
      </c>
      <c r="F43" s="15" t="n">
        <v>5749</v>
      </c>
      <c r="G43" s="15" t="n">
        <v>649</v>
      </c>
      <c r="H43" s="15"/>
      <c r="I43" s="15"/>
      <c r="J43" s="28" t="n">
        <f aca="false">SUM(E43:I43)</f>
        <v>30609</v>
      </c>
      <c r="K43" s="34"/>
      <c r="L43" s="433"/>
    </row>
    <row r="44" customFormat="false" ht="12.95" hidden="false" customHeight="true" outlineLevel="0" collapsed="false">
      <c r="A44" s="14" t="s">
        <v>1805</v>
      </c>
      <c r="B44" s="15" t="n">
        <v>11334</v>
      </c>
      <c r="C44" s="15" t="n">
        <v>2502</v>
      </c>
      <c r="D44" s="15"/>
      <c r="E44" s="15" t="n">
        <f aca="false">SUM(B44:D44)</f>
        <v>13836</v>
      </c>
      <c r="F44" s="15" t="n">
        <v>3359</v>
      </c>
      <c r="G44" s="15" t="n">
        <v>401</v>
      </c>
      <c r="H44" s="15"/>
      <c r="I44" s="15"/>
      <c r="J44" s="28" t="n">
        <f aca="false">SUM(E44:I44)</f>
        <v>17596</v>
      </c>
      <c r="K44" s="34"/>
      <c r="L44" s="433"/>
    </row>
    <row r="45" customFormat="false" ht="12.95" hidden="false" customHeight="true" outlineLevel="0" collapsed="false">
      <c r="A45" s="14" t="s">
        <v>1795</v>
      </c>
      <c r="B45" s="15" t="n">
        <v>2314</v>
      </c>
      <c r="C45" s="15" t="n">
        <v>361</v>
      </c>
      <c r="D45" s="15"/>
      <c r="E45" s="15" t="n">
        <f aca="false">SUM(B45:D45)</f>
        <v>2675</v>
      </c>
      <c r="F45" s="15" t="n">
        <v>625</v>
      </c>
      <c r="G45" s="15" t="n">
        <v>90</v>
      </c>
      <c r="H45" s="15"/>
      <c r="I45" s="15"/>
      <c r="J45" s="28" t="n">
        <f aca="false">SUM(E45:I45)</f>
        <v>3390</v>
      </c>
      <c r="K45" s="34"/>
      <c r="L45" s="433"/>
    </row>
    <row r="46" customFormat="false" ht="12.95" hidden="false" customHeight="true" outlineLevel="0" collapsed="false">
      <c r="A46" s="14" t="s">
        <v>1768</v>
      </c>
      <c r="B46" s="15" t="n">
        <v>1706</v>
      </c>
      <c r="C46" s="15" t="n">
        <v>508</v>
      </c>
      <c r="D46" s="15"/>
      <c r="E46" s="15" t="n">
        <f aca="false">SUM(B46:D46)</f>
        <v>2214</v>
      </c>
      <c r="F46" s="15" t="n">
        <v>507</v>
      </c>
      <c r="G46" s="15" t="n">
        <v>586</v>
      </c>
      <c r="H46" s="15"/>
      <c r="I46" s="15"/>
      <c r="J46" s="28" t="n">
        <f aca="false">SUM(E46:I46)</f>
        <v>3307</v>
      </c>
      <c r="K46" s="34"/>
      <c r="L46" s="433"/>
    </row>
    <row r="47" customFormat="false" ht="12.95" hidden="false" customHeight="true" outlineLevel="0" collapsed="false">
      <c r="A47" s="26" t="s">
        <v>1806</v>
      </c>
      <c r="B47" s="28" t="n">
        <f aca="false">SUM(B38:B46)</f>
        <v>129477</v>
      </c>
      <c r="C47" s="28" t="n">
        <f aca="false">SUM(C38:C46)</f>
        <v>32959</v>
      </c>
      <c r="D47" s="28" t="n">
        <f aca="false">SUM(D38:D46)</f>
        <v>0</v>
      </c>
      <c r="E47" s="28" t="n">
        <f aca="false">SUM(E38:E46)</f>
        <v>162436</v>
      </c>
      <c r="F47" s="28" t="n">
        <f aca="false">SUM(F38:F46)</f>
        <v>38872</v>
      </c>
      <c r="G47" s="28" t="n">
        <f aca="false">SUM(G38:G46)</f>
        <v>35611</v>
      </c>
      <c r="H47" s="28" t="n">
        <f aca="false">SUM(H38:H46)</f>
        <v>0</v>
      </c>
      <c r="I47" s="28" t="n">
        <f aca="false">SUM(I38:I46)</f>
        <v>1300</v>
      </c>
      <c r="J47" s="28" t="n">
        <f aca="false">SUM(J38:J46)</f>
        <v>238219</v>
      </c>
      <c r="K47" s="34"/>
      <c r="L47" s="433"/>
    </row>
    <row r="48" customFormat="false" ht="12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28"/>
      <c r="K48" s="34"/>
      <c r="L48" s="433"/>
    </row>
    <row r="49" s="30" customFormat="true" ht="12.95" hidden="false" customHeight="true" outlineLevel="0" collapsed="false">
      <c r="A49" s="26" t="s">
        <v>1807</v>
      </c>
      <c r="B49" s="28"/>
      <c r="C49" s="28"/>
      <c r="D49" s="28"/>
      <c r="E49" s="28"/>
      <c r="F49" s="28"/>
      <c r="G49" s="28"/>
      <c r="H49" s="28"/>
      <c r="I49" s="28"/>
      <c r="J49" s="28"/>
      <c r="K49" s="33"/>
      <c r="L49" s="432"/>
    </row>
    <row r="50" customFormat="false" ht="12.95" hidden="false" customHeight="true" outlineLevel="0" collapsed="false">
      <c r="A50" s="14" t="s">
        <v>1808</v>
      </c>
      <c r="B50" s="15" t="n">
        <v>51217</v>
      </c>
      <c r="C50" s="15" t="n">
        <v>15610</v>
      </c>
      <c r="D50" s="15" t="n">
        <v>660</v>
      </c>
      <c r="E50" s="15" t="n">
        <f aca="false">SUM(B50:D50)</f>
        <v>67487</v>
      </c>
      <c r="F50" s="15" t="n">
        <v>15945</v>
      </c>
      <c r="G50" s="15" t="n">
        <v>15337</v>
      </c>
      <c r="H50" s="15"/>
      <c r="I50" s="15"/>
      <c r="J50" s="28" t="n">
        <f aca="false">SUM(E50:I50)</f>
        <v>98769</v>
      </c>
      <c r="K50" s="34"/>
      <c r="L50" s="433"/>
    </row>
    <row r="51" customFormat="false" ht="12.95" hidden="false" customHeight="true" outlineLevel="0" collapsed="false">
      <c r="A51" s="26" t="s">
        <v>1809</v>
      </c>
      <c r="B51" s="28" t="n">
        <f aca="false">SUM(B50)</f>
        <v>51217</v>
      </c>
      <c r="C51" s="28" t="n">
        <f aca="false">SUM(C50)</f>
        <v>15610</v>
      </c>
      <c r="D51" s="28" t="n">
        <f aca="false">SUM(D50)</f>
        <v>660</v>
      </c>
      <c r="E51" s="28" t="n">
        <f aca="false">SUM(E50)</f>
        <v>67487</v>
      </c>
      <c r="F51" s="28" t="n">
        <f aca="false">SUM(F50)</f>
        <v>15945</v>
      </c>
      <c r="G51" s="28" t="n">
        <f aca="false">SUM(G50)</f>
        <v>15337</v>
      </c>
      <c r="H51" s="28" t="n">
        <f aca="false">SUM(H50)</f>
        <v>0</v>
      </c>
      <c r="I51" s="28" t="n">
        <f aca="false">SUM(I50)</f>
        <v>0</v>
      </c>
      <c r="J51" s="28" t="n">
        <f aca="false">SUM(E51:I51)</f>
        <v>98769</v>
      </c>
      <c r="K51" s="34"/>
      <c r="L51" s="433"/>
    </row>
    <row r="52" customFormat="false" ht="12.75" hidden="false" customHeight="true" outlineLevel="0" collapsed="false">
      <c r="A52" s="26"/>
      <c r="B52" s="28"/>
      <c r="C52" s="28"/>
      <c r="D52" s="28"/>
      <c r="E52" s="28"/>
      <c r="F52" s="28"/>
      <c r="G52" s="28"/>
      <c r="H52" s="28"/>
      <c r="I52" s="28"/>
      <c r="J52" s="28"/>
      <c r="K52" s="34"/>
      <c r="L52" s="433"/>
    </row>
    <row r="53" s="437" customFormat="true" ht="12.95" hidden="false" customHeight="true" outlineLevel="0" collapsed="false">
      <c r="A53" s="26" t="s">
        <v>1762</v>
      </c>
      <c r="B53" s="28"/>
      <c r="C53" s="28"/>
      <c r="D53" s="28"/>
      <c r="E53" s="28"/>
      <c r="F53" s="28"/>
      <c r="G53" s="28"/>
      <c r="H53" s="28"/>
      <c r="I53" s="28"/>
      <c r="J53" s="28"/>
      <c r="K53" s="435"/>
      <c r="L53" s="436"/>
    </row>
    <row r="54" s="437" customFormat="true" ht="12.95" hidden="false" customHeight="true" outlineLevel="0" collapsed="false">
      <c r="A54" s="14" t="s">
        <v>1739</v>
      </c>
      <c r="B54" s="15" t="n">
        <v>467</v>
      </c>
      <c r="C54" s="15" t="n">
        <v>208</v>
      </c>
      <c r="D54" s="15"/>
      <c r="E54" s="15" t="n">
        <f aca="false">SUM(B54:D54)</f>
        <v>675</v>
      </c>
      <c r="F54" s="15" t="n">
        <v>141</v>
      </c>
      <c r="G54" s="15" t="n">
        <v>2884</v>
      </c>
      <c r="H54" s="15"/>
      <c r="I54" s="15"/>
      <c r="J54" s="28" t="n">
        <f aca="false">SUM(E54:I54)</f>
        <v>3700</v>
      </c>
      <c r="K54" s="435"/>
      <c r="L54" s="436"/>
    </row>
    <row r="55" s="437" customFormat="true" ht="12.95" hidden="false" customHeight="true" outlineLevel="0" collapsed="false">
      <c r="A55" s="14" t="s">
        <v>1763</v>
      </c>
      <c r="B55" s="15" t="n">
        <v>4164</v>
      </c>
      <c r="C55" s="15" t="n">
        <v>1165</v>
      </c>
      <c r="D55" s="15"/>
      <c r="E55" s="15" t="n">
        <f aca="false">SUM(B55:D55)</f>
        <v>5329</v>
      </c>
      <c r="F55" s="15" t="n">
        <v>1230</v>
      </c>
      <c r="G55" s="15" t="n">
        <v>664</v>
      </c>
      <c r="H55" s="28"/>
      <c r="I55" s="28"/>
      <c r="J55" s="28" t="n">
        <f aca="false">SUM(E55:I55)</f>
        <v>7223</v>
      </c>
      <c r="K55" s="435"/>
      <c r="L55" s="436"/>
    </row>
    <row r="56" s="270" customFormat="true" ht="12.95" hidden="false" customHeight="true" outlineLevel="0" collapsed="false">
      <c r="A56" s="14" t="s">
        <v>1764</v>
      </c>
      <c r="B56" s="15" t="n">
        <v>36749</v>
      </c>
      <c r="C56" s="15" t="n">
        <v>16340</v>
      </c>
      <c r="D56" s="15" t="n">
        <v>480</v>
      </c>
      <c r="E56" s="15" t="n">
        <f aca="false">SUM(B56:D56)</f>
        <v>53569</v>
      </c>
      <c r="F56" s="15" t="n">
        <v>12168</v>
      </c>
      <c r="G56" s="15" t="n">
        <v>43989</v>
      </c>
      <c r="H56" s="15"/>
      <c r="I56" s="15"/>
      <c r="J56" s="28" t="n">
        <f aca="false">SUM(E56:I56)</f>
        <v>109726</v>
      </c>
      <c r="K56" s="434"/>
      <c r="L56" s="438"/>
    </row>
    <row r="57" s="270" customFormat="true" ht="12.95" hidden="false" customHeight="true" outlineLevel="0" collapsed="false">
      <c r="A57" s="14" t="s">
        <v>1810</v>
      </c>
      <c r="B57" s="15" t="n">
        <v>4548</v>
      </c>
      <c r="C57" s="15" t="n">
        <v>1368</v>
      </c>
      <c r="D57" s="15"/>
      <c r="E57" s="15" t="n">
        <f aca="false">SUM(B57:D57)</f>
        <v>5916</v>
      </c>
      <c r="F57" s="15" t="n">
        <v>1389</v>
      </c>
      <c r="G57" s="15" t="n">
        <v>1067</v>
      </c>
      <c r="H57" s="15"/>
      <c r="I57" s="15"/>
      <c r="J57" s="28" t="n">
        <f aca="false">SUM(E57:I57)</f>
        <v>8372</v>
      </c>
      <c r="K57" s="434"/>
      <c r="L57" s="438"/>
    </row>
    <row r="58" s="270" customFormat="true" ht="12.95" hidden="false" customHeight="true" outlineLevel="0" collapsed="false">
      <c r="A58" s="14" t="s">
        <v>1811</v>
      </c>
      <c r="B58" s="15" t="n">
        <v>6997</v>
      </c>
      <c r="C58" s="15" t="n">
        <v>1479</v>
      </c>
      <c r="D58" s="15"/>
      <c r="E58" s="15" t="n">
        <f aca="false">SUM(B58:D58)</f>
        <v>8476</v>
      </c>
      <c r="F58" s="15" t="n">
        <v>2031</v>
      </c>
      <c r="G58" s="15" t="n">
        <v>870</v>
      </c>
      <c r="H58" s="15"/>
      <c r="I58" s="15"/>
      <c r="J58" s="28" t="n">
        <f aca="false">SUM(E58:I58)</f>
        <v>11377</v>
      </c>
      <c r="K58" s="434"/>
      <c r="L58" s="438"/>
    </row>
    <row r="59" s="270" customFormat="true" ht="12.95" hidden="false" customHeight="true" outlineLevel="0" collapsed="false">
      <c r="A59" s="14" t="s">
        <v>1330</v>
      </c>
      <c r="B59" s="15" t="n">
        <v>5290</v>
      </c>
      <c r="C59" s="15" t="n">
        <v>1992</v>
      </c>
      <c r="D59" s="15"/>
      <c r="E59" s="15" t="n">
        <f aca="false">SUM(B59:D59)</f>
        <v>7282</v>
      </c>
      <c r="F59" s="15" t="n">
        <v>1594</v>
      </c>
      <c r="G59" s="15" t="n">
        <v>6540</v>
      </c>
      <c r="H59" s="15"/>
      <c r="I59" s="15"/>
      <c r="J59" s="28" t="n">
        <f aca="false">SUM(E59:I59)</f>
        <v>15416</v>
      </c>
      <c r="K59" s="434"/>
      <c r="L59" s="438"/>
    </row>
    <row r="60" s="270" customFormat="true" ht="12.95" hidden="false" customHeight="true" outlineLevel="0" collapsed="false">
      <c r="A60" s="14" t="s">
        <v>1324</v>
      </c>
      <c r="B60" s="15" t="n">
        <v>13657</v>
      </c>
      <c r="C60" s="15" t="n">
        <v>3327</v>
      </c>
      <c r="D60" s="15" t="n">
        <v>510</v>
      </c>
      <c r="E60" s="15" t="n">
        <f aca="false">SUM(B60:D60)</f>
        <v>17494</v>
      </c>
      <c r="F60" s="15" t="n">
        <v>4103</v>
      </c>
      <c r="G60" s="15" t="n">
        <v>1720</v>
      </c>
      <c r="H60" s="15"/>
      <c r="I60" s="15"/>
      <c r="J60" s="28" t="n">
        <f aca="false">SUM(E60:I60)</f>
        <v>23317</v>
      </c>
      <c r="K60" s="434"/>
      <c r="L60" s="438"/>
    </row>
    <row r="61" s="270" customFormat="true" ht="12.95" hidden="false" customHeight="true" outlineLevel="0" collapsed="false">
      <c r="A61" s="14" t="s">
        <v>650</v>
      </c>
      <c r="B61" s="15" t="n">
        <v>1503</v>
      </c>
      <c r="C61" s="15" t="n">
        <v>463</v>
      </c>
      <c r="D61" s="15"/>
      <c r="E61" s="15" t="n">
        <f aca="false">SUM(B61:D61)</f>
        <v>1966</v>
      </c>
      <c r="F61" s="15" t="n">
        <v>450</v>
      </c>
      <c r="G61" s="15" t="n">
        <v>3731</v>
      </c>
      <c r="H61" s="15"/>
      <c r="I61" s="15"/>
      <c r="J61" s="28" t="n">
        <f aca="false">SUM(E61:I61)</f>
        <v>6147</v>
      </c>
      <c r="K61" s="434"/>
      <c r="L61" s="438"/>
    </row>
    <row r="62" s="270" customFormat="true" ht="12.95" hidden="false" customHeight="true" outlineLevel="0" collapsed="false">
      <c r="A62" s="14" t="s">
        <v>1812</v>
      </c>
      <c r="B62" s="15" t="n">
        <v>3847</v>
      </c>
      <c r="C62" s="15" t="n">
        <v>943</v>
      </c>
      <c r="D62" s="15"/>
      <c r="E62" s="15" t="n">
        <f aca="false">SUM(B62:D62)</f>
        <v>4790</v>
      </c>
      <c r="F62" s="15" t="n">
        <v>1129</v>
      </c>
      <c r="G62" s="15" t="n">
        <v>694</v>
      </c>
      <c r="H62" s="15"/>
      <c r="I62" s="15"/>
      <c r="J62" s="28" t="n">
        <f aca="false">SUM(E62:I62)</f>
        <v>6613</v>
      </c>
      <c r="K62" s="434"/>
      <c r="L62" s="438"/>
    </row>
    <row r="63" s="270" customFormat="true" ht="12.95" hidden="false" customHeight="true" outlineLevel="0" collapsed="false">
      <c r="A63" s="14" t="s">
        <v>1795</v>
      </c>
      <c r="B63" s="15" t="n">
        <v>2144</v>
      </c>
      <c r="C63" s="15" t="n">
        <v>40</v>
      </c>
      <c r="D63" s="15"/>
      <c r="E63" s="15" t="n">
        <f aca="false">SUM(B63:D63)</f>
        <v>2184</v>
      </c>
      <c r="F63" s="15" t="n">
        <v>579</v>
      </c>
      <c r="G63" s="15" t="n">
        <v>0</v>
      </c>
      <c r="H63" s="15"/>
      <c r="I63" s="15"/>
      <c r="J63" s="28" t="n">
        <f aca="false">SUM(E63:I63)</f>
        <v>2763</v>
      </c>
      <c r="K63" s="434"/>
      <c r="L63" s="438"/>
    </row>
    <row r="64" s="270" customFormat="true" ht="12.95" hidden="false" customHeight="true" outlineLevel="0" collapsed="false">
      <c r="A64" s="26" t="s">
        <v>1813</v>
      </c>
      <c r="B64" s="28" t="n">
        <f aca="false">SUM(B54:B63)</f>
        <v>79366</v>
      </c>
      <c r="C64" s="28" t="n">
        <f aca="false">SUM(C54:C63)</f>
        <v>27325</v>
      </c>
      <c r="D64" s="28" t="n">
        <f aca="false">SUM(D54:D63)</f>
        <v>990</v>
      </c>
      <c r="E64" s="28" t="n">
        <f aca="false">SUM(B64:D64)</f>
        <v>107681</v>
      </c>
      <c r="F64" s="28" t="n">
        <f aca="false">SUM(F54:F63)</f>
        <v>24814</v>
      </c>
      <c r="G64" s="28" t="n">
        <f aca="false">SUM(G54:G63)</f>
        <v>62159</v>
      </c>
      <c r="H64" s="28" t="n">
        <f aca="false">SUM(H54:H63)</f>
        <v>0</v>
      </c>
      <c r="I64" s="28" t="n">
        <f aca="false">SUM(I54:I63)</f>
        <v>0</v>
      </c>
      <c r="J64" s="28" t="n">
        <f aca="false">SUM(E64:I64)</f>
        <v>194654</v>
      </c>
      <c r="K64" s="434"/>
      <c r="L64" s="438"/>
    </row>
    <row r="65" customFormat="false" ht="10.5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34"/>
      <c r="L65" s="433"/>
    </row>
    <row r="66" s="30" customFormat="true" ht="12.95" hidden="false" customHeight="true" outlineLevel="0" collapsed="false">
      <c r="A66" s="26" t="s">
        <v>1766</v>
      </c>
      <c r="B66" s="28"/>
      <c r="C66" s="28"/>
      <c r="D66" s="28"/>
      <c r="E66" s="28"/>
      <c r="F66" s="28"/>
      <c r="G66" s="28"/>
      <c r="H66" s="28"/>
      <c r="I66" s="28"/>
      <c r="J66" s="28"/>
      <c r="K66" s="33"/>
      <c r="L66" s="432"/>
    </row>
    <row r="67" s="30" customFormat="true" ht="12.95" hidden="false" customHeight="true" outlineLevel="0" collapsed="false">
      <c r="A67" s="14" t="s">
        <v>1767</v>
      </c>
      <c r="B67" s="15" t="n">
        <v>5005</v>
      </c>
      <c r="C67" s="15" t="n">
        <v>1758</v>
      </c>
      <c r="D67" s="15" t="n">
        <v>250</v>
      </c>
      <c r="E67" s="15" t="n">
        <f aca="false">SUM(B67:D67)</f>
        <v>7013</v>
      </c>
      <c r="F67" s="15" t="n">
        <v>1547</v>
      </c>
      <c r="G67" s="15" t="n">
        <v>9739</v>
      </c>
      <c r="H67" s="15"/>
      <c r="I67" s="15"/>
      <c r="J67" s="28" t="n">
        <f aca="false">SUM(E67:I67)</f>
        <v>18299</v>
      </c>
      <c r="K67" s="33"/>
      <c r="L67" s="432"/>
    </row>
    <row r="68" s="30" customFormat="true" ht="12.95" hidden="false" customHeight="true" outlineLevel="0" collapsed="false">
      <c r="A68" s="14" t="s">
        <v>1814</v>
      </c>
      <c r="B68" s="15"/>
      <c r="C68" s="15"/>
      <c r="D68" s="15"/>
      <c r="E68" s="15" t="n">
        <f aca="false">SUM(B68:D68)</f>
        <v>0</v>
      </c>
      <c r="F68" s="15"/>
      <c r="G68" s="15" t="n">
        <v>250</v>
      </c>
      <c r="H68" s="15"/>
      <c r="I68" s="15"/>
      <c r="J68" s="28" t="n">
        <f aca="false">SUM(E68:I68)</f>
        <v>250</v>
      </c>
      <c r="K68" s="33"/>
      <c r="L68" s="432"/>
    </row>
    <row r="69" customFormat="false" ht="12.95" hidden="false" customHeight="true" outlineLevel="0" collapsed="false">
      <c r="A69" s="14" t="s">
        <v>1815</v>
      </c>
      <c r="B69" s="15"/>
      <c r="C69" s="15"/>
      <c r="D69" s="15"/>
      <c r="E69" s="15" t="n">
        <f aca="false">SUM(B69:D69)</f>
        <v>0</v>
      </c>
      <c r="F69" s="15"/>
      <c r="G69" s="15" t="n">
        <v>810</v>
      </c>
      <c r="H69" s="15"/>
      <c r="I69" s="15"/>
      <c r="J69" s="28" t="n">
        <f aca="false">SUM(E69:I69)</f>
        <v>810</v>
      </c>
      <c r="K69" s="34"/>
      <c r="L69" s="433"/>
    </row>
    <row r="70" customFormat="false" ht="12.95" hidden="false" customHeight="true" outlineLevel="0" collapsed="false">
      <c r="A70" s="14" t="s">
        <v>1795</v>
      </c>
      <c r="B70" s="15" t="n">
        <v>880</v>
      </c>
      <c r="C70" s="15" t="n">
        <v>140</v>
      </c>
      <c r="D70" s="15"/>
      <c r="E70" s="15" t="n">
        <f aca="false">SUM(B70:D70)</f>
        <v>1020</v>
      </c>
      <c r="F70" s="15" t="n">
        <v>242</v>
      </c>
      <c r="G70" s="15" t="n">
        <v>54</v>
      </c>
      <c r="H70" s="15"/>
      <c r="I70" s="15"/>
      <c r="J70" s="28" t="n">
        <f aca="false">SUM(E70:I70)</f>
        <v>1316</v>
      </c>
      <c r="K70" s="34"/>
      <c r="L70" s="433"/>
    </row>
    <row r="71" customFormat="false" ht="12.95" hidden="false" customHeight="true" outlineLevel="0" collapsed="false">
      <c r="A71" s="14" t="s">
        <v>1768</v>
      </c>
      <c r="B71" s="15" t="n">
        <v>5541</v>
      </c>
      <c r="C71" s="15" t="n">
        <v>1184</v>
      </c>
      <c r="D71" s="15"/>
      <c r="E71" s="15" t="n">
        <f aca="false">SUM(B71:D71)</f>
        <v>6725</v>
      </c>
      <c r="F71" s="15" t="n">
        <v>1600</v>
      </c>
      <c r="G71" s="15" t="n">
        <v>2210</v>
      </c>
      <c r="H71" s="15"/>
      <c r="I71" s="15"/>
      <c r="J71" s="28" t="n">
        <f aca="false">SUM(E71:I71)</f>
        <v>10535</v>
      </c>
      <c r="K71" s="34"/>
      <c r="L71" s="433"/>
    </row>
    <row r="72" customFormat="false" ht="12.95" hidden="false" customHeight="true" outlineLevel="0" collapsed="false">
      <c r="A72" s="14" t="s">
        <v>1816</v>
      </c>
      <c r="B72" s="15" t="n">
        <v>3601</v>
      </c>
      <c r="C72" s="15" t="n">
        <v>1372</v>
      </c>
      <c r="D72" s="15"/>
      <c r="E72" s="15" t="n">
        <f aca="false">SUM(B72:D72)</f>
        <v>4973</v>
      </c>
      <c r="F72" s="15" t="n">
        <v>1220</v>
      </c>
      <c r="G72" s="15" t="n">
        <v>539</v>
      </c>
      <c r="H72" s="15"/>
      <c r="I72" s="15"/>
      <c r="J72" s="28" t="n">
        <f aca="false">SUM(E72:I72)</f>
        <v>6732</v>
      </c>
      <c r="K72" s="34"/>
      <c r="L72" s="433"/>
    </row>
    <row r="73" customFormat="false" ht="12.95" hidden="false" customHeight="true" outlineLevel="0" collapsed="false">
      <c r="A73" s="14" t="s">
        <v>1817</v>
      </c>
      <c r="B73" s="15"/>
      <c r="C73" s="15"/>
      <c r="D73" s="15"/>
      <c r="E73" s="15" t="n">
        <f aca="false">SUM(B73:D73)</f>
        <v>0</v>
      </c>
      <c r="F73" s="15"/>
      <c r="G73" s="15" t="n">
        <v>63</v>
      </c>
      <c r="H73" s="15"/>
      <c r="I73" s="15"/>
      <c r="J73" s="28" t="n">
        <f aca="false">SUM(E73:I73)</f>
        <v>63</v>
      </c>
      <c r="K73" s="34"/>
      <c r="L73" s="433"/>
    </row>
    <row r="74" customFormat="false" ht="12.95" hidden="false" customHeight="true" outlineLevel="0" collapsed="false">
      <c r="A74" s="14" t="s">
        <v>1818</v>
      </c>
      <c r="B74" s="15" t="n">
        <v>1282</v>
      </c>
      <c r="C74" s="15" t="n">
        <v>331</v>
      </c>
      <c r="D74" s="15"/>
      <c r="E74" s="15" t="n">
        <f aca="false">SUM(B74:D74)</f>
        <v>1613</v>
      </c>
      <c r="F74" s="15" t="n">
        <v>380</v>
      </c>
      <c r="G74" s="15" t="n">
        <v>2347</v>
      </c>
      <c r="H74" s="15"/>
      <c r="I74" s="15"/>
      <c r="J74" s="28" t="n">
        <f aca="false">SUM(E74:I74)</f>
        <v>4340</v>
      </c>
      <c r="K74" s="34"/>
      <c r="L74" s="433"/>
    </row>
    <row r="75" customFormat="false" ht="12.95" hidden="false" customHeight="true" outlineLevel="0" collapsed="false">
      <c r="A75" s="14" t="s">
        <v>1819</v>
      </c>
      <c r="B75" s="15"/>
      <c r="C75" s="15"/>
      <c r="D75" s="15"/>
      <c r="E75" s="15" t="n">
        <f aca="false">SUM(B75:D75)</f>
        <v>0</v>
      </c>
      <c r="F75" s="15"/>
      <c r="G75" s="15" t="n">
        <v>63</v>
      </c>
      <c r="H75" s="15"/>
      <c r="I75" s="15"/>
      <c r="J75" s="28" t="n">
        <f aca="false">SUM(E75:I75)</f>
        <v>63</v>
      </c>
      <c r="K75" s="34"/>
      <c r="L75" s="433"/>
    </row>
    <row r="76" customFormat="false" ht="12.95" hidden="false" customHeight="true" outlineLevel="0" collapsed="false">
      <c r="A76" s="14" t="s">
        <v>1820</v>
      </c>
      <c r="B76" s="15" t="n">
        <v>8109</v>
      </c>
      <c r="C76" s="15" t="n">
        <v>2514</v>
      </c>
      <c r="D76" s="15" t="n">
        <v>1300</v>
      </c>
      <c r="E76" s="15" t="n">
        <f aca="false">SUM(B76:D76)</f>
        <v>11923</v>
      </c>
      <c r="F76" s="15" t="n">
        <v>2809</v>
      </c>
      <c r="G76" s="15" t="n">
        <v>13011</v>
      </c>
      <c r="H76" s="15"/>
      <c r="I76" s="15"/>
      <c r="J76" s="28" t="n">
        <f aca="false">SUM(E76:I76)</f>
        <v>27743</v>
      </c>
      <c r="K76" s="34"/>
      <c r="L76" s="433"/>
    </row>
    <row r="77" customFormat="false" ht="12.95" hidden="false" customHeight="true" outlineLevel="0" collapsed="false">
      <c r="A77" s="26" t="s">
        <v>1821</v>
      </c>
      <c r="B77" s="28" t="n">
        <f aca="false">SUM(B67:B76)</f>
        <v>24418</v>
      </c>
      <c r="C77" s="28" t="n">
        <f aca="false">SUM(C67:C76)</f>
        <v>7299</v>
      </c>
      <c r="D77" s="28" t="n">
        <f aca="false">SUM(D67:D76)</f>
        <v>1550</v>
      </c>
      <c r="E77" s="28" t="n">
        <f aca="false">SUM(E67:E76)</f>
        <v>33267</v>
      </c>
      <c r="F77" s="28" t="n">
        <f aca="false">SUM(F67:F76)</f>
        <v>7798</v>
      </c>
      <c r="G77" s="28" t="n">
        <f aca="false">SUM(G67:G76)</f>
        <v>29086</v>
      </c>
      <c r="H77" s="28" t="n">
        <f aca="false">SUM(H67:H76)</f>
        <v>0</v>
      </c>
      <c r="I77" s="28" t="n">
        <f aca="false">SUM(I67:I76)</f>
        <v>0</v>
      </c>
      <c r="J77" s="28" t="n">
        <f aca="false">SUM(J67:J76)</f>
        <v>70151</v>
      </c>
      <c r="K77" s="34"/>
      <c r="L77" s="433"/>
    </row>
    <row r="78" customFormat="false" ht="12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28"/>
      <c r="K78" s="34"/>
      <c r="L78" s="433"/>
    </row>
    <row r="79" customFormat="false" ht="12.95" hidden="false" customHeight="true" outlineLevel="0" collapsed="false">
      <c r="A79" s="26" t="s">
        <v>1822</v>
      </c>
      <c r="B79" s="28" t="n">
        <f aca="false">B28+B35+B47+B51+B64+B77</f>
        <v>464747</v>
      </c>
      <c r="C79" s="28" t="n">
        <f aca="false">C28+C35+C47+C51+C64+C77</f>
        <v>149894</v>
      </c>
      <c r="D79" s="28" t="n">
        <f aca="false">D28+D35+D47+D51+D64+D77</f>
        <v>11384</v>
      </c>
      <c r="E79" s="28" t="n">
        <f aca="false">E28+E35+E47+E51+E64+E77</f>
        <v>626025</v>
      </c>
      <c r="F79" s="28" t="n">
        <f aca="false">F28+F35+F47+F51+F64+F77</f>
        <v>146892</v>
      </c>
      <c r="G79" s="28" t="n">
        <f aca="false">G28+G35+G47+G51+G64+G77</f>
        <v>296921</v>
      </c>
      <c r="H79" s="28" t="n">
        <f aca="false">H28+H35+H47+H51+H64+H77</f>
        <v>0</v>
      </c>
      <c r="I79" s="28" t="n">
        <f aca="false">I28+I35+I47+I51+I64+I77</f>
        <v>2500</v>
      </c>
      <c r="J79" s="28" t="n">
        <f aca="false">J28+J35+J47+J51+J64+J77</f>
        <v>1072338</v>
      </c>
      <c r="K79" s="34"/>
      <c r="L79" s="433"/>
    </row>
    <row r="80" customFormat="false" ht="12.95" hidden="false" customHeight="true" outlineLevel="0" collapsed="false">
      <c r="B80" s="34"/>
      <c r="C80" s="34"/>
      <c r="D80" s="34"/>
      <c r="E80" s="34"/>
      <c r="F80" s="34"/>
      <c r="G80" s="34"/>
      <c r="H80" s="34"/>
      <c r="I80" s="34"/>
      <c r="J80" s="33"/>
      <c r="K80" s="34"/>
      <c r="L80" s="433"/>
    </row>
    <row r="81" customFormat="false" ht="12.95" hidden="false" customHeight="true" outlineLevel="0" collapsed="false">
      <c r="A81" s="14"/>
      <c r="B81" s="433"/>
      <c r="C81" s="433"/>
      <c r="D81" s="433"/>
      <c r="E81" s="433"/>
      <c r="F81" s="433"/>
      <c r="G81" s="433"/>
      <c r="H81" s="433"/>
      <c r="I81" s="433"/>
      <c r="J81" s="432"/>
      <c r="K81" s="433"/>
      <c r="L81" s="433"/>
    </row>
    <row r="82" customFormat="false" ht="12.95" hidden="false" customHeight="true" outlineLevel="0" collapsed="false">
      <c r="A82" s="433"/>
      <c r="B82" s="433"/>
      <c r="C82" s="433"/>
      <c r="D82" s="433"/>
      <c r="E82" s="433"/>
      <c r="F82" s="433"/>
      <c r="G82" s="433"/>
      <c r="H82" s="433"/>
      <c r="I82" s="433"/>
      <c r="J82" s="433"/>
      <c r="K82" s="433"/>
      <c r="L82" s="433"/>
    </row>
    <row r="83" customFormat="false" ht="12.95" hidden="false" customHeight="true" outlineLevel="0" collapsed="false">
      <c r="A83" s="433"/>
      <c r="B83" s="433"/>
      <c r="C83" s="433"/>
      <c r="D83" s="433"/>
      <c r="E83" s="433"/>
      <c r="F83" s="433"/>
      <c r="G83" s="433"/>
      <c r="H83" s="433"/>
      <c r="I83" s="433"/>
      <c r="J83" s="433"/>
      <c r="K83" s="433"/>
      <c r="L83" s="433"/>
    </row>
    <row r="84" customFormat="false" ht="12.95" hidden="false" customHeight="true" outlineLevel="0" collapsed="false">
      <c r="A84" s="433"/>
      <c r="B84" s="433"/>
      <c r="C84" s="433"/>
      <c r="D84" s="433"/>
      <c r="E84" s="433"/>
      <c r="F84" s="433"/>
      <c r="G84" s="433"/>
      <c r="H84" s="433"/>
      <c r="I84" s="433"/>
      <c r="J84" s="433"/>
      <c r="K84" s="433"/>
      <c r="L84" s="433"/>
    </row>
    <row r="85" customFormat="false" ht="12.95" hidden="false" customHeight="true" outlineLevel="0" collapsed="false">
      <c r="A85" s="433"/>
      <c r="B85" s="433"/>
      <c r="C85" s="433"/>
      <c r="D85" s="433"/>
      <c r="E85" s="433"/>
      <c r="F85" s="433"/>
      <c r="G85" s="433"/>
      <c r="H85" s="433"/>
      <c r="I85" s="433"/>
      <c r="J85" s="433"/>
      <c r="K85" s="433"/>
      <c r="L85" s="433"/>
    </row>
    <row r="86" customFormat="false" ht="12.95" hidden="false" customHeight="true" outlineLevel="0" collapsed="false">
      <c r="A86" s="433"/>
      <c r="B86" s="433"/>
      <c r="C86" s="433"/>
      <c r="D86" s="433"/>
      <c r="E86" s="433"/>
      <c r="F86" s="433"/>
      <c r="G86" s="433"/>
      <c r="H86" s="433"/>
      <c r="I86" s="433"/>
      <c r="J86" s="433"/>
      <c r="K86" s="433"/>
      <c r="L86" s="433"/>
    </row>
    <row r="87" customFormat="false" ht="12.95" hidden="false" customHeight="true" outlineLevel="0" collapsed="false">
      <c r="A87" s="433"/>
      <c r="B87" s="433"/>
      <c r="C87" s="433"/>
      <c r="D87" s="433"/>
      <c r="E87" s="433"/>
      <c r="F87" s="433"/>
      <c r="G87" s="433"/>
      <c r="H87" s="433"/>
      <c r="I87" s="433"/>
      <c r="J87" s="433"/>
      <c r="K87" s="433"/>
      <c r="L87" s="433"/>
    </row>
    <row r="88" customFormat="false" ht="12.95" hidden="false" customHeight="true" outlineLevel="0" collapsed="false">
      <c r="A88" s="433"/>
      <c r="B88" s="433"/>
      <c r="C88" s="433"/>
      <c r="D88" s="433"/>
      <c r="E88" s="433"/>
      <c r="F88" s="433"/>
      <c r="G88" s="433"/>
      <c r="H88" s="433"/>
      <c r="I88" s="433"/>
      <c r="J88" s="433"/>
      <c r="K88" s="433"/>
      <c r="L88" s="433"/>
    </row>
    <row r="89" customFormat="false" ht="12.95" hidden="false" customHeight="true" outlineLevel="0" collapsed="false">
      <c r="A89" s="433"/>
      <c r="B89" s="433"/>
      <c r="C89" s="433"/>
      <c r="D89" s="433"/>
      <c r="E89" s="433"/>
      <c r="F89" s="433"/>
      <c r="G89" s="433"/>
      <c r="H89" s="433"/>
      <c r="I89" s="433"/>
      <c r="J89" s="433"/>
      <c r="K89" s="433"/>
      <c r="L89" s="433"/>
    </row>
    <row r="90" customFormat="false" ht="12.95" hidden="false" customHeight="true" outlineLevel="0" collapsed="false">
      <c r="A90" s="433"/>
      <c r="B90" s="433"/>
      <c r="C90" s="433"/>
      <c r="D90" s="433"/>
      <c r="E90" s="433"/>
      <c r="F90" s="433"/>
      <c r="G90" s="433"/>
      <c r="H90" s="433"/>
      <c r="I90" s="433"/>
      <c r="J90" s="433"/>
      <c r="K90" s="433"/>
      <c r="L90" s="433"/>
    </row>
    <row r="91" customFormat="false" ht="12.95" hidden="false" customHeight="true" outlineLevel="0" collapsed="false">
      <c r="A91" s="433"/>
      <c r="B91" s="433"/>
      <c r="C91" s="433"/>
      <c r="D91" s="433"/>
      <c r="E91" s="433"/>
      <c r="F91" s="433"/>
      <c r="G91" s="433"/>
      <c r="H91" s="433"/>
      <c r="I91" s="433"/>
      <c r="J91" s="433"/>
      <c r="K91" s="433"/>
      <c r="L91" s="433"/>
    </row>
    <row r="92" customFormat="false" ht="12.95" hidden="false" customHeight="true" outlineLevel="0" collapsed="false">
      <c r="A92" s="433"/>
      <c r="B92" s="433"/>
      <c r="C92" s="433"/>
      <c r="D92" s="433"/>
      <c r="E92" s="433"/>
      <c r="F92" s="433"/>
      <c r="G92" s="433"/>
      <c r="H92" s="433"/>
      <c r="I92" s="433"/>
      <c r="J92" s="433"/>
      <c r="K92" s="433"/>
      <c r="L92" s="433"/>
    </row>
    <row r="93" customFormat="false" ht="12.95" hidden="false" customHeight="true" outlineLevel="0" collapsed="false">
      <c r="A93" s="433"/>
      <c r="B93" s="433"/>
      <c r="C93" s="433"/>
      <c r="D93" s="433"/>
      <c r="E93" s="433"/>
      <c r="F93" s="433"/>
      <c r="G93" s="433"/>
      <c r="H93" s="433"/>
      <c r="I93" s="433"/>
      <c r="J93" s="433"/>
      <c r="K93" s="433"/>
      <c r="L93" s="433"/>
    </row>
    <row r="94" customFormat="false" ht="12.95" hidden="false" customHeight="true" outlineLevel="0" collapsed="false">
      <c r="A94" s="433"/>
      <c r="B94" s="433"/>
      <c r="C94" s="433"/>
      <c r="D94" s="433"/>
      <c r="E94" s="433"/>
      <c r="F94" s="433"/>
      <c r="G94" s="433"/>
      <c r="H94" s="433"/>
      <c r="I94" s="433"/>
      <c r="J94" s="433"/>
      <c r="K94" s="433"/>
      <c r="L94" s="433"/>
    </row>
    <row r="95" customFormat="false" ht="12.95" hidden="false" customHeight="true" outlineLevel="0" collapsed="false">
      <c r="A95" s="433"/>
      <c r="B95" s="433"/>
      <c r="C95" s="433"/>
      <c r="D95" s="433"/>
      <c r="E95" s="433"/>
      <c r="F95" s="433"/>
      <c r="G95" s="433"/>
      <c r="H95" s="433"/>
      <c r="I95" s="433"/>
      <c r="J95" s="433"/>
      <c r="K95" s="433"/>
      <c r="L95" s="433"/>
    </row>
    <row r="96" customFormat="false" ht="12.95" hidden="false" customHeight="true" outlineLevel="0" collapsed="false">
      <c r="A96" s="433"/>
      <c r="B96" s="433"/>
      <c r="C96" s="433"/>
      <c r="D96" s="433"/>
      <c r="E96" s="433"/>
      <c r="F96" s="433"/>
      <c r="G96" s="433"/>
      <c r="H96" s="433"/>
      <c r="I96" s="433"/>
      <c r="J96" s="433"/>
      <c r="K96" s="433"/>
      <c r="L96" s="433"/>
    </row>
    <row r="97" customFormat="false" ht="12.95" hidden="false" customHeight="true" outlineLevel="0" collapsed="false">
      <c r="A97" s="433"/>
      <c r="B97" s="433"/>
      <c r="C97" s="433"/>
      <c r="D97" s="433"/>
      <c r="E97" s="433"/>
      <c r="F97" s="433"/>
      <c r="G97" s="433"/>
      <c r="H97" s="433"/>
      <c r="I97" s="433"/>
      <c r="J97" s="433"/>
      <c r="K97" s="433"/>
      <c r="L97" s="433"/>
    </row>
    <row r="98" customFormat="false" ht="12.95" hidden="false" customHeight="true" outlineLevel="0" collapsed="false">
      <c r="A98" s="433"/>
      <c r="B98" s="433"/>
      <c r="C98" s="433"/>
      <c r="D98" s="433"/>
      <c r="E98" s="433"/>
      <c r="F98" s="433"/>
      <c r="G98" s="433"/>
      <c r="H98" s="433"/>
      <c r="I98" s="433"/>
      <c r="J98" s="433"/>
      <c r="K98" s="433"/>
      <c r="L98" s="433"/>
    </row>
    <row r="99" customFormat="false" ht="12.95" hidden="false" customHeight="true" outlineLevel="0" collapsed="false">
      <c r="A99" s="433"/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</row>
    <row r="100" customFormat="false" ht="12.95" hidden="false" customHeight="true" outlineLevel="0" collapsed="false">
      <c r="A100" s="433"/>
      <c r="B100" s="433"/>
      <c r="C100" s="433"/>
      <c r="D100" s="433"/>
      <c r="E100" s="433"/>
      <c r="F100" s="433"/>
      <c r="G100" s="433"/>
      <c r="H100" s="433"/>
      <c r="I100" s="433"/>
      <c r="J100" s="433"/>
      <c r="K100" s="433"/>
      <c r="L100" s="433"/>
    </row>
    <row r="101" customFormat="false" ht="12.95" hidden="false" customHeight="true" outlineLevel="0" collapsed="false">
      <c r="A101" s="433"/>
      <c r="B101" s="433"/>
      <c r="C101" s="433"/>
      <c r="D101" s="433"/>
      <c r="E101" s="433"/>
      <c r="F101" s="433"/>
      <c r="G101" s="433"/>
      <c r="H101" s="433"/>
      <c r="I101" s="433"/>
      <c r="J101" s="433"/>
      <c r="K101" s="433"/>
      <c r="L101" s="433"/>
    </row>
    <row r="102" customFormat="false" ht="12.95" hidden="false" customHeight="true" outlineLevel="0" collapsed="false">
      <c r="A102" s="433"/>
      <c r="B102" s="433"/>
      <c r="C102" s="433"/>
      <c r="D102" s="433"/>
      <c r="E102" s="433"/>
      <c r="F102" s="433"/>
      <c r="G102" s="433"/>
      <c r="H102" s="433"/>
      <c r="I102" s="433"/>
      <c r="J102" s="433"/>
      <c r="K102" s="433"/>
      <c r="L102" s="433"/>
    </row>
    <row r="103" customFormat="false" ht="12.95" hidden="false" customHeight="true" outlineLevel="0" collapsed="false">
      <c r="A103" s="433"/>
      <c r="B103" s="433"/>
      <c r="C103" s="433"/>
      <c r="D103" s="433"/>
      <c r="E103" s="433"/>
      <c r="F103" s="433"/>
      <c r="G103" s="433"/>
      <c r="H103" s="433"/>
      <c r="I103" s="433"/>
      <c r="J103" s="433"/>
      <c r="K103" s="433"/>
      <c r="L103" s="433"/>
    </row>
    <row r="104" customFormat="false" ht="12.95" hidden="false" customHeight="true" outlineLevel="0" collapsed="false">
      <c r="A104" s="433"/>
      <c r="B104" s="433"/>
      <c r="C104" s="433"/>
      <c r="D104" s="433"/>
      <c r="E104" s="433"/>
      <c r="F104" s="433"/>
      <c r="G104" s="433"/>
      <c r="H104" s="433"/>
      <c r="I104" s="433"/>
      <c r="J104" s="433"/>
      <c r="K104" s="433"/>
      <c r="L104" s="433"/>
    </row>
    <row r="105" customFormat="false" ht="12.95" hidden="false" customHeight="true" outlineLevel="0" collapsed="false">
      <c r="A105" s="433"/>
      <c r="B105" s="433"/>
      <c r="C105" s="433"/>
      <c r="D105" s="433"/>
      <c r="E105" s="433"/>
      <c r="F105" s="433"/>
      <c r="G105" s="433"/>
      <c r="H105" s="433"/>
      <c r="I105" s="433"/>
      <c r="J105" s="433"/>
      <c r="K105" s="433"/>
      <c r="L105" s="433"/>
    </row>
    <row r="106" customFormat="false" ht="12.95" hidden="false" customHeight="true" outlineLevel="0" collapsed="false">
      <c r="A106" s="433"/>
      <c r="B106" s="433"/>
      <c r="C106" s="433"/>
      <c r="D106" s="433"/>
      <c r="E106" s="433"/>
      <c r="F106" s="433"/>
      <c r="G106" s="433"/>
      <c r="H106" s="433"/>
      <c r="I106" s="433"/>
      <c r="J106" s="433"/>
      <c r="K106" s="433"/>
      <c r="L106" s="433"/>
    </row>
    <row r="107" customFormat="false" ht="12.95" hidden="false" customHeight="true" outlineLevel="0" collapsed="false">
      <c r="A107" s="433"/>
      <c r="B107" s="433"/>
      <c r="C107" s="433"/>
      <c r="D107" s="433"/>
      <c r="E107" s="433"/>
      <c r="F107" s="433"/>
      <c r="G107" s="433"/>
      <c r="H107" s="433"/>
      <c r="I107" s="433"/>
      <c r="J107" s="433"/>
      <c r="K107" s="433"/>
      <c r="L107" s="433"/>
    </row>
    <row r="108" customFormat="false" ht="12.95" hidden="false" customHeight="true" outlineLevel="0" collapsed="false">
      <c r="A108" s="433"/>
      <c r="B108" s="433"/>
      <c r="C108" s="433"/>
      <c r="D108" s="433"/>
      <c r="E108" s="433"/>
      <c r="F108" s="433"/>
      <c r="G108" s="433"/>
      <c r="H108" s="433"/>
      <c r="I108" s="433"/>
      <c r="J108" s="433"/>
      <c r="K108" s="433"/>
      <c r="L108" s="433"/>
    </row>
    <row r="109" customFormat="false" ht="12.95" hidden="false" customHeight="true" outlineLevel="0" collapsed="false">
      <c r="A109" s="433"/>
      <c r="B109" s="433"/>
      <c r="C109" s="433"/>
      <c r="D109" s="433"/>
      <c r="E109" s="433"/>
      <c r="F109" s="433"/>
      <c r="G109" s="433"/>
      <c r="H109" s="433"/>
      <c r="I109" s="433"/>
      <c r="J109" s="433"/>
      <c r="K109" s="433"/>
      <c r="L109" s="433"/>
    </row>
    <row r="110" customFormat="false" ht="12.95" hidden="false" customHeight="true" outlineLevel="0" collapsed="false">
      <c r="A110" s="433"/>
      <c r="B110" s="433"/>
      <c r="C110" s="433"/>
      <c r="D110" s="433"/>
      <c r="E110" s="433"/>
      <c r="F110" s="433"/>
      <c r="G110" s="433"/>
      <c r="H110" s="433"/>
      <c r="I110" s="433"/>
      <c r="J110" s="433"/>
      <c r="K110" s="433"/>
      <c r="L110" s="433"/>
    </row>
    <row r="111" customFormat="false" ht="12.95" hidden="false" customHeight="true" outlineLevel="0" collapsed="false">
      <c r="A111" s="433"/>
      <c r="B111" s="433"/>
      <c r="C111" s="433"/>
      <c r="D111" s="433"/>
      <c r="E111" s="433"/>
      <c r="F111" s="433"/>
      <c r="G111" s="433"/>
      <c r="H111" s="433"/>
      <c r="I111" s="433"/>
      <c r="J111" s="433"/>
      <c r="K111" s="433"/>
      <c r="L111" s="433"/>
    </row>
    <row r="112" customFormat="false" ht="12.95" hidden="false" customHeight="true" outlineLevel="0" collapsed="false">
      <c r="A112" s="433"/>
      <c r="B112" s="433"/>
      <c r="C112" s="433"/>
      <c r="D112" s="433"/>
      <c r="E112" s="433"/>
      <c r="F112" s="433"/>
      <c r="G112" s="433"/>
      <c r="H112" s="433"/>
      <c r="I112" s="433"/>
      <c r="J112" s="433"/>
      <c r="K112" s="433"/>
      <c r="L112" s="433"/>
    </row>
    <row r="113" customFormat="false" ht="12.95" hidden="false" customHeight="true" outlineLevel="0" collapsed="false">
      <c r="A113" s="433"/>
      <c r="B113" s="433"/>
      <c r="C113" s="433"/>
      <c r="D113" s="433"/>
      <c r="E113" s="433"/>
      <c r="F113" s="433"/>
      <c r="G113" s="433"/>
      <c r="H113" s="433"/>
      <c r="I113" s="433"/>
      <c r="J113" s="433"/>
      <c r="K113" s="433"/>
      <c r="L113" s="433"/>
    </row>
    <row r="114" customFormat="false" ht="12.95" hidden="false" customHeight="true" outlineLevel="0" collapsed="false">
      <c r="A114" s="433"/>
      <c r="B114" s="433"/>
      <c r="C114" s="433"/>
      <c r="D114" s="433"/>
      <c r="E114" s="433"/>
      <c r="F114" s="433"/>
      <c r="G114" s="433"/>
      <c r="H114" s="433"/>
      <c r="I114" s="433"/>
      <c r="J114" s="433"/>
      <c r="K114" s="433"/>
      <c r="L114" s="433"/>
    </row>
    <row r="115" customFormat="false" ht="12.95" hidden="false" customHeight="true" outlineLevel="0" collapsed="false">
      <c r="A115" s="433"/>
      <c r="B115" s="433"/>
      <c r="C115" s="433"/>
      <c r="D115" s="433"/>
      <c r="E115" s="433"/>
      <c r="F115" s="433"/>
      <c r="G115" s="433"/>
      <c r="H115" s="433"/>
      <c r="I115" s="433"/>
      <c r="J115" s="433"/>
      <c r="K115" s="433"/>
      <c r="L115" s="433"/>
    </row>
    <row r="116" customFormat="false" ht="12.95" hidden="false" customHeight="true" outlineLevel="0" collapsed="false">
      <c r="A116" s="433"/>
      <c r="B116" s="433"/>
      <c r="C116" s="433"/>
      <c r="D116" s="433"/>
      <c r="E116" s="433"/>
      <c r="F116" s="433"/>
      <c r="G116" s="433"/>
      <c r="H116" s="433"/>
      <c r="I116" s="433"/>
      <c r="J116" s="433"/>
      <c r="K116" s="433"/>
      <c r="L116" s="433"/>
    </row>
    <row r="117" customFormat="false" ht="12.95" hidden="false" customHeight="true" outlineLevel="0" collapsed="false">
      <c r="A117" s="433"/>
      <c r="B117" s="433"/>
      <c r="C117" s="433"/>
      <c r="D117" s="433"/>
      <c r="E117" s="433"/>
      <c r="F117" s="433"/>
      <c r="G117" s="433"/>
      <c r="H117" s="433"/>
      <c r="I117" s="433"/>
      <c r="J117" s="433"/>
      <c r="K117" s="433"/>
      <c r="L117" s="433"/>
    </row>
    <row r="118" customFormat="false" ht="12.95" hidden="false" customHeight="true" outlineLevel="0" collapsed="false">
      <c r="A118" s="433"/>
      <c r="B118" s="433"/>
      <c r="C118" s="433"/>
      <c r="D118" s="433"/>
      <c r="E118" s="433"/>
      <c r="F118" s="433"/>
      <c r="G118" s="433"/>
      <c r="H118" s="433"/>
      <c r="I118" s="433"/>
      <c r="J118" s="433"/>
      <c r="K118" s="433"/>
      <c r="L118" s="433"/>
    </row>
    <row r="119" customFormat="false" ht="12.95" hidden="false" customHeight="true" outlineLevel="0" collapsed="false">
      <c r="A119" s="433"/>
      <c r="B119" s="433"/>
      <c r="C119" s="433"/>
      <c r="D119" s="433"/>
      <c r="E119" s="433"/>
      <c r="F119" s="433"/>
      <c r="G119" s="433"/>
      <c r="H119" s="433"/>
      <c r="I119" s="433"/>
      <c r="J119" s="433"/>
      <c r="K119" s="433"/>
      <c r="L119" s="433"/>
    </row>
    <row r="120" customFormat="false" ht="12.95" hidden="false" customHeight="true" outlineLevel="0" collapsed="false">
      <c r="A120" s="433"/>
      <c r="B120" s="433"/>
      <c r="C120" s="433"/>
      <c r="D120" s="433"/>
      <c r="E120" s="433"/>
      <c r="F120" s="433"/>
      <c r="G120" s="433"/>
      <c r="H120" s="433"/>
      <c r="I120" s="433"/>
      <c r="J120" s="433"/>
      <c r="K120" s="433"/>
      <c r="L120" s="433"/>
    </row>
    <row r="121" customFormat="false" ht="12.75" hidden="false" customHeight="false" outlineLevel="0" collapsed="false">
      <c r="A121" s="433"/>
      <c r="B121" s="433"/>
      <c r="C121" s="433"/>
      <c r="D121" s="433"/>
      <c r="E121" s="433"/>
      <c r="F121" s="433"/>
      <c r="G121" s="433"/>
      <c r="H121" s="433"/>
      <c r="I121" s="433"/>
      <c r="J121" s="433"/>
      <c r="K121" s="433"/>
      <c r="L121" s="433"/>
    </row>
    <row r="122" customFormat="false" ht="12.75" hidden="false" customHeight="false" outlineLevel="0" collapsed="false">
      <c r="A122" s="433"/>
      <c r="B122" s="433"/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</row>
    <row r="123" customFormat="false" ht="12.75" hidden="false" customHeight="false" outlineLevel="0" collapsed="false">
      <c r="A123" s="433"/>
      <c r="B123" s="433"/>
      <c r="C123" s="433"/>
      <c r="D123" s="433"/>
      <c r="E123" s="433"/>
      <c r="F123" s="433"/>
      <c r="G123" s="433"/>
      <c r="H123" s="433"/>
      <c r="I123" s="433"/>
      <c r="J123" s="433"/>
      <c r="K123" s="433"/>
      <c r="L123" s="433"/>
    </row>
    <row r="124" customFormat="false" ht="12.75" hidden="false" customHeight="false" outlineLevel="0" collapsed="false">
      <c r="A124" s="433"/>
      <c r="B124" s="433"/>
      <c r="C124" s="433"/>
      <c r="D124" s="433"/>
      <c r="E124" s="433"/>
      <c r="F124" s="433"/>
      <c r="G124" s="433"/>
      <c r="H124" s="433"/>
      <c r="I124" s="433"/>
      <c r="J124" s="433"/>
      <c r="K124" s="433"/>
      <c r="L124" s="433"/>
    </row>
    <row r="125" customFormat="false" ht="12.75" hidden="false" customHeight="false" outlineLevel="0" collapsed="false">
      <c r="A125" s="433"/>
      <c r="B125" s="433"/>
      <c r="C125" s="433"/>
      <c r="D125" s="433"/>
      <c r="E125" s="433"/>
      <c r="F125" s="433"/>
      <c r="G125" s="433"/>
      <c r="H125" s="433"/>
      <c r="I125" s="433"/>
      <c r="J125" s="433"/>
      <c r="K125" s="433"/>
      <c r="L125" s="433"/>
    </row>
    <row r="126" customFormat="false" ht="12.75" hidden="false" customHeight="false" outlineLevel="0" collapsed="false">
      <c r="A126" s="433"/>
      <c r="B126" s="433"/>
      <c r="C126" s="433"/>
      <c r="D126" s="433"/>
      <c r="E126" s="433"/>
      <c r="F126" s="433"/>
      <c r="G126" s="433"/>
      <c r="H126" s="433"/>
      <c r="I126" s="433"/>
      <c r="J126" s="433"/>
      <c r="K126" s="433"/>
      <c r="L126" s="433"/>
    </row>
    <row r="127" customFormat="false" ht="12.75" hidden="false" customHeight="false" outlineLevel="0" collapsed="false">
      <c r="A127" s="433"/>
      <c r="B127" s="433"/>
      <c r="C127" s="433"/>
      <c r="D127" s="433"/>
      <c r="E127" s="433"/>
      <c r="F127" s="433"/>
      <c r="G127" s="433"/>
      <c r="H127" s="433"/>
      <c r="I127" s="433"/>
      <c r="J127" s="433"/>
      <c r="K127" s="433"/>
      <c r="L127" s="433"/>
    </row>
    <row r="128" customFormat="false" ht="12.75" hidden="false" customHeight="false" outlineLevel="0" collapsed="false">
      <c r="A128" s="433"/>
      <c r="B128" s="433"/>
      <c r="C128" s="433"/>
      <c r="D128" s="433"/>
      <c r="E128" s="433"/>
      <c r="F128" s="433"/>
      <c r="G128" s="433"/>
      <c r="H128" s="433"/>
      <c r="I128" s="433"/>
      <c r="J128" s="433"/>
      <c r="K128" s="433"/>
      <c r="L128" s="433"/>
    </row>
    <row r="129" customFormat="false" ht="12.75" hidden="false" customHeight="false" outlineLevel="0" collapsed="false">
      <c r="A129" s="433"/>
      <c r="B129" s="433"/>
      <c r="C129" s="433"/>
      <c r="D129" s="433"/>
      <c r="E129" s="433"/>
      <c r="F129" s="433"/>
      <c r="G129" s="433"/>
      <c r="H129" s="433"/>
      <c r="I129" s="433"/>
      <c r="J129" s="433"/>
      <c r="K129" s="433"/>
      <c r="L129" s="433"/>
    </row>
    <row r="130" customFormat="false" ht="12.75" hidden="false" customHeight="false" outlineLevel="0" collapsed="false">
      <c r="A130" s="433"/>
      <c r="B130" s="433"/>
      <c r="C130" s="433"/>
      <c r="D130" s="433"/>
      <c r="E130" s="433"/>
      <c r="F130" s="433"/>
      <c r="G130" s="433"/>
      <c r="H130" s="433"/>
      <c r="I130" s="433"/>
      <c r="J130" s="433"/>
      <c r="K130" s="433"/>
      <c r="L130" s="433"/>
    </row>
    <row r="131" customFormat="false" ht="12.75" hidden="false" customHeight="false" outlineLevel="0" collapsed="false">
      <c r="A131" s="433"/>
      <c r="B131" s="433"/>
      <c r="C131" s="433"/>
      <c r="D131" s="433"/>
      <c r="E131" s="433"/>
      <c r="F131" s="433"/>
      <c r="G131" s="433"/>
      <c r="H131" s="433"/>
      <c r="I131" s="433"/>
      <c r="J131" s="433"/>
      <c r="K131" s="433"/>
      <c r="L131" s="433"/>
    </row>
    <row r="132" customFormat="false" ht="12.75" hidden="false" customHeight="false" outlineLevel="0" collapsed="false">
      <c r="A132" s="433"/>
      <c r="B132" s="433"/>
      <c r="C132" s="433"/>
      <c r="D132" s="433"/>
      <c r="E132" s="433"/>
      <c r="F132" s="433"/>
      <c r="G132" s="433"/>
      <c r="H132" s="433"/>
      <c r="I132" s="433"/>
      <c r="J132" s="433"/>
      <c r="K132" s="433"/>
      <c r="L132" s="433"/>
    </row>
    <row r="133" customFormat="false" ht="12.75" hidden="false" customHeight="false" outlineLevel="0" collapsed="false">
      <c r="A133" s="433"/>
      <c r="B133" s="433"/>
      <c r="C133" s="433"/>
      <c r="D133" s="433"/>
      <c r="E133" s="433"/>
      <c r="F133" s="433"/>
      <c r="G133" s="433"/>
      <c r="H133" s="433"/>
      <c r="I133" s="433"/>
      <c r="J133" s="433"/>
      <c r="K133" s="433"/>
      <c r="L133" s="433"/>
    </row>
    <row r="134" customFormat="false" ht="12.75" hidden="false" customHeight="false" outlineLevel="0" collapsed="false">
      <c r="A134" s="433"/>
      <c r="B134" s="433"/>
      <c r="C134" s="433"/>
      <c r="D134" s="433"/>
      <c r="E134" s="433"/>
      <c r="F134" s="433"/>
      <c r="G134" s="433"/>
      <c r="H134" s="433"/>
      <c r="I134" s="433"/>
      <c r="J134" s="433"/>
      <c r="K134" s="433"/>
      <c r="L134" s="433"/>
    </row>
    <row r="135" customFormat="false" ht="12.75" hidden="false" customHeight="false" outlineLevel="0" collapsed="false">
      <c r="A135" s="433"/>
      <c r="B135" s="433"/>
      <c r="C135" s="433"/>
      <c r="D135" s="433"/>
      <c r="E135" s="433"/>
      <c r="F135" s="433"/>
      <c r="G135" s="433"/>
      <c r="H135" s="433"/>
      <c r="I135" s="433"/>
      <c r="J135" s="433"/>
      <c r="K135" s="433"/>
      <c r="L135" s="433"/>
    </row>
    <row r="136" customFormat="false" ht="12.75" hidden="false" customHeight="false" outlineLevel="0" collapsed="false">
      <c r="A136" s="433"/>
      <c r="B136" s="433"/>
      <c r="C136" s="433"/>
      <c r="D136" s="433"/>
      <c r="E136" s="433"/>
      <c r="F136" s="433"/>
      <c r="G136" s="433"/>
      <c r="H136" s="433"/>
      <c r="I136" s="433"/>
      <c r="J136" s="433"/>
      <c r="K136" s="433"/>
      <c r="L136" s="433"/>
    </row>
    <row r="137" customFormat="false" ht="12.75" hidden="false" customHeight="false" outlineLevel="0" collapsed="false">
      <c r="A137" s="433"/>
      <c r="B137" s="433"/>
      <c r="C137" s="433"/>
      <c r="D137" s="433"/>
      <c r="E137" s="433"/>
      <c r="F137" s="433"/>
      <c r="G137" s="433"/>
      <c r="H137" s="433"/>
      <c r="I137" s="433"/>
      <c r="J137" s="433"/>
      <c r="K137" s="433"/>
      <c r="L137" s="433"/>
    </row>
    <row r="138" customFormat="false" ht="12.75" hidden="false" customHeight="false" outlineLevel="0" collapsed="false">
      <c r="A138" s="433"/>
      <c r="B138" s="433"/>
      <c r="C138" s="433"/>
      <c r="D138" s="433"/>
      <c r="E138" s="433"/>
      <c r="F138" s="433"/>
      <c r="G138" s="433"/>
      <c r="H138" s="433"/>
      <c r="I138" s="433"/>
      <c r="J138" s="433"/>
      <c r="K138" s="433"/>
      <c r="L138" s="433"/>
    </row>
    <row r="139" customFormat="false" ht="12.75" hidden="false" customHeight="false" outlineLevel="0" collapsed="false">
      <c r="A139" s="433"/>
      <c r="B139" s="433"/>
      <c r="C139" s="433"/>
      <c r="D139" s="433"/>
      <c r="E139" s="433"/>
      <c r="F139" s="433"/>
      <c r="G139" s="433"/>
      <c r="H139" s="433"/>
      <c r="I139" s="433"/>
      <c r="J139" s="433"/>
      <c r="K139" s="433"/>
      <c r="L139" s="433"/>
    </row>
    <row r="140" customFormat="false" ht="12.75" hidden="false" customHeight="false" outlineLevel="0" collapsed="false">
      <c r="A140" s="433"/>
      <c r="B140" s="433"/>
      <c r="C140" s="433"/>
      <c r="D140" s="433"/>
      <c r="E140" s="433"/>
      <c r="F140" s="433"/>
      <c r="G140" s="433"/>
      <c r="H140" s="433"/>
      <c r="I140" s="433"/>
      <c r="J140" s="433"/>
      <c r="K140" s="433"/>
      <c r="L140" s="433"/>
    </row>
    <row r="141" customFormat="false" ht="12.75" hidden="false" customHeight="false" outlineLevel="0" collapsed="false">
      <c r="A141" s="433"/>
      <c r="B141" s="433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</row>
    <row r="142" customFormat="false" ht="12.75" hidden="false" customHeight="false" outlineLevel="0" collapsed="false">
      <c r="A142" s="433"/>
      <c r="B142" s="433"/>
      <c r="C142" s="433"/>
      <c r="D142" s="433"/>
      <c r="E142" s="433"/>
      <c r="F142" s="433"/>
      <c r="G142" s="433"/>
      <c r="H142" s="433"/>
      <c r="I142" s="433"/>
      <c r="J142" s="433"/>
      <c r="K142" s="433"/>
      <c r="L142" s="433"/>
    </row>
    <row r="143" customFormat="false" ht="12.75" hidden="false" customHeight="false" outlineLevel="0" collapsed="false">
      <c r="A143" s="433"/>
      <c r="B143" s="433"/>
      <c r="C143" s="433"/>
      <c r="D143" s="433"/>
      <c r="E143" s="433"/>
      <c r="F143" s="433"/>
      <c r="G143" s="433"/>
      <c r="H143" s="433"/>
      <c r="I143" s="433"/>
      <c r="J143" s="433"/>
      <c r="K143" s="433"/>
      <c r="L143" s="433"/>
    </row>
    <row r="144" customFormat="false" ht="12.75" hidden="false" customHeight="false" outlineLevel="0" collapsed="false">
      <c r="A144" s="433"/>
      <c r="B144" s="433"/>
      <c r="C144" s="433"/>
      <c r="D144" s="433"/>
      <c r="E144" s="433"/>
      <c r="F144" s="433"/>
      <c r="G144" s="433"/>
      <c r="H144" s="433"/>
      <c r="I144" s="433"/>
      <c r="J144" s="433"/>
      <c r="K144" s="433"/>
      <c r="L144" s="433"/>
    </row>
    <row r="145" customFormat="false" ht="12.75" hidden="false" customHeight="false" outlineLevel="0" collapsed="false">
      <c r="A145" s="433"/>
      <c r="B145" s="433"/>
      <c r="C145" s="433"/>
      <c r="D145" s="433"/>
      <c r="E145" s="433"/>
      <c r="F145" s="433"/>
      <c r="G145" s="433"/>
      <c r="H145" s="433"/>
      <c r="I145" s="433"/>
      <c r="J145" s="433"/>
      <c r="K145" s="433"/>
      <c r="L145" s="433"/>
    </row>
    <row r="146" customFormat="false" ht="12.75" hidden="false" customHeight="false" outlineLevel="0" collapsed="false">
      <c r="A146" s="433"/>
      <c r="B146" s="433"/>
      <c r="C146" s="433"/>
      <c r="D146" s="433"/>
      <c r="E146" s="433"/>
      <c r="F146" s="433"/>
      <c r="G146" s="433"/>
      <c r="H146" s="433"/>
      <c r="I146" s="433"/>
      <c r="J146" s="433"/>
      <c r="K146" s="433"/>
      <c r="L146" s="433"/>
    </row>
    <row r="147" customFormat="false" ht="12.75" hidden="false" customHeight="false" outlineLevel="0" collapsed="false">
      <c r="A147" s="433"/>
      <c r="B147" s="433"/>
      <c r="C147" s="433"/>
      <c r="D147" s="433"/>
      <c r="E147" s="433"/>
      <c r="F147" s="433"/>
      <c r="G147" s="433"/>
      <c r="H147" s="433"/>
      <c r="I147" s="433"/>
      <c r="J147" s="433"/>
      <c r="K147" s="433"/>
      <c r="L147" s="433"/>
    </row>
    <row r="148" customFormat="false" ht="12.75" hidden="false" customHeight="false" outlineLevel="0" collapsed="false">
      <c r="A148" s="433"/>
      <c r="B148" s="433"/>
      <c r="C148" s="433"/>
      <c r="D148" s="433"/>
      <c r="E148" s="433"/>
      <c r="F148" s="433"/>
      <c r="G148" s="433"/>
      <c r="H148" s="433"/>
      <c r="I148" s="433"/>
      <c r="J148" s="433"/>
      <c r="K148" s="433"/>
      <c r="L148" s="433"/>
    </row>
    <row r="149" customFormat="false" ht="12.75" hidden="false" customHeight="false" outlineLevel="0" collapsed="false">
      <c r="A149" s="433"/>
      <c r="B149" s="433"/>
      <c r="C149" s="433"/>
      <c r="D149" s="433"/>
      <c r="E149" s="433"/>
      <c r="F149" s="433"/>
      <c r="G149" s="433"/>
      <c r="H149" s="433"/>
      <c r="I149" s="433"/>
      <c r="J149" s="433"/>
      <c r="K149" s="433"/>
      <c r="L149" s="433"/>
    </row>
    <row r="150" customFormat="false" ht="12.75" hidden="false" customHeight="false" outlineLevel="0" collapsed="false">
      <c r="A150" s="433"/>
      <c r="B150" s="433"/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</row>
    <row r="151" customFormat="false" ht="12.75" hidden="false" customHeight="false" outlineLevel="0" collapsed="false">
      <c r="A151" s="433"/>
      <c r="B151" s="433"/>
      <c r="C151" s="433"/>
      <c r="D151" s="433"/>
      <c r="E151" s="433"/>
      <c r="F151" s="433"/>
      <c r="G151" s="433"/>
      <c r="H151" s="433"/>
      <c r="I151" s="433"/>
      <c r="J151" s="433"/>
      <c r="K151" s="433"/>
      <c r="L151" s="433"/>
    </row>
    <row r="152" customFormat="false" ht="12.75" hidden="false" customHeight="false" outlineLevel="0" collapsed="false">
      <c r="A152" s="433"/>
      <c r="B152" s="433"/>
      <c r="C152" s="433"/>
      <c r="D152" s="433"/>
      <c r="E152" s="433"/>
      <c r="F152" s="433"/>
      <c r="G152" s="433"/>
      <c r="H152" s="433"/>
      <c r="I152" s="433"/>
      <c r="J152" s="433"/>
      <c r="K152" s="433"/>
      <c r="L152" s="433"/>
    </row>
    <row r="153" customFormat="false" ht="12.75" hidden="false" customHeight="false" outlineLevel="0" collapsed="false">
      <c r="A153" s="433"/>
      <c r="B153" s="433"/>
      <c r="C153" s="433"/>
      <c r="D153" s="433"/>
      <c r="E153" s="433"/>
      <c r="F153" s="433"/>
      <c r="G153" s="433"/>
      <c r="H153" s="433"/>
      <c r="I153" s="433"/>
      <c r="J153" s="433"/>
      <c r="K153" s="433"/>
      <c r="L153" s="433"/>
    </row>
    <row r="154" customFormat="false" ht="12.75" hidden="false" customHeight="false" outlineLevel="0" collapsed="false">
      <c r="A154" s="433"/>
      <c r="B154" s="433"/>
      <c r="C154" s="433"/>
      <c r="D154" s="433"/>
      <c r="E154" s="433"/>
      <c r="F154" s="433"/>
      <c r="G154" s="433"/>
      <c r="H154" s="433"/>
      <c r="I154" s="433"/>
      <c r="J154" s="433"/>
      <c r="K154" s="433"/>
      <c r="L154" s="433"/>
    </row>
    <row r="155" customFormat="false" ht="12.75" hidden="false" customHeight="false" outlineLevel="0" collapsed="false">
      <c r="A155" s="433"/>
      <c r="B155" s="433"/>
      <c r="C155" s="433"/>
      <c r="D155" s="433"/>
      <c r="E155" s="433"/>
      <c r="F155" s="433"/>
      <c r="G155" s="433"/>
      <c r="H155" s="433"/>
      <c r="I155" s="433"/>
      <c r="J155" s="433"/>
      <c r="K155" s="433"/>
      <c r="L155" s="433"/>
    </row>
    <row r="156" customFormat="false" ht="12.75" hidden="false" customHeight="false" outlineLevel="0" collapsed="false">
      <c r="A156" s="433"/>
      <c r="B156" s="433"/>
      <c r="C156" s="433"/>
      <c r="D156" s="433"/>
      <c r="E156" s="433"/>
      <c r="F156" s="433"/>
      <c r="G156" s="433"/>
      <c r="H156" s="433"/>
      <c r="I156" s="433"/>
      <c r="J156" s="433"/>
      <c r="K156" s="433"/>
      <c r="L156" s="433"/>
    </row>
    <row r="157" customFormat="false" ht="12.75" hidden="false" customHeight="false" outlineLevel="0" collapsed="false">
      <c r="A157" s="433"/>
      <c r="B157" s="433"/>
      <c r="C157" s="433"/>
      <c r="D157" s="433"/>
      <c r="E157" s="433"/>
      <c r="F157" s="433"/>
      <c r="G157" s="433"/>
      <c r="H157" s="433"/>
      <c r="I157" s="433"/>
      <c r="J157" s="433"/>
      <c r="K157" s="433"/>
      <c r="L157" s="433"/>
    </row>
    <row r="158" customFormat="false" ht="12.75" hidden="false" customHeight="false" outlineLevel="0" collapsed="false">
      <c r="A158" s="433"/>
      <c r="B158" s="433"/>
      <c r="C158" s="433"/>
      <c r="D158" s="433"/>
      <c r="E158" s="433"/>
      <c r="F158" s="433"/>
      <c r="G158" s="433"/>
      <c r="H158" s="433"/>
      <c r="I158" s="433"/>
      <c r="J158" s="433"/>
      <c r="K158" s="433"/>
      <c r="L158" s="433"/>
    </row>
    <row r="159" customFormat="false" ht="12.75" hidden="false" customHeight="false" outlineLevel="0" collapsed="false">
      <c r="A159" s="433"/>
      <c r="B159" s="433"/>
      <c r="C159" s="433"/>
      <c r="D159" s="433"/>
      <c r="E159" s="433"/>
      <c r="F159" s="433"/>
      <c r="G159" s="433"/>
      <c r="H159" s="433"/>
      <c r="I159" s="433"/>
      <c r="J159" s="433"/>
      <c r="K159" s="433"/>
      <c r="L159" s="433"/>
    </row>
    <row r="160" customFormat="false" ht="12.75" hidden="false" customHeight="false" outlineLevel="0" collapsed="false">
      <c r="A160" s="433"/>
      <c r="B160" s="433"/>
      <c r="C160" s="433"/>
      <c r="D160" s="433"/>
      <c r="E160" s="433"/>
      <c r="F160" s="433"/>
      <c r="G160" s="433"/>
      <c r="H160" s="433"/>
      <c r="I160" s="433"/>
      <c r="J160" s="433"/>
      <c r="K160" s="433"/>
      <c r="L160" s="433"/>
    </row>
    <row r="161" customFormat="false" ht="12.7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  <c r="I161" s="433"/>
      <c r="J161" s="433"/>
      <c r="K161" s="433"/>
      <c r="L161" s="433"/>
    </row>
    <row r="162" customFormat="false" ht="12.75" hidden="false" customHeight="false" outlineLevel="0" collapsed="false">
      <c r="A162" s="433"/>
      <c r="B162" s="433"/>
      <c r="C162" s="433"/>
      <c r="D162" s="433"/>
      <c r="E162" s="433"/>
      <c r="F162" s="433"/>
      <c r="G162" s="433"/>
      <c r="H162" s="433"/>
      <c r="I162" s="433"/>
      <c r="J162" s="433"/>
      <c r="K162" s="433"/>
      <c r="L162" s="433"/>
    </row>
    <row r="163" customFormat="false" ht="12.75" hidden="false" customHeight="false" outlineLevel="0" collapsed="false">
      <c r="A163" s="433"/>
      <c r="B163" s="433"/>
      <c r="C163" s="433"/>
      <c r="D163" s="433"/>
      <c r="E163" s="433"/>
      <c r="F163" s="433"/>
      <c r="G163" s="433"/>
      <c r="H163" s="433"/>
      <c r="I163" s="433"/>
      <c r="J163" s="433"/>
      <c r="K163" s="433"/>
      <c r="L163" s="433"/>
    </row>
    <row r="164" customFormat="false" ht="12.75" hidden="false" customHeight="false" outlineLevel="0" collapsed="false">
      <c r="A164" s="433"/>
      <c r="B164" s="433"/>
      <c r="C164" s="433"/>
      <c r="D164" s="433"/>
      <c r="E164" s="433"/>
      <c r="F164" s="433"/>
      <c r="G164" s="433"/>
      <c r="H164" s="433"/>
      <c r="I164" s="433"/>
      <c r="J164" s="433"/>
      <c r="K164" s="433"/>
      <c r="L164" s="433"/>
    </row>
    <row r="165" customFormat="false" ht="12.75" hidden="false" customHeight="false" outlineLevel="0" collapsed="false">
      <c r="A165" s="433"/>
      <c r="B165" s="433"/>
      <c r="C165" s="433"/>
      <c r="D165" s="433"/>
      <c r="E165" s="433"/>
      <c r="F165" s="433"/>
      <c r="G165" s="433"/>
      <c r="H165" s="433"/>
      <c r="I165" s="433"/>
      <c r="J165" s="433"/>
      <c r="K165" s="433"/>
      <c r="L165" s="433"/>
    </row>
    <row r="166" customFormat="false" ht="12.75" hidden="false" customHeight="false" outlineLevel="0" collapsed="false">
      <c r="A166" s="433"/>
      <c r="B166" s="433"/>
      <c r="C166" s="433"/>
      <c r="D166" s="433"/>
      <c r="E166" s="433"/>
      <c r="F166" s="433"/>
      <c r="G166" s="433"/>
      <c r="H166" s="433"/>
      <c r="I166" s="433"/>
      <c r="J166" s="433"/>
      <c r="K166" s="433"/>
      <c r="L166" s="433"/>
    </row>
    <row r="167" customFormat="false" ht="12.75" hidden="false" customHeight="false" outlineLevel="0" collapsed="false">
      <c r="A167" s="433"/>
      <c r="B167" s="433"/>
      <c r="C167" s="433"/>
      <c r="D167" s="433"/>
      <c r="E167" s="433"/>
      <c r="F167" s="433"/>
      <c r="G167" s="433"/>
      <c r="H167" s="433"/>
      <c r="I167" s="433"/>
      <c r="J167" s="433"/>
      <c r="K167" s="433"/>
      <c r="L167" s="433"/>
    </row>
    <row r="168" customFormat="false" ht="12.75" hidden="false" customHeight="false" outlineLevel="0" collapsed="false">
      <c r="A168" s="433"/>
      <c r="B168" s="433"/>
      <c r="C168" s="433"/>
      <c r="D168" s="433"/>
      <c r="E168" s="433"/>
      <c r="F168" s="433"/>
      <c r="G168" s="433"/>
      <c r="H168" s="433"/>
      <c r="I168" s="433"/>
      <c r="J168" s="433"/>
      <c r="K168" s="433"/>
      <c r="L168" s="433"/>
    </row>
    <row r="169" customFormat="false" ht="12.75" hidden="false" customHeight="false" outlineLevel="0" collapsed="false">
      <c r="A169" s="433"/>
      <c r="B169" s="433"/>
      <c r="C169" s="433"/>
      <c r="D169" s="433"/>
      <c r="E169" s="433"/>
      <c r="F169" s="433"/>
      <c r="G169" s="433"/>
      <c r="H169" s="433"/>
      <c r="I169" s="433"/>
      <c r="J169" s="433"/>
      <c r="K169" s="433"/>
      <c r="L169" s="433"/>
    </row>
    <row r="170" customFormat="false" ht="12.75" hidden="false" customHeight="false" outlineLevel="0" collapsed="false">
      <c r="A170" s="433"/>
      <c r="B170" s="433"/>
      <c r="C170" s="433"/>
      <c r="D170" s="433"/>
      <c r="E170" s="433"/>
      <c r="F170" s="433"/>
      <c r="G170" s="433"/>
      <c r="H170" s="433"/>
      <c r="I170" s="433"/>
      <c r="J170" s="433"/>
      <c r="K170" s="433"/>
      <c r="L170" s="433"/>
    </row>
    <row r="171" customFormat="false" ht="12.75" hidden="false" customHeight="false" outlineLevel="0" collapsed="false">
      <c r="A171" s="433"/>
      <c r="B171" s="433"/>
      <c r="C171" s="433"/>
      <c r="D171" s="433"/>
      <c r="E171" s="433"/>
      <c r="F171" s="433"/>
      <c r="G171" s="433"/>
      <c r="H171" s="433"/>
      <c r="I171" s="433"/>
      <c r="J171" s="433"/>
      <c r="K171" s="433"/>
      <c r="L171" s="433"/>
    </row>
    <row r="172" customFormat="false" ht="12.75" hidden="false" customHeight="false" outlineLevel="0" collapsed="false">
      <c r="A172" s="433"/>
      <c r="B172" s="433"/>
      <c r="C172" s="433"/>
      <c r="D172" s="433"/>
      <c r="E172" s="433"/>
      <c r="F172" s="433"/>
      <c r="G172" s="433"/>
      <c r="H172" s="433"/>
      <c r="I172" s="433"/>
      <c r="J172" s="433"/>
      <c r="K172" s="433"/>
      <c r="L172" s="433"/>
    </row>
    <row r="173" customFormat="false" ht="12.75" hidden="false" customHeight="false" outlineLevel="0" collapsed="false">
      <c r="A173" s="433"/>
      <c r="B173" s="433"/>
      <c r="C173" s="433"/>
      <c r="D173" s="433"/>
      <c r="E173" s="433"/>
      <c r="F173" s="433"/>
      <c r="G173" s="433"/>
      <c r="H173" s="433"/>
      <c r="I173" s="433"/>
      <c r="J173" s="433"/>
      <c r="K173" s="433"/>
      <c r="L173" s="433"/>
    </row>
    <row r="174" customFormat="false" ht="12.75" hidden="false" customHeight="false" outlineLevel="0" collapsed="false">
      <c r="A174" s="433"/>
      <c r="B174" s="433"/>
      <c r="C174" s="433"/>
      <c r="D174" s="433"/>
      <c r="E174" s="433"/>
      <c r="F174" s="433"/>
      <c r="G174" s="433"/>
      <c r="H174" s="433"/>
      <c r="I174" s="433"/>
      <c r="J174" s="433"/>
      <c r="K174" s="433"/>
      <c r="L174" s="433"/>
    </row>
    <row r="175" customFormat="false" ht="12.75" hidden="false" customHeight="false" outlineLevel="0" collapsed="false">
      <c r="A175" s="433"/>
      <c r="B175" s="433"/>
      <c r="C175" s="433"/>
      <c r="D175" s="433"/>
      <c r="E175" s="433"/>
      <c r="F175" s="433"/>
      <c r="G175" s="433"/>
      <c r="H175" s="433"/>
      <c r="I175" s="433"/>
      <c r="J175" s="433"/>
      <c r="K175" s="433"/>
      <c r="L175" s="433"/>
    </row>
    <row r="176" customFormat="false" ht="12.75" hidden="false" customHeight="false" outlineLevel="0" collapsed="false">
      <c r="A176" s="433"/>
      <c r="B176" s="433"/>
      <c r="C176" s="433"/>
      <c r="D176" s="433"/>
      <c r="E176" s="433"/>
      <c r="F176" s="433"/>
      <c r="G176" s="433"/>
      <c r="H176" s="433"/>
      <c r="I176" s="433"/>
      <c r="J176" s="433"/>
      <c r="K176" s="433"/>
      <c r="L176" s="433"/>
    </row>
    <row r="177" customFormat="false" ht="12.75" hidden="false" customHeight="false" outlineLevel="0" collapsed="false">
      <c r="A177" s="433"/>
      <c r="B177" s="433"/>
      <c r="C177" s="433"/>
      <c r="D177" s="433"/>
      <c r="E177" s="433"/>
      <c r="F177" s="433"/>
      <c r="G177" s="433"/>
      <c r="H177" s="433"/>
      <c r="I177" s="433"/>
      <c r="J177" s="433"/>
      <c r="K177" s="433"/>
      <c r="L177" s="433"/>
    </row>
    <row r="178" customFormat="false" ht="12.75" hidden="false" customHeight="false" outlineLevel="0" collapsed="false">
      <c r="A178" s="433"/>
      <c r="B178" s="433"/>
      <c r="C178" s="433"/>
      <c r="D178" s="433"/>
      <c r="E178" s="433"/>
      <c r="F178" s="433"/>
      <c r="G178" s="433"/>
      <c r="H178" s="433"/>
      <c r="I178" s="433"/>
      <c r="J178" s="433"/>
      <c r="K178" s="433"/>
      <c r="L178" s="433"/>
    </row>
    <row r="179" customFormat="false" ht="12.75" hidden="false" customHeight="false" outlineLevel="0" collapsed="false">
      <c r="A179" s="433"/>
      <c r="B179" s="433"/>
      <c r="C179" s="433"/>
      <c r="D179" s="433"/>
      <c r="E179" s="433"/>
      <c r="F179" s="433"/>
      <c r="G179" s="433"/>
      <c r="H179" s="433"/>
      <c r="I179" s="433"/>
      <c r="J179" s="433"/>
      <c r="K179" s="433"/>
      <c r="L179" s="433"/>
    </row>
    <row r="180" customFormat="false" ht="12.75" hidden="false" customHeight="false" outlineLevel="0" collapsed="false">
      <c r="A180" s="433"/>
      <c r="B180" s="433"/>
      <c r="C180" s="433"/>
      <c r="D180" s="433"/>
      <c r="E180" s="433"/>
      <c r="F180" s="433"/>
      <c r="G180" s="433"/>
      <c r="H180" s="433"/>
      <c r="I180" s="433"/>
      <c r="J180" s="433"/>
      <c r="K180" s="433"/>
      <c r="L180" s="433"/>
    </row>
    <row r="181" customFormat="false" ht="12.75" hidden="false" customHeight="false" outlineLevel="0" collapsed="false">
      <c r="A181" s="433"/>
      <c r="B181" s="433"/>
      <c r="C181" s="433"/>
      <c r="D181" s="433"/>
      <c r="E181" s="433"/>
      <c r="F181" s="433"/>
      <c r="G181" s="433"/>
      <c r="H181" s="433"/>
      <c r="I181" s="433"/>
      <c r="J181" s="433"/>
      <c r="K181" s="433"/>
      <c r="L181" s="433"/>
    </row>
    <row r="182" customFormat="false" ht="12.75" hidden="false" customHeight="false" outlineLevel="0" collapsed="false">
      <c r="A182" s="433"/>
      <c r="B182" s="433"/>
      <c r="C182" s="433"/>
      <c r="D182" s="433"/>
      <c r="E182" s="433"/>
      <c r="F182" s="433"/>
      <c r="G182" s="433"/>
      <c r="H182" s="433"/>
      <c r="I182" s="433"/>
      <c r="J182" s="433"/>
      <c r="K182" s="433"/>
      <c r="L182" s="433"/>
    </row>
    <row r="183" customFormat="false" ht="12.75" hidden="false" customHeight="false" outlineLevel="0" collapsed="false">
      <c r="A183" s="433"/>
      <c r="B183" s="433"/>
      <c r="C183" s="433"/>
      <c r="D183" s="433"/>
      <c r="E183" s="433"/>
      <c r="F183" s="433"/>
      <c r="G183" s="433"/>
      <c r="H183" s="433"/>
      <c r="I183" s="433"/>
      <c r="J183" s="433"/>
      <c r="K183" s="433"/>
      <c r="L183" s="433"/>
    </row>
    <row r="184" customFormat="false" ht="12.75" hidden="false" customHeight="false" outlineLevel="0" collapsed="false">
      <c r="A184" s="433"/>
      <c r="B184" s="433"/>
      <c r="C184" s="433"/>
      <c r="D184" s="433"/>
      <c r="E184" s="433"/>
      <c r="F184" s="433"/>
      <c r="G184" s="433"/>
      <c r="H184" s="433"/>
      <c r="I184" s="433"/>
      <c r="J184" s="433"/>
      <c r="K184" s="433"/>
      <c r="L184" s="433"/>
    </row>
    <row r="185" customFormat="false" ht="12.75" hidden="false" customHeight="false" outlineLevel="0" collapsed="false">
      <c r="A185" s="433"/>
      <c r="B185" s="433"/>
      <c r="C185" s="433"/>
      <c r="D185" s="433"/>
      <c r="E185" s="433"/>
      <c r="F185" s="433"/>
      <c r="G185" s="433"/>
      <c r="H185" s="433"/>
      <c r="I185" s="433"/>
      <c r="J185" s="433"/>
      <c r="K185" s="433"/>
      <c r="L185" s="433"/>
    </row>
    <row r="186" customFormat="false" ht="12.75" hidden="false" customHeight="false" outlineLevel="0" collapsed="false">
      <c r="A186" s="433"/>
      <c r="B186" s="433"/>
      <c r="C186" s="433"/>
      <c r="D186" s="433"/>
      <c r="E186" s="433"/>
      <c r="F186" s="433"/>
      <c r="G186" s="433"/>
      <c r="H186" s="433"/>
      <c r="I186" s="433"/>
      <c r="J186" s="433"/>
      <c r="K186" s="433"/>
      <c r="L186" s="433"/>
    </row>
    <row r="187" customFormat="false" ht="12.75" hidden="false" customHeight="false" outlineLevel="0" collapsed="false">
      <c r="A187" s="433"/>
      <c r="B187" s="433"/>
      <c r="C187" s="433"/>
      <c r="D187" s="433"/>
      <c r="E187" s="433"/>
      <c r="F187" s="433"/>
      <c r="G187" s="433"/>
      <c r="H187" s="433"/>
      <c r="I187" s="433"/>
      <c r="J187" s="433"/>
      <c r="K187" s="433"/>
      <c r="L187" s="433"/>
    </row>
    <row r="188" customFormat="false" ht="12.75" hidden="false" customHeight="false" outlineLevel="0" collapsed="false">
      <c r="A188" s="433"/>
      <c r="B188" s="433"/>
      <c r="C188" s="433"/>
      <c r="D188" s="433"/>
      <c r="E188" s="433"/>
      <c r="F188" s="433"/>
      <c r="G188" s="433"/>
      <c r="H188" s="433"/>
      <c r="I188" s="433"/>
      <c r="J188" s="433"/>
      <c r="K188" s="433"/>
      <c r="L188" s="433"/>
    </row>
    <row r="189" customFormat="false" ht="12.75" hidden="false" customHeight="false" outlineLevel="0" collapsed="false">
      <c r="A189" s="433"/>
      <c r="B189" s="433"/>
      <c r="C189" s="433"/>
      <c r="D189" s="433"/>
      <c r="E189" s="433"/>
      <c r="F189" s="433"/>
      <c r="G189" s="433"/>
      <c r="H189" s="433"/>
      <c r="I189" s="433"/>
      <c r="J189" s="433"/>
      <c r="K189" s="433"/>
      <c r="L189" s="433"/>
    </row>
    <row r="190" customFormat="false" ht="12.75" hidden="false" customHeight="false" outlineLevel="0" collapsed="false">
      <c r="A190" s="433"/>
      <c r="B190" s="433"/>
      <c r="C190" s="433"/>
      <c r="D190" s="433"/>
      <c r="E190" s="433"/>
      <c r="F190" s="433"/>
      <c r="G190" s="433"/>
      <c r="H190" s="433"/>
      <c r="I190" s="433"/>
      <c r="J190" s="433"/>
      <c r="K190" s="433"/>
      <c r="L190" s="433"/>
    </row>
    <row r="191" customFormat="false" ht="12.75" hidden="false" customHeight="false" outlineLevel="0" collapsed="false">
      <c r="A191" s="433"/>
      <c r="B191" s="433"/>
      <c r="C191" s="433"/>
      <c r="D191" s="433"/>
      <c r="E191" s="433"/>
      <c r="F191" s="433"/>
      <c r="G191" s="433"/>
      <c r="H191" s="433"/>
      <c r="I191" s="433"/>
      <c r="J191" s="433"/>
      <c r="K191" s="433"/>
      <c r="L191" s="433"/>
    </row>
    <row r="192" customFormat="false" ht="12.75" hidden="false" customHeight="false" outlineLevel="0" collapsed="false">
      <c r="A192" s="433"/>
      <c r="B192" s="433"/>
      <c r="C192" s="433"/>
      <c r="D192" s="433"/>
      <c r="E192" s="433"/>
      <c r="F192" s="433"/>
      <c r="G192" s="433"/>
      <c r="H192" s="433"/>
      <c r="I192" s="433"/>
      <c r="J192" s="433"/>
      <c r="K192" s="433"/>
      <c r="L192" s="433"/>
    </row>
    <row r="193" customFormat="false" ht="12.75" hidden="false" customHeight="false" outlineLevel="0" collapsed="false">
      <c r="A193" s="433"/>
      <c r="B193" s="433"/>
      <c r="C193" s="433"/>
      <c r="D193" s="433"/>
      <c r="E193" s="433"/>
      <c r="F193" s="433"/>
      <c r="G193" s="433"/>
      <c r="H193" s="433"/>
      <c r="I193" s="433"/>
      <c r="J193" s="433"/>
      <c r="K193" s="433"/>
      <c r="L193" s="433"/>
    </row>
    <row r="194" customFormat="false" ht="12.75" hidden="false" customHeight="false" outlineLevel="0" collapsed="false">
      <c r="A194" s="433"/>
      <c r="B194" s="433"/>
      <c r="C194" s="433"/>
      <c r="D194" s="433"/>
      <c r="E194" s="433"/>
      <c r="F194" s="433"/>
      <c r="G194" s="433"/>
      <c r="H194" s="433"/>
      <c r="I194" s="433"/>
      <c r="J194" s="433"/>
      <c r="K194" s="433"/>
      <c r="L194" s="433"/>
    </row>
    <row r="195" customFormat="false" ht="12.75" hidden="false" customHeight="false" outlineLevel="0" collapsed="false">
      <c r="A195" s="433"/>
      <c r="B195" s="433"/>
      <c r="C195" s="433"/>
      <c r="D195" s="433"/>
      <c r="E195" s="433"/>
      <c r="F195" s="433"/>
      <c r="G195" s="433"/>
      <c r="H195" s="433"/>
      <c r="I195" s="433"/>
      <c r="J195" s="433"/>
      <c r="K195" s="433"/>
      <c r="L195" s="433"/>
    </row>
    <row r="196" customFormat="false" ht="12.75" hidden="false" customHeight="false" outlineLevel="0" collapsed="false">
      <c r="A196" s="433"/>
      <c r="B196" s="433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</row>
    <row r="197" customFormat="false" ht="12.75" hidden="false" customHeight="false" outlineLevel="0" collapsed="false">
      <c r="A197" s="433"/>
      <c r="B197" s="433"/>
      <c r="C197" s="433"/>
      <c r="D197" s="433"/>
      <c r="E197" s="433"/>
      <c r="F197" s="433"/>
      <c r="G197" s="433"/>
      <c r="H197" s="433"/>
      <c r="I197" s="433"/>
      <c r="J197" s="433"/>
      <c r="K197" s="433"/>
      <c r="L197" s="433"/>
    </row>
    <row r="198" customFormat="false" ht="12.75" hidden="false" customHeight="false" outlineLevel="0" collapsed="false">
      <c r="A198" s="433"/>
      <c r="B198" s="433"/>
      <c r="C198" s="433"/>
      <c r="D198" s="433"/>
      <c r="E198" s="433"/>
      <c r="F198" s="433"/>
      <c r="G198" s="433"/>
      <c r="H198" s="433"/>
      <c r="I198" s="433"/>
      <c r="J198" s="433"/>
      <c r="K198" s="433"/>
      <c r="L198" s="433"/>
    </row>
    <row r="199" customFormat="false" ht="12.75" hidden="false" customHeight="false" outlineLevel="0" collapsed="false">
      <c r="A199" s="433"/>
      <c r="B199" s="433"/>
      <c r="C199" s="433"/>
      <c r="D199" s="433"/>
      <c r="E199" s="433"/>
      <c r="F199" s="433"/>
      <c r="G199" s="433"/>
      <c r="H199" s="433"/>
      <c r="I199" s="433"/>
      <c r="J199" s="433"/>
      <c r="K199" s="433"/>
      <c r="L199" s="433"/>
    </row>
    <row r="200" customFormat="false" ht="12.75" hidden="false" customHeight="false" outlineLevel="0" collapsed="false">
      <c r="A200" s="433"/>
      <c r="B200" s="433"/>
      <c r="C200" s="433"/>
      <c r="D200" s="433"/>
      <c r="E200" s="433"/>
      <c r="F200" s="433"/>
      <c r="G200" s="433"/>
      <c r="H200" s="433"/>
      <c r="I200" s="433"/>
      <c r="J200" s="433"/>
      <c r="K200" s="433"/>
      <c r="L200" s="433"/>
    </row>
    <row r="201" customFormat="false" ht="12.75" hidden="false" customHeight="false" outlineLevel="0" collapsed="false">
      <c r="A201" s="433"/>
      <c r="B201" s="433"/>
      <c r="C201" s="433"/>
      <c r="D201" s="433"/>
      <c r="E201" s="433"/>
      <c r="F201" s="433"/>
      <c r="G201" s="433"/>
      <c r="H201" s="433"/>
      <c r="I201" s="433"/>
      <c r="J201" s="433"/>
      <c r="K201" s="433"/>
      <c r="L201" s="433"/>
    </row>
    <row r="202" customFormat="false" ht="12.75" hidden="false" customHeight="false" outlineLevel="0" collapsed="false">
      <c r="A202" s="433"/>
      <c r="B202" s="433"/>
      <c r="C202" s="433"/>
      <c r="D202" s="433"/>
      <c r="E202" s="433"/>
      <c r="F202" s="433"/>
      <c r="G202" s="433"/>
      <c r="H202" s="433"/>
      <c r="I202" s="433"/>
      <c r="J202" s="433"/>
      <c r="K202" s="433"/>
      <c r="L202" s="433"/>
    </row>
    <row r="203" customFormat="false" ht="12.75" hidden="false" customHeight="false" outlineLevel="0" collapsed="false">
      <c r="A203" s="433"/>
      <c r="B203" s="433"/>
      <c r="C203" s="433"/>
      <c r="D203" s="433"/>
      <c r="E203" s="433"/>
      <c r="F203" s="433"/>
      <c r="G203" s="433"/>
      <c r="H203" s="433"/>
      <c r="I203" s="433"/>
      <c r="J203" s="433"/>
      <c r="K203" s="433"/>
      <c r="L203" s="433"/>
    </row>
    <row r="204" customFormat="false" ht="12.75" hidden="false" customHeight="false" outlineLevel="0" collapsed="false">
      <c r="A204" s="433"/>
      <c r="B204" s="433"/>
      <c r="C204" s="433"/>
      <c r="D204" s="433"/>
      <c r="E204" s="433"/>
      <c r="F204" s="433"/>
      <c r="G204" s="433"/>
      <c r="H204" s="433"/>
      <c r="I204" s="433"/>
      <c r="J204" s="433"/>
      <c r="K204" s="433"/>
      <c r="L204" s="433"/>
    </row>
    <row r="205" customFormat="false" ht="12.75" hidden="false" customHeight="false" outlineLevel="0" collapsed="false">
      <c r="A205" s="433"/>
      <c r="B205" s="433"/>
      <c r="C205" s="433"/>
      <c r="D205" s="433"/>
      <c r="E205" s="433"/>
      <c r="F205" s="433"/>
      <c r="G205" s="433"/>
      <c r="H205" s="433"/>
      <c r="I205" s="433"/>
      <c r="J205" s="433"/>
      <c r="K205" s="433"/>
      <c r="L205" s="433"/>
    </row>
    <row r="206" customFormat="false" ht="12.75" hidden="false" customHeight="false" outlineLevel="0" collapsed="false">
      <c r="A206" s="433"/>
      <c r="B206" s="433"/>
      <c r="C206" s="433"/>
      <c r="D206" s="433"/>
      <c r="E206" s="433"/>
      <c r="F206" s="433"/>
      <c r="G206" s="433"/>
      <c r="H206" s="433"/>
      <c r="I206" s="433"/>
      <c r="J206" s="433"/>
      <c r="K206" s="433"/>
      <c r="L206" s="433"/>
    </row>
    <row r="207" customFormat="false" ht="12.75" hidden="false" customHeight="false" outlineLevel="0" collapsed="false">
      <c r="A207" s="433"/>
      <c r="B207" s="433"/>
      <c r="C207" s="433"/>
      <c r="D207" s="433"/>
      <c r="E207" s="433"/>
      <c r="F207" s="433"/>
      <c r="G207" s="433"/>
      <c r="H207" s="433"/>
      <c r="I207" s="433"/>
      <c r="J207" s="433"/>
      <c r="K207" s="433"/>
      <c r="L207" s="433"/>
    </row>
    <row r="208" customFormat="false" ht="12.75" hidden="false" customHeight="false" outlineLevel="0" collapsed="false">
      <c r="A208" s="433"/>
      <c r="B208" s="433"/>
      <c r="C208" s="433"/>
      <c r="D208" s="433"/>
      <c r="E208" s="433"/>
      <c r="F208" s="433"/>
      <c r="G208" s="433"/>
      <c r="H208" s="433"/>
      <c r="I208" s="433"/>
      <c r="J208" s="433"/>
      <c r="K208" s="433"/>
      <c r="L208" s="433"/>
    </row>
    <row r="209" customFormat="false" ht="12.75" hidden="false" customHeight="false" outlineLevel="0" collapsed="false">
      <c r="A209" s="433"/>
      <c r="B209" s="433"/>
      <c r="C209" s="433"/>
      <c r="D209" s="433"/>
      <c r="E209" s="433"/>
      <c r="F209" s="433"/>
      <c r="G209" s="433"/>
      <c r="H209" s="433"/>
      <c r="I209" s="433"/>
      <c r="J209" s="433"/>
      <c r="K209" s="433"/>
      <c r="L209" s="433"/>
    </row>
    <row r="210" customFormat="false" ht="12.75" hidden="false" customHeight="false" outlineLevel="0" collapsed="false">
      <c r="A210" s="433"/>
      <c r="B210" s="433"/>
      <c r="C210" s="433"/>
      <c r="D210" s="433"/>
      <c r="E210" s="433"/>
      <c r="F210" s="433"/>
      <c r="G210" s="433"/>
      <c r="H210" s="433"/>
      <c r="I210" s="433"/>
      <c r="J210" s="433"/>
      <c r="K210" s="433"/>
      <c r="L210" s="433"/>
    </row>
    <row r="211" customFormat="false" ht="12.75" hidden="false" customHeight="false" outlineLevel="0" collapsed="false">
      <c r="A211" s="433"/>
      <c r="B211" s="433"/>
      <c r="C211" s="433"/>
      <c r="D211" s="433"/>
      <c r="E211" s="433"/>
      <c r="F211" s="433"/>
      <c r="G211" s="433"/>
      <c r="H211" s="433"/>
      <c r="I211" s="433"/>
      <c r="J211" s="433"/>
      <c r="K211" s="433"/>
      <c r="L211" s="433"/>
    </row>
    <row r="212" customFormat="false" ht="12.75" hidden="false" customHeight="false" outlineLevel="0" collapsed="false">
      <c r="A212" s="433"/>
      <c r="B212" s="433"/>
      <c r="C212" s="433"/>
      <c r="D212" s="433"/>
      <c r="E212" s="433"/>
      <c r="F212" s="433"/>
      <c r="G212" s="433"/>
      <c r="H212" s="433"/>
      <c r="I212" s="433"/>
      <c r="J212" s="433"/>
      <c r="K212" s="433"/>
      <c r="L212" s="433"/>
    </row>
    <row r="213" customFormat="false" ht="12.75" hidden="false" customHeight="false" outlineLevel="0" collapsed="false">
      <c r="A213" s="433"/>
      <c r="B213" s="433"/>
      <c r="C213" s="433"/>
      <c r="D213" s="433"/>
      <c r="E213" s="433"/>
      <c r="F213" s="433"/>
      <c r="G213" s="433"/>
      <c r="H213" s="433"/>
      <c r="I213" s="433"/>
      <c r="J213" s="433"/>
      <c r="K213" s="433"/>
      <c r="L213" s="433"/>
    </row>
    <row r="214" customFormat="false" ht="12.75" hidden="false" customHeight="false" outlineLevel="0" collapsed="false">
      <c r="A214" s="433"/>
      <c r="B214" s="433"/>
      <c r="C214" s="433"/>
      <c r="D214" s="433"/>
      <c r="E214" s="433"/>
      <c r="F214" s="433"/>
      <c r="G214" s="433"/>
      <c r="H214" s="433"/>
      <c r="I214" s="433"/>
      <c r="J214" s="433"/>
      <c r="K214" s="433"/>
      <c r="L214" s="433"/>
    </row>
    <row r="215" customFormat="false" ht="12.75" hidden="false" customHeight="false" outlineLevel="0" collapsed="false">
      <c r="A215" s="433"/>
      <c r="B215" s="433"/>
      <c r="C215" s="433"/>
      <c r="D215" s="433"/>
      <c r="E215" s="433"/>
      <c r="F215" s="433"/>
      <c r="G215" s="433"/>
      <c r="H215" s="433"/>
      <c r="I215" s="433"/>
      <c r="J215" s="433"/>
      <c r="K215" s="433"/>
      <c r="L215" s="433"/>
    </row>
    <row r="216" customFormat="false" ht="12.75" hidden="false" customHeight="false" outlineLevel="0" collapsed="false">
      <c r="A216" s="433"/>
      <c r="B216" s="433"/>
      <c r="C216" s="433"/>
      <c r="D216" s="433"/>
      <c r="E216" s="433"/>
      <c r="F216" s="433"/>
      <c r="G216" s="433"/>
      <c r="H216" s="433"/>
      <c r="I216" s="433"/>
      <c r="J216" s="433"/>
      <c r="K216" s="433"/>
      <c r="L216" s="433"/>
    </row>
    <row r="217" customFormat="false" ht="12.75" hidden="false" customHeight="false" outlineLevel="0" collapsed="false">
      <c r="A217" s="433"/>
      <c r="B217" s="433"/>
      <c r="C217" s="433"/>
      <c r="D217" s="433"/>
      <c r="E217" s="433"/>
      <c r="F217" s="433"/>
      <c r="G217" s="433"/>
      <c r="H217" s="433"/>
      <c r="I217" s="433"/>
      <c r="J217" s="433"/>
      <c r="K217" s="433"/>
      <c r="L217" s="433"/>
    </row>
    <row r="218" customFormat="false" ht="12.75" hidden="false" customHeight="false" outlineLevel="0" collapsed="false">
      <c r="A218" s="433"/>
      <c r="B218" s="433"/>
      <c r="C218" s="433"/>
      <c r="D218" s="433"/>
      <c r="E218" s="433"/>
      <c r="F218" s="433"/>
      <c r="G218" s="433"/>
      <c r="H218" s="433"/>
      <c r="I218" s="433"/>
      <c r="J218" s="433"/>
      <c r="K218" s="433"/>
      <c r="L218" s="433"/>
    </row>
    <row r="219" customFormat="false" ht="12.75" hidden="false" customHeight="false" outlineLevel="0" collapsed="false">
      <c r="A219" s="433"/>
      <c r="B219" s="433"/>
      <c r="C219" s="433"/>
      <c r="D219" s="433"/>
      <c r="E219" s="433"/>
      <c r="F219" s="433"/>
      <c r="G219" s="433"/>
      <c r="H219" s="433"/>
      <c r="I219" s="433"/>
      <c r="J219" s="433"/>
      <c r="K219" s="433"/>
      <c r="L219" s="433"/>
    </row>
    <row r="220" customFormat="false" ht="12.75" hidden="false" customHeight="false" outlineLevel="0" collapsed="false">
      <c r="A220" s="433"/>
      <c r="B220" s="433"/>
      <c r="C220" s="433"/>
      <c r="D220" s="433"/>
      <c r="E220" s="433"/>
      <c r="F220" s="433"/>
      <c r="G220" s="433"/>
      <c r="H220" s="433"/>
      <c r="I220" s="433"/>
      <c r="J220" s="433"/>
      <c r="K220" s="433"/>
      <c r="L220" s="433"/>
    </row>
    <row r="221" customFormat="false" ht="12.75" hidden="false" customHeight="false" outlineLevel="0" collapsed="false">
      <c r="A221" s="433"/>
      <c r="B221" s="433"/>
      <c r="C221" s="433"/>
      <c r="D221" s="433"/>
      <c r="E221" s="433"/>
      <c r="F221" s="433"/>
      <c r="G221" s="433"/>
      <c r="H221" s="433"/>
      <c r="I221" s="433"/>
      <c r="J221" s="433"/>
      <c r="K221" s="433"/>
      <c r="L221" s="433"/>
    </row>
    <row r="222" customFormat="false" ht="12.75" hidden="false" customHeight="false" outlineLevel="0" collapsed="false">
      <c r="A222" s="433"/>
      <c r="B222" s="433"/>
      <c r="C222" s="433"/>
      <c r="D222" s="433"/>
      <c r="E222" s="433"/>
      <c r="F222" s="433"/>
      <c r="G222" s="433"/>
      <c r="H222" s="433"/>
      <c r="I222" s="433"/>
      <c r="J222" s="433"/>
      <c r="K222" s="433"/>
      <c r="L222" s="433"/>
    </row>
    <row r="223" customFormat="false" ht="12.75" hidden="false" customHeight="false" outlineLevel="0" collapsed="false">
      <c r="A223" s="433"/>
      <c r="B223" s="433"/>
      <c r="C223" s="433"/>
      <c r="D223" s="433"/>
      <c r="E223" s="433"/>
      <c r="F223" s="433"/>
      <c r="G223" s="433"/>
      <c r="H223" s="433"/>
      <c r="I223" s="433"/>
      <c r="J223" s="433"/>
      <c r="K223" s="433"/>
      <c r="L223" s="433"/>
    </row>
    <row r="224" customFormat="false" ht="12.75" hidden="false" customHeight="false" outlineLevel="0" collapsed="false">
      <c r="A224" s="433"/>
      <c r="B224" s="433"/>
      <c r="C224" s="433"/>
      <c r="D224" s="433"/>
      <c r="E224" s="433"/>
      <c r="F224" s="433"/>
      <c r="G224" s="433"/>
      <c r="H224" s="433"/>
      <c r="I224" s="433"/>
      <c r="J224" s="433"/>
      <c r="K224" s="433"/>
      <c r="L224" s="433"/>
    </row>
    <row r="225" customFormat="false" ht="12.75" hidden="false" customHeight="false" outlineLevel="0" collapsed="false">
      <c r="A225" s="433"/>
      <c r="B225" s="433"/>
      <c r="C225" s="433"/>
      <c r="D225" s="433"/>
      <c r="E225" s="433"/>
      <c r="F225" s="433"/>
      <c r="G225" s="433"/>
      <c r="H225" s="433"/>
      <c r="I225" s="433"/>
      <c r="J225" s="433"/>
      <c r="K225" s="433"/>
      <c r="L225" s="433"/>
    </row>
    <row r="226" customFormat="false" ht="12.75" hidden="false" customHeight="false" outlineLevel="0" collapsed="false">
      <c r="A226" s="433"/>
      <c r="B226" s="433"/>
      <c r="C226" s="433"/>
      <c r="D226" s="433"/>
      <c r="E226" s="433"/>
      <c r="F226" s="433"/>
      <c r="G226" s="433"/>
      <c r="H226" s="433"/>
      <c r="I226" s="433"/>
      <c r="J226" s="433"/>
      <c r="K226" s="433"/>
      <c r="L226" s="433"/>
    </row>
    <row r="227" customFormat="false" ht="12.75" hidden="false" customHeight="false" outlineLevel="0" collapsed="false">
      <c r="A227" s="433"/>
      <c r="B227" s="433"/>
      <c r="C227" s="433"/>
      <c r="D227" s="433"/>
      <c r="E227" s="433"/>
      <c r="F227" s="433"/>
      <c r="G227" s="433"/>
      <c r="H227" s="433"/>
      <c r="I227" s="433"/>
      <c r="J227" s="433"/>
      <c r="K227" s="433"/>
      <c r="L227" s="433"/>
    </row>
    <row r="228" customFormat="false" ht="12.75" hidden="false" customHeight="false" outlineLevel="0" collapsed="false">
      <c r="A228" s="433"/>
      <c r="B228" s="433"/>
      <c r="C228" s="433"/>
      <c r="D228" s="433"/>
      <c r="E228" s="433"/>
      <c r="F228" s="433"/>
      <c r="G228" s="433"/>
      <c r="H228" s="433"/>
      <c r="I228" s="433"/>
      <c r="J228" s="433"/>
      <c r="K228" s="433"/>
      <c r="L228" s="433"/>
    </row>
    <row r="229" customFormat="false" ht="12.75" hidden="false" customHeight="false" outlineLevel="0" collapsed="false">
      <c r="A229" s="433"/>
      <c r="B229" s="433"/>
      <c r="C229" s="433"/>
      <c r="D229" s="433"/>
      <c r="E229" s="433"/>
      <c r="F229" s="433"/>
      <c r="G229" s="433"/>
      <c r="H229" s="433"/>
      <c r="I229" s="433"/>
      <c r="J229" s="433"/>
      <c r="K229" s="433"/>
      <c r="L229" s="433"/>
    </row>
    <row r="230" customFormat="false" ht="12.75" hidden="false" customHeight="false" outlineLevel="0" collapsed="false">
      <c r="A230" s="433"/>
      <c r="B230" s="433"/>
      <c r="C230" s="433"/>
      <c r="D230" s="433"/>
      <c r="E230" s="433"/>
      <c r="F230" s="433"/>
      <c r="G230" s="433"/>
      <c r="H230" s="433"/>
      <c r="I230" s="433"/>
      <c r="J230" s="433"/>
      <c r="K230" s="433"/>
      <c r="L230" s="433"/>
    </row>
    <row r="231" customFormat="false" ht="12.75" hidden="false" customHeight="false" outlineLevel="0" collapsed="false">
      <c r="A231" s="433"/>
      <c r="B231" s="433"/>
      <c r="C231" s="433"/>
      <c r="D231" s="433"/>
      <c r="E231" s="433"/>
      <c r="F231" s="433"/>
      <c r="G231" s="433"/>
      <c r="H231" s="433"/>
      <c r="I231" s="433"/>
      <c r="J231" s="433"/>
      <c r="K231" s="433"/>
      <c r="L231" s="433"/>
    </row>
    <row r="232" customFormat="false" ht="12.75" hidden="false" customHeight="false" outlineLevel="0" collapsed="false">
      <c r="A232" s="433"/>
      <c r="B232" s="433"/>
      <c r="C232" s="433"/>
      <c r="D232" s="433"/>
      <c r="E232" s="433"/>
      <c r="F232" s="433"/>
      <c r="G232" s="433"/>
      <c r="H232" s="433"/>
      <c r="I232" s="433"/>
      <c r="J232" s="433"/>
      <c r="K232" s="433"/>
      <c r="L232" s="433"/>
    </row>
    <row r="233" customFormat="false" ht="12.75" hidden="false" customHeight="false" outlineLevel="0" collapsed="false">
      <c r="A233" s="433"/>
      <c r="B233" s="433"/>
      <c r="C233" s="433"/>
      <c r="D233" s="433"/>
      <c r="E233" s="433"/>
      <c r="F233" s="433"/>
      <c r="G233" s="433"/>
      <c r="H233" s="433"/>
      <c r="I233" s="433"/>
      <c r="J233" s="433"/>
      <c r="K233" s="433"/>
      <c r="L233" s="433"/>
    </row>
    <row r="234" customFormat="false" ht="12.75" hidden="false" customHeight="false" outlineLevel="0" collapsed="false">
      <c r="A234" s="433"/>
      <c r="B234" s="433"/>
      <c r="C234" s="433"/>
      <c r="D234" s="433"/>
      <c r="E234" s="433"/>
      <c r="F234" s="433"/>
      <c r="G234" s="433"/>
      <c r="H234" s="433"/>
      <c r="I234" s="433"/>
      <c r="J234" s="433"/>
      <c r="K234" s="433"/>
      <c r="L234" s="433"/>
    </row>
    <row r="235" customFormat="false" ht="12.75" hidden="false" customHeight="false" outlineLevel="0" collapsed="false">
      <c r="A235" s="433"/>
      <c r="B235" s="433"/>
      <c r="C235" s="433"/>
      <c r="D235" s="433"/>
      <c r="E235" s="433"/>
      <c r="F235" s="433"/>
      <c r="G235" s="433"/>
      <c r="H235" s="433"/>
      <c r="I235" s="433"/>
      <c r="J235" s="433"/>
      <c r="K235" s="433"/>
      <c r="L235" s="433"/>
    </row>
    <row r="236" customFormat="false" ht="12.75" hidden="false" customHeight="false" outlineLevel="0" collapsed="false">
      <c r="A236" s="433"/>
      <c r="B236" s="433"/>
      <c r="C236" s="433"/>
      <c r="D236" s="433"/>
      <c r="E236" s="433"/>
      <c r="F236" s="433"/>
      <c r="G236" s="433"/>
      <c r="H236" s="433"/>
      <c r="I236" s="433"/>
      <c r="J236" s="433"/>
      <c r="K236" s="433"/>
      <c r="L236" s="433"/>
    </row>
    <row r="237" customFormat="false" ht="12.75" hidden="false" customHeight="false" outlineLevel="0" collapsed="false">
      <c r="A237" s="433"/>
      <c r="B237" s="433"/>
      <c r="C237" s="433"/>
      <c r="D237" s="433"/>
      <c r="E237" s="433"/>
      <c r="F237" s="433"/>
      <c r="G237" s="433"/>
      <c r="H237" s="433"/>
      <c r="I237" s="433"/>
      <c r="J237" s="433"/>
      <c r="K237" s="433"/>
      <c r="L237" s="433"/>
    </row>
    <row r="238" customFormat="false" ht="12.75" hidden="false" customHeight="false" outlineLevel="0" collapsed="false">
      <c r="A238" s="433"/>
      <c r="B238" s="433"/>
      <c r="C238" s="433"/>
      <c r="D238" s="433"/>
      <c r="E238" s="433"/>
      <c r="F238" s="433"/>
      <c r="G238" s="433"/>
      <c r="H238" s="433"/>
      <c r="I238" s="433"/>
      <c r="J238" s="433"/>
      <c r="K238" s="433"/>
      <c r="L238" s="433"/>
    </row>
    <row r="239" customFormat="false" ht="12.75" hidden="false" customHeight="false" outlineLevel="0" collapsed="false">
      <c r="A239" s="433"/>
      <c r="B239" s="433"/>
      <c r="C239" s="433"/>
      <c r="D239" s="433"/>
      <c r="E239" s="433"/>
      <c r="F239" s="433"/>
      <c r="G239" s="433"/>
      <c r="H239" s="433"/>
      <c r="I239" s="433"/>
      <c r="J239" s="433"/>
      <c r="K239" s="433"/>
      <c r="L239" s="433"/>
    </row>
    <row r="240" customFormat="false" ht="12.75" hidden="false" customHeight="false" outlineLevel="0" collapsed="false">
      <c r="A240" s="433"/>
      <c r="B240" s="433"/>
      <c r="C240" s="433"/>
      <c r="D240" s="433"/>
      <c r="E240" s="433"/>
      <c r="F240" s="433"/>
      <c r="G240" s="433"/>
      <c r="H240" s="433"/>
      <c r="I240" s="433"/>
      <c r="J240" s="433"/>
      <c r="K240" s="433"/>
      <c r="L240" s="433"/>
    </row>
    <row r="241" customFormat="false" ht="12.75" hidden="false" customHeight="false" outlineLevel="0" collapsed="false">
      <c r="A241" s="433"/>
      <c r="B241" s="433"/>
      <c r="C241" s="433"/>
      <c r="D241" s="433"/>
      <c r="E241" s="433"/>
      <c r="F241" s="433"/>
      <c r="G241" s="433"/>
      <c r="H241" s="433"/>
      <c r="I241" s="433"/>
      <c r="J241" s="433"/>
      <c r="K241" s="433"/>
      <c r="L241" s="433"/>
    </row>
    <row r="242" customFormat="false" ht="12.75" hidden="false" customHeight="false" outlineLevel="0" collapsed="false">
      <c r="A242" s="433"/>
      <c r="B242" s="433"/>
      <c r="C242" s="433"/>
      <c r="D242" s="433"/>
      <c r="E242" s="433"/>
      <c r="F242" s="433"/>
      <c r="G242" s="433"/>
      <c r="H242" s="433"/>
      <c r="I242" s="433"/>
      <c r="J242" s="433"/>
      <c r="K242" s="433"/>
      <c r="L242" s="433"/>
    </row>
    <row r="243" customFormat="false" ht="12.75" hidden="false" customHeight="false" outlineLevel="0" collapsed="false">
      <c r="A243" s="433"/>
      <c r="B243" s="433"/>
      <c r="C243" s="433"/>
      <c r="D243" s="433"/>
      <c r="E243" s="433"/>
      <c r="F243" s="433"/>
      <c r="G243" s="433"/>
      <c r="H243" s="433"/>
      <c r="I243" s="433"/>
      <c r="J243" s="433"/>
      <c r="K243" s="433"/>
      <c r="L243" s="433"/>
    </row>
    <row r="244" customFormat="false" ht="12.75" hidden="false" customHeight="false" outlineLevel="0" collapsed="false">
      <c r="A244" s="433"/>
      <c r="B244" s="433"/>
      <c r="C244" s="433"/>
      <c r="D244" s="433"/>
      <c r="E244" s="433"/>
      <c r="F244" s="433"/>
      <c r="G244" s="433"/>
      <c r="H244" s="433"/>
      <c r="I244" s="433"/>
      <c r="J244" s="433"/>
      <c r="K244" s="433"/>
      <c r="L244" s="433"/>
    </row>
    <row r="245" customFormat="false" ht="12.75" hidden="false" customHeight="false" outlineLevel="0" collapsed="false">
      <c r="A245" s="433"/>
      <c r="B245" s="433"/>
      <c r="C245" s="433"/>
      <c r="D245" s="433"/>
      <c r="E245" s="433"/>
      <c r="F245" s="433"/>
      <c r="G245" s="433"/>
      <c r="H245" s="433"/>
      <c r="I245" s="433"/>
      <c r="J245" s="433"/>
      <c r="K245" s="433"/>
      <c r="L245" s="433"/>
    </row>
    <row r="246" customFormat="false" ht="12.75" hidden="false" customHeight="false" outlineLevel="0" collapsed="false">
      <c r="A246" s="433"/>
      <c r="B246" s="433"/>
      <c r="C246" s="433"/>
      <c r="D246" s="433"/>
      <c r="E246" s="433"/>
      <c r="F246" s="433"/>
      <c r="G246" s="433"/>
      <c r="H246" s="433"/>
      <c r="I246" s="433"/>
      <c r="J246" s="433"/>
      <c r="K246" s="433"/>
      <c r="L246" s="433"/>
    </row>
    <row r="247" customFormat="false" ht="12.75" hidden="false" customHeight="false" outlineLevel="0" collapsed="false">
      <c r="A247" s="433"/>
      <c r="B247" s="433"/>
      <c r="C247" s="433"/>
      <c r="D247" s="433"/>
      <c r="E247" s="433"/>
      <c r="F247" s="433"/>
      <c r="G247" s="433"/>
      <c r="H247" s="433"/>
      <c r="I247" s="433"/>
      <c r="J247" s="433"/>
      <c r="K247" s="433"/>
      <c r="L247" s="433"/>
    </row>
    <row r="248" customFormat="false" ht="12.75" hidden="false" customHeight="false" outlineLevel="0" collapsed="false">
      <c r="A248" s="433"/>
      <c r="B248" s="433"/>
      <c r="C248" s="433"/>
      <c r="D248" s="433"/>
      <c r="E248" s="433"/>
      <c r="F248" s="433"/>
      <c r="G248" s="433"/>
      <c r="H248" s="433"/>
      <c r="I248" s="433"/>
      <c r="J248" s="433"/>
      <c r="K248" s="433"/>
      <c r="L248" s="433"/>
    </row>
    <row r="249" customFormat="false" ht="12.75" hidden="false" customHeight="false" outlineLevel="0" collapsed="false">
      <c r="A249" s="433"/>
      <c r="B249" s="433"/>
      <c r="C249" s="433"/>
      <c r="D249" s="433"/>
      <c r="E249" s="433"/>
      <c r="F249" s="433"/>
      <c r="G249" s="433"/>
      <c r="H249" s="433"/>
      <c r="I249" s="433"/>
      <c r="J249" s="433"/>
      <c r="K249" s="433"/>
      <c r="L249" s="433"/>
    </row>
    <row r="250" customFormat="false" ht="12.75" hidden="false" customHeight="false" outlineLevel="0" collapsed="false">
      <c r="A250" s="433"/>
      <c r="B250" s="433"/>
      <c r="C250" s="433"/>
      <c r="D250" s="433"/>
      <c r="E250" s="433"/>
      <c r="F250" s="433"/>
      <c r="G250" s="433"/>
      <c r="H250" s="433"/>
      <c r="I250" s="433"/>
      <c r="J250" s="433"/>
      <c r="K250" s="433"/>
      <c r="L250" s="433"/>
    </row>
    <row r="251" customFormat="false" ht="12.75" hidden="false" customHeight="false" outlineLevel="0" collapsed="false">
      <c r="A251" s="433"/>
      <c r="B251" s="433"/>
      <c r="C251" s="433"/>
      <c r="D251" s="433"/>
      <c r="E251" s="433"/>
      <c r="F251" s="433"/>
      <c r="G251" s="433"/>
      <c r="H251" s="433"/>
      <c r="I251" s="433"/>
      <c r="J251" s="433"/>
      <c r="K251" s="433"/>
      <c r="L251" s="433"/>
    </row>
    <row r="252" customFormat="false" ht="12.75" hidden="false" customHeight="false" outlineLevel="0" collapsed="false">
      <c r="A252" s="433"/>
      <c r="B252" s="433"/>
      <c r="C252" s="433"/>
      <c r="D252" s="433"/>
      <c r="E252" s="433"/>
      <c r="F252" s="433"/>
      <c r="G252" s="433"/>
      <c r="H252" s="433"/>
      <c r="I252" s="433"/>
      <c r="J252" s="433"/>
      <c r="K252" s="433"/>
      <c r="L252" s="433"/>
    </row>
    <row r="253" customFormat="false" ht="12.75" hidden="false" customHeight="false" outlineLevel="0" collapsed="false">
      <c r="A253" s="433"/>
      <c r="B253" s="433"/>
      <c r="C253" s="433"/>
      <c r="D253" s="433"/>
      <c r="E253" s="433"/>
      <c r="F253" s="433"/>
      <c r="G253" s="433"/>
      <c r="H253" s="433"/>
      <c r="I253" s="433"/>
      <c r="J253" s="433"/>
      <c r="K253" s="433"/>
      <c r="L253" s="433"/>
    </row>
    <row r="254" customFormat="false" ht="12.75" hidden="false" customHeight="false" outlineLevel="0" collapsed="false">
      <c r="A254" s="433"/>
      <c r="B254" s="433"/>
      <c r="C254" s="433"/>
      <c r="D254" s="433"/>
      <c r="E254" s="433"/>
      <c r="F254" s="433"/>
      <c r="G254" s="433"/>
      <c r="H254" s="433"/>
      <c r="I254" s="433"/>
      <c r="J254" s="433"/>
      <c r="K254" s="433"/>
      <c r="L254" s="433"/>
    </row>
    <row r="255" customFormat="false" ht="12.75" hidden="false" customHeight="false" outlineLevel="0" collapsed="false">
      <c r="A255" s="433"/>
      <c r="B255" s="433"/>
      <c r="C255" s="433"/>
      <c r="D255" s="433"/>
      <c r="E255" s="433"/>
      <c r="F255" s="433"/>
      <c r="G255" s="433"/>
      <c r="H255" s="433"/>
      <c r="I255" s="433"/>
      <c r="J255" s="433"/>
      <c r="K255" s="433"/>
      <c r="L255" s="433"/>
    </row>
    <row r="256" customFormat="false" ht="12.75" hidden="false" customHeight="false" outlineLevel="0" collapsed="false">
      <c r="A256" s="433"/>
      <c r="B256" s="433"/>
      <c r="C256" s="433"/>
      <c r="D256" s="433"/>
      <c r="E256" s="433"/>
      <c r="F256" s="433"/>
      <c r="G256" s="433"/>
      <c r="H256" s="433"/>
      <c r="I256" s="433"/>
      <c r="J256" s="433"/>
      <c r="K256" s="433"/>
      <c r="L256" s="433"/>
    </row>
    <row r="257" customFormat="false" ht="12.75" hidden="false" customHeight="false" outlineLevel="0" collapsed="false">
      <c r="A257" s="433"/>
      <c r="B257" s="433"/>
      <c r="C257" s="433"/>
      <c r="D257" s="433"/>
      <c r="E257" s="433"/>
      <c r="F257" s="433"/>
      <c r="G257" s="433"/>
      <c r="H257" s="433"/>
      <c r="I257" s="433"/>
      <c r="J257" s="433"/>
      <c r="K257" s="433"/>
      <c r="L257" s="433"/>
    </row>
    <row r="258" customFormat="false" ht="12.75" hidden="false" customHeight="false" outlineLevel="0" collapsed="false">
      <c r="A258" s="433"/>
      <c r="B258" s="433"/>
      <c r="C258" s="433"/>
      <c r="D258" s="433"/>
      <c r="E258" s="433"/>
      <c r="F258" s="433"/>
      <c r="G258" s="433"/>
      <c r="H258" s="433"/>
      <c r="I258" s="433"/>
      <c r="J258" s="433"/>
      <c r="K258" s="433"/>
      <c r="L258" s="433"/>
    </row>
    <row r="259" customFormat="false" ht="12.75" hidden="false" customHeight="false" outlineLevel="0" collapsed="false">
      <c r="A259" s="433"/>
      <c r="B259" s="433"/>
      <c r="C259" s="433"/>
      <c r="D259" s="433"/>
      <c r="E259" s="433"/>
      <c r="F259" s="433"/>
      <c r="G259" s="433"/>
      <c r="H259" s="433"/>
      <c r="I259" s="433"/>
      <c r="J259" s="433"/>
      <c r="K259" s="433"/>
      <c r="L259" s="433"/>
    </row>
    <row r="260" customFormat="false" ht="12.75" hidden="false" customHeight="false" outlineLevel="0" collapsed="false">
      <c r="A260" s="433"/>
      <c r="B260" s="433"/>
      <c r="C260" s="433"/>
      <c r="D260" s="433"/>
      <c r="E260" s="433"/>
      <c r="F260" s="433"/>
      <c r="G260" s="433"/>
      <c r="H260" s="433"/>
      <c r="I260" s="433"/>
      <c r="J260" s="433"/>
      <c r="K260" s="433"/>
      <c r="L260" s="433"/>
    </row>
    <row r="261" customFormat="false" ht="12.75" hidden="false" customHeight="false" outlineLevel="0" collapsed="false">
      <c r="A261" s="433"/>
      <c r="B261" s="433"/>
      <c r="C261" s="433"/>
      <c r="D261" s="433"/>
      <c r="E261" s="433"/>
      <c r="F261" s="433"/>
      <c r="G261" s="433"/>
      <c r="H261" s="433"/>
      <c r="I261" s="433"/>
      <c r="J261" s="433"/>
      <c r="K261" s="433"/>
      <c r="L261" s="433"/>
    </row>
    <row r="262" customFormat="false" ht="12.75" hidden="false" customHeight="false" outlineLevel="0" collapsed="false">
      <c r="A262" s="433"/>
      <c r="B262" s="433"/>
      <c r="C262" s="433"/>
      <c r="D262" s="433"/>
      <c r="E262" s="433"/>
      <c r="F262" s="433"/>
      <c r="G262" s="433"/>
      <c r="H262" s="433"/>
      <c r="I262" s="433"/>
      <c r="J262" s="433"/>
      <c r="K262" s="433"/>
      <c r="L262" s="433"/>
    </row>
    <row r="263" customFormat="false" ht="12.75" hidden="false" customHeight="false" outlineLevel="0" collapsed="false">
      <c r="A263" s="433"/>
      <c r="B263" s="433"/>
      <c r="C263" s="433"/>
      <c r="D263" s="433"/>
      <c r="E263" s="433"/>
      <c r="F263" s="433"/>
      <c r="G263" s="433"/>
      <c r="H263" s="433"/>
      <c r="I263" s="433"/>
      <c r="J263" s="433"/>
      <c r="K263" s="433"/>
      <c r="L263" s="433"/>
    </row>
    <row r="264" customFormat="false" ht="12.75" hidden="false" customHeight="false" outlineLevel="0" collapsed="false">
      <c r="A264" s="433"/>
      <c r="B264" s="433"/>
      <c r="C264" s="433"/>
      <c r="D264" s="433"/>
      <c r="E264" s="433"/>
      <c r="F264" s="433"/>
      <c r="G264" s="433"/>
      <c r="H264" s="433"/>
      <c r="I264" s="433"/>
      <c r="J264" s="433"/>
      <c r="K264" s="433"/>
      <c r="L264" s="433"/>
    </row>
    <row r="265" customFormat="false" ht="12.75" hidden="false" customHeight="false" outlineLevel="0" collapsed="false">
      <c r="A265" s="433"/>
      <c r="B265" s="433"/>
      <c r="C265" s="433"/>
      <c r="D265" s="433"/>
      <c r="E265" s="433"/>
      <c r="F265" s="433"/>
      <c r="G265" s="433"/>
      <c r="H265" s="433"/>
      <c r="I265" s="433"/>
      <c r="J265" s="433"/>
      <c r="K265" s="433"/>
      <c r="L265" s="433"/>
    </row>
    <row r="266" customFormat="false" ht="12.75" hidden="false" customHeight="false" outlineLevel="0" collapsed="false">
      <c r="A266" s="433"/>
      <c r="B266" s="433"/>
      <c r="C266" s="433"/>
      <c r="D266" s="433"/>
      <c r="E266" s="433"/>
      <c r="F266" s="433"/>
      <c r="G266" s="433"/>
      <c r="H266" s="433"/>
      <c r="I266" s="433"/>
      <c r="J266" s="433"/>
      <c r="K266" s="433"/>
      <c r="L266" s="433"/>
    </row>
    <row r="267" customFormat="false" ht="12.75" hidden="false" customHeight="false" outlineLevel="0" collapsed="false">
      <c r="A267" s="433"/>
      <c r="B267" s="433"/>
      <c r="C267" s="433"/>
      <c r="D267" s="433"/>
      <c r="E267" s="433"/>
      <c r="F267" s="433"/>
      <c r="G267" s="433"/>
      <c r="H267" s="433"/>
      <c r="I267" s="433"/>
      <c r="J267" s="433"/>
      <c r="K267" s="433"/>
      <c r="L267" s="433"/>
    </row>
    <row r="268" customFormat="false" ht="12.75" hidden="false" customHeight="false" outlineLevel="0" collapsed="false">
      <c r="A268" s="433"/>
      <c r="B268" s="433"/>
      <c r="C268" s="433"/>
      <c r="D268" s="433"/>
      <c r="E268" s="433"/>
      <c r="F268" s="433"/>
      <c r="G268" s="433"/>
      <c r="H268" s="433"/>
      <c r="I268" s="433"/>
      <c r="J268" s="433"/>
      <c r="K268" s="433"/>
      <c r="L268" s="433"/>
    </row>
    <row r="269" customFormat="false" ht="12.75" hidden="false" customHeight="false" outlineLevel="0" collapsed="false">
      <c r="A269" s="433"/>
      <c r="B269" s="433"/>
      <c r="C269" s="433"/>
      <c r="D269" s="433"/>
      <c r="E269" s="433"/>
      <c r="F269" s="433"/>
      <c r="G269" s="433"/>
      <c r="H269" s="433"/>
      <c r="I269" s="433"/>
      <c r="J269" s="433"/>
      <c r="K269" s="433"/>
      <c r="L269" s="433"/>
    </row>
    <row r="270" customFormat="false" ht="12.75" hidden="false" customHeight="false" outlineLevel="0" collapsed="false">
      <c r="A270" s="433"/>
      <c r="B270" s="433"/>
      <c r="C270" s="433"/>
      <c r="D270" s="433"/>
      <c r="E270" s="433"/>
      <c r="F270" s="433"/>
      <c r="G270" s="433"/>
      <c r="H270" s="433"/>
      <c r="I270" s="433"/>
      <c r="J270" s="433"/>
      <c r="K270" s="433"/>
      <c r="L270" s="433"/>
    </row>
    <row r="271" customFormat="false" ht="12.75" hidden="false" customHeight="false" outlineLevel="0" collapsed="false">
      <c r="A271" s="433"/>
      <c r="B271" s="433"/>
      <c r="C271" s="433"/>
      <c r="D271" s="433"/>
      <c r="E271" s="433"/>
      <c r="F271" s="433"/>
      <c r="G271" s="433"/>
      <c r="H271" s="433"/>
      <c r="I271" s="433"/>
      <c r="J271" s="433"/>
      <c r="K271" s="433"/>
      <c r="L271" s="433"/>
    </row>
    <row r="272" customFormat="false" ht="12.75" hidden="false" customHeight="false" outlineLevel="0" collapsed="false">
      <c r="A272" s="433"/>
      <c r="B272" s="433"/>
      <c r="C272" s="433"/>
      <c r="D272" s="433"/>
      <c r="E272" s="433"/>
      <c r="F272" s="433"/>
      <c r="G272" s="433"/>
      <c r="H272" s="433"/>
      <c r="I272" s="433"/>
      <c r="J272" s="433"/>
      <c r="K272" s="433"/>
      <c r="L272" s="433"/>
    </row>
    <row r="273" customFormat="false" ht="12.75" hidden="false" customHeight="false" outlineLevel="0" collapsed="false">
      <c r="A273" s="433"/>
      <c r="B273" s="433"/>
      <c r="C273" s="433"/>
      <c r="D273" s="433"/>
      <c r="E273" s="433"/>
      <c r="F273" s="433"/>
      <c r="G273" s="433"/>
      <c r="H273" s="433"/>
      <c r="I273" s="433"/>
      <c r="J273" s="433"/>
      <c r="K273" s="433"/>
      <c r="L273" s="433"/>
    </row>
    <row r="274" customFormat="false" ht="12.75" hidden="false" customHeight="false" outlineLevel="0" collapsed="false">
      <c r="A274" s="433"/>
      <c r="B274" s="433"/>
      <c r="C274" s="433"/>
      <c r="D274" s="433"/>
      <c r="E274" s="433"/>
      <c r="F274" s="433"/>
      <c r="G274" s="433"/>
      <c r="H274" s="433"/>
      <c r="I274" s="433"/>
      <c r="J274" s="433"/>
      <c r="K274" s="433"/>
      <c r="L274" s="433"/>
    </row>
    <row r="275" customFormat="false" ht="12.75" hidden="false" customHeight="false" outlineLevel="0" collapsed="false">
      <c r="A275" s="433"/>
      <c r="B275" s="433"/>
      <c r="C275" s="433"/>
      <c r="D275" s="433"/>
      <c r="E275" s="433"/>
      <c r="F275" s="433"/>
      <c r="G275" s="433"/>
      <c r="H275" s="433"/>
      <c r="I275" s="433"/>
      <c r="J275" s="433"/>
      <c r="K275" s="433"/>
      <c r="L275" s="433"/>
    </row>
    <row r="276" customFormat="false" ht="12.75" hidden="false" customHeight="false" outlineLevel="0" collapsed="false">
      <c r="A276" s="433"/>
      <c r="B276" s="433"/>
      <c r="C276" s="433"/>
      <c r="D276" s="433"/>
      <c r="E276" s="433"/>
      <c r="F276" s="433"/>
      <c r="G276" s="433"/>
      <c r="H276" s="433"/>
      <c r="I276" s="433"/>
      <c r="J276" s="433"/>
      <c r="K276" s="433"/>
      <c r="L276" s="433"/>
    </row>
    <row r="277" customFormat="false" ht="12.75" hidden="false" customHeight="false" outlineLevel="0" collapsed="false">
      <c r="A277" s="433"/>
      <c r="B277" s="433"/>
      <c r="C277" s="433"/>
      <c r="D277" s="433"/>
      <c r="E277" s="433"/>
      <c r="F277" s="433"/>
      <c r="G277" s="433"/>
      <c r="H277" s="433"/>
      <c r="I277" s="433"/>
      <c r="J277" s="433"/>
      <c r="K277" s="433"/>
      <c r="L277" s="433"/>
    </row>
    <row r="278" customFormat="false" ht="12.75" hidden="false" customHeight="false" outlineLevel="0" collapsed="false">
      <c r="A278" s="433"/>
      <c r="B278" s="433"/>
      <c r="C278" s="433"/>
      <c r="D278" s="433"/>
      <c r="E278" s="433"/>
      <c r="F278" s="433"/>
      <c r="G278" s="433"/>
      <c r="H278" s="433"/>
      <c r="I278" s="433"/>
      <c r="J278" s="433"/>
      <c r="K278" s="433"/>
      <c r="L278" s="433"/>
    </row>
    <row r="279" customFormat="false" ht="12.75" hidden="false" customHeight="false" outlineLevel="0" collapsed="false">
      <c r="A279" s="433"/>
      <c r="B279" s="433"/>
      <c r="C279" s="433"/>
      <c r="D279" s="433"/>
      <c r="E279" s="433"/>
      <c r="F279" s="433"/>
      <c r="G279" s="433"/>
      <c r="H279" s="433"/>
      <c r="I279" s="433"/>
      <c r="J279" s="433"/>
      <c r="K279" s="433"/>
      <c r="L279" s="433"/>
    </row>
    <row r="280" customFormat="false" ht="12.75" hidden="false" customHeight="false" outlineLevel="0" collapsed="false">
      <c r="A280" s="433"/>
      <c r="B280" s="433"/>
      <c r="C280" s="433"/>
      <c r="D280" s="433"/>
      <c r="E280" s="433"/>
      <c r="F280" s="433"/>
      <c r="G280" s="433"/>
      <c r="H280" s="433"/>
      <c r="I280" s="433"/>
      <c r="J280" s="433"/>
      <c r="K280" s="433"/>
      <c r="L280" s="433"/>
    </row>
    <row r="281" customFormat="false" ht="12.75" hidden="false" customHeight="false" outlineLevel="0" collapsed="false">
      <c r="A281" s="433"/>
      <c r="B281" s="433"/>
      <c r="C281" s="433"/>
      <c r="D281" s="433"/>
      <c r="E281" s="433"/>
      <c r="F281" s="433"/>
      <c r="G281" s="433"/>
      <c r="H281" s="433"/>
      <c r="I281" s="433"/>
      <c r="J281" s="433"/>
      <c r="K281" s="433"/>
      <c r="L281" s="433"/>
    </row>
    <row r="282" customFormat="false" ht="12.75" hidden="false" customHeight="false" outlineLevel="0" collapsed="false">
      <c r="A282" s="433"/>
      <c r="B282" s="433"/>
      <c r="C282" s="433"/>
      <c r="D282" s="433"/>
      <c r="E282" s="433"/>
      <c r="F282" s="433"/>
      <c r="G282" s="433"/>
      <c r="H282" s="433"/>
      <c r="I282" s="433"/>
      <c r="J282" s="433"/>
      <c r="K282" s="433"/>
      <c r="L282" s="433"/>
    </row>
    <row r="283" customFormat="false" ht="12.75" hidden="false" customHeight="false" outlineLevel="0" collapsed="false">
      <c r="A283" s="433"/>
      <c r="B283" s="433"/>
      <c r="C283" s="433"/>
      <c r="D283" s="433"/>
      <c r="E283" s="433"/>
      <c r="F283" s="433"/>
      <c r="G283" s="433"/>
      <c r="H283" s="433"/>
      <c r="I283" s="433"/>
      <c r="J283" s="433"/>
      <c r="K283" s="433"/>
      <c r="L283" s="433"/>
    </row>
    <row r="284" customFormat="false" ht="12.75" hidden="false" customHeight="false" outlineLevel="0" collapsed="false">
      <c r="A284" s="433"/>
      <c r="B284" s="433"/>
      <c r="C284" s="433"/>
      <c r="D284" s="433"/>
      <c r="E284" s="433"/>
      <c r="F284" s="433"/>
      <c r="G284" s="433"/>
      <c r="H284" s="433"/>
      <c r="I284" s="433"/>
      <c r="J284" s="433"/>
      <c r="K284" s="433"/>
      <c r="L284" s="433"/>
    </row>
    <row r="285" customFormat="false" ht="12.75" hidden="false" customHeight="false" outlineLevel="0" collapsed="false">
      <c r="A285" s="433"/>
      <c r="B285" s="433"/>
      <c r="C285" s="433"/>
      <c r="D285" s="433"/>
      <c r="E285" s="433"/>
      <c r="F285" s="433"/>
      <c r="G285" s="433"/>
      <c r="H285" s="433"/>
      <c r="I285" s="433"/>
      <c r="J285" s="433"/>
      <c r="K285" s="433"/>
      <c r="L285" s="433"/>
    </row>
    <row r="286" customFormat="false" ht="12.75" hidden="false" customHeight="false" outlineLevel="0" collapsed="false">
      <c r="A286" s="433"/>
      <c r="B286" s="433"/>
      <c r="C286" s="433"/>
      <c r="D286" s="433"/>
      <c r="E286" s="433"/>
      <c r="F286" s="433"/>
      <c r="G286" s="433"/>
      <c r="H286" s="433"/>
      <c r="I286" s="433"/>
      <c r="J286" s="433"/>
      <c r="K286" s="433"/>
      <c r="L286" s="433"/>
    </row>
    <row r="287" customFormat="false" ht="12.75" hidden="false" customHeight="false" outlineLevel="0" collapsed="false">
      <c r="A287" s="433"/>
      <c r="B287" s="433"/>
      <c r="C287" s="433"/>
      <c r="D287" s="433"/>
      <c r="E287" s="433"/>
      <c r="F287" s="433"/>
      <c r="G287" s="433"/>
      <c r="H287" s="433"/>
      <c r="I287" s="433"/>
      <c r="J287" s="433"/>
      <c r="K287" s="433"/>
      <c r="L287" s="433"/>
    </row>
    <row r="288" customFormat="false" ht="12.75" hidden="false" customHeight="false" outlineLevel="0" collapsed="false">
      <c r="A288" s="433"/>
      <c r="B288" s="433"/>
      <c r="C288" s="433"/>
      <c r="D288" s="433"/>
      <c r="E288" s="433"/>
      <c r="F288" s="433"/>
      <c r="G288" s="433"/>
      <c r="H288" s="433"/>
      <c r="I288" s="433"/>
      <c r="J288" s="433"/>
      <c r="K288" s="433"/>
      <c r="L288" s="433"/>
    </row>
    <row r="289" customFormat="false" ht="12.75" hidden="false" customHeight="false" outlineLevel="0" collapsed="false">
      <c r="A289" s="433"/>
      <c r="B289" s="433"/>
      <c r="C289" s="433"/>
      <c r="D289" s="433"/>
      <c r="E289" s="433"/>
      <c r="F289" s="433"/>
      <c r="G289" s="433"/>
      <c r="H289" s="433"/>
      <c r="I289" s="433"/>
      <c r="J289" s="433"/>
      <c r="K289" s="433"/>
      <c r="L289" s="433"/>
    </row>
    <row r="290" customFormat="false" ht="12.75" hidden="false" customHeight="false" outlineLevel="0" collapsed="false">
      <c r="A290" s="433"/>
      <c r="B290" s="433"/>
      <c r="C290" s="433"/>
      <c r="D290" s="433"/>
      <c r="E290" s="433"/>
      <c r="F290" s="433"/>
      <c r="G290" s="433"/>
      <c r="H290" s="433"/>
      <c r="I290" s="433"/>
      <c r="J290" s="433"/>
      <c r="K290" s="433"/>
      <c r="L290" s="433"/>
    </row>
    <row r="291" customFormat="false" ht="12.75" hidden="false" customHeight="false" outlineLevel="0" collapsed="false">
      <c r="A291" s="433"/>
      <c r="B291" s="433"/>
      <c r="C291" s="433"/>
      <c r="D291" s="433"/>
      <c r="E291" s="433"/>
      <c r="F291" s="433"/>
      <c r="G291" s="433"/>
      <c r="H291" s="433"/>
      <c r="I291" s="433"/>
      <c r="J291" s="433"/>
      <c r="K291" s="433"/>
      <c r="L291" s="433"/>
    </row>
    <row r="292" customFormat="false" ht="12.75" hidden="false" customHeight="false" outlineLevel="0" collapsed="false">
      <c r="A292" s="433"/>
      <c r="B292" s="433"/>
      <c r="C292" s="433"/>
      <c r="D292" s="433"/>
      <c r="E292" s="433"/>
      <c r="F292" s="433"/>
      <c r="G292" s="433"/>
      <c r="H292" s="433"/>
      <c r="I292" s="433"/>
      <c r="J292" s="433"/>
      <c r="K292" s="433"/>
      <c r="L292" s="433"/>
    </row>
    <row r="293" customFormat="false" ht="12.75" hidden="false" customHeight="false" outlineLevel="0" collapsed="false">
      <c r="A293" s="433"/>
      <c r="B293" s="433"/>
      <c r="C293" s="433"/>
      <c r="D293" s="433"/>
      <c r="E293" s="433"/>
      <c r="F293" s="433"/>
      <c r="G293" s="433"/>
      <c r="H293" s="433"/>
      <c r="I293" s="433"/>
      <c r="J293" s="433"/>
      <c r="K293" s="433"/>
      <c r="L293" s="433"/>
    </row>
    <row r="294" customFormat="false" ht="12.75" hidden="false" customHeight="false" outlineLevel="0" collapsed="false">
      <c r="A294" s="433"/>
      <c r="B294" s="433"/>
      <c r="C294" s="433"/>
      <c r="D294" s="433"/>
      <c r="E294" s="433"/>
      <c r="F294" s="433"/>
      <c r="G294" s="433"/>
      <c r="H294" s="433"/>
      <c r="I294" s="433"/>
      <c r="J294" s="433"/>
      <c r="K294" s="433"/>
      <c r="L294" s="433"/>
    </row>
    <row r="295" customFormat="false" ht="12.75" hidden="false" customHeight="false" outlineLevel="0" collapsed="false">
      <c r="A295" s="433"/>
      <c r="B295" s="433"/>
      <c r="C295" s="433"/>
      <c r="D295" s="433"/>
      <c r="E295" s="433"/>
      <c r="F295" s="433"/>
      <c r="G295" s="433"/>
      <c r="H295" s="433"/>
      <c r="I295" s="433"/>
      <c r="J295" s="433"/>
      <c r="K295" s="433"/>
      <c r="L295" s="433"/>
    </row>
    <row r="296" customFormat="false" ht="12.75" hidden="false" customHeight="false" outlineLevel="0" collapsed="false">
      <c r="A296" s="433"/>
      <c r="B296" s="433"/>
      <c r="C296" s="433"/>
      <c r="D296" s="433"/>
      <c r="E296" s="433"/>
      <c r="F296" s="433"/>
      <c r="G296" s="433"/>
      <c r="H296" s="433"/>
      <c r="I296" s="433"/>
      <c r="J296" s="433"/>
      <c r="K296" s="433"/>
      <c r="L296" s="433"/>
    </row>
    <row r="297" customFormat="false" ht="12.75" hidden="false" customHeight="false" outlineLevel="0" collapsed="false">
      <c r="A297" s="433"/>
      <c r="B297" s="433"/>
      <c r="C297" s="433"/>
      <c r="D297" s="433"/>
      <c r="E297" s="433"/>
      <c r="F297" s="433"/>
      <c r="G297" s="433"/>
      <c r="H297" s="433"/>
      <c r="I297" s="433"/>
      <c r="J297" s="433"/>
      <c r="K297" s="433"/>
      <c r="L297" s="433"/>
    </row>
    <row r="298" customFormat="false" ht="12.75" hidden="false" customHeight="false" outlineLevel="0" collapsed="false">
      <c r="A298" s="433"/>
      <c r="B298" s="433"/>
      <c r="C298" s="433"/>
      <c r="D298" s="433"/>
      <c r="E298" s="433"/>
      <c r="F298" s="433"/>
      <c r="G298" s="433"/>
      <c r="H298" s="433"/>
      <c r="I298" s="433"/>
      <c r="J298" s="433"/>
      <c r="K298" s="433"/>
      <c r="L298" s="433"/>
    </row>
    <row r="299" customFormat="false" ht="12.75" hidden="false" customHeight="false" outlineLevel="0" collapsed="false">
      <c r="A299" s="433"/>
      <c r="B299" s="433"/>
      <c r="C299" s="433"/>
      <c r="D299" s="433"/>
      <c r="E299" s="433"/>
      <c r="F299" s="433"/>
      <c r="G299" s="433"/>
      <c r="H299" s="433"/>
      <c r="I299" s="433"/>
      <c r="J299" s="433"/>
      <c r="K299" s="433"/>
      <c r="L299" s="433"/>
    </row>
    <row r="300" customFormat="false" ht="12.75" hidden="false" customHeight="false" outlineLevel="0" collapsed="false">
      <c r="A300" s="433"/>
      <c r="B300" s="433"/>
      <c r="C300" s="433"/>
      <c r="D300" s="433"/>
      <c r="E300" s="433"/>
      <c r="F300" s="433"/>
      <c r="G300" s="433"/>
      <c r="H300" s="433"/>
      <c r="I300" s="433"/>
      <c r="J300" s="433"/>
      <c r="K300" s="433"/>
      <c r="L300" s="433"/>
    </row>
    <row r="301" customFormat="false" ht="12.75" hidden="false" customHeight="false" outlineLevel="0" collapsed="false">
      <c r="A301" s="433"/>
      <c r="B301" s="433"/>
      <c r="C301" s="433"/>
      <c r="D301" s="433"/>
      <c r="E301" s="433"/>
      <c r="F301" s="433"/>
      <c r="G301" s="433"/>
      <c r="H301" s="433"/>
      <c r="I301" s="433"/>
      <c r="J301" s="433"/>
      <c r="K301" s="433"/>
      <c r="L301" s="433"/>
    </row>
    <row r="302" customFormat="false" ht="12.75" hidden="false" customHeight="false" outlineLevel="0" collapsed="false">
      <c r="A302" s="433"/>
      <c r="B302" s="433"/>
      <c r="C302" s="433"/>
      <c r="D302" s="433"/>
      <c r="E302" s="433"/>
      <c r="F302" s="433"/>
      <c r="G302" s="433"/>
      <c r="H302" s="433"/>
      <c r="I302" s="433"/>
      <c r="J302" s="433"/>
      <c r="K302" s="433"/>
      <c r="L302" s="433"/>
    </row>
    <row r="303" customFormat="false" ht="12.75" hidden="false" customHeight="false" outlineLevel="0" collapsed="false">
      <c r="A303" s="433"/>
      <c r="B303" s="433"/>
      <c r="C303" s="433"/>
      <c r="D303" s="433"/>
      <c r="E303" s="433"/>
      <c r="F303" s="433"/>
      <c r="G303" s="433"/>
      <c r="H303" s="433"/>
      <c r="I303" s="433"/>
      <c r="J303" s="433"/>
      <c r="K303" s="433"/>
      <c r="L303" s="433"/>
    </row>
    <row r="304" customFormat="false" ht="12.75" hidden="false" customHeight="false" outlineLevel="0" collapsed="false">
      <c r="A304" s="433"/>
      <c r="B304" s="433"/>
      <c r="C304" s="433"/>
      <c r="D304" s="433"/>
      <c r="E304" s="433"/>
      <c r="F304" s="433"/>
      <c r="G304" s="433"/>
      <c r="H304" s="433"/>
      <c r="I304" s="433"/>
      <c r="J304" s="433"/>
      <c r="K304" s="433"/>
      <c r="L304" s="433"/>
    </row>
    <row r="305" customFormat="false" ht="12.75" hidden="false" customHeight="false" outlineLevel="0" collapsed="false">
      <c r="A305" s="433"/>
      <c r="B305" s="433"/>
      <c r="C305" s="433"/>
      <c r="D305" s="433"/>
      <c r="E305" s="433"/>
      <c r="F305" s="433"/>
      <c r="G305" s="433"/>
      <c r="H305" s="433"/>
      <c r="I305" s="433"/>
      <c r="J305" s="433"/>
      <c r="K305" s="433"/>
      <c r="L305" s="433"/>
    </row>
    <row r="306" customFormat="false" ht="12.75" hidden="false" customHeight="false" outlineLevel="0" collapsed="false">
      <c r="A306" s="433"/>
      <c r="B306" s="433"/>
      <c r="C306" s="433"/>
      <c r="D306" s="433"/>
      <c r="E306" s="433"/>
      <c r="F306" s="433"/>
      <c r="G306" s="433"/>
      <c r="H306" s="433"/>
      <c r="I306" s="433"/>
      <c r="J306" s="433"/>
      <c r="K306" s="433"/>
      <c r="L306" s="433"/>
    </row>
    <row r="307" customFormat="false" ht="12.75" hidden="false" customHeight="false" outlineLevel="0" collapsed="false">
      <c r="A307" s="433"/>
      <c r="B307" s="433"/>
      <c r="C307" s="433"/>
      <c r="D307" s="433"/>
      <c r="E307" s="433"/>
      <c r="F307" s="433"/>
      <c r="G307" s="433"/>
      <c r="H307" s="433"/>
      <c r="I307" s="433"/>
      <c r="J307" s="433"/>
      <c r="K307" s="433"/>
      <c r="L307" s="433"/>
    </row>
    <row r="308" customFormat="false" ht="12.75" hidden="false" customHeight="false" outlineLevel="0" collapsed="false">
      <c r="A308" s="433"/>
      <c r="B308" s="433"/>
      <c r="C308" s="433"/>
      <c r="D308" s="433"/>
      <c r="E308" s="433"/>
      <c r="F308" s="433"/>
      <c r="G308" s="433"/>
      <c r="H308" s="433"/>
      <c r="I308" s="433"/>
      <c r="J308" s="433"/>
      <c r="K308" s="433"/>
      <c r="L308" s="433"/>
    </row>
    <row r="309" customFormat="false" ht="12.75" hidden="false" customHeight="false" outlineLevel="0" collapsed="false">
      <c r="A309" s="433"/>
      <c r="B309" s="433"/>
      <c r="C309" s="433"/>
      <c r="D309" s="433"/>
      <c r="E309" s="433"/>
      <c r="F309" s="433"/>
      <c r="G309" s="433"/>
      <c r="H309" s="433"/>
      <c r="I309" s="433"/>
      <c r="J309" s="433"/>
      <c r="K309" s="433"/>
      <c r="L309" s="433"/>
    </row>
    <row r="310" customFormat="false" ht="12.75" hidden="false" customHeight="false" outlineLevel="0" collapsed="false">
      <c r="A310" s="433"/>
      <c r="B310" s="433"/>
      <c r="C310" s="433"/>
      <c r="D310" s="433"/>
      <c r="E310" s="433"/>
      <c r="F310" s="433"/>
      <c r="G310" s="433"/>
      <c r="H310" s="433"/>
      <c r="I310" s="433"/>
      <c r="J310" s="433"/>
      <c r="K310" s="433"/>
      <c r="L310" s="433"/>
    </row>
    <row r="311" customFormat="false" ht="12.75" hidden="false" customHeight="false" outlineLevel="0" collapsed="false">
      <c r="A311" s="433"/>
      <c r="B311" s="433"/>
      <c r="C311" s="433"/>
      <c r="D311" s="433"/>
      <c r="E311" s="433"/>
      <c r="F311" s="433"/>
      <c r="G311" s="433"/>
      <c r="H311" s="433"/>
      <c r="I311" s="433"/>
      <c r="J311" s="433"/>
      <c r="K311" s="433"/>
      <c r="L311" s="433"/>
    </row>
    <row r="312" customFormat="false" ht="12.75" hidden="false" customHeight="false" outlineLevel="0" collapsed="false">
      <c r="A312" s="433"/>
      <c r="B312" s="433"/>
      <c r="C312" s="433"/>
      <c r="D312" s="433"/>
      <c r="E312" s="433"/>
      <c r="F312" s="433"/>
      <c r="G312" s="433"/>
      <c r="H312" s="433"/>
      <c r="I312" s="433"/>
      <c r="J312" s="433"/>
      <c r="K312" s="433"/>
      <c r="L312" s="433"/>
    </row>
    <row r="313" customFormat="false" ht="12.75" hidden="false" customHeight="false" outlineLevel="0" collapsed="false">
      <c r="A313" s="433"/>
      <c r="B313" s="433"/>
      <c r="C313" s="433"/>
      <c r="D313" s="433"/>
      <c r="E313" s="433"/>
      <c r="F313" s="433"/>
      <c r="G313" s="433"/>
      <c r="H313" s="433"/>
      <c r="I313" s="433"/>
      <c r="J313" s="433"/>
      <c r="K313" s="433"/>
      <c r="L313" s="433"/>
    </row>
    <row r="314" customFormat="false" ht="12.75" hidden="false" customHeight="false" outlineLevel="0" collapsed="false">
      <c r="A314" s="433"/>
      <c r="B314" s="433"/>
      <c r="C314" s="433"/>
      <c r="D314" s="433"/>
      <c r="E314" s="433"/>
      <c r="F314" s="433"/>
      <c r="G314" s="433"/>
      <c r="H314" s="433"/>
      <c r="I314" s="433"/>
      <c r="J314" s="433"/>
      <c r="K314" s="433"/>
      <c r="L314" s="433"/>
    </row>
    <row r="315" customFormat="false" ht="12.75" hidden="false" customHeight="false" outlineLevel="0" collapsed="false">
      <c r="A315" s="433"/>
      <c r="B315" s="433"/>
      <c r="C315" s="433"/>
      <c r="D315" s="433"/>
      <c r="E315" s="433"/>
      <c r="F315" s="433"/>
      <c r="G315" s="433"/>
      <c r="H315" s="433"/>
      <c r="I315" s="433"/>
      <c r="J315" s="433"/>
      <c r="K315" s="433"/>
      <c r="L315" s="433"/>
    </row>
    <row r="316" customFormat="false" ht="12.75" hidden="false" customHeight="false" outlineLevel="0" collapsed="false">
      <c r="A316" s="433"/>
      <c r="B316" s="433"/>
      <c r="C316" s="433"/>
      <c r="D316" s="433"/>
      <c r="E316" s="433"/>
      <c r="F316" s="433"/>
      <c r="G316" s="433"/>
      <c r="H316" s="433"/>
      <c r="I316" s="433"/>
      <c r="J316" s="433"/>
      <c r="K316" s="433"/>
      <c r="L316" s="433"/>
    </row>
    <row r="317" customFormat="false" ht="12.75" hidden="false" customHeight="false" outlineLevel="0" collapsed="false">
      <c r="A317" s="433"/>
      <c r="B317" s="433"/>
      <c r="C317" s="433"/>
      <c r="D317" s="433"/>
      <c r="E317" s="433"/>
      <c r="F317" s="433"/>
      <c r="G317" s="433"/>
      <c r="H317" s="433"/>
      <c r="I317" s="433"/>
      <c r="J317" s="433"/>
      <c r="K317" s="433"/>
      <c r="L317" s="433"/>
    </row>
    <row r="318" customFormat="false" ht="12.75" hidden="false" customHeight="false" outlineLevel="0" collapsed="false">
      <c r="A318" s="433"/>
      <c r="B318" s="433"/>
      <c r="C318" s="433"/>
      <c r="D318" s="433"/>
      <c r="E318" s="433"/>
      <c r="F318" s="433"/>
      <c r="G318" s="433"/>
      <c r="H318" s="433"/>
      <c r="I318" s="433"/>
      <c r="J318" s="433"/>
      <c r="K318" s="433"/>
      <c r="L318" s="433"/>
    </row>
    <row r="319" customFormat="false" ht="12.75" hidden="false" customHeight="false" outlineLevel="0" collapsed="false">
      <c r="A319" s="433"/>
      <c r="B319" s="433"/>
      <c r="C319" s="433"/>
      <c r="D319" s="433"/>
      <c r="E319" s="433"/>
      <c r="F319" s="433"/>
      <c r="G319" s="433"/>
      <c r="H319" s="433"/>
      <c r="I319" s="433"/>
      <c r="J319" s="433"/>
      <c r="K319" s="433"/>
      <c r="L319" s="433"/>
    </row>
    <row r="320" customFormat="false" ht="12.75" hidden="false" customHeight="false" outlineLevel="0" collapsed="false">
      <c r="A320" s="433"/>
      <c r="B320" s="433"/>
      <c r="C320" s="433"/>
      <c r="D320" s="433"/>
      <c r="E320" s="433"/>
      <c r="F320" s="433"/>
      <c r="G320" s="433"/>
      <c r="H320" s="433"/>
      <c r="I320" s="433"/>
      <c r="J320" s="433"/>
      <c r="K320" s="433"/>
      <c r="L320" s="433"/>
    </row>
    <row r="321" customFormat="false" ht="12.75" hidden="false" customHeight="false" outlineLevel="0" collapsed="false">
      <c r="A321" s="433"/>
      <c r="B321" s="433"/>
      <c r="C321" s="433"/>
      <c r="D321" s="433"/>
      <c r="E321" s="433"/>
      <c r="F321" s="433"/>
      <c r="G321" s="433"/>
      <c r="H321" s="433"/>
      <c r="I321" s="433"/>
      <c r="J321" s="433"/>
      <c r="K321" s="433"/>
      <c r="L321" s="433"/>
    </row>
    <row r="322" customFormat="false" ht="12.75" hidden="false" customHeight="false" outlineLevel="0" collapsed="false">
      <c r="A322" s="433"/>
      <c r="B322" s="433"/>
      <c r="C322" s="433"/>
      <c r="D322" s="433"/>
      <c r="E322" s="433"/>
      <c r="F322" s="433"/>
      <c r="G322" s="433"/>
      <c r="H322" s="433"/>
      <c r="I322" s="433"/>
      <c r="J322" s="433"/>
      <c r="K322" s="433"/>
      <c r="L322" s="433"/>
    </row>
    <row r="323" customFormat="false" ht="12.75" hidden="false" customHeight="false" outlineLevel="0" collapsed="false">
      <c r="A323" s="433"/>
      <c r="B323" s="433"/>
      <c r="C323" s="433"/>
      <c r="D323" s="433"/>
      <c r="E323" s="433"/>
      <c r="F323" s="433"/>
      <c r="G323" s="433"/>
      <c r="H323" s="433"/>
      <c r="I323" s="433"/>
      <c r="J323" s="433"/>
      <c r="K323" s="433"/>
      <c r="L323" s="433"/>
    </row>
    <row r="324" customFormat="false" ht="12.75" hidden="false" customHeight="false" outlineLevel="0" collapsed="false">
      <c r="A324" s="433"/>
      <c r="B324" s="433"/>
      <c r="C324" s="433"/>
      <c r="D324" s="433"/>
      <c r="E324" s="433"/>
      <c r="F324" s="433"/>
      <c r="G324" s="433"/>
      <c r="H324" s="433"/>
      <c r="I324" s="433"/>
      <c r="J324" s="433"/>
      <c r="K324" s="433"/>
      <c r="L324" s="433"/>
    </row>
    <row r="325" customFormat="false" ht="12.75" hidden="false" customHeight="false" outlineLevel="0" collapsed="false">
      <c r="A325" s="433"/>
      <c r="B325" s="433"/>
      <c r="C325" s="433"/>
      <c r="D325" s="433"/>
      <c r="E325" s="433"/>
      <c r="F325" s="433"/>
      <c r="G325" s="433"/>
      <c r="H325" s="433"/>
      <c r="I325" s="433"/>
      <c r="J325" s="433"/>
      <c r="K325" s="433"/>
      <c r="L325" s="433"/>
    </row>
    <row r="326" customFormat="false" ht="12.75" hidden="false" customHeight="false" outlineLevel="0" collapsed="false">
      <c r="A326" s="433"/>
      <c r="B326" s="433"/>
      <c r="C326" s="433"/>
      <c r="D326" s="433"/>
      <c r="E326" s="433"/>
      <c r="F326" s="433"/>
      <c r="G326" s="433"/>
      <c r="H326" s="433"/>
      <c r="I326" s="433"/>
      <c r="J326" s="433"/>
      <c r="K326" s="433"/>
      <c r="L326" s="433"/>
    </row>
    <row r="327" customFormat="false" ht="12.75" hidden="false" customHeight="false" outlineLevel="0" collapsed="false">
      <c r="A327" s="433"/>
      <c r="B327" s="433"/>
      <c r="C327" s="433"/>
      <c r="D327" s="433"/>
      <c r="E327" s="433"/>
      <c r="F327" s="433"/>
      <c r="G327" s="433"/>
      <c r="H327" s="433"/>
      <c r="I327" s="433"/>
      <c r="J327" s="433"/>
      <c r="K327" s="433"/>
      <c r="L327" s="433"/>
    </row>
    <row r="328" customFormat="false" ht="12.75" hidden="false" customHeight="false" outlineLevel="0" collapsed="false">
      <c r="A328" s="433"/>
      <c r="B328" s="433"/>
      <c r="C328" s="433"/>
      <c r="D328" s="433"/>
      <c r="E328" s="433"/>
      <c r="F328" s="433"/>
      <c r="G328" s="433"/>
      <c r="H328" s="433"/>
      <c r="I328" s="433"/>
      <c r="J328" s="433"/>
      <c r="K328" s="433"/>
      <c r="L328" s="433"/>
    </row>
    <row r="329" customFormat="false" ht="12.75" hidden="false" customHeight="false" outlineLevel="0" collapsed="false">
      <c r="A329" s="433"/>
      <c r="B329" s="433"/>
      <c r="C329" s="433"/>
      <c r="D329" s="433"/>
      <c r="E329" s="433"/>
      <c r="F329" s="433"/>
      <c r="G329" s="433"/>
      <c r="H329" s="433"/>
      <c r="I329" s="433"/>
      <c r="J329" s="433"/>
      <c r="K329" s="433"/>
      <c r="L329" s="433"/>
    </row>
    <row r="330" customFormat="false" ht="12.75" hidden="false" customHeight="false" outlineLevel="0" collapsed="false">
      <c r="A330" s="433"/>
      <c r="B330" s="433"/>
      <c r="C330" s="433"/>
      <c r="D330" s="433"/>
      <c r="E330" s="433"/>
      <c r="F330" s="433"/>
      <c r="G330" s="433"/>
      <c r="H330" s="433"/>
      <c r="I330" s="433"/>
      <c r="J330" s="433"/>
      <c r="K330" s="433"/>
      <c r="L330" s="433"/>
    </row>
    <row r="331" customFormat="false" ht="12.75" hidden="false" customHeight="false" outlineLevel="0" collapsed="false">
      <c r="A331" s="433"/>
      <c r="B331" s="433"/>
      <c r="C331" s="433"/>
      <c r="D331" s="433"/>
      <c r="E331" s="433"/>
      <c r="F331" s="433"/>
      <c r="G331" s="433"/>
      <c r="H331" s="433"/>
      <c r="I331" s="433"/>
      <c r="J331" s="433"/>
      <c r="K331" s="433"/>
      <c r="L331" s="433"/>
    </row>
    <row r="332" customFormat="false" ht="12.75" hidden="false" customHeight="false" outlineLevel="0" collapsed="false">
      <c r="A332" s="433"/>
      <c r="B332" s="433"/>
      <c r="C332" s="433"/>
      <c r="D332" s="433"/>
      <c r="E332" s="433"/>
      <c r="F332" s="433"/>
      <c r="G332" s="433"/>
      <c r="H332" s="433"/>
      <c r="I332" s="433"/>
      <c r="J332" s="433"/>
      <c r="K332" s="433"/>
      <c r="L332" s="433"/>
    </row>
    <row r="333" customFormat="false" ht="12.75" hidden="false" customHeight="false" outlineLevel="0" collapsed="false">
      <c r="A333" s="433"/>
      <c r="B333" s="433"/>
      <c r="C333" s="433"/>
      <c r="D333" s="433"/>
      <c r="E333" s="433"/>
      <c r="F333" s="433"/>
      <c r="G333" s="433"/>
      <c r="H333" s="433"/>
      <c r="I333" s="433"/>
      <c r="J333" s="433"/>
      <c r="K333" s="433"/>
      <c r="L333" s="433"/>
    </row>
    <row r="334" customFormat="false" ht="12.75" hidden="false" customHeight="false" outlineLevel="0" collapsed="false">
      <c r="A334" s="433"/>
      <c r="B334" s="433"/>
      <c r="C334" s="433"/>
      <c r="D334" s="433"/>
      <c r="E334" s="433"/>
      <c r="F334" s="433"/>
      <c r="G334" s="433"/>
      <c r="H334" s="433"/>
      <c r="I334" s="433"/>
      <c r="J334" s="433"/>
      <c r="K334" s="433"/>
      <c r="L334" s="433"/>
    </row>
    <row r="335" customFormat="false" ht="12.75" hidden="false" customHeight="false" outlineLevel="0" collapsed="false">
      <c r="A335" s="433"/>
      <c r="B335" s="433"/>
      <c r="C335" s="433"/>
      <c r="D335" s="433"/>
      <c r="E335" s="433"/>
      <c r="F335" s="433"/>
      <c r="G335" s="433"/>
      <c r="H335" s="433"/>
      <c r="I335" s="433"/>
      <c r="J335" s="433"/>
      <c r="K335" s="433"/>
      <c r="L335" s="433"/>
    </row>
    <row r="336" customFormat="false" ht="12.75" hidden="false" customHeight="false" outlineLevel="0" collapsed="false">
      <c r="A336" s="433"/>
      <c r="B336" s="433"/>
      <c r="C336" s="433"/>
      <c r="D336" s="433"/>
      <c r="E336" s="433"/>
      <c r="F336" s="433"/>
      <c r="G336" s="433"/>
      <c r="H336" s="433"/>
      <c r="I336" s="433"/>
      <c r="J336" s="433"/>
      <c r="K336" s="433"/>
      <c r="L336" s="433"/>
    </row>
    <row r="337" customFormat="false" ht="12.75" hidden="false" customHeight="false" outlineLevel="0" collapsed="false">
      <c r="A337" s="433"/>
      <c r="B337" s="433"/>
      <c r="C337" s="433"/>
      <c r="D337" s="433"/>
      <c r="E337" s="433"/>
      <c r="F337" s="433"/>
      <c r="G337" s="433"/>
      <c r="H337" s="433"/>
      <c r="I337" s="433"/>
      <c r="J337" s="433"/>
      <c r="K337" s="433"/>
      <c r="L337" s="433"/>
    </row>
    <row r="338" customFormat="false" ht="12.75" hidden="false" customHeight="false" outlineLevel="0" collapsed="false">
      <c r="A338" s="433"/>
      <c r="B338" s="433"/>
      <c r="C338" s="433"/>
      <c r="D338" s="433"/>
      <c r="E338" s="433"/>
      <c r="F338" s="433"/>
      <c r="G338" s="433"/>
      <c r="H338" s="433"/>
      <c r="I338" s="433"/>
      <c r="J338" s="433"/>
      <c r="K338" s="433"/>
      <c r="L338" s="433"/>
    </row>
    <row r="339" customFormat="false" ht="12.75" hidden="false" customHeight="false" outlineLevel="0" collapsed="false">
      <c r="A339" s="433"/>
      <c r="B339" s="433"/>
      <c r="C339" s="433"/>
      <c r="D339" s="433"/>
      <c r="E339" s="433"/>
      <c r="F339" s="433"/>
      <c r="G339" s="433"/>
      <c r="H339" s="433"/>
      <c r="I339" s="433"/>
      <c r="J339" s="433"/>
      <c r="K339" s="433"/>
      <c r="L339" s="433"/>
    </row>
    <row r="340" customFormat="false" ht="12.75" hidden="false" customHeight="false" outlineLevel="0" collapsed="false">
      <c r="A340" s="433"/>
      <c r="B340" s="433"/>
      <c r="C340" s="433"/>
      <c r="D340" s="433"/>
      <c r="E340" s="433"/>
      <c r="F340" s="433"/>
      <c r="G340" s="433"/>
      <c r="H340" s="433"/>
      <c r="I340" s="433"/>
      <c r="J340" s="433"/>
      <c r="K340" s="433"/>
      <c r="L340" s="433"/>
    </row>
    <row r="341" customFormat="false" ht="12.75" hidden="false" customHeight="false" outlineLevel="0" collapsed="false">
      <c r="A341" s="433"/>
      <c r="B341" s="433"/>
      <c r="C341" s="433"/>
      <c r="D341" s="433"/>
      <c r="E341" s="433"/>
      <c r="F341" s="433"/>
      <c r="G341" s="433"/>
      <c r="H341" s="433"/>
      <c r="I341" s="433"/>
      <c r="J341" s="433"/>
      <c r="K341" s="433"/>
      <c r="L341" s="433"/>
    </row>
    <row r="342" customFormat="false" ht="12.75" hidden="false" customHeight="false" outlineLevel="0" collapsed="false">
      <c r="A342" s="433"/>
      <c r="B342" s="433"/>
      <c r="C342" s="433"/>
      <c r="D342" s="433"/>
      <c r="E342" s="433"/>
      <c r="F342" s="433"/>
      <c r="G342" s="433"/>
      <c r="H342" s="433"/>
      <c r="I342" s="433"/>
      <c r="J342" s="433"/>
      <c r="K342" s="433"/>
      <c r="L342" s="433"/>
    </row>
    <row r="343" customFormat="false" ht="12.75" hidden="false" customHeight="false" outlineLevel="0" collapsed="false">
      <c r="A343" s="433"/>
      <c r="B343" s="433"/>
      <c r="C343" s="433"/>
      <c r="D343" s="433"/>
      <c r="E343" s="433"/>
      <c r="F343" s="433"/>
      <c r="G343" s="433"/>
      <c r="H343" s="433"/>
      <c r="I343" s="433"/>
      <c r="J343" s="433"/>
      <c r="K343" s="433"/>
      <c r="L343" s="433"/>
    </row>
    <row r="344" customFormat="false" ht="12.75" hidden="false" customHeight="false" outlineLevel="0" collapsed="false">
      <c r="A344" s="433"/>
      <c r="B344" s="433"/>
      <c r="C344" s="433"/>
      <c r="D344" s="433"/>
      <c r="E344" s="433"/>
      <c r="F344" s="433"/>
      <c r="G344" s="433"/>
      <c r="H344" s="433"/>
      <c r="I344" s="433"/>
      <c r="J344" s="433"/>
      <c r="K344" s="433"/>
      <c r="L344" s="433"/>
    </row>
    <row r="345" customFormat="false" ht="12.75" hidden="false" customHeight="false" outlineLevel="0" collapsed="false">
      <c r="A345" s="433"/>
      <c r="B345" s="433"/>
      <c r="C345" s="433"/>
      <c r="D345" s="433"/>
      <c r="E345" s="433"/>
      <c r="F345" s="433"/>
      <c r="G345" s="433"/>
      <c r="H345" s="433"/>
      <c r="I345" s="433"/>
      <c r="J345" s="433"/>
      <c r="K345" s="433"/>
      <c r="L345" s="433"/>
    </row>
    <row r="346" customFormat="false" ht="12.75" hidden="false" customHeight="false" outlineLevel="0" collapsed="false">
      <c r="A346" s="433"/>
      <c r="B346" s="433"/>
      <c r="C346" s="433"/>
      <c r="D346" s="433"/>
      <c r="E346" s="433"/>
      <c r="F346" s="433"/>
      <c r="G346" s="433"/>
      <c r="H346" s="433"/>
      <c r="I346" s="433"/>
      <c r="J346" s="433"/>
      <c r="K346" s="433"/>
      <c r="L346" s="433"/>
    </row>
    <row r="347" customFormat="false" ht="12.75" hidden="false" customHeight="false" outlineLevel="0" collapsed="false">
      <c r="A347" s="433"/>
      <c r="B347" s="433"/>
      <c r="C347" s="433"/>
      <c r="D347" s="433"/>
      <c r="E347" s="433"/>
      <c r="F347" s="433"/>
      <c r="G347" s="433"/>
      <c r="H347" s="433"/>
      <c r="I347" s="433"/>
      <c r="J347" s="433"/>
      <c r="K347" s="433"/>
      <c r="L347" s="433"/>
    </row>
    <row r="348" customFormat="false" ht="12.75" hidden="false" customHeight="false" outlineLevel="0" collapsed="false">
      <c r="A348" s="433"/>
      <c r="B348" s="433"/>
      <c r="C348" s="433"/>
      <c r="D348" s="433"/>
      <c r="E348" s="433"/>
      <c r="F348" s="433"/>
      <c r="G348" s="433"/>
      <c r="H348" s="433"/>
      <c r="I348" s="433"/>
      <c r="J348" s="433"/>
      <c r="K348" s="433"/>
      <c r="L348" s="433"/>
    </row>
    <row r="349" customFormat="false" ht="12.75" hidden="false" customHeight="false" outlineLevel="0" collapsed="false">
      <c r="A349" s="433"/>
      <c r="B349" s="433"/>
      <c r="C349" s="433"/>
      <c r="D349" s="433"/>
      <c r="E349" s="433"/>
      <c r="F349" s="433"/>
      <c r="G349" s="433"/>
      <c r="H349" s="433"/>
      <c r="I349" s="433"/>
      <c r="J349" s="433"/>
      <c r="K349" s="433"/>
      <c r="L349" s="433"/>
    </row>
    <row r="350" customFormat="false" ht="12.75" hidden="false" customHeight="false" outlineLevel="0" collapsed="false">
      <c r="A350" s="433"/>
      <c r="B350" s="433"/>
      <c r="C350" s="433"/>
      <c r="D350" s="433"/>
      <c r="E350" s="433"/>
      <c r="F350" s="433"/>
      <c r="G350" s="433"/>
      <c r="H350" s="433"/>
      <c r="I350" s="433"/>
      <c r="J350" s="433"/>
      <c r="K350" s="433"/>
      <c r="L350" s="433"/>
    </row>
    <row r="351" customFormat="false" ht="12.75" hidden="false" customHeight="false" outlineLevel="0" collapsed="false">
      <c r="A351" s="433"/>
      <c r="B351" s="433"/>
      <c r="C351" s="433"/>
      <c r="D351" s="433"/>
      <c r="E351" s="433"/>
      <c r="F351" s="433"/>
      <c r="G351" s="433"/>
      <c r="H351" s="433"/>
      <c r="I351" s="433"/>
      <c r="J351" s="433"/>
      <c r="K351" s="433"/>
      <c r="L351" s="433"/>
    </row>
    <row r="352" customFormat="false" ht="12.75" hidden="false" customHeight="false" outlineLevel="0" collapsed="false">
      <c r="A352" s="433"/>
      <c r="B352" s="433"/>
      <c r="C352" s="433"/>
      <c r="D352" s="433"/>
      <c r="E352" s="433"/>
      <c r="F352" s="433"/>
      <c r="G352" s="433"/>
      <c r="H352" s="433"/>
      <c r="I352" s="433"/>
      <c r="J352" s="433"/>
      <c r="K352" s="433"/>
      <c r="L352" s="433"/>
    </row>
    <row r="353" customFormat="false" ht="12.75" hidden="false" customHeight="false" outlineLevel="0" collapsed="false">
      <c r="A353" s="433"/>
      <c r="B353" s="433"/>
      <c r="C353" s="433"/>
      <c r="D353" s="433"/>
      <c r="E353" s="433"/>
      <c r="F353" s="433"/>
      <c r="G353" s="433"/>
      <c r="H353" s="433"/>
      <c r="I353" s="433"/>
      <c r="J353" s="433"/>
      <c r="K353" s="433"/>
      <c r="L353" s="433"/>
    </row>
    <row r="354" customFormat="false" ht="12.75" hidden="false" customHeight="false" outlineLevel="0" collapsed="false">
      <c r="A354" s="433"/>
      <c r="B354" s="433"/>
      <c r="C354" s="433"/>
      <c r="D354" s="433"/>
      <c r="E354" s="433"/>
      <c r="F354" s="433"/>
      <c r="G354" s="433"/>
      <c r="H354" s="433"/>
      <c r="I354" s="433"/>
      <c r="J354" s="433"/>
      <c r="K354" s="433"/>
      <c r="L354" s="433"/>
    </row>
    <row r="355" customFormat="false" ht="12.75" hidden="false" customHeight="false" outlineLevel="0" collapsed="false">
      <c r="A355" s="433"/>
      <c r="B355" s="433"/>
      <c r="C355" s="433"/>
      <c r="D355" s="433"/>
      <c r="E355" s="433"/>
      <c r="F355" s="433"/>
      <c r="G355" s="433"/>
      <c r="H355" s="433"/>
      <c r="I355" s="433"/>
      <c r="J355" s="433"/>
      <c r="K355" s="433"/>
      <c r="L355" s="433"/>
    </row>
    <row r="356" customFormat="false" ht="12.75" hidden="false" customHeight="false" outlineLevel="0" collapsed="false">
      <c r="A356" s="433"/>
      <c r="B356" s="433"/>
      <c r="C356" s="433"/>
      <c r="D356" s="433"/>
      <c r="E356" s="433"/>
      <c r="F356" s="433"/>
      <c r="G356" s="433"/>
      <c r="H356" s="433"/>
      <c r="I356" s="433"/>
      <c r="J356" s="433"/>
      <c r="K356" s="433"/>
      <c r="L356" s="433"/>
    </row>
    <row r="357" customFormat="false" ht="12.75" hidden="false" customHeight="false" outlineLevel="0" collapsed="false">
      <c r="A357" s="433"/>
      <c r="B357" s="433"/>
      <c r="C357" s="433"/>
      <c r="D357" s="433"/>
      <c r="E357" s="433"/>
      <c r="F357" s="433"/>
      <c r="G357" s="433"/>
      <c r="H357" s="433"/>
      <c r="I357" s="433"/>
      <c r="J357" s="433"/>
      <c r="K357" s="433"/>
      <c r="L357" s="433"/>
    </row>
    <row r="358" customFormat="false" ht="12.75" hidden="false" customHeight="false" outlineLevel="0" collapsed="false">
      <c r="A358" s="433"/>
      <c r="B358" s="433"/>
      <c r="C358" s="433"/>
      <c r="D358" s="433"/>
      <c r="E358" s="433"/>
      <c r="F358" s="433"/>
      <c r="G358" s="433"/>
      <c r="H358" s="433"/>
      <c r="I358" s="433"/>
      <c r="J358" s="433"/>
      <c r="K358" s="433"/>
      <c r="L358" s="433"/>
    </row>
    <row r="359" customFormat="false" ht="12.75" hidden="false" customHeight="false" outlineLevel="0" collapsed="false">
      <c r="A359" s="433"/>
      <c r="B359" s="433"/>
      <c r="C359" s="433"/>
      <c r="D359" s="433"/>
      <c r="E359" s="433"/>
      <c r="F359" s="433"/>
      <c r="G359" s="433"/>
      <c r="H359" s="433"/>
      <c r="I359" s="433"/>
      <c r="J359" s="433"/>
      <c r="K359" s="433"/>
      <c r="L359" s="433"/>
    </row>
    <row r="360" customFormat="false" ht="12.75" hidden="false" customHeight="false" outlineLevel="0" collapsed="false">
      <c r="A360" s="433"/>
      <c r="B360" s="433"/>
      <c r="C360" s="433"/>
      <c r="D360" s="433"/>
      <c r="E360" s="433"/>
      <c r="F360" s="433"/>
      <c r="G360" s="433"/>
      <c r="H360" s="433"/>
      <c r="I360" s="433"/>
      <c r="J360" s="433"/>
      <c r="K360" s="433"/>
      <c r="L360" s="433"/>
    </row>
    <row r="361" customFormat="false" ht="12.75" hidden="false" customHeight="false" outlineLevel="0" collapsed="false">
      <c r="A361" s="433"/>
      <c r="B361" s="433"/>
      <c r="C361" s="433"/>
      <c r="D361" s="433"/>
      <c r="E361" s="433"/>
      <c r="F361" s="433"/>
      <c r="G361" s="433"/>
      <c r="H361" s="433"/>
      <c r="I361" s="433"/>
      <c r="J361" s="433"/>
      <c r="K361" s="433"/>
      <c r="L361" s="433"/>
    </row>
    <row r="362" customFormat="false" ht="12.75" hidden="false" customHeight="false" outlineLevel="0" collapsed="false">
      <c r="A362" s="433"/>
      <c r="B362" s="433"/>
      <c r="C362" s="433"/>
      <c r="D362" s="433"/>
      <c r="E362" s="433"/>
      <c r="F362" s="433"/>
      <c r="G362" s="433"/>
      <c r="H362" s="433"/>
      <c r="I362" s="433"/>
      <c r="J362" s="433"/>
      <c r="K362" s="433"/>
      <c r="L362" s="433"/>
    </row>
    <row r="363" customFormat="false" ht="12.75" hidden="false" customHeight="false" outlineLevel="0" collapsed="false">
      <c r="A363" s="433"/>
      <c r="B363" s="433"/>
      <c r="C363" s="433"/>
      <c r="D363" s="433"/>
      <c r="E363" s="433"/>
      <c r="F363" s="433"/>
      <c r="G363" s="433"/>
      <c r="H363" s="433"/>
      <c r="I363" s="433"/>
      <c r="J363" s="433"/>
      <c r="K363" s="433"/>
      <c r="L363" s="433"/>
    </row>
    <row r="364" customFormat="false" ht="12.75" hidden="false" customHeight="false" outlineLevel="0" collapsed="false">
      <c r="A364" s="433"/>
      <c r="B364" s="433"/>
      <c r="C364" s="433"/>
      <c r="D364" s="433"/>
      <c r="E364" s="433"/>
      <c r="F364" s="433"/>
      <c r="G364" s="433"/>
      <c r="H364" s="433"/>
      <c r="I364" s="433"/>
      <c r="J364" s="433"/>
      <c r="K364" s="433"/>
      <c r="L364" s="433"/>
    </row>
    <row r="365" customFormat="false" ht="12.75" hidden="false" customHeight="false" outlineLevel="0" collapsed="false">
      <c r="A365" s="433"/>
      <c r="B365" s="433"/>
      <c r="C365" s="433"/>
      <c r="D365" s="433"/>
      <c r="E365" s="433"/>
      <c r="F365" s="433"/>
      <c r="G365" s="433"/>
      <c r="H365" s="433"/>
      <c r="I365" s="433"/>
      <c r="J365" s="433"/>
      <c r="K365" s="433"/>
      <c r="L365" s="433"/>
    </row>
    <row r="366" customFormat="false" ht="12.75" hidden="false" customHeight="false" outlineLevel="0" collapsed="false">
      <c r="A366" s="433"/>
      <c r="B366" s="433"/>
      <c r="C366" s="433"/>
      <c r="D366" s="433"/>
      <c r="E366" s="433"/>
      <c r="F366" s="433"/>
      <c r="G366" s="433"/>
      <c r="H366" s="433"/>
      <c r="I366" s="433"/>
      <c r="J366" s="433"/>
      <c r="K366" s="433"/>
      <c r="L366" s="433"/>
    </row>
    <row r="367" customFormat="false" ht="12.75" hidden="false" customHeight="false" outlineLevel="0" collapsed="false">
      <c r="A367" s="433"/>
      <c r="B367" s="433"/>
      <c r="C367" s="433"/>
      <c r="D367" s="433"/>
      <c r="E367" s="433"/>
      <c r="F367" s="433"/>
      <c r="G367" s="433"/>
      <c r="H367" s="433"/>
      <c r="I367" s="433"/>
      <c r="J367" s="433"/>
      <c r="K367" s="433"/>
      <c r="L367" s="433"/>
    </row>
    <row r="368" customFormat="false" ht="12.75" hidden="false" customHeight="false" outlineLevel="0" collapsed="false">
      <c r="A368" s="433"/>
      <c r="B368" s="433"/>
      <c r="C368" s="433"/>
      <c r="D368" s="433"/>
      <c r="E368" s="433"/>
      <c r="F368" s="433"/>
      <c r="G368" s="433"/>
      <c r="H368" s="433"/>
      <c r="I368" s="433"/>
      <c r="J368" s="433"/>
      <c r="K368" s="433"/>
      <c r="L368" s="433"/>
    </row>
    <row r="369" customFormat="false" ht="12.75" hidden="false" customHeight="false" outlineLevel="0" collapsed="false">
      <c r="A369" s="433"/>
      <c r="B369" s="433"/>
      <c r="C369" s="433"/>
      <c r="D369" s="433"/>
      <c r="E369" s="433"/>
      <c r="F369" s="433"/>
      <c r="G369" s="433"/>
      <c r="H369" s="433"/>
      <c r="I369" s="433"/>
      <c r="J369" s="433"/>
      <c r="K369" s="433"/>
      <c r="L369" s="433"/>
    </row>
    <row r="370" customFormat="false" ht="12.75" hidden="false" customHeight="false" outlineLevel="0" collapsed="false">
      <c r="A370" s="433"/>
      <c r="B370" s="433"/>
      <c r="C370" s="433"/>
      <c r="D370" s="433"/>
      <c r="E370" s="433"/>
      <c r="F370" s="433"/>
      <c r="G370" s="433"/>
      <c r="H370" s="433"/>
      <c r="I370" s="433"/>
      <c r="J370" s="433"/>
      <c r="K370" s="433"/>
      <c r="L370" s="433"/>
    </row>
    <row r="371" customFormat="false" ht="12.75" hidden="false" customHeight="false" outlineLevel="0" collapsed="false">
      <c r="A371" s="433"/>
      <c r="B371" s="433"/>
      <c r="C371" s="433"/>
      <c r="D371" s="433"/>
      <c r="E371" s="433"/>
      <c r="F371" s="433"/>
      <c r="G371" s="433"/>
      <c r="H371" s="433"/>
      <c r="I371" s="433"/>
      <c r="J371" s="433"/>
      <c r="K371" s="433"/>
      <c r="L371" s="433"/>
    </row>
    <row r="372" customFormat="false" ht="12.75" hidden="false" customHeight="false" outlineLevel="0" collapsed="false">
      <c r="A372" s="433"/>
      <c r="B372" s="433"/>
      <c r="C372" s="433"/>
      <c r="D372" s="433"/>
      <c r="E372" s="433"/>
      <c r="F372" s="433"/>
      <c r="G372" s="433"/>
      <c r="H372" s="433"/>
      <c r="I372" s="433"/>
      <c r="J372" s="433"/>
      <c r="K372" s="433"/>
      <c r="L372" s="433"/>
    </row>
    <row r="373" customFormat="false" ht="12.75" hidden="false" customHeight="false" outlineLevel="0" collapsed="false">
      <c r="A373" s="433"/>
      <c r="B373" s="433"/>
      <c r="C373" s="433"/>
      <c r="D373" s="433"/>
      <c r="E373" s="433"/>
      <c r="F373" s="433"/>
      <c r="G373" s="433"/>
      <c r="H373" s="433"/>
      <c r="I373" s="433"/>
      <c r="J373" s="433"/>
      <c r="K373" s="433"/>
      <c r="L373" s="433"/>
    </row>
    <row r="374" customFormat="false" ht="12.75" hidden="false" customHeight="false" outlineLevel="0" collapsed="false">
      <c r="A374" s="433"/>
      <c r="B374" s="433"/>
      <c r="C374" s="433"/>
      <c r="D374" s="433"/>
      <c r="E374" s="433"/>
      <c r="F374" s="433"/>
      <c r="G374" s="433"/>
      <c r="H374" s="433"/>
      <c r="I374" s="433"/>
      <c r="J374" s="433"/>
      <c r="K374" s="433"/>
      <c r="L374" s="433"/>
    </row>
    <row r="375" customFormat="false" ht="12.75" hidden="false" customHeight="false" outlineLevel="0" collapsed="false">
      <c r="A375" s="433"/>
      <c r="B375" s="433"/>
      <c r="C375" s="433"/>
      <c r="D375" s="433"/>
      <c r="E375" s="433"/>
      <c r="F375" s="433"/>
      <c r="G375" s="433"/>
      <c r="H375" s="433"/>
      <c r="I375" s="433"/>
      <c r="J375" s="433"/>
      <c r="K375" s="433"/>
      <c r="L375" s="433"/>
    </row>
    <row r="376" customFormat="false" ht="12.75" hidden="false" customHeight="false" outlineLevel="0" collapsed="false">
      <c r="A376" s="433"/>
      <c r="B376" s="433"/>
      <c r="C376" s="433"/>
      <c r="D376" s="433"/>
      <c r="E376" s="433"/>
      <c r="F376" s="433"/>
      <c r="G376" s="433"/>
      <c r="H376" s="433"/>
      <c r="I376" s="433"/>
      <c r="J376" s="433"/>
      <c r="K376" s="433"/>
      <c r="L376" s="433"/>
    </row>
    <row r="377" customFormat="false" ht="12.75" hidden="false" customHeight="false" outlineLevel="0" collapsed="false">
      <c r="A377" s="433"/>
      <c r="B377" s="433"/>
      <c r="C377" s="433"/>
      <c r="D377" s="433"/>
      <c r="E377" s="433"/>
      <c r="F377" s="433"/>
      <c r="G377" s="433"/>
      <c r="H377" s="433"/>
      <c r="I377" s="433"/>
      <c r="J377" s="433"/>
      <c r="K377" s="433"/>
      <c r="L377" s="433"/>
    </row>
    <row r="378" customFormat="false" ht="12.75" hidden="false" customHeight="false" outlineLevel="0" collapsed="false">
      <c r="A378" s="433"/>
      <c r="B378" s="433"/>
      <c r="C378" s="433"/>
      <c r="D378" s="433"/>
      <c r="E378" s="433"/>
      <c r="F378" s="433"/>
      <c r="G378" s="433"/>
      <c r="H378" s="433"/>
      <c r="I378" s="433"/>
      <c r="J378" s="433"/>
      <c r="K378" s="433"/>
      <c r="L378" s="433"/>
    </row>
    <row r="379" customFormat="false" ht="12.75" hidden="false" customHeight="false" outlineLevel="0" collapsed="false">
      <c r="A379" s="433"/>
      <c r="B379" s="433"/>
      <c r="C379" s="433"/>
      <c r="D379" s="433"/>
      <c r="E379" s="433"/>
      <c r="F379" s="433"/>
      <c r="G379" s="433"/>
      <c r="H379" s="433"/>
      <c r="I379" s="433"/>
      <c r="J379" s="433"/>
      <c r="K379" s="433"/>
      <c r="L379" s="433"/>
    </row>
    <row r="380" customFormat="false" ht="12.75" hidden="false" customHeight="false" outlineLevel="0" collapsed="false">
      <c r="A380" s="433"/>
      <c r="B380" s="433"/>
      <c r="C380" s="433"/>
      <c r="D380" s="433"/>
      <c r="E380" s="433"/>
      <c r="F380" s="433"/>
      <c r="G380" s="433"/>
      <c r="H380" s="433"/>
      <c r="I380" s="433"/>
      <c r="J380" s="433"/>
      <c r="K380" s="433"/>
      <c r="L380" s="433"/>
    </row>
    <row r="381" customFormat="false" ht="12.75" hidden="false" customHeight="false" outlineLevel="0" collapsed="false">
      <c r="A381" s="433"/>
      <c r="B381" s="433"/>
      <c r="C381" s="433"/>
      <c r="D381" s="433"/>
      <c r="E381" s="433"/>
      <c r="F381" s="433"/>
      <c r="G381" s="433"/>
      <c r="H381" s="433"/>
      <c r="I381" s="433"/>
      <c r="J381" s="433"/>
      <c r="K381" s="433"/>
      <c r="L381" s="433"/>
    </row>
    <row r="382" customFormat="false" ht="12.75" hidden="false" customHeight="false" outlineLevel="0" collapsed="false">
      <c r="A382" s="433"/>
      <c r="B382" s="433"/>
      <c r="C382" s="433"/>
      <c r="D382" s="433"/>
      <c r="E382" s="433"/>
      <c r="F382" s="433"/>
      <c r="G382" s="433"/>
      <c r="H382" s="433"/>
      <c r="I382" s="433"/>
      <c r="J382" s="433"/>
      <c r="K382" s="433"/>
      <c r="L382" s="433"/>
    </row>
    <row r="383" customFormat="false" ht="12.75" hidden="false" customHeight="false" outlineLevel="0" collapsed="false">
      <c r="A383" s="433"/>
      <c r="B383" s="433"/>
      <c r="C383" s="433"/>
      <c r="D383" s="433"/>
      <c r="E383" s="433"/>
      <c r="F383" s="433"/>
      <c r="G383" s="433"/>
      <c r="H383" s="433"/>
      <c r="I383" s="433"/>
      <c r="J383" s="433"/>
      <c r="K383" s="433"/>
      <c r="L383" s="433"/>
    </row>
    <row r="384" customFormat="false" ht="12.75" hidden="false" customHeight="false" outlineLevel="0" collapsed="false">
      <c r="A384" s="433"/>
      <c r="B384" s="433"/>
      <c r="C384" s="433"/>
      <c r="D384" s="433"/>
      <c r="E384" s="433"/>
      <c r="F384" s="433"/>
      <c r="G384" s="433"/>
      <c r="H384" s="433"/>
      <c r="I384" s="433"/>
      <c r="J384" s="433"/>
      <c r="K384" s="433"/>
      <c r="L384" s="433"/>
    </row>
    <row r="385" customFormat="false" ht="12.75" hidden="false" customHeight="false" outlineLevel="0" collapsed="false">
      <c r="A385" s="433"/>
      <c r="B385" s="433"/>
      <c r="C385" s="433"/>
      <c r="D385" s="433"/>
      <c r="E385" s="433"/>
      <c r="F385" s="433"/>
      <c r="G385" s="433"/>
      <c r="H385" s="433"/>
      <c r="I385" s="433"/>
      <c r="J385" s="433"/>
      <c r="K385" s="433"/>
      <c r="L385" s="433"/>
    </row>
    <row r="386" customFormat="false" ht="12.75" hidden="false" customHeight="false" outlineLevel="0" collapsed="false">
      <c r="A386" s="433"/>
      <c r="B386" s="433"/>
      <c r="C386" s="433"/>
      <c r="D386" s="433"/>
      <c r="E386" s="433"/>
      <c r="F386" s="433"/>
      <c r="G386" s="433"/>
      <c r="H386" s="433"/>
      <c r="I386" s="433"/>
      <c r="J386" s="433"/>
      <c r="K386" s="433"/>
      <c r="L386" s="433"/>
    </row>
    <row r="387" customFormat="false" ht="12.75" hidden="false" customHeight="false" outlineLevel="0" collapsed="false">
      <c r="A387" s="433"/>
      <c r="B387" s="433"/>
      <c r="C387" s="433"/>
      <c r="D387" s="433"/>
      <c r="E387" s="433"/>
      <c r="F387" s="433"/>
      <c r="G387" s="433"/>
      <c r="H387" s="433"/>
      <c r="I387" s="433"/>
      <c r="J387" s="433"/>
      <c r="K387" s="433"/>
      <c r="L387" s="433"/>
    </row>
    <row r="388" customFormat="false" ht="12.75" hidden="false" customHeight="false" outlineLevel="0" collapsed="false">
      <c r="A388" s="433"/>
      <c r="B388" s="433"/>
      <c r="C388" s="433"/>
      <c r="D388" s="433"/>
      <c r="E388" s="433"/>
      <c r="F388" s="433"/>
      <c r="G388" s="433"/>
      <c r="H388" s="433"/>
      <c r="I388" s="433"/>
      <c r="J388" s="433"/>
      <c r="K388" s="433"/>
      <c r="L388" s="433"/>
    </row>
    <row r="389" customFormat="false" ht="12.75" hidden="false" customHeight="false" outlineLevel="0" collapsed="false">
      <c r="A389" s="433"/>
      <c r="B389" s="433"/>
      <c r="C389" s="433"/>
      <c r="D389" s="433"/>
      <c r="E389" s="433"/>
      <c r="F389" s="433"/>
      <c r="G389" s="433"/>
      <c r="H389" s="433"/>
      <c r="I389" s="433"/>
      <c r="J389" s="433"/>
      <c r="K389" s="433"/>
      <c r="L389" s="433"/>
    </row>
    <row r="390" customFormat="false" ht="12.75" hidden="false" customHeight="false" outlineLevel="0" collapsed="false">
      <c r="A390" s="433"/>
      <c r="B390" s="433"/>
      <c r="C390" s="433"/>
      <c r="D390" s="433"/>
      <c r="E390" s="433"/>
      <c r="F390" s="433"/>
      <c r="G390" s="433"/>
      <c r="H390" s="433"/>
      <c r="I390" s="433"/>
      <c r="J390" s="433"/>
      <c r="K390" s="433"/>
      <c r="L390" s="433"/>
    </row>
    <row r="391" customFormat="false" ht="12.75" hidden="false" customHeight="false" outlineLevel="0" collapsed="false">
      <c r="A391" s="433"/>
      <c r="B391" s="433"/>
      <c r="C391" s="433"/>
      <c r="D391" s="433"/>
      <c r="E391" s="433"/>
      <c r="F391" s="433"/>
      <c r="G391" s="433"/>
      <c r="H391" s="433"/>
      <c r="I391" s="433"/>
      <c r="J391" s="433"/>
      <c r="K391" s="433"/>
      <c r="L391" s="433"/>
    </row>
    <row r="392" customFormat="false" ht="12.75" hidden="false" customHeight="false" outlineLevel="0" collapsed="false">
      <c r="A392" s="433"/>
      <c r="B392" s="433"/>
      <c r="C392" s="433"/>
      <c r="D392" s="433"/>
      <c r="E392" s="433"/>
      <c r="F392" s="433"/>
      <c r="G392" s="433"/>
      <c r="H392" s="433"/>
      <c r="I392" s="433"/>
      <c r="J392" s="433"/>
      <c r="K392" s="433"/>
      <c r="L392" s="433"/>
    </row>
    <row r="393" customFormat="false" ht="12.75" hidden="false" customHeight="false" outlineLevel="0" collapsed="false">
      <c r="A393" s="433"/>
      <c r="B393" s="433"/>
      <c r="C393" s="433"/>
      <c r="D393" s="433"/>
      <c r="E393" s="433"/>
      <c r="F393" s="433"/>
      <c r="G393" s="433"/>
      <c r="H393" s="433"/>
      <c r="I393" s="433"/>
      <c r="J393" s="433"/>
      <c r="K393" s="433"/>
      <c r="L393" s="433"/>
    </row>
    <row r="394" customFormat="false" ht="12.75" hidden="false" customHeight="false" outlineLevel="0" collapsed="false">
      <c r="A394" s="433"/>
      <c r="B394" s="433"/>
      <c r="C394" s="433"/>
      <c r="D394" s="433"/>
      <c r="E394" s="433"/>
      <c r="F394" s="433"/>
      <c r="G394" s="433"/>
      <c r="H394" s="433"/>
      <c r="I394" s="433"/>
      <c r="J394" s="433"/>
      <c r="K394" s="433"/>
      <c r="L394" s="433"/>
    </row>
    <row r="395" customFormat="false" ht="12.75" hidden="false" customHeight="false" outlineLevel="0" collapsed="false">
      <c r="A395" s="433"/>
      <c r="B395" s="433"/>
      <c r="C395" s="433"/>
      <c r="D395" s="433"/>
      <c r="E395" s="433"/>
      <c r="F395" s="433"/>
      <c r="G395" s="433"/>
      <c r="H395" s="433"/>
      <c r="I395" s="433"/>
      <c r="J395" s="433"/>
      <c r="K395" s="433"/>
      <c r="L395" s="433"/>
    </row>
    <row r="396" customFormat="false" ht="12.75" hidden="false" customHeight="false" outlineLevel="0" collapsed="false">
      <c r="A396" s="433"/>
      <c r="B396" s="433"/>
      <c r="C396" s="433"/>
      <c r="D396" s="433"/>
      <c r="E396" s="433"/>
      <c r="F396" s="433"/>
      <c r="G396" s="433"/>
      <c r="H396" s="433"/>
      <c r="I396" s="433"/>
      <c r="J396" s="433"/>
      <c r="K396" s="433"/>
      <c r="L396" s="433"/>
    </row>
    <row r="397" customFormat="false" ht="12.75" hidden="false" customHeight="false" outlineLevel="0" collapsed="false">
      <c r="A397" s="433"/>
      <c r="B397" s="433"/>
      <c r="C397" s="433"/>
      <c r="D397" s="433"/>
      <c r="E397" s="433"/>
      <c r="F397" s="433"/>
      <c r="G397" s="433"/>
      <c r="H397" s="433"/>
      <c r="I397" s="433"/>
      <c r="J397" s="433"/>
      <c r="K397" s="433"/>
      <c r="L397" s="433"/>
    </row>
    <row r="398" customFormat="false" ht="12.75" hidden="false" customHeight="false" outlineLevel="0" collapsed="false">
      <c r="A398" s="433"/>
      <c r="B398" s="433"/>
      <c r="C398" s="433"/>
      <c r="D398" s="433"/>
      <c r="E398" s="433"/>
      <c r="F398" s="433"/>
      <c r="G398" s="433"/>
      <c r="H398" s="433"/>
      <c r="I398" s="433"/>
      <c r="J398" s="433"/>
      <c r="K398" s="433"/>
      <c r="L398" s="433"/>
    </row>
    <row r="399" customFormat="false" ht="12.75" hidden="false" customHeight="false" outlineLevel="0" collapsed="false">
      <c r="A399" s="433"/>
      <c r="B399" s="433"/>
      <c r="C399" s="433"/>
      <c r="D399" s="433"/>
      <c r="E399" s="433"/>
      <c r="F399" s="433"/>
      <c r="G399" s="433"/>
      <c r="H399" s="433"/>
      <c r="I399" s="433"/>
      <c r="J399" s="433"/>
      <c r="K399" s="433"/>
      <c r="L399" s="433"/>
    </row>
    <row r="400" customFormat="false" ht="12.75" hidden="false" customHeight="false" outlineLevel="0" collapsed="false">
      <c r="A400" s="433"/>
      <c r="B400" s="433"/>
      <c r="C400" s="433"/>
      <c r="D400" s="433"/>
      <c r="E400" s="433"/>
      <c r="F400" s="433"/>
      <c r="G400" s="433"/>
      <c r="H400" s="433"/>
      <c r="I400" s="433"/>
      <c r="J400" s="433"/>
      <c r="K400" s="433"/>
      <c r="L400" s="433"/>
    </row>
    <row r="401" customFormat="false" ht="12.75" hidden="false" customHeight="false" outlineLevel="0" collapsed="false">
      <c r="A401" s="433"/>
      <c r="B401" s="433"/>
      <c r="C401" s="433"/>
      <c r="D401" s="433"/>
      <c r="E401" s="433"/>
      <c r="F401" s="433"/>
      <c r="G401" s="433"/>
      <c r="H401" s="433"/>
      <c r="I401" s="433"/>
      <c r="J401" s="433"/>
      <c r="K401" s="433"/>
      <c r="L401" s="433"/>
    </row>
    <row r="402" customFormat="false" ht="12.75" hidden="false" customHeight="false" outlineLevel="0" collapsed="false">
      <c r="A402" s="433"/>
      <c r="B402" s="433"/>
      <c r="C402" s="433"/>
      <c r="D402" s="433"/>
      <c r="E402" s="433"/>
      <c r="F402" s="433"/>
      <c r="G402" s="433"/>
      <c r="H402" s="433"/>
      <c r="I402" s="433"/>
      <c r="J402" s="433"/>
      <c r="K402" s="433"/>
      <c r="L402" s="433"/>
    </row>
    <row r="403" customFormat="false" ht="12.75" hidden="false" customHeight="false" outlineLevel="0" collapsed="false">
      <c r="A403" s="433"/>
      <c r="B403" s="433"/>
      <c r="C403" s="433"/>
      <c r="D403" s="433"/>
      <c r="E403" s="433"/>
      <c r="F403" s="433"/>
      <c r="G403" s="433"/>
      <c r="H403" s="433"/>
      <c r="I403" s="433"/>
      <c r="J403" s="433"/>
      <c r="K403" s="433"/>
      <c r="L403" s="433"/>
    </row>
    <row r="404" customFormat="false" ht="12.75" hidden="false" customHeight="false" outlineLevel="0" collapsed="false">
      <c r="A404" s="433"/>
      <c r="B404" s="433"/>
      <c r="C404" s="433"/>
      <c r="D404" s="433"/>
      <c r="E404" s="433"/>
      <c r="F404" s="433"/>
      <c r="G404" s="433"/>
      <c r="H404" s="433"/>
      <c r="I404" s="433"/>
      <c r="J404" s="433"/>
      <c r="K404" s="433"/>
      <c r="L404" s="433"/>
    </row>
    <row r="405" customFormat="false" ht="12.75" hidden="false" customHeight="false" outlineLevel="0" collapsed="false">
      <c r="A405" s="433"/>
      <c r="B405" s="433"/>
      <c r="C405" s="433"/>
      <c r="D405" s="433"/>
      <c r="E405" s="433"/>
      <c r="F405" s="433"/>
      <c r="G405" s="433"/>
      <c r="H405" s="433"/>
      <c r="I405" s="433"/>
      <c r="J405" s="433"/>
      <c r="K405" s="433"/>
      <c r="L405" s="433"/>
    </row>
    <row r="406" customFormat="false" ht="12.75" hidden="false" customHeight="false" outlineLevel="0" collapsed="false">
      <c r="A406" s="433"/>
      <c r="B406" s="433"/>
      <c r="C406" s="433"/>
      <c r="D406" s="433"/>
      <c r="E406" s="433"/>
      <c r="F406" s="433"/>
      <c r="G406" s="433"/>
      <c r="H406" s="433"/>
      <c r="I406" s="433"/>
      <c r="J406" s="433"/>
      <c r="K406" s="433"/>
      <c r="L406" s="433"/>
    </row>
    <row r="407" customFormat="false" ht="12.75" hidden="false" customHeight="false" outlineLevel="0" collapsed="false">
      <c r="A407" s="433"/>
      <c r="B407" s="433"/>
      <c r="C407" s="433"/>
      <c r="D407" s="433"/>
      <c r="E407" s="433"/>
      <c r="F407" s="433"/>
      <c r="G407" s="433"/>
      <c r="H407" s="433"/>
      <c r="I407" s="433"/>
      <c r="J407" s="433"/>
      <c r="K407" s="433"/>
      <c r="L407" s="433"/>
    </row>
    <row r="408" customFormat="false" ht="12.75" hidden="false" customHeight="false" outlineLevel="0" collapsed="false">
      <c r="A408" s="433"/>
      <c r="B408" s="433"/>
      <c r="C408" s="433"/>
      <c r="D408" s="433"/>
      <c r="E408" s="433"/>
      <c r="F408" s="433"/>
      <c r="G408" s="433"/>
      <c r="H408" s="433"/>
      <c r="I408" s="433"/>
      <c r="J408" s="433"/>
      <c r="K408" s="433"/>
      <c r="L408" s="433"/>
    </row>
    <row r="409" customFormat="false" ht="12.75" hidden="false" customHeight="false" outlineLevel="0" collapsed="false">
      <c r="A409" s="433"/>
      <c r="B409" s="433"/>
      <c r="C409" s="433"/>
      <c r="D409" s="433"/>
      <c r="E409" s="433"/>
      <c r="F409" s="433"/>
      <c r="G409" s="433"/>
      <c r="H409" s="433"/>
      <c r="I409" s="433"/>
      <c r="J409" s="433"/>
      <c r="K409" s="433"/>
      <c r="L409" s="433"/>
    </row>
    <row r="410" customFormat="false" ht="12.75" hidden="false" customHeight="false" outlineLevel="0" collapsed="false">
      <c r="A410" s="433"/>
      <c r="B410" s="433"/>
      <c r="C410" s="433"/>
      <c r="D410" s="433"/>
      <c r="E410" s="433"/>
      <c r="F410" s="433"/>
      <c r="G410" s="433"/>
      <c r="H410" s="433"/>
      <c r="I410" s="433"/>
      <c r="J410" s="433"/>
      <c r="K410" s="433"/>
      <c r="L410" s="433"/>
    </row>
    <row r="411" customFormat="false" ht="12.75" hidden="false" customHeight="false" outlineLevel="0" collapsed="false">
      <c r="A411" s="433"/>
      <c r="B411" s="433"/>
      <c r="C411" s="433"/>
      <c r="D411" s="433"/>
      <c r="E411" s="433"/>
      <c r="F411" s="433"/>
      <c r="G411" s="433"/>
      <c r="H411" s="433"/>
      <c r="I411" s="433"/>
      <c r="J411" s="433"/>
      <c r="K411" s="433"/>
      <c r="L411" s="433"/>
    </row>
    <row r="412" customFormat="false" ht="12.75" hidden="false" customHeight="false" outlineLevel="0" collapsed="false">
      <c r="A412" s="433"/>
      <c r="B412" s="433"/>
      <c r="C412" s="433"/>
      <c r="D412" s="433"/>
      <c r="E412" s="433"/>
      <c r="F412" s="433"/>
      <c r="G412" s="433"/>
      <c r="H412" s="433"/>
      <c r="I412" s="433"/>
      <c r="J412" s="433"/>
      <c r="K412" s="433"/>
      <c r="L412" s="433"/>
    </row>
    <row r="413" customFormat="false" ht="12.75" hidden="false" customHeight="false" outlineLevel="0" collapsed="false">
      <c r="A413" s="433"/>
      <c r="B413" s="433"/>
      <c r="C413" s="433"/>
      <c r="D413" s="433"/>
      <c r="E413" s="433"/>
      <c r="F413" s="433"/>
      <c r="G413" s="433"/>
      <c r="H413" s="433"/>
      <c r="I413" s="433"/>
      <c r="J413" s="433"/>
      <c r="K413" s="433"/>
      <c r="L413" s="433"/>
    </row>
    <row r="414" customFormat="false" ht="12.75" hidden="false" customHeight="false" outlineLevel="0" collapsed="false">
      <c r="A414" s="433"/>
      <c r="B414" s="433"/>
      <c r="C414" s="433"/>
      <c r="D414" s="433"/>
      <c r="E414" s="433"/>
      <c r="F414" s="433"/>
      <c r="G414" s="433"/>
      <c r="H414" s="433"/>
      <c r="I414" s="433"/>
      <c r="J414" s="433"/>
      <c r="K414" s="433"/>
      <c r="L414" s="433"/>
    </row>
    <row r="415" customFormat="false" ht="12.75" hidden="false" customHeight="false" outlineLevel="0" collapsed="false">
      <c r="A415" s="433"/>
      <c r="B415" s="433"/>
      <c r="C415" s="433"/>
      <c r="D415" s="433"/>
      <c r="E415" s="433"/>
      <c r="F415" s="433"/>
      <c r="G415" s="433"/>
      <c r="H415" s="433"/>
      <c r="I415" s="433"/>
      <c r="J415" s="433"/>
      <c r="K415" s="433"/>
      <c r="L415" s="433"/>
    </row>
    <row r="416" customFormat="false" ht="12.75" hidden="false" customHeight="false" outlineLevel="0" collapsed="false">
      <c r="A416" s="433"/>
      <c r="B416" s="433"/>
      <c r="C416" s="433"/>
      <c r="D416" s="433"/>
      <c r="E416" s="433"/>
      <c r="F416" s="433"/>
      <c r="G416" s="433"/>
      <c r="H416" s="433"/>
      <c r="I416" s="433"/>
      <c r="J416" s="433"/>
      <c r="K416" s="433"/>
      <c r="L416" s="433"/>
    </row>
    <row r="417" customFormat="false" ht="12.75" hidden="false" customHeight="false" outlineLevel="0" collapsed="false">
      <c r="A417" s="433"/>
      <c r="B417" s="433"/>
      <c r="C417" s="433"/>
      <c r="D417" s="433"/>
      <c r="E417" s="433"/>
      <c r="F417" s="433"/>
      <c r="G417" s="433"/>
      <c r="H417" s="433"/>
      <c r="I417" s="433"/>
      <c r="J417" s="433"/>
      <c r="K417" s="433"/>
      <c r="L417" s="433"/>
    </row>
    <row r="418" customFormat="false" ht="12.75" hidden="false" customHeight="false" outlineLevel="0" collapsed="false">
      <c r="A418" s="433"/>
      <c r="B418" s="433"/>
      <c r="C418" s="433"/>
      <c r="D418" s="433"/>
      <c r="E418" s="433"/>
      <c r="F418" s="433"/>
      <c r="G418" s="433"/>
      <c r="H418" s="433"/>
      <c r="I418" s="433"/>
      <c r="J418" s="433"/>
      <c r="K418" s="433"/>
      <c r="L418" s="433"/>
    </row>
    <row r="419" customFormat="false" ht="12.75" hidden="false" customHeight="false" outlineLevel="0" collapsed="false">
      <c r="A419" s="433"/>
      <c r="B419" s="433"/>
      <c r="C419" s="433"/>
      <c r="D419" s="433"/>
      <c r="E419" s="433"/>
      <c r="F419" s="433"/>
      <c r="G419" s="433"/>
      <c r="H419" s="433"/>
      <c r="I419" s="433"/>
      <c r="J419" s="433"/>
      <c r="K419" s="433"/>
      <c r="L419" s="433"/>
    </row>
    <row r="420" customFormat="false" ht="12.75" hidden="false" customHeight="false" outlineLevel="0" collapsed="false">
      <c r="A420" s="433"/>
      <c r="B420" s="433"/>
      <c r="C420" s="433"/>
      <c r="D420" s="433"/>
      <c r="E420" s="433"/>
      <c r="F420" s="433"/>
      <c r="G420" s="433"/>
      <c r="H420" s="433"/>
      <c r="I420" s="433"/>
      <c r="J420" s="433"/>
      <c r="K420" s="433"/>
      <c r="L420" s="433"/>
    </row>
    <row r="421" customFormat="false" ht="12.75" hidden="false" customHeight="false" outlineLevel="0" collapsed="false">
      <c r="A421" s="433"/>
      <c r="B421" s="433"/>
      <c r="C421" s="433"/>
      <c r="D421" s="433"/>
      <c r="E421" s="433"/>
      <c r="F421" s="433"/>
      <c r="G421" s="433"/>
      <c r="H421" s="433"/>
      <c r="I421" s="433"/>
      <c r="J421" s="433"/>
      <c r="K421" s="433"/>
      <c r="L421" s="433"/>
    </row>
    <row r="422" customFormat="false" ht="12.75" hidden="false" customHeight="false" outlineLevel="0" collapsed="false">
      <c r="A422" s="433"/>
      <c r="B422" s="433"/>
      <c r="C422" s="433"/>
      <c r="D422" s="433"/>
      <c r="E422" s="433"/>
      <c r="F422" s="433"/>
      <c r="G422" s="433"/>
      <c r="H422" s="433"/>
      <c r="I422" s="433"/>
      <c r="J422" s="433"/>
      <c r="K422" s="433"/>
      <c r="L422" s="433"/>
    </row>
    <row r="423" customFormat="false" ht="12.75" hidden="false" customHeight="false" outlineLevel="0" collapsed="false">
      <c r="A423" s="433"/>
      <c r="B423" s="433"/>
      <c r="C423" s="433"/>
      <c r="D423" s="433"/>
      <c r="E423" s="433"/>
      <c r="F423" s="433"/>
      <c r="G423" s="433"/>
      <c r="H423" s="433"/>
      <c r="I423" s="433"/>
      <c r="J423" s="433"/>
      <c r="K423" s="433"/>
      <c r="L423" s="433"/>
    </row>
    <row r="424" customFormat="false" ht="12.75" hidden="false" customHeight="false" outlineLevel="0" collapsed="false">
      <c r="A424" s="433"/>
      <c r="B424" s="433"/>
      <c r="C424" s="433"/>
      <c r="D424" s="433"/>
      <c r="E424" s="433"/>
      <c r="F424" s="433"/>
      <c r="G424" s="433"/>
      <c r="H424" s="433"/>
      <c r="I424" s="433"/>
      <c r="J424" s="433"/>
      <c r="K424" s="433"/>
      <c r="L424" s="433"/>
    </row>
    <row r="425" customFormat="false" ht="12.75" hidden="false" customHeight="false" outlineLevel="0" collapsed="false">
      <c r="A425" s="433"/>
      <c r="B425" s="433"/>
      <c r="C425" s="433"/>
      <c r="D425" s="433"/>
      <c r="E425" s="433"/>
      <c r="F425" s="433"/>
      <c r="G425" s="433"/>
      <c r="H425" s="433"/>
      <c r="I425" s="433"/>
      <c r="J425" s="433"/>
      <c r="K425" s="433"/>
      <c r="L425" s="433"/>
    </row>
    <row r="426" customFormat="false" ht="12.75" hidden="false" customHeight="false" outlineLevel="0" collapsed="false">
      <c r="A426" s="433"/>
      <c r="B426" s="433"/>
      <c r="C426" s="433"/>
      <c r="D426" s="433"/>
      <c r="E426" s="433"/>
      <c r="F426" s="433"/>
      <c r="G426" s="433"/>
      <c r="H426" s="433"/>
      <c r="I426" s="433"/>
      <c r="J426" s="433"/>
      <c r="K426" s="433"/>
      <c r="L426" s="433"/>
    </row>
    <row r="427" customFormat="false" ht="12.75" hidden="false" customHeight="false" outlineLevel="0" collapsed="false">
      <c r="A427" s="433"/>
      <c r="B427" s="433"/>
      <c r="C427" s="433"/>
      <c r="D427" s="433"/>
      <c r="E427" s="433"/>
      <c r="F427" s="433"/>
      <c r="G427" s="433"/>
      <c r="H427" s="433"/>
      <c r="I427" s="433"/>
      <c r="J427" s="433"/>
      <c r="K427" s="433"/>
      <c r="L427" s="433"/>
    </row>
    <row r="428" customFormat="false" ht="12.75" hidden="false" customHeight="false" outlineLevel="0" collapsed="false">
      <c r="A428" s="433"/>
      <c r="B428" s="433"/>
      <c r="C428" s="433"/>
      <c r="D428" s="433"/>
      <c r="E428" s="433"/>
      <c r="F428" s="433"/>
      <c r="G428" s="433"/>
      <c r="H428" s="433"/>
      <c r="I428" s="433"/>
      <c r="J428" s="433"/>
      <c r="K428" s="433"/>
      <c r="L428" s="433"/>
    </row>
    <row r="429" customFormat="false" ht="12.75" hidden="false" customHeight="false" outlineLevel="0" collapsed="false">
      <c r="A429" s="433"/>
      <c r="B429" s="433"/>
      <c r="C429" s="433"/>
      <c r="D429" s="433"/>
      <c r="E429" s="433"/>
      <c r="F429" s="433"/>
      <c r="G429" s="433"/>
      <c r="H429" s="433"/>
      <c r="I429" s="433"/>
      <c r="J429" s="433"/>
      <c r="K429" s="433"/>
      <c r="L429" s="433"/>
    </row>
    <row r="430" customFormat="false" ht="12.75" hidden="false" customHeight="false" outlineLevel="0" collapsed="false">
      <c r="A430" s="433"/>
      <c r="B430" s="433"/>
      <c r="C430" s="433"/>
      <c r="D430" s="433"/>
      <c r="E430" s="433"/>
      <c r="F430" s="433"/>
      <c r="G430" s="433"/>
      <c r="H430" s="433"/>
      <c r="I430" s="433"/>
      <c r="J430" s="433"/>
      <c r="K430" s="433"/>
      <c r="L430" s="433"/>
    </row>
    <row r="431" customFormat="false" ht="12.75" hidden="false" customHeight="false" outlineLevel="0" collapsed="false">
      <c r="A431" s="433"/>
      <c r="B431" s="433"/>
      <c r="C431" s="433"/>
      <c r="D431" s="433"/>
      <c r="E431" s="433"/>
      <c r="F431" s="433"/>
      <c r="G431" s="433"/>
      <c r="H431" s="433"/>
      <c r="I431" s="433"/>
      <c r="J431" s="433"/>
      <c r="K431" s="433"/>
      <c r="L431" s="433"/>
    </row>
    <row r="432" customFormat="false" ht="12.75" hidden="false" customHeight="false" outlineLevel="0" collapsed="false">
      <c r="A432" s="433"/>
      <c r="B432" s="433"/>
      <c r="C432" s="433"/>
      <c r="D432" s="433"/>
      <c r="E432" s="433"/>
      <c r="F432" s="433"/>
      <c r="G432" s="433"/>
      <c r="H432" s="433"/>
      <c r="I432" s="433"/>
      <c r="J432" s="433"/>
      <c r="K432" s="433"/>
      <c r="L432" s="433"/>
    </row>
    <row r="433" customFormat="false" ht="12.75" hidden="false" customHeight="false" outlineLevel="0" collapsed="false">
      <c r="A433" s="433"/>
      <c r="B433" s="433"/>
      <c r="C433" s="433"/>
      <c r="D433" s="433"/>
      <c r="E433" s="433"/>
      <c r="F433" s="433"/>
      <c r="G433" s="433"/>
      <c r="H433" s="433"/>
      <c r="I433" s="433"/>
      <c r="J433" s="433"/>
      <c r="K433" s="433"/>
      <c r="L433" s="433"/>
    </row>
    <row r="434" customFormat="false" ht="12.75" hidden="false" customHeight="false" outlineLevel="0" collapsed="false">
      <c r="A434" s="433"/>
      <c r="B434" s="433"/>
      <c r="C434" s="433"/>
      <c r="D434" s="433"/>
      <c r="E434" s="433"/>
      <c r="F434" s="433"/>
      <c r="G434" s="433"/>
      <c r="H434" s="433"/>
      <c r="I434" s="433"/>
      <c r="J434" s="433"/>
      <c r="K434" s="433"/>
      <c r="L434" s="433"/>
    </row>
    <row r="435" customFormat="false" ht="12.75" hidden="false" customHeight="false" outlineLevel="0" collapsed="false">
      <c r="A435" s="433"/>
      <c r="B435" s="433"/>
      <c r="C435" s="433"/>
      <c r="D435" s="433"/>
      <c r="E435" s="433"/>
      <c r="F435" s="433"/>
      <c r="G435" s="433"/>
      <c r="H435" s="433"/>
      <c r="I435" s="433"/>
      <c r="J435" s="433"/>
      <c r="K435" s="433"/>
      <c r="L435" s="433"/>
    </row>
    <row r="436" customFormat="false" ht="12.75" hidden="false" customHeight="false" outlineLevel="0" collapsed="false">
      <c r="A436" s="433"/>
      <c r="B436" s="433"/>
      <c r="C436" s="433"/>
      <c r="D436" s="433"/>
      <c r="E436" s="433"/>
      <c r="F436" s="433"/>
      <c r="G436" s="433"/>
      <c r="H436" s="433"/>
      <c r="I436" s="433"/>
      <c r="J436" s="433"/>
      <c r="K436" s="433"/>
      <c r="L436" s="433"/>
    </row>
    <row r="437" customFormat="false" ht="12.75" hidden="false" customHeight="false" outlineLevel="0" collapsed="false">
      <c r="A437" s="433"/>
      <c r="B437" s="433"/>
      <c r="C437" s="433"/>
      <c r="D437" s="433"/>
      <c r="E437" s="433"/>
      <c r="F437" s="433"/>
      <c r="G437" s="433"/>
      <c r="H437" s="433"/>
      <c r="I437" s="433"/>
      <c r="J437" s="433"/>
      <c r="K437" s="433"/>
      <c r="L437" s="433"/>
    </row>
    <row r="438" customFormat="false" ht="12.75" hidden="false" customHeight="false" outlineLevel="0" collapsed="false">
      <c r="A438" s="433"/>
      <c r="B438" s="433"/>
      <c r="C438" s="433"/>
      <c r="D438" s="433"/>
      <c r="E438" s="433"/>
      <c r="F438" s="433"/>
      <c r="G438" s="433"/>
      <c r="H438" s="433"/>
      <c r="I438" s="433"/>
      <c r="J438" s="433"/>
      <c r="K438" s="433"/>
      <c r="L438" s="433"/>
    </row>
    <row r="439" customFormat="false" ht="12.75" hidden="false" customHeight="false" outlineLevel="0" collapsed="false">
      <c r="A439" s="433"/>
      <c r="B439" s="433"/>
      <c r="C439" s="433"/>
      <c r="D439" s="433"/>
      <c r="E439" s="433"/>
      <c r="F439" s="433"/>
      <c r="G439" s="433"/>
      <c r="H439" s="433"/>
      <c r="I439" s="433"/>
      <c r="J439" s="433"/>
      <c r="K439" s="433"/>
      <c r="L439" s="433"/>
    </row>
    <row r="440" customFormat="false" ht="12.75" hidden="false" customHeight="false" outlineLevel="0" collapsed="false">
      <c r="A440" s="433"/>
      <c r="B440" s="433"/>
      <c r="C440" s="433"/>
      <c r="D440" s="433"/>
      <c r="E440" s="433"/>
      <c r="F440" s="433"/>
      <c r="G440" s="433"/>
      <c r="H440" s="433"/>
      <c r="I440" s="433"/>
      <c r="J440" s="433"/>
      <c r="K440" s="433"/>
      <c r="L440" s="433"/>
    </row>
    <row r="441" customFormat="false" ht="12.75" hidden="false" customHeight="false" outlineLevel="0" collapsed="false">
      <c r="A441" s="433"/>
      <c r="B441" s="433"/>
      <c r="C441" s="433"/>
      <c r="D441" s="433"/>
      <c r="E441" s="433"/>
      <c r="F441" s="433"/>
      <c r="G441" s="433"/>
      <c r="H441" s="433"/>
      <c r="I441" s="433"/>
      <c r="J441" s="433"/>
      <c r="K441" s="433"/>
      <c r="L441" s="433"/>
    </row>
    <row r="442" customFormat="false" ht="12.75" hidden="false" customHeight="false" outlineLevel="0" collapsed="false">
      <c r="A442" s="433"/>
      <c r="B442" s="433"/>
      <c r="C442" s="433"/>
      <c r="D442" s="433"/>
      <c r="E442" s="433"/>
      <c r="F442" s="433"/>
      <c r="G442" s="433"/>
      <c r="H442" s="433"/>
      <c r="I442" s="433"/>
      <c r="J442" s="433"/>
      <c r="K442" s="433"/>
      <c r="L442" s="433"/>
    </row>
    <row r="443" customFormat="false" ht="12.75" hidden="false" customHeight="false" outlineLevel="0" collapsed="false">
      <c r="A443" s="433"/>
      <c r="B443" s="433"/>
      <c r="C443" s="433"/>
      <c r="D443" s="433"/>
      <c r="E443" s="433"/>
      <c r="F443" s="433"/>
      <c r="G443" s="433"/>
      <c r="H443" s="433"/>
      <c r="I443" s="433"/>
      <c r="J443" s="433"/>
      <c r="K443" s="433"/>
      <c r="L443" s="433"/>
    </row>
    <row r="444" customFormat="false" ht="12.75" hidden="false" customHeight="false" outlineLevel="0" collapsed="false">
      <c r="A444" s="433"/>
      <c r="B444" s="433"/>
      <c r="C444" s="433"/>
      <c r="D444" s="433"/>
      <c r="E444" s="433"/>
      <c r="F444" s="433"/>
      <c r="G444" s="433"/>
      <c r="H444" s="433"/>
      <c r="I444" s="433"/>
      <c r="J444" s="433"/>
      <c r="K444" s="433"/>
      <c r="L444" s="433"/>
    </row>
    <row r="445" customFormat="false" ht="12.75" hidden="false" customHeight="false" outlineLevel="0" collapsed="false">
      <c r="A445" s="433"/>
      <c r="B445" s="433"/>
      <c r="C445" s="433"/>
      <c r="D445" s="433"/>
      <c r="E445" s="433"/>
      <c r="F445" s="433"/>
      <c r="G445" s="433"/>
      <c r="H445" s="433"/>
      <c r="I445" s="433"/>
      <c r="J445" s="433"/>
      <c r="K445" s="433"/>
      <c r="L445" s="433"/>
    </row>
    <row r="446" customFormat="false" ht="12.75" hidden="false" customHeight="false" outlineLevel="0" collapsed="false">
      <c r="A446" s="433"/>
      <c r="B446" s="433"/>
      <c r="C446" s="433"/>
      <c r="D446" s="433"/>
      <c r="E446" s="433"/>
      <c r="F446" s="433"/>
      <c r="G446" s="433"/>
      <c r="H446" s="433"/>
      <c r="I446" s="433"/>
      <c r="J446" s="433"/>
      <c r="K446" s="433"/>
      <c r="L446" s="433"/>
    </row>
    <row r="447" customFormat="false" ht="12.75" hidden="false" customHeight="false" outlineLevel="0" collapsed="false">
      <c r="A447" s="433"/>
      <c r="B447" s="433"/>
      <c r="C447" s="433"/>
      <c r="D447" s="433"/>
      <c r="E447" s="433"/>
      <c r="F447" s="433"/>
      <c r="G447" s="433"/>
      <c r="H447" s="433"/>
      <c r="I447" s="433"/>
      <c r="J447" s="433"/>
      <c r="K447" s="433"/>
      <c r="L447" s="433"/>
    </row>
    <row r="448" customFormat="false" ht="12.75" hidden="false" customHeight="false" outlineLevel="0" collapsed="false">
      <c r="A448" s="433"/>
      <c r="B448" s="433"/>
      <c r="C448" s="433"/>
      <c r="D448" s="433"/>
      <c r="E448" s="433"/>
      <c r="F448" s="433"/>
      <c r="G448" s="433"/>
      <c r="H448" s="433"/>
      <c r="I448" s="433"/>
      <c r="J448" s="433"/>
      <c r="K448" s="433"/>
      <c r="L448" s="433"/>
    </row>
    <row r="449" customFormat="false" ht="12.75" hidden="false" customHeight="false" outlineLevel="0" collapsed="false">
      <c r="A449" s="433"/>
      <c r="B449" s="433"/>
      <c r="C449" s="433"/>
      <c r="D449" s="433"/>
      <c r="E449" s="433"/>
      <c r="F449" s="433"/>
      <c r="G449" s="433"/>
      <c r="H449" s="433"/>
      <c r="I449" s="433"/>
      <c r="J449" s="433"/>
      <c r="K449" s="433"/>
      <c r="L449" s="433"/>
    </row>
    <row r="450" customFormat="false" ht="12.75" hidden="false" customHeight="false" outlineLevel="0" collapsed="false">
      <c r="A450" s="433"/>
      <c r="B450" s="433"/>
      <c r="C450" s="433"/>
      <c r="D450" s="433"/>
      <c r="E450" s="433"/>
      <c r="F450" s="433"/>
      <c r="G450" s="433"/>
      <c r="H450" s="433"/>
      <c r="I450" s="433"/>
      <c r="J450" s="433"/>
      <c r="K450" s="433"/>
      <c r="L450" s="433"/>
    </row>
    <row r="451" customFormat="false" ht="12.75" hidden="false" customHeight="false" outlineLevel="0" collapsed="false">
      <c r="A451" s="433"/>
      <c r="B451" s="433"/>
      <c r="C451" s="433"/>
      <c r="D451" s="433"/>
      <c r="E451" s="433"/>
      <c r="F451" s="433"/>
      <c r="G451" s="433"/>
      <c r="H451" s="433"/>
      <c r="I451" s="433"/>
      <c r="J451" s="433"/>
      <c r="K451" s="433"/>
      <c r="L451" s="433"/>
    </row>
    <row r="452" customFormat="false" ht="12.75" hidden="false" customHeight="false" outlineLevel="0" collapsed="false">
      <c r="A452" s="433"/>
      <c r="B452" s="433"/>
      <c r="C452" s="433"/>
      <c r="D452" s="433"/>
      <c r="E452" s="433"/>
      <c r="F452" s="433"/>
      <c r="G452" s="433"/>
      <c r="H452" s="433"/>
      <c r="I452" s="433"/>
      <c r="J452" s="433"/>
      <c r="K452" s="433"/>
      <c r="L452" s="433"/>
    </row>
    <row r="453" customFormat="false" ht="12.75" hidden="false" customHeight="false" outlineLevel="0" collapsed="false">
      <c r="A453" s="433"/>
      <c r="B453" s="433"/>
      <c r="C453" s="433"/>
      <c r="D453" s="433"/>
      <c r="E453" s="433"/>
      <c r="F453" s="433"/>
      <c r="G453" s="433"/>
      <c r="H453" s="433"/>
      <c r="I453" s="433"/>
      <c r="J453" s="433"/>
      <c r="K453" s="433"/>
      <c r="L453" s="433"/>
    </row>
    <row r="454" customFormat="false" ht="12.75" hidden="false" customHeight="false" outlineLevel="0" collapsed="false">
      <c r="A454" s="433"/>
      <c r="B454" s="433"/>
      <c r="C454" s="433"/>
      <c r="D454" s="433"/>
      <c r="E454" s="433"/>
      <c r="F454" s="433"/>
      <c r="G454" s="433"/>
      <c r="H454" s="433"/>
      <c r="I454" s="433"/>
      <c r="J454" s="433"/>
      <c r="K454" s="433"/>
      <c r="L454" s="433"/>
    </row>
    <row r="455" customFormat="false" ht="12.75" hidden="false" customHeight="false" outlineLevel="0" collapsed="false">
      <c r="A455" s="433"/>
      <c r="B455" s="433"/>
      <c r="C455" s="433"/>
      <c r="D455" s="433"/>
      <c r="E455" s="433"/>
      <c r="F455" s="433"/>
      <c r="G455" s="433"/>
      <c r="H455" s="433"/>
      <c r="I455" s="433"/>
      <c r="J455" s="433"/>
      <c r="K455" s="433"/>
      <c r="L455" s="433"/>
    </row>
    <row r="456" customFormat="false" ht="12.75" hidden="false" customHeight="false" outlineLevel="0" collapsed="false">
      <c r="A456" s="433"/>
      <c r="B456" s="433"/>
      <c r="C456" s="433"/>
      <c r="D456" s="433"/>
      <c r="E456" s="433"/>
      <c r="F456" s="433"/>
      <c r="G456" s="433"/>
      <c r="H456" s="433"/>
      <c r="I456" s="433"/>
      <c r="J456" s="433"/>
      <c r="K456" s="433"/>
      <c r="L456" s="433"/>
    </row>
    <row r="457" customFormat="false" ht="12.75" hidden="false" customHeight="false" outlineLevel="0" collapsed="false">
      <c r="A457" s="433"/>
      <c r="B457" s="433"/>
      <c r="C457" s="433"/>
      <c r="D457" s="433"/>
      <c r="E457" s="433"/>
      <c r="F457" s="433"/>
      <c r="G457" s="433"/>
      <c r="H457" s="433"/>
      <c r="I457" s="433"/>
      <c r="J457" s="433"/>
      <c r="K457" s="433"/>
      <c r="L457" s="433"/>
    </row>
    <row r="458" customFormat="false" ht="12.75" hidden="false" customHeight="false" outlineLevel="0" collapsed="false">
      <c r="A458" s="433"/>
      <c r="B458" s="433"/>
      <c r="C458" s="433"/>
      <c r="D458" s="433"/>
      <c r="E458" s="433"/>
      <c r="F458" s="433"/>
      <c r="G458" s="433"/>
      <c r="H458" s="433"/>
      <c r="I458" s="433"/>
      <c r="J458" s="433"/>
      <c r="K458" s="433"/>
      <c r="L458" s="433"/>
    </row>
    <row r="459" customFormat="false" ht="12.75" hidden="false" customHeight="false" outlineLevel="0" collapsed="false">
      <c r="A459" s="433"/>
      <c r="B459" s="433"/>
      <c r="C459" s="433"/>
      <c r="D459" s="433"/>
      <c r="E459" s="433"/>
      <c r="F459" s="433"/>
      <c r="G459" s="433"/>
      <c r="H459" s="433"/>
      <c r="I459" s="433"/>
      <c r="J459" s="433"/>
      <c r="K459" s="433"/>
      <c r="L459" s="433"/>
    </row>
    <row r="460" customFormat="false" ht="12.75" hidden="false" customHeight="false" outlineLevel="0" collapsed="false">
      <c r="A460" s="433"/>
      <c r="B460" s="433"/>
      <c r="C460" s="433"/>
      <c r="D460" s="433"/>
      <c r="E460" s="433"/>
      <c r="F460" s="433"/>
      <c r="G460" s="433"/>
      <c r="H460" s="433"/>
      <c r="I460" s="433"/>
      <c r="J460" s="433"/>
      <c r="K460" s="433"/>
      <c r="L460" s="433"/>
    </row>
    <row r="461" customFormat="false" ht="12.75" hidden="false" customHeight="false" outlineLevel="0" collapsed="false">
      <c r="A461" s="433"/>
      <c r="B461" s="433"/>
      <c r="C461" s="433"/>
      <c r="D461" s="433"/>
      <c r="E461" s="433"/>
      <c r="F461" s="433"/>
      <c r="G461" s="433"/>
      <c r="H461" s="433"/>
      <c r="I461" s="433"/>
      <c r="J461" s="433"/>
      <c r="K461" s="433"/>
      <c r="L461" s="433"/>
    </row>
    <row r="462" customFormat="false" ht="12.75" hidden="false" customHeight="false" outlineLevel="0" collapsed="false">
      <c r="A462" s="433"/>
      <c r="B462" s="433"/>
      <c r="C462" s="433"/>
      <c r="D462" s="433"/>
      <c r="E462" s="433"/>
      <c r="F462" s="433"/>
      <c r="G462" s="433"/>
      <c r="H462" s="433"/>
      <c r="I462" s="433"/>
      <c r="J462" s="433"/>
      <c r="K462" s="433"/>
      <c r="L462" s="433"/>
    </row>
    <row r="463" customFormat="false" ht="12.75" hidden="false" customHeight="false" outlineLevel="0" collapsed="false">
      <c r="A463" s="433"/>
      <c r="B463" s="433"/>
      <c r="C463" s="433"/>
      <c r="D463" s="433"/>
      <c r="E463" s="433"/>
      <c r="F463" s="433"/>
      <c r="G463" s="433"/>
      <c r="H463" s="433"/>
      <c r="I463" s="433"/>
      <c r="J463" s="433"/>
      <c r="K463" s="433"/>
      <c r="L463" s="433"/>
    </row>
    <row r="464" customFormat="false" ht="12.75" hidden="false" customHeight="false" outlineLevel="0" collapsed="false">
      <c r="A464" s="433"/>
      <c r="B464" s="433"/>
      <c r="C464" s="433"/>
      <c r="D464" s="433"/>
      <c r="E464" s="433"/>
      <c r="F464" s="433"/>
      <c r="G464" s="433"/>
      <c r="H464" s="433"/>
      <c r="I464" s="433"/>
      <c r="J464" s="433"/>
      <c r="K464" s="433"/>
      <c r="L464" s="433"/>
    </row>
    <row r="465" customFormat="false" ht="12.75" hidden="false" customHeight="false" outlineLevel="0" collapsed="false">
      <c r="A465" s="433"/>
      <c r="B465" s="433"/>
      <c r="C465" s="433"/>
      <c r="D465" s="433"/>
      <c r="E465" s="433"/>
      <c r="F465" s="433"/>
      <c r="G465" s="433"/>
      <c r="H465" s="433"/>
      <c r="I465" s="433"/>
      <c r="J465" s="433"/>
      <c r="K465" s="433"/>
      <c r="L465" s="433"/>
    </row>
    <row r="466" customFormat="false" ht="12.75" hidden="false" customHeight="false" outlineLevel="0" collapsed="false">
      <c r="A466" s="433"/>
      <c r="B466" s="433"/>
      <c r="C466" s="433"/>
      <c r="D466" s="433"/>
      <c r="E466" s="433"/>
      <c r="F466" s="433"/>
      <c r="G466" s="433"/>
      <c r="H466" s="433"/>
      <c r="I466" s="433"/>
      <c r="J466" s="433"/>
      <c r="K466" s="433"/>
      <c r="L466" s="433"/>
    </row>
    <row r="467" customFormat="false" ht="12.75" hidden="false" customHeight="false" outlineLevel="0" collapsed="false">
      <c r="A467" s="433"/>
      <c r="B467" s="433"/>
      <c r="C467" s="433"/>
      <c r="D467" s="433"/>
      <c r="E467" s="433"/>
      <c r="F467" s="433"/>
      <c r="G467" s="433"/>
      <c r="H467" s="433"/>
      <c r="I467" s="433"/>
      <c r="J467" s="433"/>
      <c r="K467" s="433"/>
      <c r="L467" s="433"/>
    </row>
    <row r="468" customFormat="false" ht="12.75" hidden="false" customHeight="false" outlineLevel="0" collapsed="false">
      <c r="A468" s="433"/>
      <c r="B468" s="433"/>
      <c r="C468" s="433"/>
      <c r="D468" s="433"/>
      <c r="E468" s="433"/>
      <c r="F468" s="433"/>
      <c r="G468" s="433"/>
      <c r="H468" s="433"/>
      <c r="I468" s="433"/>
      <c r="J468" s="433"/>
      <c r="K468" s="433"/>
      <c r="L468" s="433"/>
    </row>
    <row r="469" customFormat="false" ht="12.75" hidden="false" customHeight="false" outlineLevel="0" collapsed="false">
      <c r="A469" s="433"/>
      <c r="B469" s="433"/>
      <c r="C469" s="433"/>
      <c r="D469" s="433"/>
      <c r="E469" s="433"/>
      <c r="F469" s="433"/>
      <c r="G469" s="433"/>
      <c r="H469" s="433"/>
      <c r="I469" s="433"/>
      <c r="J469" s="433"/>
      <c r="K469" s="433"/>
      <c r="L469" s="433"/>
    </row>
    <row r="470" customFormat="false" ht="12.75" hidden="false" customHeight="false" outlineLevel="0" collapsed="false">
      <c r="A470" s="433"/>
      <c r="B470" s="433"/>
      <c r="C470" s="433"/>
      <c r="D470" s="433"/>
      <c r="E470" s="433"/>
      <c r="F470" s="433"/>
      <c r="G470" s="433"/>
      <c r="H470" s="433"/>
      <c r="I470" s="433"/>
      <c r="J470" s="433"/>
      <c r="K470" s="433"/>
      <c r="L470" s="433"/>
    </row>
    <row r="471" customFormat="false" ht="12.75" hidden="false" customHeight="false" outlineLevel="0" collapsed="false">
      <c r="A471" s="433"/>
      <c r="B471" s="433"/>
      <c r="C471" s="433"/>
      <c r="D471" s="433"/>
      <c r="E471" s="433"/>
      <c r="F471" s="433"/>
      <c r="G471" s="433"/>
      <c r="H471" s="433"/>
      <c r="I471" s="433"/>
      <c r="J471" s="433"/>
      <c r="K471" s="433"/>
      <c r="L471" s="433"/>
    </row>
    <row r="472" customFormat="false" ht="12.75" hidden="false" customHeight="false" outlineLevel="0" collapsed="false">
      <c r="A472" s="433"/>
      <c r="B472" s="433"/>
      <c r="C472" s="433"/>
      <c r="D472" s="433"/>
      <c r="E472" s="433"/>
      <c r="F472" s="433"/>
      <c r="G472" s="433"/>
      <c r="H472" s="433"/>
      <c r="I472" s="433"/>
      <c r="J472" s="433"/>
      <c r="K472" s="433"/>
      <c r="L472" s="433"/>
    </row>
    <row r="473" customFormat="false" ht="12.75" hidden="false" customHeight="false" outlineLevel="0" collapsed="false">
      <c r="A473" s="433"/>
      <c r="B473" s="433"/>
      <c r="C473" s="433"/>
      <c r="D473" s="433"/>
      <c r="E473" s="433"/>
      <c r="F473" s="433"/>
      <c r="G473" s="433"/>
      <c r="H473" s="433"/>
      <c r="I473" s="433"/>
      <c r="J473" s="433"/>
      <c r="K473" s="433"/>
      <c r="L473" s="433"/>
    </row>
    <row r="474" customFormat="false" ht="12.75" hidden="false" customHeight="false" outlineLevel="0" collapsed="false">
      <c r="A474" s="433"/>
      <c r="B474" s="433"/>
      <c r="C474" s="433"/>
      <c r="D474" s="433"/>
      <c r="E474" s="433"/>
      <c r="F474" s="433"/>
      <c r="G474" s="433"/>
      <c r="H474" s="433"/>
      <c r="I474" s="433"/>
      <c r="J474" s="433"/>
      <c r="K474" s="433"/>
      <c r="L474" s="433"/>
    </row>
    <row r="475" customFormat="false" ht="12.75" hidden="false" customHeight="false" outlineLevel="0" collapsed="false">
      <c r="A475" s="433"/>
      <c r="B475" s="433"/>
      <c r="C475" s="433"/>
      <c r="D475" s="433"/>
      <c r="E475" s="433"/>
      <c r="F475" s="433"/>
      <c r="G475" s="433"/>
      <c r="H475" s="433"/>
      <c r="I475" s="433"/>
      <c r="J475" s="433"/>
      <c r="K475" s="433"/>
      <c r="L475" s="433"/>
    </row>
    <row r="476" customFormat="false" ht="12.75" hidden="false" customHeight="false" outlineLevel="0" collapsed="false">
      <c r="A476" s="433"/>
      <c r="B476" s="433"/>
      <c r="C476" s="433"/>
      <c r="D476" s="433"/>
      <c r="E476" s="433"/>
      <c r="F476" s="433"/>
      <c r="G476" s="433"/>
      <c r="H476" s="433"/>
      <c r="I476" s="433"/>
      <c r="J476" s="433"/>
      <c r="K476" s="433"/>
      <c r="L476" s="433"/>
    </row>
    <row r="477" customFormat="false" ht="12.75" hidden="false" customHeight="false" outlineLevel="0" collapsed="false">
      <c r="A477" s="433"/>
      <c r="B477" s="433"/>
      <c r="C477" s="433"/>
      <c r="D477" s="433"/>
      <c r="E477" s="433"/>
      <c r="F477" s="433"/>
      <c r="G477" s="433"/>
      <c r="H477" s="433"/>
      <c r="I477" s="433"/>
      <c r="J477" s="433"/>
      <c r="K477" s="433"/>
      <c r="L477" s="433"/>
    </row>
    <row r="478" customFormat="false" ht="12.75" hidden="false" customHeight="false" outlineLevel="0" collapsed="false">
      <c r="A478" s="433"/>
      <c r="B478" s="433"/>
      <c r="C478" s="433"/>
      <c r="D478" s="433"/>
      <c r="E478" s="433"/>
      <c r="F478" s="433"/>
      <c r="G478" s="433"/>
      <c r="H478" s="433"/>
      <c r="I478" s="433"/>
      <c r="J478" s="433"/>
      <c r="K478" s="433"/>
      <c r="L478" s="433"/>
    </row>
    <row r="479" customFormat="false" ht="12.75" hidden="false" customHeight="false" outlineLevel="0" collapsed="false">
      <c r="A479" s="433"/>
      <c r="B479" s="433"/>
      <c r="C479" s="433"/>
      <c r="D479" s="433"/>
      <c r="E479" s="433"/>
      <c r="F479" s="433"/>
      <c r="G479" s="433"/>
      <c r="H479" s="433"/>
      <c r="I479" s="433"/>
      <c r="J479" s="433"/>
      <c r="K479" s="433"/>
      <c r="L479" s="433"/>
    </row>
    <row r="480" customFormat="false" ht="12.75" hidden="false" customHeight="false" outlineLevel="0" collapsed="false">
      <c r="A480" s="433"/>
      <c r="B480" s="433"/>
      <c r="C480" s="433"/>
      <c r="D480" s="433"/>
      <c r="E480" s="433"/>
      <c r="F480" s="433"/>
      <c r="G480" s="433"/>
      <c r="H480" s="433"/>
      <c r="I480" s="433"/>
      <c r="J480" s="433"/>
      <c r="K480" s="433"/>
      <c r="L480" s="433"/>
    </row>
    <row r="481" customFormat="false" ht="12.75" hidden="false" customHeight="false" outlineLevel="0" collapsed="false">
      <c r="A481" s="433"/>
      <c r="B481" s="433"/>
      <c r="C481" s="433"/>
      <c r="D481" s="433"/>
      <c r="E481" s="433"/>
      <c r="F481" s="433"/>
      <c r="G481" s="433"/>
      <c r="H481" s="433"/>
      <c r="I481" s="433"/>
      <c r="J481" s="433"/>
      <c r="K481" s="433"/>
      <c r="L481" s="433"/>
    </row>
    <row r="482" customFormat="false" ht="12.75" hidden="false" customHeight="false" outlineLevel="0" collapsed="false">
      <c r="A482" s="433"/>
      <c r="B482" s="433"/>
      <c r="C482" s="433"/>
      <c r="D482" s="433"/>
      <c r="E482" s="433"/>
      <c r="F482" s="433"/>
      <c r="G482" s="433"/>
      <c r="H482" s="433"/>
      <c r="I482" s="433"/>
      <c r="J482" s="433"/>
      <c r="K482" s="433"/>
      <c r="L482" s="433"/>
    </row>
    <row r="483" customFormat="false" ht="12.75" hidden="false" customHeight="false" outlineLevel="0" collapsed="false">
      <c r="A483" s="433"/>
      <c r="B483" s="433"/>
      <c r="C483" s="433"/>
      <c r="D483" s="433"/>
      <c r="E483" s="433"/>
      <c r="F483" s="433"/>
      <c r="G483" s="433"/>
      <c r="H483" s="433"/>
      <c r="I483" s="433"/>
      <c r="J483" s="433"/>
      <c r="K483" s="433"/>
      <c r="L483" s="433"/>
    </row>
    <row r="484" customFormat="false" ht="12.75" hidden="false" customHeight="false" outlineLevel="0" collapsed="false">
      <c r="A484" s="433"/>
      <c r="B484" s="433"/>
      <c r="C484" s="433"/>
      <c r="D484" s="433"/>
      <c r="E484" s="433"/>
      <c r="F484" s="433"/>
      <c r="G484" s="433"/>
      <c r="H484" s="433"/>
      <c r="I484" s="433"/>
      <c r="J484" s="433"/>
      <c r="K484" s="433"/>
      <c r="L484" s="433"/>
    </row>
    <row r="485" customFormat="false" ht="12.75" hidden="false" customHeight="false" outlineLevel="0" collapsed="false">
      <c r="A485" s="433"/>
      <c r="B485" s="433"/>
      <c r="C485" s="433"/>
      <c r="D485" s="433"/>
      <c r="E485" s="433"/>
      <c r="F485" s="433"/>
      <c r="G485" s="433"/>
      <c r="H485" s="433"/>
      <c r="I485" s="433"/>
      <c r="J485" s="433"/>
      <c r="K485" s="433"/>
      <c r="L485" s="433"/>
    </row>
    <row r="486" customFormat="false" ht="12.75" hidden="false" customHeight="false" outlineLevel="0" collapsed="false">
      <c r="A486" s="433"/>
      <c r="B486" s="433"/>
      <c r="C486" s="433"/>
      <c r="D486" s="433"/>
      <c r="E486" s="433"/>
      <c r="F486" s="433"/>
      <c r="G486" s="433"/>
      <c r="H486" s="433"/>
      <c r="I486" s="433"/>
      <c r="J486" s="433"/>
      <c r="K486" s="433"/>
      <c r="L486" s="433"/>
    </row>
    <row r="487" customFormat="false" ht="12.75" hidden="false" customHeight="false" outlineLevel="0" collapsed="false">
      <c r="A487" s="433"/>
      <c r="B487" s="433"/>
      <c r="C487" s="433"/>
      <c r="D487" s="433"/>
      <c r="E487" s="433"/>
      <c r="F487" s="433"/>
      <c r="G487" s="433"/>
      <c r="H487" s="433"/>
      <c r="I487" s="433"/>
      <c r="J487" s="433"/>
      <c r="K487" s="433"/>
      <c r="L487" s="433"/>
    </row>
    <row r="488" customFormat="false" ht="12.75" hidden="false" customHeight="false" outlineLevel="0" collapsed="false">
      <c r="A488" s="433"/>
      <c r="B488" s="433"/>
      <c r="C488" s="433"/>
      <c r="D488" s="433"/>
      <c r="E488" s="433"/>
      <c r="F488" s="433"/>
      <c r="G488" s="433"/>
      <c r="H488" s="433"/>
      <c r="I488" s="433"/>
      <c r="J488" s="433"/>
      <c r="K488" s="433"/>
      <c r="L488" s="433"/>
    </row>
    <row r="489" customFormat="false" ht="12.75" hidden="false" customHeight="false" outlineLevel="0" collapsed="false">
      <c r="A489" s="433"/>
      <c r="B489" s="433"/>
      <c r="C489" s="433"/>
      <c r="D489" s="433"/>
      <c r="E489" s="433"/>
      <c r="F489" s="433"/>
      <c r="G489" s="433"/>
      <c r="H489" s="433"/>
      <c r="I489" s="433"/>
      <c r="J489" s="433"/>
      <c r="K489" s="433"/>
      <c r="L489" s="433"/>
    </row>
    <row r="490" customFormat="false" ht="12.75" hidden="false" customHeight="false" outlineLevel="0" collapsed="false">
      <c r="A490" s="433"/>
      <c r="B490" s="433"/>
      <c r="C490" s="433"/>
      <c r="D490" s="433"/>
      <c r="E490" s="433"/>
      <c r="F490" s="433"/>
      <c r="G490" s="433"/>
      <c r="H490" s="433"/>
      <c r="I490" s="433"/>
      <c r="J490" s="433"/>
      <c r="K490" s="433"/>
      <c r="L490" s="433"/>
    </row>
    <row r="491" customFormat="false" ht="12.75" hidden="false" customHeight="false" outlineLevel="0" collapsed="false">
      <c r="A491" s="433"/>
      <c r="B491" s="433"/>
      <c r="C491" s="433"/>
      <c r="D491" s="433"/>
      <c r="E491" s="433"/>
      <c r="F491" s="433"/>
      <c r="G491" s="433"/>
      <c r="H491" s="433"/>
      <c r="I491" s="433"/>
      <c r="J491" s="433"/>
      <c r="K491" s="433"/>
      <c r="L491" s="433"/>
    </row>
    <row r="492" customFormat="false" ht="12.75" hidden="false" customHeight="false" outlineLevel="0" collapsed="false">
      <c r="A492" s="433"/>
      <c r="B492" s="433"/>
      <c r="C492" s="433"/>
      <c r="D492" s="433"/>
      <c r="E492" s="433"/>
      <c r="F492" s="433"/>
      <c r="G492" s="433"/>
      <c r="H492" s="433"/>
      <c r="I492" s="433"/>
      <c r="J492" s="433"/>
      <c r="K492" s="433"/>
      <c r="L492" s="433"/>
    </row>
    <row r="493" customFormat="false" ht="12.75" hidden="false" customHeight="false" outlineLevel="0" collapsed="false">
      <c r="A493" s="433"/>
      <c r="B493" s="433"/>
      <c r="C493" s="433"/>
      <c r="D493" s="433"/>
      <c r="E493" s="433"/>
      <c r="F493" s="433"/>
      <c r="G493" s="433"/>
      <c r="H493" s="433"/>
      <c r="I493" s="433"/>
      <c r="J493" s="433"/>
      <c r="K493" s="433"/>
      <c r="L493" s="433"/>
    </row>
    <row r="494" customFormat="false" ht="12.75" hidden="false" customHeight="false" outlineLevel="0" collapsed="false">
      <c r="A494" s="433"/>
      <c r="B494" s="433"/>
      <c r="C494" s="433"/>
      <c r="D494" s="433"/>
      <c r="E494" s="433"/>
      <c r="F494" s="433"/>
      <c r="G494" s="433"/>
      <c r="H494" s="433"/>
      <c r="I494" s="433"/>
      <c r="J494" s="433"/>
      <c r="K494" s="433"/>
      <c r="L494" s="433"/>
    </row>
    <row r="495" customFormat="false" ht="12.75" hidden="false" customHeight="false" outlineLevel="0" collapsed="false">
      <c r="A495" s="433"/>
      <c r="B495" s="433"/>
      <c r="C495" s="433"/>
      <c r="D495" s="433"/>
      <c r="E495" s="433"/>
      <c r="F495" s="433"/>
      <c r="G495" s="433"/>
      <c r="H495" s="433"/>
      <c r="I495" s="433"/>
      <c r="J495" s="433"/>
      <c r="K495" s="433"/>
      <c r="L495" s="433"/>
    </row>
    <row r="496" customFormat="false" ht="12.75" hidden="false" customHeight="false" outlineLevel="0" collapsed="false">
      <c r="A496" s="433"/>
      <c r="B496" s="433"/>
      <c r="C496" s="433"/>
      <c r="D496" s="433"/>
      <c r="E496" s="433"/>
      <c r="F496" s="433"/>
      <c r="G496" s="433"/>
      <c r="H496" s="433"/>
      <c r="I496" s="433"/>
      <c r="J496" s="433"/>
      <c r="K496" s="433"/>
      <c r="L496" s="433"/>
    </row>
    <row r="497" customFormat="false" ht="12.75" hidden="false" customHeight="false" outlineLevel="0" collapsed="false">
      <c r="A497" s="433"/>
      <c r="B497" s="433"/>
      <c r="C497" s="433"/>
      <c r="D497" s="433"/>
      <c r="E497" s="433"/>
      <c r="F497" s="433"/>
      <c r="G497" s="433"/>
      <c r="H497" s="433"/>
      <c r="I497" s="433"/>
      <c r="J497" s="433"/>
      <c r="K497" s="433"/>
      <c r="L497" s="433"/>
    </row>
    <row r="498" customFormat="false" ht="12.75" hidden="false" customHeight="false" outlineLevel="0" collapsed="false">
      <c r="A498" s="433"/>
      <c r="B498" s="433"/>
      <c r="C498" s="433"/>
      <c r="D498" s="433"/>
      <c r="E498" s="433"/>
      <c r="F498" s="433"/>
      <c r="G498" s="433"/>
      <c r="H498" s="433"/>
      <c r="I498" s="433"/>
      <c r="J498" s="433"/>
      <c r="K498" s="433"/>
      <c r="L498" s="433"/>
    </row>
    <row r="499" customFormat="false" ht="12.75" hidden="false" customHeight="false" outlineLevel="0" collapsed="false">
      <c r="A499" s="433"/>
      <c r="B499" s="433"/>
      <c r="C499" s="433"/>
      <c r="D499" s="433"/>
      <c r="E499" s="433"/>
      <c r="F499" s="433"/>
      <c r="G499" s="433"/>
      <c r="H499" s="433"/>
      <c r="I499" s="433"/>
      <c r="J499" s="433"/>
      <c r="K499" s="433"/>
      <c r="L499" s="433"/>
    </row>
    <row r="500" customFormat="false" ht="12.75" hidden="false" customHeight="false" outlineLevel="0" collapsed="false">
      <c r="A500" s="433"/>
      <c r="B500" s="433"/>
      <c r="C500" s="433"/>
      <c r="D500" s="433"/>
      <c r="E500" s="433"/>
      <c r="F500" s="433"/>
      <c r="G500" s="433"/>
      <c r="H500" s="433"/>
      <c r="I500" s="433"/>
      <c r="J500" s="433"/>
      <c r="K500" s="433"/>
      <c r="L500" s="433"/>
    </row>
    <row r="501" customFormat="false" ht="12.75" hidden="false" customHeight="false" outlineLevel="0" collapsed="false">
      <c r="A501" s="433"/>
      <c r="B501" s="433"/>
      <c r="C501" s="433"/>
      <c r="D501" s="433"/>
      <c r="E501" s="433"/>
      <c r="F501" s="433"/>
      <c r="G501" s="433"/>
      <c r="H501" s="433"/>
      <c r="I501" s="433"/>
      <c r="J501" s="433"/>
      <c r="K501" s="433"/>
      <c r="L501" s="433"/>
    </row>
    <row r="502" customFormat="false" ht="12.75" hidden="false" customHeight="false" outlineLevel="0" collapsed="false">
      <c r="A502" s="433"/>
      <c r="B502" s="433"/>
      <c r="C502" s="433"/>
      <c r="D502" s="433"/>
      <c r="E502" s="433"/>
      <c r="F502" s="433"/>
      <c r="G502" s="433"/>
      <c r="H502" s="433"/>
      <c r="I502" s="433"/>
      <c r="J502" s="433"/>
      <c r="K502" s="433"/>
      <c r="L502" s="433"/>
    </row>
    <row r="503" customFormat="false" ht="12.75" hidden="false" customHeight="false" outlineLevel="0" collapsed="false">
      <c r="A503" s="433"/>
      <c r="B503" s="433"/>
      <c r="C503" s="433"/>
      <c r="D503" s="433"/>
      <c r="E503" s="433"/>
      <c r="F503" s="433"/>
      <c r="G503" s="433"/>
      <c r="H503" s="433"/>
      <c r="I503" s="433"/>
      <c r="J503" s="433"/>
      <c r="K503" s="433"/>
      <c r="L503" s="433"/>
    </row>
    <row r="504" customFormat="false" ht="12.75" hidden="false" customHeight="false" outlineLevel="0" collapsed="false">
      <c r="A504" s="433"/>
      <c r="B504" s="433"/>
      <c r="C504" s="433"/>
      <c r="D504" s="433"/>
      <c r="E504" s="433"/>
      <c r="F504" s="433"/>
      <c r="G504" s="433"/>
      <c r="H504" s="433"/>
      <c r="I504" s="433"/>
      <c r="J504" s="433"/>
      <c r="K504" s="433"/>
      <c r="L504" s="433"/>
    </row>
    <row r="505" customFormat="false" ht="12.75" hidden="false" customHeight="false" outlineLevel="0" collapsed="false">
      <c r="A505" s="433"/>
      <c r="B505" s="433"/>
      <c r="C505" s="433"/>
      <c r="D505" s="433"/>
      <c r="E505" s="433"/>
      <c r="F505" s="433"/>
      <c r="G505" s="433"/>
      <c r="H505" s="433"/>
      <c r="I505" s="433"/>
      <c r="J505" s="433"/>
      <c r="K505" s="433"/>
      <c r="L505" s="433"/>
    </row>
    <row r="506" customFormat="false" ht="12.75" hidden="false" customHeight="false" outlineLevel="0" collapsed="false">
      <c r="A506" s="433"/>
      <c r="B506" s="433"/>
      <c r="C506" s="433"/>
      <c r="D506" s="433"/>
      <c r="E506" s="433"/>
      <c r="F506" s="433"/>
      <c r="G506" s="433"/>
      <c r="H506" s="433"/>
      <c r="I506" s="433"/>
      <c r="J506" s="433"/>
      <c r="K506" s="433"/>
      <c r="L506" s="433"/>
    </row>
    <row r="507" customFormat="false" ht="12.75" hidden="false" customHeight="false" outlineLevel="0" collapsed="false">
      <c r="A507" s="433"/>
      <c r="B507" s="433"/>
      <c r="C507" s="433"/>
      <c r="D507" s="433"/>
      <c r="E507" s="433"/>
      <c r="F507" s="433"/>
      <c r="G507" s="433"/>
      <c r="H507" s="433"/>
      <c r="I507" s="433"/>
      <c r="J507" s="433"/>
      <c r="K507" s="433"/>
      <c r="L507" s="433"/>
    </row>
    <row r="508" customFormat="false" ht="12.75" hidden="false" customHeight="false" outlineLevel="0" collapsed="false">
      <c r="A508" s="433"/>
      <c r="B508" s="433"/>
      <c r="C508" s="433"/>
      <c r="D508" s="433"/>
      <c r="E508" s="433"/>
      <c r="F508" s="433"/>
      <c r="G508" s="433"/>
      <c r="H508" s="433"/>
      <c r="I508" s="433"/>
      <c r="J508" s="433"/>
      <c r="K508" s="433"/>
      <c r="L508" s="433"/>
    </row>
    <row r="509" customFormat="false" ht="12.75" hidden="false" customHeight="false" outlineLevel="0" collapsed="false">
      <c r="A509" s="433"/>
      <c r="B509" s="433"/>
      <c r="C509" s="433"/>
      <c r="D509" s="433"/>
      <c r="E509" s="433"/>
      <c r="F509" s="433"/>
      <c r="G509" s="433"/>
      <c r="H509" s="433"/>
      <c r="I509" s="433"/>
      <c r="J509" s="433"/>
      <c r="K509" s="433"/>
      <c r="L509" s="433"/>
    </row>
    <row r="510" customFormat="false" ht="12.75" hidden="false" customHeight="false" outlineLevel="0" collapsed="false">
      <c r="A510" s="433"/>
      <c r="B510" s="433"/>
      <c r="C510" s="433"/>
      <c r="D510" s="433"/>
      <c r="E510" s="433"/>
      <c r="F510" s="433"/>
      <c r="G510" s="433"/>
      <c r="H510" s="433"/>
      <c r="I510" s="433"/>
      <c r="J510" s="433"/>
      <c r="K510" s="433"/>
      <c r="L510" s="433"/>
    </row>
    <row r="511" customFormat="false" ht="12.75" hidden="false" customHeight="false" outlineLevel="0" collapsed="false">
      <c r="A511" s="433"/>
      <c r="B511" s="433"/>
      <c r="C511" s="433"/>
      <c r="D511" s="433"/>
      <c r="E511" s="433"/>
      <c r="F511" s="433"/>
      <c r="G511" s="433"/>
      <c r="H511" s="433"/>
      <c r="I511" s="433"/>
      <c r="J511" s="433"/>
      <c r="K511" s="433"/>
      <c r="L511" s="433"/>
    </row>
    <row r="512" customFormat="false" ht="12.75" hidden="false" customHeight="false" outlineLevel="0" collapsed="false">
      <c r="A512" s="433"/>
      <c r="B512" s="433"/>
      <c r="C512" s="433"/>
      <c r="D512" s="433"/>
      <c r="E512" s="433"/>
      <c r="F512" s="433"/>
      <c r="G512" s="433"/>
      <c r="H512" s="433"/>
      <c r="I512" s="433"/>
      <c r="J512" s="433"/>
      <c r="K512" s="433"/>
      <c r="L512" s="433"/>
    </row>
    <row r="513" customFormat="false" ht="12.75" hidden="false" customHeight="false" outlineLevel="0" collapsed="false">
      <c r="A513" s="433"/>
      <c r="B513" s="433"/>
      <c r="C513" s="433"/>
      <c r="D513" s="433"/>
      <c r="E513" s="433"/>
      <c r="F513" s="433"/>
      <c r="G513" s="433"/>
      <c r="H513" s="433"/>
      <c r="I513" s="433"/>
      <c r="J513" s="433"/>
      <c r="K513" s="433"/>
      <c r="L513" s="433"/>
    </row>
    <row r="514" customFormat="false" ht="12.75" hidden="false" customHeight="false" outlineLevel="0" collapsed="false">
      <c r="A514" s="433"/>
      <c r="B514" s="433"/>
      <c r="C514" s="433"/>
      <c r="D514" s="433"/>
      <c r="E514" s="433"/>
      <c r="F514" s="433"/>
      <c r="G514" s="433"/>
      <c r="H514" s="433"/>
      <c r="I514" s="433"/>
      <c r="J514" s="433"/>
      <c r="K514" s="433"/>
      <c r="L514" s="433"/>
    </row>
    <row r="515" customFormat="false" ht="12.75" hidden="false" customHeight="false" outlineLevel="0" collapsed="false">
      <c r="A515" s="433"/>
      <c r="B515" s="433"/>
      <c r="C515" s="433"/>
      <c r="D515" s="433"/>
      <c r="E515" s="433"/>
      <c r="F515" s="433"/>
      <c r="G515" s="433"/>
      <c r="H515" s="433"/>
      <c r="I515" s="433"/>
      <c r="J515" s="433"/>
      <c r="K515" s="433"/>
      <c r="L515" s="433"/>
    </row>
    <row r="516" customFormat="false" ht="12.75" hidden="false" customHeight="false" outlineLevel="0" collapsed="false">
      <c r="A516" s="433"/>
      <c r="B516" s="433"/>
      <c r="C516" s="433"/>
      <c r="D516" s="433"/>
      <c r="E516" s="433"/>
      <c r="F516" s="433"/>
      <c r="G516" s="433"/>
      <c r="H516" s="433"/>
      <c r="I516" s="433"/>
      <c r="J516" s="433"/>
      <c r="K516" s="433"/>
      <c r="L516" s="433"/>
    </row>
    <row r="517" customFormat="false" ht="12.75" hidden="false" customHeight="false" outlineLevel="0" collapsed="false">
      <c r="A517" s="433"/>
      <c r="B517" s="433"/>
      <c r="C517" s="433"/>
      <c r="D517" s="433"/>
      <c r="E517" s="433"/>
      <c r="F517" s="433"/>
      <c r="G517" s="433"/>
      <c r="H517" s="433"/>
      <c r="I517" s="433"/>
      <c r="J517" s="433"/>
      <c r="K517" s="433"/>
      <c r="L517" s="433"/>
    </row>
    <row r="518" customFormat="false" ht="12.75" hidden="false" customHeight="false" outlineLevel="0" collapsed="false">
      <c r="A518" s="433"/>
      <c r="B518" s="433"/>
      <c r="C518" s="433"/>
      <c r="D518" s="433"/>
      <c r="E518" s="433"/>
      <c r="F518" s="433"/>
      <c r="G518" s="433"/>
      <c r="H518" s="433"/>
      <c r="I518" s="433"/>
      <c r="J518" s="433"/>
      <c r="K518" s="433"/>
      <c r="L518" s="433"/>
    </row>
    <row r="519" customFormat="false" ht="12.75" hidden="false" customHeight="false" outlineLevel="0" collapsed="false">
      <c r="A519" s="433"/>
      <c r="B519" s="433"/>
      <c r="C519" s="433"/>
      <c r="D519" s="433"/>
      <c r="E519" s="433"/>
      <c r="F519" s="433"/>
      <c r="G519" s="433"/>
      <c r="H519" s="433"/>
      <c r="I519" s="433"/>
      <c r="J519" s="433"/>
      <c r="K519" s="433"/>
      <c r="L519" s="433"/>
    </row>
    <row r="520" customFormat="false" ht="12.75" hidden="false" customHeight="false" outlineLevel="0" collapsed="false">
      <c r="A520" s="433"/>
      <c r="B520" s="433"/>
      <c r="C520" s="433"/>
      <c r="D520" s="433"/>
      <c r="E520" s="433"/>
      <c r="F520" s="433"/>
      <c r="G520" s="433"/>
      <c r="H520" s="433"/>
      <c r="I520" s="433"/>
      <c r="J520" s="433"/>
      <c r="K520" s="433"/>
      <c r="L520" s="433"/>
    </row>
    <row r="521" customFormat="false" ht="12.75" hidden="false" customHeight="false" outlineLevel="0" collapsed="false">
      <c r="A521" s="433"/>
      <c r="B521" s="433"/>
      <c r="C521" s="433"/>
      <c r="D521" s="433"/>
      <c r="E521" s="433"/>
      <c r="F521" s="433"/>
      <c r="G521" s="433"/>
      <c r="H521" s="433"/>
      <c r="I521" s="433"/>
      <c r="J521" s="433"/>
      <c r="K521" s="433"/>
      <c r="L521" s="433"/>
    </row>
    <row r="522" customFormat="false" ht="12.75" hidden="false" customHeight="false" outlineLevel="0" collapsed="false">
      <c r="A522" s="433"/>
      <c r="B522" s="433"/>
      <c r="C522" s="433"/>
      <c r="D522" s="433"/>
      <c r="E522" s="433"/>
      <c r="F522" s="433"/>
      <c r="G522" s="433"/>
      <c r="H522" s="433"/>
      <c r="I522" s="433"/>
      <c r="J522" s="433"/>
      <c r="K522" s="433"/>
      <c r="L522" s="433"/>
    </row>
    <row r="523" customFormat="false" ht="12.75" hidden="false" customHeight="false" outlineLevel="0" collapsed="false">
      <c r="A523" s="433"/>
      <c r="B523" s="433"/>
      <c r="C523" s="433"/>
      <c r="D523" s="433"/>
      <c r="E523" s="433"/>
      <c r="F523" s="433"/>
      <c r="G523" s="433"/>
      <c r="H523" s="433"/>
      <c r="I523" s="433"/>
      <c r="J523" s="433"/>
      <c r="K523" s="433"/>
      <c r="L523" s="433"/>
    </row>
    <row r="524" customFormat="false" ht="12.75" hidden="false" customHeight="false" outlineLevel="0" collapsed="false">
      <c r="A524" s="433"/>
      <c r="B524" s="433"/>
      <c r="C524" s="433"/>
      <c r="D524" s="433"/>
      <c r="E524" s="433"/>
      <c r="F524" s="433"/>
      <c r="G524" s="433"/>
      <c r="H524" s="433"/>
      <c r="I524" s="433"/>
      <c r="J524" s="433"/>
      <c r="K524" s="433"/>
      <c r="L524" s="433"/>
    </row>
    <row r="525" customFormat="false" ht="12.75" hidden="false" customHeight="false" outlineLevel="0" collapsed="false">
      <c r="A525" s="433"/>
      <c r="B525" s="433"/>
      <c r="C525" s="433"/>
      <c r="D525" s="433"/>
      <c r="E525" s="433"/>
      <c r="F525" s="433"/>
      <c r="G525" s="433"/>
      <c r="H525" s="433"/>
      <c r="I525" s="433"/>
      <c r="J525" s="433"/>
      <c r="K525" s="433"/>
      <c r="L525" s="433"/>
    </row>
    <row r="526" customFormat="false" ht="12.75" hidden="false" customHeight="false" outlineLevel="0" collapsed="false">
      <c r="A526" s="433"/>
      <c r="B526" s="433"/>
      <c r="C526" s="433"/>
      <c r="D526" s="433"/>
      <c r="E526" s="433"/>
      <c r="F526" s="433"/>
      <c r="G526" s="433"/>
      <c r="H526" s="433"/>
      <c r="I526" s="433"/>
      <c r="J526" s="433"/>
      <c r="K526" s="433"/>
      <c r="L526" s="433"/>
    </row>
    <row r="527" customFormat="false" ht="12.75" hidden="false" customHeight="false" outlineLevel="0" collapsed="false">
      <c r="A527" s="433"/>
      <c r="B527" s="433"/>
      <c r="C527" s="433"/>
      <c r="D527" s="433"/>
      <c r="E527" s="433"/>
      <c r="F527" s="433"/>
      <c r="G527" s="433"/>
      <c r="H527" s="433"/>
      <c r="I527" s="433"/>
      <c r="J527" s="433"/>
      <c r="K527" s="433"/>
      <c r="L527" s="433"/>
    </row>
    <row r="528" customFormat="false" ht="12.75" hidden="false" customHeight="false" outlineLevel="0" collapsed="false">
      <c r="A528" s="433"/>
      <c r="B528" s="433"/>
      <c r="C528" s="433"/>
      <c r="D528" s="433"/>
      <c r="E528" s="433"/>
      <c r="F528" s="433"/>
      <c r="G528" s="433"/>
      <c r="H528" s="433"/>
      <c r="I528" s="433"/>
      <c r="J528" s="433"/>
      <c r="K528" s="433"/>
      <c r="L528" s="433"/>
    </row>
    <row r="529" customFormat="false" ht="12.75" hidden="false" customHeight="false" outlineLevel="0" collapsed="false">
      <c r="A529" s="433"/>
      <c r="B529" s="433"/>
      <c r="C529" s="433"/>
      <c r="D529" s="433"/>
      <c r="E529" s="433"/>
      <c r="F529" s="433"/>
      <c r="G529" s="433"/>
      <c r="H529" s="433"/>
      <c r="I529" s="433"/>
      <c r="J529" s="433"/>
      <c r="K529" s="433"/>
      <c r="L529" s="433"/>
    </row>
    <row r="530" customFormat="false" ht="12.75" hidden="false" customHeight="false" outlineLevel="0" collapsed="false">
      <c r="A530" s="433"/>
      <c r="B530" s="433"/>
      <c r="C530" s="433"/>
      <c r="D530" s="433"/>
      <c r="E530" s="433"/>
      <c r="F530" s="433"/>
      <c r="G530" s="433"/>
      <c r="H530" s="433"/>
      <c r="I530" s="433"/>
      <c r="J530" s="433"/>
      <c r="K530" s="433"/>
      <c r="L530" s="433"/>
    </row>
    <row r="531" customFormat="false" ht="12.75" hidden="false" customHeight="false" outlineLevel="0" collapsed="false">
      <c r="A531" s="433"/>
      <c r="B531" s="433"/>
      <c r="C531" s="433"/>
      <c r="D531" s="433"/>
      <c r="E531" s="433"/>
      <c r="F531" s="433"/>
      <c r="G531" s="433"/>
      <c r="H531" s="433"/>
      <c r="I531" s="433"/>
      <c r="J531" s="433"/>
      <c r="K531" s="433"/>
      <c r="L531" s="433"/>
    </row>
    <row r="532" customFormat="false" ht="12.75" hidden="false" customHeight="false" outlineLevel="0" collapsed="false">
      <c r="A532" s="433"/>
      <c r="B532" s="433"/>
      <c r="C532" s="433"/>
      <c r="D532" s="433"/>
      <c r="E532" s="433"/>
      <c r="F532" s="433"/>
      <c r="G532" s="433"/>
      <c r="H532" s="433"/>
      <c r="I532" s="433"/>
      <c r="J532" s="433"/>
      <c r="K532" s="433"/>
      <c r="L532" s="433"/>
    </row>
    <row r="533" customFormat="false" ht="12.75" hidden="false" customHeight="false" outlineLevel="0" collapsed="false">
      <c r="A533" s="433"/>
      <c r="B533" s="433"/>
      <c r="C533" s="433"/>
      <c r="D533" s="433"/>
      <c r="E533" s="433"/>
      <c r="F533" s="433"/>
      <c r="G533" s="433"/>
      <c r="H533" s="433"/>
      <c r="I533" s="433"/>
      <c r="J533" s="433"/>
      <c r="K533" s="433"/>
      <c r="L533" s="433"/>
    </row>
    <row r="534" customFormat="false" ht="12.75" hidden="false" customHeight="false" outlineLevel="0" collapsed="false">
      <c r="A534" s="433"/>
      <c r="B534" s="433"/>
      <c r="C534" s="433"/>
      <c r="D534" s="433"/>
      <c r="E534" s="433"/>
      <c r="F534" s="433"/>
      <c r="G534" s="433"/>
      <c r="H534" s="433"/>
      <c r="I534" s="433"/>
      <c r="J534" s="433"/>
      <c r="K534" s="433"/>
      <c r="L534" s="433"/>
    </row>
    <row r="535" customFormat="false" ht="12.75" hidden="false" customHeight="false" outlineLevel="0" collapsed="false">
      <c r="A535" s="433"/>
      <c r="B535" s="433"/>
      <c r="C535" s="433"/>
      <c r="D535" s="433"/>
      <c r="E535" s="433"/>
      <c r="F535" s="433"/>
      <c r="G535" s="433"/>
      <c r="H535" s="433"/>
      <c r="I535" s="433"/>
      <c r="J535" s="433"/>
      <c r="K535" s="433"/>
      <c r="L535" s="433"/>
    </row>
    <row r="536" customFormat="false" ht="12.75" hidden="false" customHeight="false" outlineLevel="0" collapsed="false">
      <c r="A536" s="433"/>
      <c r="B536" s="433"/>
      <c r="C536" s="433"/>
      <c r="D536" s="433"/>
      <c r="E536" s="433"/>
      <c r="F536" s="433"/>
      <c r="G536" s="433"/>
      <c r="H536" s="433"/>
      <c r="I536" s="433"/>
      <c r="J536" s="433"/>
      <c r="K536" s="433"/>
      <c r="L536" s="433"/>
    </row>
    <row r="537" customFormat="false" ht="12.75" hidden="false" customHeight="false" outlineLevel="0" collapsed="false">
      <c r="A537" s="433"/>
      <c r="B537" s="433"/>
      <c r="C537" s="433"/>
      <c r="D537" s="433"/>
      <c r="E537" s="433"/>
      <c r="F537" s="433"/>
      <c r="G537" s="433"/>
      <c r="H537" s="433"/>
      <c r="I537" s="433"/>
      <c r="J537" s="433"/>
      <c r="K537" s="433"/>
      <c r="L537" s="433"/>
    </row>
    <row r="538" customFormat="false" ht="12.75" hidden="false" customHeight="false" outlineLevel="0" collapsed="false">
      <c r="A538" s="433"/>
      <c r="B538" s="433"/>
      <c r="C538" s="433"/>
      <c r="D538" s="433"/>
      <c r="E538" s="433"/>
      <c r="F538" s="433"/>
      <c r="G538" s="433"/>
      <c r="H538" s="433"/>
      <c r="I538" s="433"/>
      <c r="J538" s="433"/>
      <c r="K538" s="433"/>
      <c r="L538" s="433"/>
    </row>
    <row r="539" customFormat="false" ht="12.75" hidden="false" customHeight="false" outlineLevel="0" collapsed="false">
      <c r="A539" s="433"/>
      <c r="B539" s="433"/>
      <c r="C539" s="433"/>
      <c r="D539" s="433"/>
      <c r="E539" s="433"/>
      <c r="F539" s="433"/>
      <c r="G539" s="433"/>
      <c r="H539" s="433"/>
      <c r="I539" s="433"/>
      <c r="J539" s="433"/>
      <c r="K539" s="433"/>
      <c r="L539" s="433"/>
    </row>
    <row r="540" customFormat="false" ht="12.75" hidden="false" customHeight="false" outlineLevel="0" collapsed="false">
      <c r="A540" s="433"/>
      <c r="B540" s="433"/>
      <c r="C540" s="433"/>
      <c r="D540" s="433"/>
      <c r="E540" s="433"/>
      <c r="F540" s="433"/>
      <c r="G540" s="433"/>
      <c r="H540" s="433"/>
      <c r="I540" s="433"/>
      <c r="J540" s="433"/>
      <c r="K540" s="433"/>
      <c r="L540" s="433"/>
    </row>
    <row r="541" customFormat="false" ht="12.75" hidden="false" customHeight="false" outlineLevel="0" collapsed="false">
      <c r="A541" s="433"/>
      <c r="B541" s="433"/>
      <c r="C541" s="433"/>
      <c r="D541" s="433"/>
      <c r="E541" s="433"/>
      <c r="F541" s="433"/>
      <c r="G541" s="433"/>
      <c r="H541" s="433"/>
      <c r="I541" s="433"/>
      <c r="J541" s="433"/>
      <c r="K541" s="433"/>
      <c r="L541" s="433"/>
    </row>
    <row r="542" customFormat="false" ht="12.75" hidden="false" customHeight="false" outlineLevel="0" collapsed="false">
      <c r="A542" s="433"/>
      <c r="B542" s="433"/>
      <c r="C542" s="433"/>
      <c r="D542" s="433"/>
      <c r="E542" s="433"/>
      <c r="F542" s="433"/>
      <c r="G542" s="433"/>
      <c r="H542" s="433"/>
      <c r="I542" s="433"/>
      <c r="J542" s="433"/>
      <c r="K542" s="433"/>
      <c r="L542" s="433"/>
    </row>
    <row r="543" customFormat="false" ht="12.75" hidden="false" customHeight="false" outlineLevel="0" collapsed="false">
      <c r="A543" s="433"/>
      <c r="B543" s="433"/>
      <c r="C543" s="433"/>
      <c r="D543" s="433"/>
      <c r="E543" s="433"/>
      <c r="F543" s="433"/>
      <c r="G543" s="433"/>
      <c r="H543" s="433"/>
      <c r="I543" s="433"/>
      <c r="J543" s="433"/>
      <c r="K543" s="433"/>
      <c r="L543" s="433"/>
    </row>
    <row r="544" customFormat="false" ht="12.75" hidden="false" customHeight="false" outlineLevel="0" collapsed="false">
      <c r="A544" s="433"/>
      <c r="B544" s="433"/>
      <c r="C544" s="433"/>
      <c r="D544" s="433"/>
      <c r="E544" s="433"/>
      <c r="F544" s="433"/>
      <c r="G544" s="433"/>
      <c r="H544" s="433"/>
      <c r="I544" s="433"/>
      <c r="J544" s="433"/>
      <c r="K544" s="433"/>
      <c r="L544" s="433"/>
    </row>
    <row r="545" customFormat="false" ht="12.75" hidden="false" customHeight="false" outlineLevel="0" collapsed="false">
      <c r="A545" s="433"/>
      <c r="B545" s="433"/>
      <c r="C545" s="433"/>
      <c r="D545" s="433"/>
      <c r="E545" s="433"/>
      <c r="F545" s="433"/>
      <c r="G545" s="433"/>
      <c r="H545" s="433"/>
      <c r="I545" s="433"/>
      <c r="J545" s="433"/>
      <c r="K545" s="433"/>
      <c r="L545" s="433"/>
    </row>
    <row r="546" customFormat="false" ht="12.75" hidden="false" customHeight="false" outlineLevel="0" collapsed="false">
      <c r="A546" s="433"/>
      <c r="B546" s="433"/>
      <c r="C546" s="433"/>
      <c r="D546" s="433"/>
      <c r="E546" s="433"/>
      <c r="F546" s="433"/>
      <c r="G546" s="433"/>
      <c r="H546" s="433"/>
      <c r="I546" s="433"/>
      <c r="J546" s="433"/>
      <c r="K546" s="433"/>
      <c r="L546" s="433"/>
    </row>
    <row r="547" customFormat="false" ht="12.75" hidden="false" customHeight="false" outlineLevel="0" collapsed="false">
      <c r="A547" s="433"/>
      <c r="B547" s="433"/>
      <c r="C547" s="433"/>
      <c r="D547" s="433"/>
      <c r="E547" s="433"/>
      <c r="F547" s="433"/>
      <c r="G547" s="433"/>
      <c r="H547" s="433"/>
      <c r="I547" s="433"/>
      <c r="J547" s="433"/>
      <c r="K547" s="433"/>
      <c r="L547" s="433"/>
    </row>
    <row r="548" customFormat="false" ht="12.75" hidden="false" customHeight="false" outlineLevel="0" collapsed="false">
      <c r="A548" s="433"/>
      <c r="B548" s="433"/>
      <c r="C548" s="433"/>
      <c r="D548" s="433"/>
      <c r="E548" s="433"/>
      <c r="F548" s="433"/>
      <c r="G548" s="433"/>
      <c r="H548" s="433"/>
      <c r="I548" s="433"/>
      <c r="J548" s="433"/>
      <c r="K548" s="433"/>
      <c r="L548" s="433"/>
    </row>
    <row r="549" customFormat="false" ht="12.75" hidden="false" customHeight="false" outlineLevel="0" collapsed="false">
      <c r="A549" s="433"/>
      <c r="B549" s="433"/>
      <c r="C549" s="433"/>
      <c r="D549" s="433"/>
      <c r="E549" s="433"/>
      <c r="F549" s="433"/>
      <c r="G549" s="433"/>
      <c r="H549" s="433"/>
      <c r="I549" s="433"/>
      <c r="J549" s="433"/>
      <c r="K549" s="433"/>
      <c r="L549" s="433"/>
    </row>
    <row r="550" customFormat="false" ht="12.75" hidden="false" customHeight="false" outlineLevel="0" collapsed="false">
      <c r="A550" s="433"/>
      <c r="B550" s="433"/>
      <c r="C550" s="433"/>
      <c r="D550" s="433"/>
      <c r="E550" s="433"/>
      <c r="F550" s="433"/>
      <c r="G550" s="433"/>
      <c r="H550" s="433"/>
      <c r="I550" s="433"/>
      <c r="J550" s="433"/>
      <c r="K550" s="433"/>
      <c r="L550" s="433"/>
    </row>
    <row r="551" customFormat="false" ht="12.75" hidden="false" customHeight="false" outlineLevel="0" collapsed="false">
      <c r="A551" s="433"/>
      <c r="B551" s="433"/>
      <c r="C551" s="433"/>
      <c r="D551" s="433"/>
      <c r="E551" s="433"/>
      <c r="F551" s="433"/>
      <c r="G551" s="433"/>
      <c r="H551" s="433"/>
      <c r="I551" s="433"/>
      <c r="J551" s="433"/>
      <c r="K551" s="433"/>
      <c r="L551" s="433"/>
    </row>
    <row r="552" customFormat="false" ht="12.75" hidden="false" customHeight="false" outlineLevel="0" collapsed="false">
      <c r="A552" s="433"/>
      <c r="B552" s="433"/>
      <c r="C552" s="433"/>
      <c r="D552" s="433"/>
      <c r="E552" s="433"/>
      <c r="F552" s="433"/>
      <c r="G552" s="433"/>
      <c r="H552" s="433"/>
      <c r="I552" s="433"/>
      <c r="J552" s="433"/>
      <c r="K552" s="433"/>
      <c r="L552" s="433"/>
    </row>
    <row r="553" customFormat="false" ht="12.75" hidden="false" customHeight="false" outlineLevel="0" collapsed="false">
      <c r="A553" s="433"/>
      <c r="B553" s="433"/>
      <c r="C553" s="433"/>
      <c r="D553" s="433"/>
      <c r="E553" s="433"/>
      <c r="F553" s="433"/>
      <c r="G553" s="433"/>
      <c r="H553" s="433"/>
      <c r="I553" s="433"/>
      <c r="J553" s="433"/>
      <c r="K553" s="433"/>
      <c r="L553" s="433"/>
    </row>
    <row r="554" customFormat="false" ht="12.75" hidden="false" customHeight="false" outlineLevel="0" collapsed="false">
      <c r="A554" s="433"/>
      <c r="B554" s="433"/>
      <c r="C554" s="433"/>
      <c r="D554" s="433"/>
      <c r="E554" s="433"/>
      <c r="F554" s="433"/>
      <c r="G554" s="433"/>
      <c r="H554" s="433"/>
      <c r="I554" s="433"/>
      <c r="J554" s="433"/>
      <c r="K554" s="433"/>
      <c r="L554" s="433"/>
    </row>
    <row r="555" customFormat="false" ht="12.75" hidden="false" customHeight="false" outlineLevel="0" collapsed="false">
      <c r="A555" s="433"/>
      <c r="B555" s="433"/>
      <c r="C555" s="433"/>
      <c r="D555" s="433"/>
      <c r="E555" s="433"/>
      <c r="F555" s="433"/>
      <c r="G555" s="433"/>
      <c r="H555" s="433"/>
      <c r="I555" s="433"/>
      <c r="J555" s="433"/>
      <c r="K555" s="433"/>
      <c r="L555" s="433"/>
    </row>
    <row r="556" customFormat="false" ht="12.75" hidden="false" customHeight="false" outlineLevel="0" collapsed="false">
      <c r="A556" s="433"/>
      <c r="B556" s="433"/>
      <c r="C556" s="433"/>
      <c r="D556" s="433"/>
      <c r="E556" s="433"/>
      <c r="F556" s="433"/>
      <c r="G556" s="433"/>
      <c r="H556" s="433"/>
      <c r="I556" s="433"/>
      <c r="J556" s="433"/>
      <c r="K556" s="433"/>
      <c r="L556" s="433"/>
    </row>
    <row r="557" customFormat="false" ht="12.75" hidden="false" customHeight="false" outlineLevel="0" collapsed="false">
      <c r="A557" s="433"/>
      <c r="B557" s="433"/>
      <c r="C557" s="433"/>
      <c r="D557" s="433"/>
      <c r="E557" s="433"/>
      <c r="F557" s="433"/>
      <c r="G557" s="433"/>
      <c r="H557" s="433"/>
      <c r="I557" s="433"/>
      <c r="J557" s="433"/>
      <c r="K557" s="433"/>
      <c r="L557" s="433"/>
    </row>
    <row r="558" customFormat="false" ht="12.75" hidden="false" customHeight="false" outlineLevel="0" collapsed="false">
      <c r="A558" s="433"/>
      <c r="B558" s="433"/>
      <c r="C558" s="433"/>
      <c r="D558" s="433"/>
      <c r="E558" s="433"/>
      <c r="F558" s="433"/>
      <c r="G558" s="433"/>
      <c r="H558" s="433"/>
      <c r="I558" s="433"/>
      <c r="J558" s="433"/>
      <c r="K558" s="433"/>
      <c r="L558" s="433"/>
    </row>
    <row r="559" customFormat="false" ht="12.75" hidden="false" customHeight="false" outlineLevel="0" collapsed="false">
      <c r="A559" s="433"/>
      <c r="B559" s="433"/>
      <c r="C559" s="433"/>
      <c r="D559" s="433"/>
      <c r="E559" s="433"/>
      <c r="F559" s="433"/>
      <c r="G559" s="433"/>
      <c r="H559" s="433"/>
      <c r="I559" s="433"/>
      <c r="J559" s="433"/>
      <c r="K559" s="433"/>
      <c r="L559" s="433"/>
    </row>
    <row r="560" customFormat="false" ht="12.75" hidden="false" customHeight="false" outlineLevel="0" collapsed="false">
      <c r="A560" s="433"/>
      <c r="B560" s="433"/>
      <c r="C560" s="433"/>
      <c r="D560" s="433"/>
      <c r="E560" s="433"/>
      <c r="F560" s="433"/>
      <c r="G560" s="433"/>
      <c r="H560" s="433"/>
      <c r="I560" s="433"/>
      <c r="J560" s="433"/>
      <c r="K560" s="433"/>
      <c r="L560" s="433"/>
    </row>
    <row r="561" customFormat="false" ht="12.75" hidden="false" customHeight="false" outlineLevel="0" collapsed="false">
      <c r="A561" s="433"/>
      <c r="B561" s="433"/>
      <c r="C561" s="433"/>
      <c r="D561" s="433"/>
      <c r="E561" s="433"/>
      <c r="F561" s="433"/>
      <c r="G561" s="433"/>
      <c r="H561" s="433"/>
      <c r="I561" s="433"/>
      <c r="J561" s="433"/>
      <c r="K561" s="433"/>
      <c r="L561" s="433"/>
    </row>
    <row r="562" customFormat="false" ht="12.75" hidden="false" customHeight="false" outlineLevel="0" collapsed="false">
      <c r="A562" s="433"/>
      <c r="B562" s="433"/>
      <c r="C562" s="433"/>
      <c r="D562" s="433"/>
      <c r="E562" s="433"/>
      <c r="F562" s="433"/>
      <c r="G562" s="433"/>
      <c r="H562" s="433"/>
      <c r="I562" s="433"/>
      <c r="J562" s="433"/>
      <c r="K562" s="433"/>
      <c r="L562" s="433"/>
    </row>
    <row r="563" customFormat="false" ht="12.75" hidden="false" customHeight="false" outlineLevel="0" collapsed="false">
      <c r="A563" s="433"/>
      <c r="B563" s="433"/>
      <c r="C563" s="433"/>
      <c r="D563" s="433"/>
      <c r="E563" s="433"/>
      <c r="F563" s="433"/>
      <c r="G563" s="433"/>
      <c r="H563" s="433"/>
      <c r="I563" s="433"/>
      <c r="J563" s="433"/>
      <c r="K563" s="433"/>
      <c r="L563" s="433"/>
    </row>
    <row r="564" customFormat="false" ht="12.75" hidden="false" customHeight="false" outlineLevel="0" collapsed="false">
      <c r="A564" s="433"/>
      <c r="B564" s="433"/>
      <c r="C564" s="433"/>
      <c r="D564" s="433"/>
      <c r="E564" s="433"/>
      <c r="F564" s="433"/>
      <c r="G564" s="433"/>
      <c r="H564" s="433"/>
      <c r="I564" s="433"/>
      <c r="J564" s="433"/>
      <c r="K564" s="433"/>
      <c r="L564" s="433"/>
    </row>
    <row r="565" customFormat="false" ht="12.75" hidden="false" customHeight="false" outlineLevel="0" collapsed="false">
      <c r="A565" s="433"/>
      <c r="B565" s="433"/>
      <c r="C565" s="433"/>
      <c r="D565" s="433"/>
      <c r="E565" s="433"/>
      <c r="F565" s="433"/>
      <c r="G565" s="433"/>
      <c r="H565" s="433"/>
      <c r="I565" s="433"/>
      <c r="J565" s="433"/>
      <c r="K565" s="433"/>
      <c r="L565" s="433"/>
    </row>
    <row r="566" customFormat="false" ht="12.75" hidden="false" customHeight="false" outlineLevel="0" collapsed="false">
      <c r="A566" s="433"/>
      <c r="B566" s="433"/>
      <c r="C566" s="433"/>
      <c r="D566" s="433"/>
      <c r="E566" s="433"/>
      <c r="F566" s="433"/>
      <c r="G566" s="433"/>
      <c r="H566" s="433"/>
      <c r="I566" s="433"/>
      <c r="J566" s="433"/>
      <c r="K566" s="433"/>
      <c r="L566" s="433"/>
    </row>
    <row r="567" customFormat="false" ht="12.75" hidden="false" customHeight="false" outlineLevel="0" collapsed="false">
      <c r="A567" s="433"/>
      <c r="B567" s="433"/>
      <c r="C567" s="433"/>
      <c r="D567" s="433"/>
      <c r="E567" s="433"/>
      <c r="F567" s="433"/>
      <c r="G567" s="433"/>
      <c r="H567" s="433"/>
      <c r="I567" s="433"/>
      <c r="J567" s="433"/>
      <c r="K567" s="433"/>
      <c r="L567" s="433"/>
    </row>
    <row r="568" customFormat="false" ht="12.75" hidden="false" customHeight="false" outlineLevel="0" collapsed="false">
      <c r="A568" s="433"/>
      <c r="B568" s="433"/>
      <c r="C568" s="433"/>
      <c r="D568" s="433"/>
      <c r="E568" s="433"/>
      <c r="F568" s="433"/>
      <c r="G568" s="433"/>
      <c r="H568" s="433"/>
      <c r="I568" s="433"/>
      <c r="J568" s="433"/>
      <c r="K568" s="433"/>
      <c r="L568" s="433"/>
    </row>
    <row r="569" customFormat="false" ht="12.75" hidden="false" customHeight="false" outlineLevel="0" collapsed="false">
      <c r="A569" s="433"/>
      <c r="B569" s="433"/>
      <c r="C569" s="433"/>
      <c r="D569" s="433"/>
      <c r="E569" s="433"/>
      <c r="F569" s="433"/>
      <c r="G569" s="433"/>
      <c r="H569" s="433"/>
      <c r="I569" s="433"/>
      <c r="J569" s="433"/>
      <c r="K569" s="433"/>
      <c r="L569" s="433"/>
    </row>
    <row r="570" customFormat="false" ht="12.75" hidden="false" customHeight="false" outlineLevel="0" collapsed="false">
      <c r="A570" s="433"/>
      <c r="B570" s="433"/>
      <c r="C570" s="433"/>
      <c r="D570" s="433"/>
      <c r="E570" s="433"/>
      <c r="F570" s="433"/>
      <c r="G570" s="433"/>
      <c r="H570" s="433"/>
      <c r="I570" s="433"/>
      <c r="J570" s="433"/>
      <c r="K570" s="433"/>
      <c r="L570" s="433"/>
    </row>
    <row r="571" customFormat="false" ht="12.75" hidden="false" customHeight="false" outlineLevel="0" collapsed="false">
      <c r="A571" s="433"/>
      <c r="B571" s="433"/>
      <c r="C571" s="433"/>
      <c r="D571" s="433"/>
      <c r="E571" s="433"/>
      <c r="F571" s="433"/>
      <c r="G571" s="433"/>
      <c r="H571" s="433"/>
      <c r="I571" s="433"/>
      <c r="J571" s="433"/>
      <c r="K571" s="433"/>
      <c r="L571" s="433"/>
    </row>
    <row r="572" customFormat="false" ht="12.75" hidden="false" customHeight="false" outlineLevel="0" collapsed="false">
      <c r="A572" s="433"/>
      <c r="B572" s="433"/>
      <c r="C572" s="433"/>
      <c r="D572" s="433"/>
      <c r="E572" s="433"/>
      <c r="F572" s="433"/>
      <c r="G572" s="433"/>
      <c r="H572" s="433"/>
      <c r="I572" s="433"/>
      <c r="J572" s="433"/>
      <c r="K572" s="433"/>
      <c r="L572" s="433"/>
    </row>
    <row r="573" customFormat="false" ht="12.75" hidden="false" customHeight="false" outlineLevel="0" collapsed="false">
      <c r="A573" s="433"/>
      <c r="B573" s="433"/>
      <c r="C573" s="433"/>
      <c r="D573" s="433"/>
      <c r="E573" s="433"/>
      <c r="F573" s="433"/>
      <c r="G573" s="433"/>
      <c r="H573" s="433"/>
      <c r="I573" s="433"/>
      <c r="J573" s="433"/>
      <c r="K573" s="433"/>
      <c r="L573" s="433"/>
    </row>
    <row r="574" customFormat="false" ht="12.75" hidden="false" customHeight="false" outlineLevel="0" collapsed="false">
      <c r="A574" s="433"/>
      <c r="B574" s="433"/>
      <c r="C574" s="433"/>
      <c r="D574" s="433"/>
      <c r="E574" s="433"/>
      <c r="F574" s="433"/>
      <c r="G574" s="433"/>
      <c r="H574" s="433"/>
      <c r="I574" s="433"/>
      <c r="J574" s="433"/>
      <c r="K574" s="433"/>
      <c r="L574" s="433"/>
    </row>
    <row r="575" customFormat="false" ht="12.75" hidden="false" customHeight="false" outlineLevel="0" collapsed="false">
      <c r="A575" s="433"/>
      <c r="B575" s="433"/>
      <c r="C575" s="433"/>
      <c r="D575" s="433"/>
      <c r="E575" s="433"/>
      <c r="F575" s="433"/>
      <c r="G575" s="433"/>
      <c r="H575" s="433"/>
      <c r="I575" s="433"/>
      <c r="J575" s="433"/>
      <c r="K575" s="433"/>
      <c r="L575" s="433"/>
    </row>
    <row r="576" customFormat="false" ht="12.75" hidden="false" customHeight="false" outlineLevel="0" collapsed="false">
      <c r="A576" s="433"/>
      <c r="B576" s="433"/>
      <c r="C576" s="433"/>
      <c r="D576" s="433"/>
      <c r="E576" s="433"/>
      <c r="F576" s="433"/>
      <c r="G576" s="433"/>
      <c r="H576" s="433"/>
      <c r="I576" s="433"/>
      <c r="J576" s="433"/>
      <c r="K576" s="433"/>
      <c r="L576" s="433"/>
    </row>
    <row r="577" customFormat="false" ht="12.75" hidden="false" customHeight="false" outlineLevel="0" collapsed="false">
      <c r="A577" s="433"/>
      <c r="B577" s="433"/>
      <c r="C577" s="433"/>
      <c r="D577" s="433"/>
      <c r="E577" s="433"/>
      <c r="F577" s="433"/>
      <c r="G577" s="433"/>
      <c r="H577" s="433"/>
      <c r="I577" s="433"/>
      <c r="J577" s="433"/>
      <c r="K577" s="433"/>
      <c r="L577" s="433"/>
    </row>
    <row r="578" customFormat="false" ht="12.75" hidden="false" customHeight="false" outlineLevel="0" collapsed="false">
      <c r="A578" s="433"/>
      <c r="B578" s="433"/>
      <c r="C578" s="433"/>
      <c r="D578" s="433"/>
      <c r="E578" s="433"/>
      <c r="F578" s="433"/>
      <c r="G578" s="433"/>
      <c r="H578" s="433"/>
      <c r="I578" s="433"/>
      <c r="J578" s="433"/>
      <c r="K578" s="433"/>
      <c r="L578" s="433"/>
    </row>
    <row r="579" customFormat="false" ht="12.75" hidden="false" customHeight="false" outlineLevel="0" collapsed="false">
      <c r="A579" s="433"/>
      <c r="B579" s="433"/>
      <c r="C579" s="433"/>
      <c r="D579" s="433"/>
      <c r="E579" s="433"/>
      <c r="F579" s="433"/>
      <c r="G579" s="433"/>
      <c r="H579" s="433"/>
      <c r="I579" s="433"/>
      <c r="J579" s="433"/>
      <c r="K579" s="433"/>
      <c r="L579" s="433"/>
    </row>
    <row r="580" customFormat="false" ht="12.75" hidden="false" customHeight="false" outlineLevel="0" collapsed="false">
      <c r="A580" s="433"/>
      <c r="B580" s="433"/>
      <c r="C580" s="433"/>
      <c r="D580" s="433"/>
      <c r="E580" s="433"/>
      <c r="F580" s="433"/>
      <c r="G580" s="433"/>
      <c r="H580" s="433"/>
      <c r="I580" s="433"/>
      <c r="J580" s="433"/>
      <c r="K580" s="433"/>
      <c r="L580" s="433"/>
    </row>
    <row r="581" customFormat="false" ht="12.75" hidden="false" customHeight="false" outlineLevel="0" collapsed="false">
      <c r="A581" s="433"/>
      <c r="B581" s="433"/>
      <c r="C581" s="433"/>
      <c r="D581" s="433"/>
      <c r="E581" s="433"/>
      <c r="F581" s="433"/>
      <c r="G581" s="433"/>
      <c r="H581" s="433"/>
      <c r="I581" s="433"/>
      <c r="J581" s="433"/>
      <c r="K581" s="433"/>
      <c r="L581" s="433"/>
    </row>
    <row r="582" customFormat="false" ht="12.75" hidden="false" customHeight="false" outlineLevel="0" collapsed="false">
      <c r="A582" s="433"/>
      <c r="B582" s="433"/>
      <c r="C582" s="433"/>
      <c r="D582" s="433"/>
      <c r="E582" s="433"/>
      <c r="F582" s="433"/>
      <c r="G582" s="433"/>
      <c r="H582" s="433"/>
      <c r="I582" s="433"/>
      <c r="J582" s="433"/>
      <c r="K582" s="433"/>
      <c r="L582" s="433"/>
    </row>
    <row r="583" customFormat="false" ht="12.75" hidden="false" customHeight="false" outlineLevel="0" collapsed="false">
      <c r="A583" s="433"/>
      <c r="B583" s="433"/>
      <c r="C583" s="433"/>
      <c r="D583" s="433"/>
      <c r="E583" s="433"/>
      <c r="F583" s="433"/>
      <c r="G583" s="433"/>
      <c r="H583" s="433"/>
      <c r="I583" s="433"/>
      <c r="J583" s="433"/>
      <c r="K583" s="433"/>
      <c r="L583" s="433"/>
    </row>
    <row r="584" customFormat="false" ht="12.75" hidden="false" customHeight="false" outlineLevel="0" collapsed="false">
      <c r="A584" s="433"/>
      <c r="B584" s="433"/>
      <c r="C584" s="433"/>
      <c r="D584" s="433"/>
      <c r="E584" s="433"/>
      <c r="F584" s="433"/>
      <c r="G584" s="433"/>
      <c r="H584" s="433"/>
      <c r="I584" s="433"/>
      <c r="J584" s="433"/>
      <c r="K584" s="433"/>
      <c r="L584" s="433"/>
    </row>
    <row r="585" customFormat="false" ht="12.75" hidden="false" customHeight="false" outlineLevel="0" collapsed="false">
      <c r="A585" s="433"/>
      <c r="B585" s="433"/>
      <c r="C585" s="433"/>
      <c r="D585" s="433"/>
      <c r="E585" s="433"/>
      <c r="F585" s="433"/>
      <c r="G585" s="433"/>
      <c r="H585" s="433"/>
      <c r="I585" s="433"/>
      <c r="J585" s="433"/>
      <c r="K585" s="433"/>
      <c r="L585" s="433"/>
    </row>
    <row r="586" customFormat="false" ht="12.75" hidden="false" customHeight="false" outlineLevel="0" collapsed="false">
      <c r="A586" s="433"/>
      <c r="B586" s="433"/>
      <c r="C586" s="433"/>
      <c r="D586" s="433"/>
      <c r="E586" s="433"/>
      <c r="F586" s="433"/>
      <c r="G586" s="433"/>
      <c r="H586" s="433"/>
      <c r="I586" s="433"/>
      <c r="J586" s="433"/>
      <c r="K586" s="433"/>
      <c r="L586" s="433"/>
    </row>
    <row r="587" customFormat="false" ht="12.75" hidden="false" customHeight="false" outlineLevel="0" collapsed="false">
      <c r="A587" s="433"/>
      <c r="B587" s="433"/>
      <c r="C587" s="433"/>
      <c r="D587" s="433"/>
      <c r="E587" s="433"/>
      <c r="F587" s="433"/>
      <c r="G587" s="433"/>
      <c r="H587" s="433"/>
      <c r="I587" s="433"/>
      <c r="J587" s="433"/>
      <c r="K587" s="433"/>
      <c r="L587" s="433"/>
    </row>
    <row r="588" customFormat="false" ht="12.75" hidden="false" customHeight="false" outlineLevel="0" collapsed="false">
      <c r="A588" s="433"/>
      <c r="B588" s="433"/>
      <c r="C588" s="433"/>
      <c r="D588" s="433"/>
      <c r="E588" s="433"/>
      <c r="F588" s="433"/>
      <c r="G588" s="433"/>
      <c r="H588" s="433"/>
      <c r="I588" s="433"/>
      <c r="J588" s="433"/>
      <c r="K588" s="433"/>
      <c r="L588" s="433"/>
    </row>
    <row r="589" customFormat="false" ht="12.75" hidden="false" customHeight="false" outlineLevel="0" collapsed="false">
      <c r="A589" s="433"/>
      <c r="B589" s="433"/>
      <c r="C589" s="433"/>
      <c r="D589" s="433"/>
      <c r="E589" s="433"/>
      <c r="F589" s="433"/>
      <c r="G589" s="433"/>
      <c r="H589" s="433"/>
      <c r="I589" s="433"/>
      <c r="J589" s="433"/>
      <c r="K589" s="433"/>
      <c r="L589" s="433"/>
    </row>
    <row r="590" customFormat="false" ht="12.75" hidden="false" customHeight="false" outlineLevel="0" collapsed="false">
      <c r="A590" s="433"/>
      <c r="B590" s="433"/>
      <c r="C590" s="433"/>
      <c r="D590" s="433"/>
      <c r="E590" s="433"/>
      <c r="F590" s="433"/>
      <c r="G590" s="433"/>
      <c r="H590" s="433"/>
      <c r="I590" s="433"/>
      <c r="J590" s="433"/>
      <c r="K590" s="433"/>
      <c r="L590" s="433"/>
    </row>
    <row r="591" customFormat="false" ht="12.75" hidden="false" customHeight="false" outlineLevel="0" collapsed="false">
      <c r="A591" s="433"/>
      <c r="B591" s="433"/>
      <c r="C591" s="433"/>
      <c r="D591" s="433"/>
      <c r="E591" s="433"/>
      <c r="F591" s="433"/>
      <c r="G591" s="433"/>
      <c r="H591" s="433"/>
      <c r="I591" s="433"/>
      <c r="J591" s="433"/>
      <c r="K591" s="433"/>
      <c r="L591" s="433"/>
    </row>
    <row r="592" customFormat="false" ht="12.75" hidden="false" customHeight="false" outlineLevel="0" collapsed="false">
      <c r="A592" s="433"/>
      <c r="B592" s="433"/>
      <c r="C592" s="433"/>
      <c r="D592" s="433"/>
      <c r="E592" s="433"/>
      <c r="F592" s="433"/>
      <c r="G592" s="433"/>
      <c r="H592" s="433"/>
      <c r="I592" s="433"/>
      <c r="J592" s="433"/>
      <c r="K592" s="433"/>
      <c r="L592" s="433"/>
    </row>
    <row r="593" customFormat="false" ht="12.75" hidden="false" customHeight="false" outlineLevel="0" collapsed="false">
      <c r="A593" s="433"/>
      <c r="B593" s="433"/>
      <c r="C593" s="433"/>
      <c r="D593" s="433"/>
      <c r="E593" s="433"/>
      <c r="F593" s="433"/>
      <c r="G593" s="433"/>
      <c r="H593" s="433"/>
      <c r="I593" s="433"/>
      <c r="J593" s="433"/>
      <c r="K593" s="433"/>
      <c r="L593" s="433"/>
    </row>
    <row r="594" customFormat="false" ht="12.75" hidden="false" customHeight="false" outlineLevel="0" collapsed="false">
      <c r="A594" s="433"/>
      <c r="B594" s="433"/>
      <c r="C594" s="433"/>
      <c r="D594" s="433"/>
      <c r="E594" s="433"/>
      <c r="F594" s="433"/>
      <c r="G594" s="433"/>
      <c r="H594" s="433"/>
      <c r="I594" s="433"/>
      <c r="J594" s="433"/>
      <c r="K594" s="433"/>
      <c r="L594" s="433"/>
    </row>
    <row r="595" customFormat="false" ht="12.75" hidden="false" customHeight="false" outlineLevel="0" collapsed="false">
      <c r="A595" s="433"/>
      <c r="B595" s="433"/>
      <c r="C595" s="433"/>
      <c r="D595" s="433"/>
      <c r="E595" s="433"/>
      <c r="F595" s="433"/>
      <c r="G595" s="433"/>
      <c r="H595" s="433"/>
      <c r="I595" s="433"/>
      <c r="J595" s="433"/>
      <c r="K595" s="433"/>
      <c r="L595" s="433"/>
    </row>
    <row r="596" customFormat="false" ht="12.75" hidden="false" customHeight="false" outlineLevel="0" collapsed="false">
      <c r="A596" s="433"/>
      <c r="B596" s="433"/>
      <c r="C596" s="433"/>
      <c r="D596" s="433"/>
      <c r="E596" s="433"/>
      <c r="F596" s="433"/>
      <c r="G596" s="433"/>
      <c r="H596" s="433"/>
      <c r="I596" s="433"/>
      <c r="J596" s="433"/>
      <c r="K596" s="433"/>
      <c r="L596" s="433"/>
    </row>
    <row r="597" customFormat="false" ht="12.75" hidden="false" customHeight="false" outlineLevel="0" collapsed="false">
      <c r="A597" s="433"/>
      <c r="B597" s="433"/>
      <c r="C597" s="433"/>
      <c r="D597" s="433"/>
      <c r="E597" s="433"/>
      <c r="F597" s="433"/>
      <c r="G597" s="433"/>
      <c r="H597" s="433"/>
      <c r="I597" s="433"/>
      <c r="J597" s="433"/>
      <c r="K597" s="433"/>
      <c r="L597" s="433"/>
    </row>
    <row r="598" customFormat="false" ht="12.75" hidden="false" customHeight="false" outlineLevel="0" collapsed="false">
      <c r="A598" s="433"/>
      <c r="B598" s="433"/>
      <c r="C598" s="433"/>
      <c r="D598" s="433"/>
      <c r="E598" s="433"/>
      <c r="F598" s="433"/>
      <c r="G598" s="433"/>
      <c r="H598" s="433"/>
      <c r="I598" s="433"/>
      <c r="J598" s="433"/>
      <c r="K598" s="433"/>
      <c r="L598" s="433"/>
    </row>
    <row r="599" customFormat="false" ht="12.75" hidden="false" customHeight="false" outlineLevel="0" collapsed="false">
      <c r="A599" s="433"/>
      <c r="B599" s="433"/>
      <c r="C599" s="433"/>
      <c r="D599" s="433"/>
      <c r="E599" s="433"/>
      <c r="F599" s="433"/>
      <c r="G599" s="433"/>
      <c r="H599" s="433"/>
      <c r="I599" s="433"/>
      <c r="J599" s="433"/>
      <c r="K599" s="433"/>
      <c r="L599" s="433"/>
    </row>
    <row r="600" customFormat="false" ht="12.75" hidden="false" customHeight="false" outlineLevel="0" collapsed="false">
      <c r="A600" s="433"/>
      <c r="B600" s="433"/>
      <c r="C600" s="433"/>
      <c r="D600" s="433"/>
      <c r="E600" s="433"/>
      <c r="F600" s="433"/>
      <c r="G600" s="433"/>
      <c r="H600" s="433"/>
      <c r="I600" s="433"/>
      <c r="J600" s="433"/>
      <c r="K600" s="433"/>
      <c r="L600" s="433"/>
    </row>
    <row r="601" customFormat="false" ht="12.75" hidden="false" customHeight="false" outlineLevel="0" collapsed="false">
      <c r="A601" s="433"/>
      <c r="B601" s="433"/>
      <c r="C601" s="433"/>
      <c r="D601" s="433"/>
      <c r="E601" s="433"/>
      <c r="F601" s="433"/>
      <c r="G601" s="433"/>
      <c r="H601" s="433"/>
      <c r="I601" s="433"/>
      <c r="J601" s="433"/>
      <c r="K601" s="433"/>
      <c r="L601" s="433"/>
    </row>
    <row r="602" customFormat="false" ht="12.75" hidden="false" customHeight="false" outlineLevel="0" collapsed="false">
      <c r="A602" s="433"/>
      <c r="B602" s="433"/>
      <c r="C602" s="433"/>
      <c r="D602" s="433"/>
      <c r="E602" s="433"/>
      <c r="F602" s="433"/>
      <c r="G602" s="433"/>
      <c r="H602" s="433"/>
      <c r="I602" s="433"/>
      <c r="J602" s="433"/>
      <c r="K602" s="433"/>
      <c r="L602" s="433"/>
    </row>
    <row r="603" customFormat="false" ht="12.75" hidden="false" customHeight="false" outlineLevel="0" collapsed="false">
      <c r="A603" s="433"/>
      <c r="B603" s="433"/>
      <c r="C603" s="433"/>
      <c r="D603" s="433"/>
      <c r="E603" s="433"/>
      <c r="F603" s="433"/>
      <c r="G603" s="433"/>
      <c r="H603" s="433"/>
      <c r="I603" s="433"/>
      <c r="J603" s="433"/>
      <c r="K603" s="433"/>
      <c r="L603" s="433"/>
    </row>
    <row r="604" customFormat="false" ht="12.75" hidden="false" customHeight="false" outlineLevel="0" collapsed="false">
      <c r="A604" s="433"/>
      <c r="B604" s="433"/>
      <c r="C604" s="433"/>
      <c r="D604" s="433"/>
      <c r="E604" s="433"/>
      <c r="F604" s="433"/>
      <c r="G604" s="433"/>
      <c r="H604" s="433"/>
      <c r="I604" s="433"/>
      <c r="J604" s="433"/>
      <c r="K604" s="433"/>
      <c r="L604" s="433"/>
    </row>
    <row r="605" customFormat="false" ht="12.75" hidden="false" customHeight="false" outlineLevel="0" collapsed="false">
      <c r="A605" s="433"/>
      <c r="B605" s="433"/>
      <c r="C605" s="433"/>
      <c r="D605" s="433"/>
      <c r="E605" s="433"/>
      <c r="F605" s="433"/>
      <c r="G605" s="433"/>
      <c r="H605" s="433"/>
      <c r="I605" s="433"/>
      <c r="J605" s="433"/>
      <c r="K605" s="433"/>
      <c r="L605" s="433"/>
    </row>
    <row r="606" customFormat="false" ht="12.75" hidden="false" customHeight="false" outlineLevel="0" collapsed="false">
      <c r="A606" s="433"/>
      <c r="B606" s="433"/>
      <c r="C606" s="433"/>
      <c r="D606" s="433"/>
      <c r="E606" s="433"/>
      <c r="F606" s="433"/>
      <c r="G606" s="433"/>
      <c r="H606" s="433"/>
      <c r="I606" s="433"/>
      <c r="J606" s="433"/>
      <c r="K606" s="433"/>
      <c r="L606" s="433"/>
    </row>
    <row r="607" customFormat="false" ht="12.75" hidden="false" customHeight="false" outlineLevel="0" collapsed="false">
      <c r="A607" s="433"/>
      <c r="B607" s="433"/>
      <c r="C607" s="433"/>
      <c r="D607" s="433"/>
      <c r="E607" s="433"/>
      <c r="F607" s="433"/>
      <c r="G607" s="433"/>
      <c r="H607" s="433"/>
      <c r="I607" s="433"/>
      <c r="J607" s="433"/>
      <c r="K607" s="433"/>
      <c r="L607" s="433"/>
    </row>
    <row r="608" customFormat="false" ht="12.75" hidden="false" customHeight="false" outlineLevel="0" collapsed="false">
      <c r="A608" s="433"/>
      <c r="B608" s="433"/>
      <c r="C608" s="433"/>
      <c r="D608" s="433"/>
      <c r="E608" s="433"/>
      <c r="F608" s="433"/>
      <c r="G608" s="433"/>
      <c r="H608" s="433"/>
      <c r="I608" s="433"/>
      <c r="J608" s="433"/>
      <c r="K608" s="433"/>
      <c r="L608" s="433"/>
    </row>
    <row r="609" customFormat="false" ht="12.75" hidden="false" customHeight="false" outlineLevel="0" collapsed="false">
      <c r="A609" s="433"/>
      <c r="B609" s="433"/>
      <c r="C609" s="433"/>
      <c r="D609" s="433"/>
      <c r="E609" s="433"/>
      <c r="F609" s="433"/>
      <c r="G609" s="433"/>
      <c r="H609" s="433"/>
      <c r="I609" s="433"/>
      <c r="J609" s="433"/>
      <c r="K609" s="433"/>
      <c r="L609" s="433"/>
    </row>
    <row r="610" customFormat="false" ht="12.75" hidden="false" customHeight="false" outlineLevel="0" collapsed="false">
      <c r="A610" s="433"/>
      <c r="B610" s="433"/>
      <c r="C610" s="433"/>
      <c r="D610" s="433"/>
      <c r="E610" s="433"/>
      <c r="F610" s="433"/>
      <c r="G610" s="433"/>
      <c r="H610" s="433"/>
      <c r="I610" s="433"/>
      <c r="J610" s="433"/>
      <c r="K610" s="433"/>
      <c r="L610" s="433"/>
    </row>
    <row r="611" customFormat="false" ht="12.75" hidden="false" customHeight="false" outlineLevel="0" collapsed="false">
      <c r="A611" s="433"/>
      <c r="B611" s="433"/>
      <c r="C611" s="433"/>
      <c r="D611" s="433"/>
      <c r="E611" s="433"/>
      <c r="F611" s="433"/>
      <c r="G611" s="433"/>
      <c r="H611" s="433"/>
      <c r="I611" s="433"/>
      <c r="J611" s="433"/>
      <c r="K611" s="433"/>
      <c r="L611" s="433"/>
    </row>
    <row r="612" customFormat="false" ht="12.75" hidden="false" customHeight="false" outlineLevel="0" collapsed="false">
      <c r="A612" s="433"/>
      <c r="B612" s="433"/>
      <c r="C612" s="433"/>
      <c r="D612" s="433"/>
      <c r="E612" s="433"/>
      <c r="F612" s="433"/>
      <c r="G612" s="433"/>
      <c r="H612" s="433"/>
      <c r="I612" s="433"/>
      <c r="J612" s="433"/>
      <c r="K612" s="433"/>
      <c r="L612" s="433"/>
    </row>
    <row r="613" customFormat="false" ht="12.75" hidden="false" customHeight="false" outlineLevel="0" collapsed="false">
      <c r="A613" s="433"/>
      <c r="B613" s="433"/>
      <c r="C613" s="433"/>
      <c r="D613" s="433"/>
      <c r="E613" s="433"/>
      <c r="F613" s="433"/>
      <c r="G613" s="433"/>
      <c r="H613" s="433"/>
      <c r="I613" s="433"/>
      <c r="J613" s="433"/>
      <c r="K613" s="433"/>
      <c r="L613" s="433"/>
    </row>
    <row r="614" customFormat="false" ht="12.75" hidden="false" customHeight="false" outlineLevel="0" collapsed="false">
      <c r="A614" s="433"/>
      <c r="B614" s="433"/>
      <c r="C614" s="433"/>
      <c r="D614" s="433"/>
      <c r="E614" s="433"/>
      <c r="F614" s="433"/>
      <c r="G614" s="433"/>
      <c r="H614" s="433"/>
      <c r="I614" s="433"/>
      <c r="J614" s="433"/>
      <c r="K614" s="433"/>
      <c r="L614" s="433"/>
    </row>
    <row r="615" customFormat="false" ht="12.75" hidden="false" customHeight="false" outlineLevel="0" collapsed="false">
      <c r="A615" s="433"/>
      <c r="B615" s="433"/>
      <c r="C615" s="433"/>
      <c r="D615" s="433"/>
      <c r="E615" s="433"/>
      <c r="F615" s="433"/>
      <c r="G615" s="433"/>
      <c r="H615" s="433"/>
      <c r="I615" s="433"/>
      <c r="J615" s="433"/>
      <c r="K615" s="433"/>
      <c r="L615" s="433"/>
    </row>
    <row r="616" customFormat="false" ht="12.75" hidden="false" customHeight="false" outlineLevel="0" collapsed="false">
      <c r="A616" s="433"/>
      <c r="B616" s="433"/>
      <c r="C616" s="433"/>
      <c r="D616" s="433"/>
      <c r="E616" s="433"/>
      <c r="F616" s="433"/>
      <c r="G616" s="433"/>
      <c r="H616" s="433"/>
      <c r="I616" s="433"/>
      <c r="J616" s="433"/>
      <c r="K616" s="433"/>
      <c r="L616" s="433"/>
    </row>
    <row r="617" customFormat="false" ht="12.75" hidden="false" customHeight="false" outlineLevel="0" collapsed="false">
      <c r="A617" s="433"/>
      <c r="B617" s="433"/>
      <c r="C617" s="433"/>
      <c r="D617" s="433"/>
      <c r="E617" s="433"/>
      <c r="F617" s="433"/>
      <c r="G617" s="433"/>
      <c r="H617" s="433"/>
      <c r="I617" s="433"/>
      <c r="J617" s="433"/>
      <c r="K617" s="433"/>
      <c r="L617" s="433"/>
    </row>
    <row r="618" customFormat="false" ht="12.75" hidden="false" customHeight="false" outlineLevel="0" collapsed="false">
      <c r="A618" s="433"/>
      <c r="B618" s="433"/>
      <c r="C618" s="433"/>
      <c r="D618" s="433"/>
      <c r="E618" s="433"/>
      <c r="F618" s="433"/>
      <c r="G618" s="433"/>
      <c r="H618" s="433"/>
      <c r="I618" s="433"/>
      <c r="J618" s="433"/>
      <c r="K618" s="433"/>
      <c r="L618" s="433"/>
    </row>
    <row r="619" customFormat="false" ht="12.75" hidden="false" customHeight="false" outlineLevel="0" collapsed="false">
      <c r="A619" s="433"/>
      <c r="B619" s="433"/>
      <c r="C619" s="433"/>
      <c r="D619" s="433"/>
      <c r="E619" s="433"/>
      <c r="F619" s="433"/>
      <c r="G619" s="433"/>
      <c r="H619" s="433"/>
      <c r="I619" s="433"/>
      <c r="J619" s="433"/>
      <c r="K619" s="433"/>
      <c r="L619" s="433"/>
    </row>
    <row r="620" customFormat="false" ht="12.75" hidden="false" customHeight="false" outlineLevel="0" collapsed="false">
      <c r="A620" s="433"/>
      <c r="B620" s="433"/>
      <c r="C620" s="433"/>
      <c r="D620" s="433"/>
      <c r="E620" s="433"/>
      <c r="F620" s="433"/>
      <c r="G620" s="433"/>
      <c r="H620" s="433"/>
      <c r="I620" s="433"/>
      <c r="J620" s="433"/>
      <c r="K620" s="433"/>
      <c r="L620" s="433"/>
    </row>
    <row r="621" customFormat="false" ht="12.75" hidden="false" customHeight="false" outlineLevel="0" collapsed="false">
      <c r="A621" s="433"/>
      <c r="B621" s="433"/>
      <c r="C621" s="433"/>
      <c r="D621" s="433"/>
      <c r="E621" s="433"/>
      <c r="F621" s="433"/>
      <c r="G621" s="433"/>
      <c r="H621" s="433"/>
      <c r="I621" s="433"/>
      <c r="J621" s="433"/>
      <c r="K621" s="433"/>
      <c r="L621" s="433"/>
    </row>
    <row r="622" customFormat="false" ht="12.75" hidden="false" customHeight="false" outlineLevel="0" collapsed="false">
      <c r="A622" s="433"/>
      <c r="B622" s="433"/>
      <c r="C622" s="433"/>
      <c r="D622" s="433"/>
      <c r="E622" s="433"/>
      <c r="F622" s="433"/>
      <c r="G622" s="433"/>
      <c r="H622" s="433"/>
      <c r="I622" s="433"/>
      <c r="J622" s="433"/>
      <c r="K622" s="433"/>
      <c r="L622" s="433"/>
    </row>
    <row r="623" customFormat="false" ht="12.75" hidden="false" customHeight="false" outlineLevel="0" collapsed="false">
      <c r="A623" s="433"/>
      <c r="B623" s="433"/>
      <c r="C623" s="433"/>
      <c r="D623" s="433"/>
      <c r="E623" s="433"/>
      <c r="F623" s="433"/>
      <c r="G623" s="433"/>
      <c r="H623" s="433"/>
      <c r="I623" s="433"/>
      <c r="J623" s="433"/>
      <c r="K623" s="433"/>
      <c r="L623" s="433"/>
    </row>
    <row r="624" customFormat="false" ht="12.75" hidden="false" customHeight="false" outlineLevel="0" collapsed="false">
      <c r="A624" s="433"/>
      <c r="B624" s="433"/>
      <c r="C624" s="433"/>
      <c r="D624" s="433"/>
      <c r="E624" s="433"/>
      <c r="F624" s="433"/>
      <c r="G624" s="433"/>
      <c r="H624" s="433"/>
      <c r="I624" s="433"/>
      <c r="J624" s="433"/>
      <c r="K624" s="433"/>
      <c r="L624" s="433"/>
    </row>
    <row r="625" customFormat="false" ht="12.75" hidden="false" customHeight="false" outlineLevel="0" collapsed="false">
      <c r="A625" s="433"/>
      <c r="B625" s="433"/>
      <c r="C625" s="433"/>
      <c r="D625" s="433"/>
      <c r="E625" s="433"/>
      <c r="F625" s="433"/>
      <c r="G625" s="433"/>
      <c r="H625" s="433"/>
      <c r="I625" s="433"/>
      <c r="J625" s="433"/>
      <c r="K625" s="433"/>
      <c r="L625" s="433"/>
    </row>
    <row r="626" customFormat="false" ht="12.75" hidden="false" customHeight="false" outlineLevel="0" collapsed="false">
      <c r="A626" s="433"/>
      <c r="B626" s="433"/>
      <c r="C626" s="433"/>
      <c r="D626" s="433"/>
      <c r="E626" s="433"/>
      <c r="F626" s="433"/>
      <c r="G626" s="433"/>
      <c r="H626" s="433"/>
      <c r="I626" s="433"/>
      <c r="J626" s="433"/>
      <c r="K626" s="433"/>
      <c r="L626" s="433"/>
    </row>
    <row r="627" customFormat="false" ht="12.75" hidden="false" customHeight="false" outlineLevel="0" collapsed="false">
      <c r="A627" s="433"/>
      <c r="B627" s="433"/>
      <c r="C627" s="433"/>
      <c r="D627" s="433"/>
      <c r="E627" s="433"/>
      <c r="F627" s="433"/>
      <c r="G627" s="433"/>
      <c r="H627" s="433"/>
      <c r="I627" s="433"/>
      <c r="J627" s="433"/>
      <c r="K627" s="433"/>
      <c r="L627" s="433"/>
    </row>
    <row r="628" customFormat="false" ht="12.75" hidden="false" customHeight="false" outlineLevel="0" collapsed="false">
      <c r="A628" s="433"/>
      <c r="B628" s="433"/>
      <c r="C628" s="433"/>
      <c r="D628" s="433"/>
      <c r="E628" s="433"/>
      <c r="F628" s="433"/>
      <c r="G628" s="433"/>
      <c r="H628" s="433"/>
      <c r="I628" s="433"/>
      <c r="J628" s="433"/>
      <c r="K628" s="433"/>
      <c r="L628" s="433"/>
    </row>
    <row r="629" customFormat="false" ht="12.75" hidden="false" customHeight="false" outlineLevel="0" collapsed="false">
      <c r="A629" s="433"/>
      <c r="B629" s="433"/>
      <c r="C629" s="433"/>
      <c r="D629" s="433"/>
      <c r="E629" s="433"/>
      <c r="F629" s="433"/>
      <c r="G629" s="433"/>
      <c r="H629" s="433"/>
      <c r="I629" s="433"/>
      <c r="J629" s="433"/>
      <c r="K629" s="433"/>
      <c r="L629" s="433"/>
    </row>
    <row r="630" customFormat="false" ht="12.75" hidden="false" customHeight="false" outlineLevel="0" collapsed="false">
      <c r="A630" s="433"/>
      <c r="B630" s="433"/>
      <c r="C630" s="433"/>
      <c r="D630" s="433"/>
      <c r="E630" s="433"/>
      <c r="F630" s="433"/>
      <c r="G630" s="433"/>
      <c r="H630" s="433"/>
      <c r="I630" s="433"/>
      <c r="J630" s="433"/>
      <c r="K630" s="433"/>
      <c r="L630" s="433"/>
    </row>
    <row r="631" customFormat="false" ht="12.75" hidden="false" customHeight="false" outlineLevel="0" collapsed="false">
      <c r="A631" s="433"/>
      <c r="B631" s="433"/>
      <c r="C631" s="433"/>
      <c r="D631" s="433"/>
      <c r="E631" s="433"/>
      <c r="F631" s="433"/>
      <c r="G631" s="433"/>
      <c r="H631" s="433"/>
      <c r="I631" s="433"/>
      <c r="J631" s="433"/>
      <c r="K631" s="433"/>
      <c r="L631" s="433"/>
    </row>
    <row r="632" customFormat="false" ht="12.75" hidden="false" customHeight="false" outlineLevel="0" collapsed="false">
      <c r="A632" s="433"/>
      <c r="B632" s="433"/>
      <c r="C632" s="433"/>
      <c r="D632" s="433"/>
      <c r="E632" s="433"/>
      <c r="F632" s="433"/>
      <c r="G632" s="433"/>
      <c r="H632" s="433"/>
      <c r="I632" s="433"/>
      <c r="J632" s="433"/>
      <c r="K632" s="433"/>
      <c r="L632" s="433"/>
    </row>
    <row r="633" customFormat="false" ht="12.75" hidden="false" customHeight="false" outlineLevel="0" collapsed="false">
      <c r="A633" s="433"/>
      <c r="B633" s="433"/>
      <c r="C633" s="433"/>
      <c r="D633" s="433"/>
      <c r="E633" s="433"/>
      <c r="F633" s="433"/>
      <c r="G633" s="433"/>
      <c r="H633" s="433"/>
      <c r="I633" s="433"/>
      <c r="J633" s="433"/>
      <c r="K633" s="433"/>
      <c r="L633" s="433"/>
    </row>
    <row r="634" customFormat="false" ht="12.75" hidden="false" customHeight="false" outlineLevel="0" collapsed="false">
      <c r="A634" s="433"/>
      <c r="B634" s="433"/>
      <c r="C634" s="433"/>
      <c r="D634" s="433"/>
      <c r="E634" s="433"/>
      <c r="F634" s="433"/>
      <c r="G634" s="433"/>
      <c r="H634" s="433"/>
      <c r="I634" s="433"/>
      <c r="J634" s="433"/>
      <c r="K634" s="433"/>
      <c r="L634" s="433"/>
    </row>
    <row r="635" customFormat="false" ht="12.75" hidden="false" customHeight="false" outlineLevel="0" collapsed="false">
      <c r="A635" s="433"/>
      <c r="B635" s="433"/>
      <c r="C635" s="433"/>
      <c r="D635" s="433"/>
      <c r="E635" s="433"/>
      <c r="F635" s="433"/>
      <c r="G635" s="433"/>
      <c r="H635" s="433"/>
      <c r="I635" s="433"/>
      <c r="J635" s="433"/>
      <c r="K635" s="433"/>
      <c r="L635" s="433"/>
    </row>
    <row r="636" customFormat="false" ht="12.75" hidden="false" customHeight="false" outlineLevel="0" collapsed="false">
      <c r="A636" s="433"/>
      <c r="B636" s="433"/>
      <c r="C636" s="433"/>
      <c r="D636" s="433"/>
      <c r="E636" s="433"/>
      <c r="F636" s="433"/>
      <c r="G636" s="433"/>
      <c r="H636" s="433"/>
      <c r="I636" s="433"/>
      <c r="J636" s="433"/>
      <c r="K636" s="433"/>
      <c r="L636" s="433"/>
    </row>
    <row r="637" customFormat="false" ht="12.75" hidden="false" customHeight="false" outlineLevel="0" collapsed="false">
      <c r="A637" s="433"/>
      <c r="B637" s="433"/>
      <c r="C637" s="433"/>
      <c r="D637" s="433"/>
      <c r="E637" s="433"/>
      <c r="F637" s="433"/>
      <c r="G637" s="433"/>
      <c r="H637" s="433"/>
      <c r="I637" s="433"/>
      <c r="J637" s="433"/>
      <c r="K637" s="433"/>
      <c r="L637" s="433"/>
    </row>
    <row r="638" customFormat="false" ht="12.75" hidden="false" customHeight="false" outlineLevel="0" collapsed="false">
      <c r="A638" s="433"/>
      <c r="B638" s="433"/>
      <c r="C638" s="433"/>
      <c r="D638" s="433"/>
      <c r="E638" s="433"/>
      <c r="F638" s="433"/>
      <c r="G638" s="433"/>
      <c r="H638" s="433"/>
      <c r="I638" s="433"/>
      <c r="J638" s="433"/>
      <c r="K638" s="433"/>
      <c r="L638" s="433"/>
    </row>
    <row r="639" customFormat="false" ht="12.75" hidden="false" customHeight="false" outlineLevel="0" collapsed="false">
      <c r="A639" s="433"/>
      <c r="B639" s="433"/>
      <c r="C639" s="433"/>
      <c r="D639" s="433"/>
      <c r="E639" s="433"/>
      <c r="F639" s="433"/>
      <c r="G639" s="433"/>
      <c r="H639" s="433"/>
      <c r="I639" s="433"/>
      <c r="J639" s="433"/>
      <c r="K639" s="433"/>
      <c r="L639" s="433"/>
    </row>
    <row r="640" customFormat="false" ht="12.75" hidden="false" customHeight="false" outlineLevel="0" collapsed="false">
      <c r="A640" s="433"/>
      <c r="B640" s="433"/>
      <c r="C640" s="433"/>
      <c r="D640" s="433"/>
      <c r="E640" s="433"/>
      <c r="F640" s="433"/>
      <c r="G640" s="433"/>
      <c r="H640" s="433"/>
      <c r="I640" s="433"/>
      <c r="J640" s="433"/>
      <c r="K640" s="433"/>
      <c r="L640" s="433"/>
    </row>
    <row r="641" customFormat="false" ht="12.75" hidden="false" customHeight="false" outlineLevel="0" collapsed="false">
      <c r="A641" s="433"/>
      <c r="B641" s="433"/>
      <c r="C641" s="433"/>
      <c r="D641" s="433"/>
      <c r="E641" s="433"/>
      <c r="F641" s="433"/>
      <c r="G641" s="433"/>
      <c r="H641" s="433"/>
      <c r="I641" s="433"/>
      <c r="J641" s="433"/>
      <c r="K641" s="433"/>
      <c r="L641" s="433"/>
    </row>
    <row r="642" customFormat="false" ht="12.75" hidden="false" customHeight="false" outlineLevel="0" collapsed="false">
      <c r="A642" s="433"/>
      <c r="B642" s="433"/>
      <c r="C642" s="433"/>
      <c r="D642" s="433"/>
      <c r="E642" s="433"/>
      <c r="F642" s="433"/>
      <c r="G642" s="433"/>
      <c r="H642" s="433"/>
      <c r="I642" s="433"/>
      <c r="J642" s="433"/>
      <c r="K642" s="433"/>
      <c r="L642" s="433"/>
    </row>
    <row r="643" customFormat="false" ht="12.75" hidden="false" customHeight="false" outlineLevel="0" collapsed="false">
      <c r="A643" s="433"/>
      <c r="B643" s="433"/>
      <c r="C643" s="433"/>
      <c r="D643" s="433"/>
      <c r="E643" s="433"/>
      <c r="F643" s="433"/>
      <c r="G643" s="433"/>
      <c r="H643" s="433"/>
      <c r="I643" s="433"/>
      <c r="J643" s="433"/>
      <c r="K643" s="433"/>
      <c r="L643" s="433"/>
    </row>
    <row r="644" customFormat="false" ht="12.75" hidden="false" customHeight="false" outlineLevel="0" collapsed="false">
      <c r="A644" s="433"/>
      <c r="B644" s="433"/>
      <c r="C644" s="433"/>
      <c r="D644" s="433"/>
      <c r="E644" s="433"/>
      <c r="F644" s="433"/>
      <c r="G644" s="433"/>
      <c r="H644" s="433"/>
      <c r="I644" s="433"/>
      <c r="J644" s="433"/>
      <c r="K644" s="433"/>
      <c r="L644" s="433"/>
    </row>
    <row r="645" customFormat="false" ht="12.75" hidden="false" customHeight="false" outlineLevel="0" collapsed="false">
      <c r="A645" s="433"/>
      <c r="B645" s="433"/>
      <c r="C645" s="433"/>
      <c r="D645" s="433"/>
      <c r="E645" s="433"/>
      <c r="F645" s="433"/>
      <c r="G645" s="433"/>
      <c r="H645" s="433"/>
      <c r="I645" s="433"/>
      <c r="J645" s="433"/>
      <c r="K645" s="433"/>
      <c r="L645" s="433"/>
    </row>
    <row r="646" customFormat="false" ht="12.75" hidden="false" customHeight="false" outlineLevel="0" collapsed="false">
      <c r="A646" s="433"/>
      <c r="B646" s="433"/>
      <c r="C646" s="433"/>
      <c r="D646" s="433"/>
      <c r="E646" s="433"/>
      <c r="F646" s="433"/>
      <c r="G646" s="433"/>
      <c r="H646" s="433"/>
      <c r="I646" s="433"/>
      <c r="J646" s="433"/>
      <c r="K646" s="433"/>
      <c r="L646" s="433"/>
    </row>
    <row r="647" customFormat="false" ht="12.75" hidden="false" customHeight="false" outlineLevel="0" collapsed="false">
      <c r="A647" s="433"/>
      <c r="B647" s="433"/>
      <c r="C647" s="433"/>
      <c r="D647" s="433"/>
      <c r="E647" s="433"/>
      <c r="F647" s="433"/>
      <c r="G647" s="433"/>
      <c r="H647" s="433"/>
      <c r="I647" s="433"/>
      <c r="J647" s="433"/>
      <c r="K647" s="433"/>
      <c r="L647" s="433"/>
    </row>
    <row r="648" customFormat="false" ht="12.75" hidden="false" customHeight="false" outlineLevel="0" collapsed="false">
      <c r="A648" s="433"/>
      <c r="B648" s="433"/>
      <c r="C648" s="433"/>
      <c r="D648" s="433"/>
      <c r="E648" s="433"/>
      <c r="F648" s="433"/>
      <c r="G648" s="433"/>
      <c r="H648" s="433"/>
      <c r="I648" s="433"/>
      <c r="J648" s="433"/>
      <c r="K648" s="433"/>
      <c r="L648" s="433"/>
    </row>
    <row r="649" customFormat="false" ht="12.75" hidden="false" customHeight="false" outlineLevel="0" collapsed="false">
      <c r="A649" s="433"/>
      <c r="B649" s="433"/>
      <c r="C649" s="433"/>
      <c r="D649" s="433"/>
      <c r="E649" s="433"/>
      <c r="F649" s="433"/>
      <c r="G649" s="433"/>
      <c r="H649" s="433"/>
      <c r="I649" s="433"/>
      <c r="J649" s="433"/>
      <c r="K649" s="433"/>
      <c r="L649" s="433"/>
    </row>
    <row r="650" customFormat="false" ht="12.75" hidden="false" customHeight="false" outlineLevel="0" collapsed="false">
      <c r="A650" s="433"/>
      <c r="B650" s="433"/>
      <c r="C650" s="433"/>
      <c r="D650" s="433"/>
      <c r="E650" s="433"/>
      <c r="F650" s="433"/>
      <c r="G650" s="433"/>
      <c r="H650" s="433"/>
      <c r="I650" s="433"/>
      <c r="J650" s="433"/>
      <c r="K650" s="433"/>
      <c r="L650" s="433"/>
    </row>
    <row r="651" customFormat="false" ht="12.75" hidden="false" customHeight="false" outlineLevel="0" collapsed="false">
      <c r="A651" s="433"/>
      <c r="B651" s="433"/>
      <c r="C651" s="433"/>
      <c r="D651" s="433"/>
      <c r="E651" s="433"/>
      <c r="F651" s="433"/>
      <c r="G651" s="433"/>
      <c r="H651" s="433"/>
      <c r="I651" s="433"/>
      <c r="J651" s="433"/>
      <c r="K651" s="433"/>
      <c r="L651" s="433"/>
    </row>
    <row r="652" customFormat="false" ht="12.75" hidden="false" customHeight="false" outlineLevel="0" collapsed="false">
      <c r="A652" s="433"/>
      <c r="B652" s="433"/>
      <c r="C652" s="433"/>
      <c r="D652" s="433"/>
      <c r="E652" s="433"/>
      <c r="F652" s="433"/>
      <c r="G652" s="433"/>
      <c r="H652" s="433"/>
      <c r="I652" s="433"/>
      <c r="J652" s="433"/>
      <c r="K652" s="433"/>
      <c r="L652" s="433"/>
    </row>
    <row r="653" customFormat="false" ht="12.75" hidden="false" customHeight="false" outlineLevel="0" collapsed="false">
      <c r="A653" s="433"/>
      <c r="B653" s="433"/>
      <c r="C653" s="433"/>
      <c r="D653" s="433"/>
      <c r="E653" s="433"/>
      <c r="F653" s="433"/>
      <c r="G653" s="433"/>
      <c r="H653" s="433"/>
      <c r="I653" s="433"/>
      <c r="J653" s="433"/>
      <c r="K653" s="433"/>
      <c r="L653" s="433"/>
    </row>
    <row r="654" customFormat="false" ht="12.75" hidden="false" customHeight="false" outlineLevel="0" collapsed="false">
      <c r="A654" s="433"/>
      <c r="B654" s="433"/>
      <c r="C654" s="433"/>
      <c r="D654" s="433"/>
      <c r="E654" s="433"/>
      <c r="F654" s="433"/>
      <c r="G654" s="433"/>
      <c r="H654" s="433"/>
      <c r="I654" s="433"/>
      <c r="J654" s="433"/>
      <c r="K654" s="433"/>
      <c r="L654" s="433"/>
    </row>
    <row r="655" customFormat="false" ht="12.75" hidden="false" customHeight="false" outlineLevel="0" collapsed="false">
      <c r="A655" s="433"/>
      <c r="B655" s="433"/>
      <c r="C655" s="433"/>
      <c r="D655" s="433"/>
      <c r="E655" s="433"/>
      <c r="F655" s="433"/>
      <c r="G655" s="433"/>
      <c r="H655" s="433"/>
      <c r="I655" s="433"/>
      <c r="J655" s="433"/>
      <c r="K655" s="433"/>
      <c r="L655" s="433"/>
    </row>
    <row r="656" customFormat="false" ht="12.75" hidden="false" customHeight="false" outlineLevel="0" collapsed="false">
      <c r="A656" s="433"/>
      <c r="B656" s="433"/>
      <c r="C656" s="433"/>
      <c r="D656" s="433"/>
      <c r="E656" s="433"/>
      <c r="F656" s="433"/>
      <c r="G656" s="433"/>
      <c r="H656" s="433"/>
      <c r="I656" s="433"/>
      <c r="J656" s="433"/>
      <c r="K656" s="433"/>
      <c r="L656" s="433"/>
    </row>
    <row r="657" customFormat="false" ht="12.75" hidden="false" customHeight="false" outlineLevel="0" collapsed="false">
      <c r="A657" s="433"/>
      <c r="B657" s="433"/>
      <c r="C657" s="433"/>
      <c r="D657" s="433"/>
      <c r="E657" s="433"/>
      <c r="F657" s="433"/>
      <c r="G657" s="433"/>
      <c r="H657" s="433"/>
      <c r="I657" s="433"/>
      <c r="J657" s="433"/>
      <c r="K657" s="433"/>
      <c r="L657" s="433"/>
    </row>
    <row r="658" customFormat="false" ht="12.75" hidden="false" customHeight="false" outlineLevel="0" collapsed="false">
      <c r="A658" s="433"/>
      <c r="B658" s="433"/>
      <c r="C658" s="433"/>
      <c r="D658" s="433"/>
      <c r="E658" s="433"/>
      <c r="F658" s="433"/>
      <c r="G658" s="433"/>
      <c r="H658" s="433"/>
      <c r="I658" s="433"/>
      <c r="J658" s="433"/>
      <c r="K658" s="433"/>
      <c r="L658" s="433"/>
    </row>
    <row r="659" customFormat="false" ht="12.75" hidden="false" customHeight="false" outlineLevel="0" collapsed="false">
      <c r="A659" s="433"/>
      <c r="B659" s="433"/>
      <c r="C659" s="433"/>
      <c r="D659" s="433"/>
      <c r="E659" s="433"/>
      <c r="F659" s="433"/>
      <c r="G659" s="433"/>
      <c r="H659" s="433"/>
      <c r="I659" s="433"/>
      <c r="J659" s="433"/>
      <c r="K659" s="433"/>
      <c r="L659" s="433"/>
    </row>
    <row r="660" customFormat="false" ht="12.75" hidden="false" customHeight="false" outlineLevel="0" collapsed="false">
      <c r="A660" s="433"/>
      <c r="B660" s="433"/>
      <c r="C660" s="433"/>
      <c r="D660" s="433"/>
      <c r="E660" s="433"/>
      <c r="F660" s="433"/>
      <c r="G660" s="433"/>
      <c r="H660" s="433"/>
      <c r="I660" s="433"/>
      <c r="J660" s="433"/>
      <c r="K660" s="433"/>
      <c r="L660" s="433"/>
    </row>
    <row r="661" customFormat="false" ht="12.75" hidden="false" customHeight="false" outlineLevel="0" collapsed="false">
      <c r="A661" s="433"/>
      <c r="B661" s="433"/>
      <c r="C661" s="433"/>
      <c r="D661" s="433"/>
      <c r="E661" s="433"/>
      <c r="F661" s="433"/>
      <c r="G661" s="433"/>
      <c r="H661" s="433"/>
      <c r="I661" s="433"/>
      <c r="J661" s="433"/>
      <c r="K661" s="433"/>
      <c r="L661" s="433"/>
    </row>
    <row r="662" customFormat="false" ht="12.75" hidden="false" customHeight="false" outlineLevel="0" collapsed="false">
      <c r="A662" s="433"/>
      <c r="B662" s="433"/>
      <c r="C662" s="433"/>
      <c r="D662" s="433"/>
      <c r="E662" s="433"/>
      <c r="F662" s="433"/>
      <c r="G662" s="433"/>
      <c r="H662" s="433"/>
      <c r="I662" s="433"/>
      <c r="J662" s="433"/>
      <c r="K662" s="433"/>
      <c r="L662" s="433"/>
    </row>
    <row r="663" customFormat="false" ht="12.75" hidden="false" customHeight="false" outlineLevel="0" collapsed="false">
      <c r="A663" s="433"/>
      <c r="B663" s="433"/>
      <c r="C663" s="433"/>
      <c r="D663" s="433"/>
      <c r="E663" s="433"/>
      <c r="F663" s="433"/>
      <c r="G663" s="433"/>
      <c r="H663" s="433"/>
      <c r="I663" s="433"/>
      <c r="J663" s="433"/>
      <c r="K663" s="433"/>
      <c r="L663" s="433"/>
    </row>
    <row r="664" customFormat="false" ht="12.75" hidden="false" customHeight="false" outlineLevel="0" collapsed="false">
      <c r="A664" s="433"/>
      <c r="B664" s="433"/>
      <c r="C664" s="433"/>
      <c r="D664" s="433"/>
      <c r="E664" s="433"/>
      <c r="F664" s="433"/>
      <c r="G664" s="433"/>
      <c r="H664" s="433"/>
      <c r="I664" s="433"/>
      <c r="J664" s="433"/>
      <c r="K664" s="433"/>
      <c r="L664" s="433"/>
    </row>
    <row r="665" customFormat="false" ht="12.75" hidden="false" customHeight="false" outlineLevel="0" collapsed="false">
      <c r="A665" s="433"/>
      <c r="B665" s="433"/>
      <c r="C665" s="433"/>
      <c r="D665" s="433"/>
      <c r="E665" s="433"/>
      <c r="F665" s="433"/>
      <c r="G665" s="433"/>
      <c r="H665" s="433"/>
      <c r="I665" s="433"/>
      <c r="J665" s="433"/>
      <c r="K665" s="433"/>
      <c r="L665" s="433"/>
    </row>
    <row r="666" customFormat="false" ht="12.75" hidden="false" customHeight="false" outlineLevel="0" collapsed="false">
      <c r="A666" s="433"/>
      <c r="B666" s="433"/>
      <c r="C666" s="433"/>
      <c r="D666" s="433"/>
      <c r="E666" s="433"/>
      <c r="F666" s="433"/>
      <c r="G666" s="433"/>
      <c r="H666" s="433"/>
      <c r="I666" s="433"/>
      <c r="J666" s="433"/>
      <c r="K666" s="433"/>
      <c r="L666" s="433"/>
    </row>
    <row r="667" customFormat="false" ht="12.75" hidden="false" customHeight="false" outlineLevel="0" collapsed="false">
      <c r="A667" s="433"/>
      <c r="B667" s="433"/>
      <c r="C667" s="433"/>
      <c r="D667" s="433"/>
      <c r="E667" s="433"/>
      <c r="F667" s="433"/>
      <c r="G667" s="433"/>
      <c r="H667" s="433"/>
      <c r="I667" s="433"/>
      <c r="J667" s="433"/>
      <c r="K667" s="433"/>
      <c r="L667" s="433"/>
    </row>
    <row r="668" customFormat="false" ht="12.75" hidden="false" customHeight="false" outlineLevel="0" collapsed="false">
      <c r="A668" s="433"/>
      <c r="B668" s="433"/>
      <c r="C668" s="433"/>
      <c r="D668" s="433"/>
      <c r="E668" s="433"/>
      <c r="F668" s="433"/>
      <c r="G668" s="433"/>
      <c r="H668" s="433"/>
      <c r="I668" s="433"/>
      <c r="J668" s="433"/>
      <c r="K668" s="433"/>
      <c r="L668" s="433"/>
    </row>
    <row r="669" customFormat="false" ht="12.75" hidden="false" customHeight="false" outlineLevel="0" collapsed="false">
      <c r="A669" s="433"/>
      <c r="B669" s="433"/>
      <c r="C669" s="433"/>
      <c r="D669" s="433"/>
      <c r="E669" s="433"/>
      <c r="F669" s="433"/>
      <c r="G669" s="433"/>
      <c r="H669" s="433"/>
      <c r="I669" s="433"/>
      <c r="J669" s="433"/>
      <c r="K669" s="433"/>
      <c r="L669" s="433"/>
    </row>
    <row r="670" customFormat="false" ht="12.75" hidden="false" customHeight="false" outlineLevel="0" collapsed="false">
      <c r="A670" s="433"/>
      <c r="B670" s="433"/>
      <c r="C670" s="433"/>
      <c r="D670" s="433"/>
      <c r="E670" s="433"/>
      <c r="F670" s="433"/>
      <c r="G670" s="433"/>
      <c r="H670" s="433"/>
      <c r="I670" s="433"/>
      <c r="J670" s="433"/>
      <c r="K670" s="433"/>
      <c r="L670" s="433"/>
    </row>
    <row r="671" customFormat="false" ht="12.75" hidden="false" customHeight="false" outlineLevel="0" collapsed="false">
      <c r="A671" s="433"/>
      <c r="B671" s="433"/>
      <c r="C671" s="433"/>
      <c r="D671" s="433"/>
      <c r="E671" s="433"/>
      <c r="F671" s="433"/>
      <c r="G671" s="433"/>
      <c r="H671" s="433"/>
      <c r="I671" s="433"/>
      <c r="J671" s="433"/>
      <c r="K671" s="433"/>
      <c r="L671" s="433"/>
    </row>
    <row r="672" customFormat="false" ht="12.75" hidden="false" customHeight="false" outlineLevel="0" collapsed="false">
      <c r="A672" s="433"/>
      <c r="B672" s="433"/>
      <c r="C672" s="433"/>
      <c r="D672" s="433"/>
      <c r="E672" s="433"/>
      <c r="F672" s="433"/>
      <c r="G672" s="433"/>
      <c r="H672" s="433"/>
      <c r="I672" s="433"/>
      <c r="J672" s="433"/>
      <c r="K672" s="433"/>
      <c r="L672" s="433"/>
    </row>
    <row r="673" customFormat="false" ht="12.75" hidden="false" customHeight="false" outlineLevel="0" collapsed="false">
      <c r="A673" s="433"/>
      <c r="B673" s="433"/>
      <c r="C673" s="433"/>
      <c r="D673" s="433"/>
      <c r="E673" s="433"/>
      <c r="F673" s="433"/>
      <c r="G673" s="433"/>
      <c r="H673" s="433"/>
      <c r="I673" s="433"/>
      <c r="J673" s="433"/>
      <c r="K673" s="433"/>
      <c r="L673" s="433"/>
    </row>
    <row r="674" customFormat="false" ht="12.75" hidden="false" customHeight="false" outlineLevel="0" collapsed="false">
      <c r="A674" s="433"/>
      <c r="B674" s="433"/>
      <c r="C674" s="433"/>
      <c r="D674" s="433"/>
      <c r="E674" s="433"/>
      <c r="F674" s="433"/>
      <c r="G674" s="433"/>
      <c r="H674" s="433"/>
      <c r="I674" s="433"/>
      <c r="J674" s="433"/>
      <c r="K674" s="433"/>
      <c r="L674" s="433"/>
    </row>
    <row r="675" customFormat="false" ht="12.75" hidden="false" customHeight="false" outlineLevel="0" collapsed="false">
      <c r="A675" s="433"/>
      <c r="B675" s="433"/>
      <c r="C675" s="433"/>
      <c r="D675" s="433"/>
      <c r="E675" s="433"/>
      <c r="F675" s="433"/>
      <c r="G675" s="433"/>
      <c r="H675" s="433"/>
      <c r="I675" s="433"/>
      <c r="J675" s="433"/>
      <c r="K675" s="433"/>
      <c r="L675" s="433"/>
    </row>
    <row r="676" customFormat="false" ht="12.75" hidden="false" customHeight="false" outlineLevel="0" collapsed="false">
      <c r="A676" s="433"/>
      <c r="B676" s="433"/>
      <c r="C676" s="433"/>
      <c r="D676" s="433"/>
      <c r="E676" s="433"/>
      <c r="F676" s="433"/>
      <c r="G676" s="433"/>
      <c r="H676" s="433"/>
      <c r="I676" s="433"/>
      <c r="J676" s="433"/>
      <c r="K676" s="433"/>
      <c r="L676" s="433"/>
    </row>
    <row r="677" customFormat="false" ht="12.75" hidden="false" customHeight="false" outlineLevel="0" collapsed="false">
      <c r="A677" s="433"/>
      <c r="B677" s="433"/>
      <c r="C677" s="433"/>
      <c r="D677" s="433"/>
      <c r="E677" s="433"/>
      <c r="F677" s="433"/>
      <c r="G677" s="433"/>
      <c r="H677" s="433"/>
      <c r="I677" s="433"/>
      <c r="J677" s="433"/>
      <c r="K677" s="433"/>
      <c r="L677" s="433"/>
    </row>
    <row r="678" customFormat="false" ht="12.75" hidden="false" customHeight="false" outlineLevel="0" collapsed="false">
      <c r="A678" s="433"/>
      <c r="B678" s="433"/>
      <c r="C678" s="433"/>
      <c r="D678" s="433"/>
      <c r="E678" s="433"/>
      <c r="F678" s="433"/>
      <c r="G678" s="433"/>
      <c r="H678" s="433"/>
      <c r="I678" s="433"/>
      <c r="J678" s="433"/>
      <c r="K678" s="433"/>
      <c r="L678" s="433"/>
    </row>
    <row r="679" customFormat="false" ht="12.75" hidden="false" customHeight="false" outlineLevel="0" collapsed="false">
      <c r="A679" s="433"/>
      <c r="B679" s="433"/>
      <c r="C679" s="433"/>
      <c r="D679" s="433"/>
      <c r="E679" s="433"/>
      <c r="F679" s="433"/>
      <c r="G679" s="433"/>
      <c r="H679" s="433"/>
      <c r="I679" s="433"/>
      <c r="J679" s="433"/>
      <c r="K679" s="433"/>
      <c r="L679" s="433"/>
    </row>
    <row r="680" customFormat="false" ht="12.75" hidden="false" customHeight="false" outlineLevel="0" collapsed="false">
      <c r="A680" s="433"/>
      <c r="B680" s="433"/>
      <c r="C680" s="433"/>
      <c r="D680" s="433"/>
      <c r="E680" s="433"/>
      <c r="F680" s="433"/>
      <c r="G680" s="433"/>
      <c r="H680" s="433"/>
      <c r="I680" s="433"/>
      <c r="J680" s="433"/>
      <c r="K680" s="433"/>
      <c r="L680" s="433"/>
    </row>
    <row r="681" customFormat="false" ht="12.75" hidden="false" customHeight="false" outlineLevel="0" collapsed="false">
      <c r="A681" s="433"/>
      <c r="B681" s="433"/>
      <c r="C681" s="433"/>
      <c r="D681" s="433"/>
      <c r="E681" s="433"/>
      <c r="F681" s="433"/>
      <c r="G681" s="433"/>
      <c r="H681" s="433"/>
      <c r="I681" s="433"/>
      <c r="J681" s="433"/>
      <c r="K681" s="433"/>
      <c r="L681" s="433"/>
    </row>
    <row r="682" customFormat="false" ht="12.75" hidden="false" customHeight="false" outlineLevel="0" collapsed="false">
      <c r="A682" s="433"/>
      <c r="B682" s="433"/>
      <c r="C682" s="433"/>
      <c r="D682" s="433"/>
      <c r="E682" s="433"/>
      <c r="F682" s="433"/>
      <c r="G682" s="433"/>
      <c r="H682" s="433"/>
      <c r="I682" s="433"/>
      <c r="J682" s="433"/>
      <c r="K682" s="433"/>
      <c r="L682" s="433"/>
    </row>
    <row r="683" customFormat="false" ht="12.75" hidden="false" customHeight="false" outlineLevel="0" collapsed="false">
      <c r="A683" s="433"/>
      <c r="B683" s="433"/>
      <c r="C683" s="433"/>
      <c r="D683" s="433"/>
      <c r="E683" s="433"/>
      <c r="F683" s="433"/>
      <c r="G683" s="433"/>
      <c r="H683" s="433"/>
      <c r="I683" s="433"/>
      <c r="J683" s="433"/>
      <c r="K683" s="433"/>
      <c r="L683" s="433"/>
    </row>
    <row r="684" customFormat="false" ht="12.75" hidden="false" customHeight="false" outlineLevel="0" collapsed="false">
      <c r="A684" s="433"/>
      <c r="B684" s="433"/>
      <c r="C684" s="433"/>
      <c r="D684" s="433"/>
      <c r="E684" s="433"/>
      <c r="F684" s="433"/>
      <c r="G684" s="433"/>
      <c r="H684" s="433"/>
      <c r="I684" s="433"/>
      <c r="J684" s="433"/>
      <c r="K684" s="433"/>
      <c r="L684" s="433"/>
    </row>
    <row r="685" customFormat="false" ht="12.75" hidden="false" customHeight="false" outlineLevel="0" collapsed="false">
      <c r="A685" s="433"/>
      <c r="B685" s="433"/>
      <c r="C685" s="433"/>
      <c r="D685" s="433"/>
      <c r="E685" s="433"/>
      <c r="F685" s="433"/>
      <c r="G685" s="433"/>
      <c r="H685" s="433"/>
      <c r="I685" s="433"/>
      <c r="J685" s="433"/>
      <c r="K685" s="433"/>
      <c r="L685" s="433"/>
    </row>
    <row r="686" customFormat="false" ht="12.75" hidden="false" customHeight="false" outlineLevel="0" collapsed="false">
      <c r="A686" s="433"/>
      <c r="B686" s="433"/>
      <c r="C686" s="433"/>
      <c r="D686" s="433"/>
      <c r="E686" s="433"/>
      <c r="F686" s="433"/>
      <c r="G686" s="433"/>
      <c r="H686" s="433"/>
      <c r="I686" s="433"/>
      <c r="J686" s="433"/>
      <c r="K686" s="433"/>
      <c r="L686" s="433"/>
    </row>
    <row r="687" customFormat="false" ht="12.75" hidden="false" customHeight="false" outlineLevel="0" collapsed="false">
      <c r="A687" s="433"/>
      <c r="B687" s="433"/>
      <c r="C687" s="433"/>
      <c r="D687" s="433"/>
      <c r="E687" s="433"/>
      <c r="F687" s="433"/>
      <c r="G687" s="433"/>
      <c r="H687" s="433"/>
      <c r="I687" s="433"/>
      <c r="J687" s="433"/>
      <c r="K687" s="433"/>
      <c r="L687" s="433"/>
    </row>
    <row r="688" customFormat="false" ht="12.75" hidden="false" customHeight="false" outlineLevel="0" collapsed="false">
      <c r="A688" s="433"/>
      <c r="B688" s="433"/>
      <c r="C688" s="433"/>
      <c r="D688" s="433"/>
      <c r="E688" s="433"/>
      <c r="F688" s="433"/>
      <c r="G688" s="433"/>
      <c r="H688" s="433"/>
      <c r="I688" s="433"/>
      <c r="J688" s="433"/>
      <c r="K688" s="433"/>
      <c r="L688" s="433"/>
    </row>
    <row r="689" customFormat="false" ht="12.75" hidden="false" customHeight="false" outlineLevel="0" collapsed="false">
      <c r="A689" s="433"/>
      <c r="B689" s="433"/>
      <c r="C689" s="433"/>
      <c r="D689" s="433"/>
      <c r="E689" s="433"/>
      <c r="F689" s="433"/>
      <c r="G689" s="433"/>
      <c r="H689" s="433"/>
      <c r="I689" s="433"/>
      <c r="J689" s="433"/>
      <c r="K689" s="433"/>
      <c r="L689" s="433"/>
    </row>
    <row r="690" customFormat="false" ht="12.75" hidden="false" customHeight="false" outlineLevel="0" collapsed="false">
      <c r="A690" s="433"/>
      <c r="B690" s="433"/>
      <c r="C690" s="433"/>
      <c r="D690" s="433"/>
      <c r="E690" s="433"/>
      <c r="F690" s="433"/>
      <c r="G690" s="433"/>
      <c r="H690" s="433"/>
      <c r="I690" s="433"/>
      <c r="J690" s="433"/>
      <c r="K690" s="433"/>
      <c r="L690" s="433"/>
    </row>
    <row r="691" customFormat="false" ht="12.75" hidden="false" customHeight="false" outlineLevel="0" collapsed="false">
      <c r="A691" s="433"/>
      <c r="B691" s="433"/>
      <c r="C691" s="433"/>
      <c r="D691" s="433"/>
      <c r="E691" s="433"/>
      <c r="F691" s="433"/>
      <c r="G691" s="433"/>
      <c r="H691" s="433"/>
      <c r="I691" s="433"/>
      <c r="J691" s="433"/>
      <c r="K691" s="433"/>
      <c r="L691" s="433"/>
    </row>
    <row r="692" customFormat="false" ht="12.75" hidden="false" customHeight="false" outlineLevel="0" collapsed="false">
      <c r="A692" s="433"/>
      <c r="B692" s="433"/>
      <c r="C692" s="433"/>
      <c r="D692" s="433"/>
      <c r="E692" s="433"/>
      <c r="F692" s="433"/>
      <c r="G692" s="433"/>
      <c r="H692" s="433"/>
      <c r="I692" s="433"/>
      <c r="J692" s="433"/>
      <c r="K692" s="433"/>
      <c r="L692" s="433"/>
    </row>
    <row r="693" customFormat="false" ht="12.75" hidden="false" customHeight="false" outlineLevel="0" collapsed="false">
      <c r="A693" s="433"/>
      <c r="B693" s="433"/>
      <c r="C693" s="433"/>
      <c r="D693" s="433"/>
      <c r="E693" s="433"/>
      <c r="F693" s="433"/>
      <c r="G693" s="433"/>
      <c r="H693" s="433"/>
      <c r="I693" s="433"/>
      <c r="J693" s="433"/>
      <c r="K693" s="433"/>
      <c r="L693" s="433"/>
    </row>
    <row r="694" customFormat="false" ht="12.75" hidden="false" customHeight="false" outlineLevel="0" collapsed="false">
      <c r="A694" s="433"/>
      <c r="B694" s="433"/>
      <c r="C694" s="433"/>
      <c r="D694" s="433"/>
      <c r="E694" s="433"/>
      <c r="F694" s="433"/>
      <c r="G694" s="433"/>
      <c r="H694" s="433"/>
      <c r="I694" s="433"/>
      <c r="J694" s="433"/>
      <c r="K694" s="433"/>
      <c r="L694" s="433"/>
    </row>
    <row r="695" customFormat="false" ht="12.75" hidden="false" customHeight="false" outlineLevel="0" collapsed="false">
      <c r="A695" s="433"/>
      <c r="B695" s="433"/>
      <c r="C695" s="433"/>
      <c r="D695" s="433"/>
      <c r="E695" s="433"/>
      <c r="F695" s="433"/>
      <c r="G695" s="433"/>
      <c r="H695" s="433"/>
      <c r="I695" s="433"/>
      <c r="J695" s="433"/>
      <c r="K695" s="433"/>
      <c r="L695" s="433"/>
    </row>
    <row r="696" customFormat="false" ht="12.75" hidden="false" customHeight="false" outlineLevel="0" collapsed="false">
      <c r="A696" s="433"/>
      <c r="B696" s="433"/>
      <c r="C696" s="433"/>
      <c r="D696" s="433"/>
      <c r="E696" s="433"/>
      <c r="F696" s="433"/>
      <c r="G696" s="433"/>
      <c r="H696" s="433"/>
      <c r="I696" s="433"/>
      <c r="J696" s="433"/>
      <c r="K696" s="433"/>
      <c r="L696" s="433"/>
    </row>
    <row r="697" customFormat="false" ht="12.75" hidden="false" customHeight="false" outlineLevel="0" collapsed="false">
      <c r="A697" s="433"/>
      <c r="B697" s="433"/>
      <c r="C697" s="433"/>
      <c r="D697" s="433"/>
      <c r="E697" s="433"/>
      <c r="F697" s="433"/>
      <c r="G697" s="433"/>
      <c r="H697" s="433"/>
      <c r="I697" s="433"/>
      <c r="J697" s="433"/>
      <c r="K697" s="433"/>
      <c r="L697" s="433"/>
    </row>
    <row r="698" customFormat="false" ht="12.75" hidden="false" customHeight="false" outlineLevel="0" collapsed="false">
      <c r="A698" s="433"/>
      <c r="B698" s="433"/>
      <c r="C698" s="433"/>
      <c r="D698" s="433"/>
      <c r="E698" s="433"/>
      <c r="F698" s="433"/>
      <c r="G698" s="433"/>
      <c r="H698" s="433"/>
      <c r="I698" s="433"/>
      <c r="J698" s="433"/>
      <c r="K698" s="433"/>
      <c r="L698" s="433"/>
    </row>
    <row r="699" customFormat="false" ht="12.75" hidden="false" customHeight="false" outlineLevel="0" collapsed="false">
      <c r="A699" s="433"/>
      <c r="B699" s="433"/>
      <c r="C699" s="433"/>
      <c r="D699" s="433"/>
      <c r="E699" s="433"/>
      <c r="F699" s="433"/>
      <c r="G699" s="433"/>
      <c r="H699" s="433"/>
      <c r="I699" s="433"/>
      <c r="J699" s="433"/>
      <c r="K699" s="433"/>
      <c r="L699" s="433"/>
    </row>
    <row r="700" customFormat="false" ht="12.75" hidden="false" customHeight="false" outlineLevel="0" collapsed="false">
      <c r="A700" s="433"/>
      <c r="B700" s="433"/>
      <c r="C700" s="433"/>
      <c r="D700" s="433"/>
      <c r="E700" s="433"/>
      <c r="F700" s="433"/>
      <c r="G700" s="433"/>
      <c r="H700" s="433"/>
      <c r="I700" s="433"/>
      <c r="J700" s="433"/>
      <c r="K700" s="433"/>
      <c r="L700" s="433"/>
    </row>
    <row r="701" customFormat="false" ht="12.75" hidden="false" customHeight="false" outlineLevel="0" collapsed="false">
      <c r="A701" s="433"/>
      <c r="B701" s="433"/>
      <c r="C701" s="433"/>
      <c r="D701" s="433"/>
      <c r="E701" s="433"/>
      <c r="F701" s="433"/>
      <c r="G701" s="433"/>
      <c r="H701" s="433"/>
      <c r="I701" s="433"/>
      <c r="J701" s="433"/>
      <c r="K701" s="433"/>
      <c r="L701" s="433"/>
    </row>
    <row r="702" customFormat="false" ht="12.75" hidden="false" customHeight="false" outlineLevel="0" collapsed="false">
      <c r="A702" s="433"/>
      <c r="B702" s="433"/>
      <c r="C702" s="433"/>
      <c r="D702" s="433"/>
      <c r="E702" s="433"/>
      <c r="F702" s="433"/>
      <c r="G702" s="433"/>
      <c r="H702" s="433"/>
      <c r="I702" s="433"/>
      <c r="J702" s="433"/>
      <c r="K702" s="433"/>
      <c r="L702" s="433"/>
    </row>
    <row r="703" customFormat="false" ht="12.75" hidden="false" customHeight="false" outlineLevel="0" collapsed="false">
      <c r="A703" s="433"/>
      <c r="B703" s="433"/>
      <c r="C703" s="433"/>
      <c r="D703" s="433"/>
      <c r="E703" s="433"/>
      <c r="F703" s="433"/>
      <c r="G703" s="433"/>
      <c r="H703" s="433"/>
      <c r="I703" s="433"/>
      <c r="J703" s="433"/>
      <c r="K703" s="433"/>
      <c r="L703" s="433"/>
    </row>
    <row r="704" customFormat="false" ht="12.75" hidden="false" customHeight="false" outlineLevel="0" collapsed="false">
      <c r="A704" s="433"/>
      <c r="B704" s="433"/>
      <c r="C704" s="433"/>
      <c r="D704" s="433"/>
      <c r="E704" s="433"/>
      <c r="F704" s="433"/>
      <c r="G704" s="433"/>
      <c r="H704" s="433"/>
      <c r="I704" s="433"/>
      <c r="J704" s="433"/>
      <c r="K704" s="433"/>
      <c r="L704" s="433"/>
    </row>
    <row r="705" customFormat="false" ht="12.75" hidden="false" customHeight="false" outlineLevel="0" collapsed="false">
      <c r="A705" s="433"/>
      <c r="B705" s="433"/>
      <c r="C705" s="433"/>
      <c r="D705" s="433"/>
      <c r="E705" s="433"/>
      <c r="F705" s="433"/>
      <c r="G705" s="433"/>
      <c r="H705" s="433"/>
      <c r="I705" s="433"/>
      <c r="J705" s="433"/>
      <c r="K705" s="433"/>
      <c r="L705" s="433"/>
    </row>
    <row r="706" customFormat="false" ht="12.75" hidden="false" customHeight="false" outlineLevel="0" collapsed="false">
      <c r="A706" s="433"/>
      <c r="B706" s="433"/>
      <c r="C706" s="433"/>
      <c r="D706" s="433"/>
      <c r="E706" s="433"/>
      <c r="F706" s="433"/>
      <c r="G706" s="433"/>
      <c r="H706" s="433"/>
      <c r="I706" s="433"/>
      <c r="J706" s="433"/>
      <c r="K706" s="433"/>
      <c r="L706" s="433"/>
    </row>
    <row r="707" customFormat="false" ht="12.75" hidden="false" customHeight="false" outlineLevel="0" collapsed="false">
      <c r="A707" s="433"/>
      <c r="B707" s="433"/>
      <c r="C707" s="433"/>
      <c r="D707" s="433"/>
      <c r="E707" s="433"/>
      <c r="F707" s="433"/>
      <c r="G707" s="433"/>
      <c r="H707" s="433"/>
      <c r="I707" s="433"/>
      <c r="J707" s="433"/>
      <c r="K707" s="433"/>
      <c r="L707" s="433"/>
    </row>
    <row r="708" customFormat="false" ht="12.75" hidden="false" customHeight="false" outlineLevel="0" collapsed="false">
      <c r="A708" s="433"/>
      <c r="B708" s="433"/>
      <c r="C708" s="433"/>
      <c r="D708" s="433"/>
      <c r="E708" s="433"/>
      <c r="F708" s="433"/>
      <c r="G708" s="433"/>
      <c r="H708" s="433"/>
      <c r="I708" s="433"/>
      <c r="J708" s="433"/>
      <c r="K708" s="433"/>
      <c r="L708" s="433"/>
    </row>
    <row r="709" customFormat="false" ht="12.75" hidden="false" customHeight="false" outlineLevel="0" collapsed="false">
      <c r="A709" s="433"/>
      <c r="B709" s="433"/>
      <c r="C709" s="433"/>
      <c r="D709" s="433"/>
      <c r="E709" s="433"/>
      <c r="F709" s="433"/>
      <c r="G709" s="433"/>
      <c r="H709" s="433"/>
      <c r="I709" s="433"/>
      <c r="J709" s="433"/>
      <c r="K709" s="433"/>
      <c r="L709" s="433"/>
    </row>
    <row r="710" customFormat="false" ht="12.75" hidden="false" customHeight="false" outlineLevel="0" collapsed="false">
      <c r="A710" s="433"/>
      <c r="B710" s="433"/>
      <c r="C710" s="433"/>
      <c r="D710" s="433"/>
      <c r="E710" s="433"/>
      <c r="F710" s="433"/>
      <c r="G710" s="433"/>
      <c r="H710" s="433"/>
      <c r="I710" s="433"/>
      <c r="J710" s="433"/>
      <c r="K710" s="433"/>
      <c r="L710" s="433"/>
    </row>
    <row r="711" customFormat="false" ht="12.75" hidden="false" customHeight="false" outlineLevel="0" collapsed="false">
      <c r="A711" s="433"/>
      <c r="B711" s="433"/>
      <c r="C711" s="433"/>
      <c r="D711" s="433"/>
      <c r="E711" s="433"/>
      <c r="F711" s="433"/>
      <c r="G711" s="433"/>
      <c r="H711" s="433"/>
      <c r="I711" s="433"/>
      <c r="J711" s="433"/>
      <c r="K711" s="433"/>
      <c r="L711" s="433"/>
    </row>
    <row r="712" customFormat="false" ht="12.75" hidden="false" customHeight="false" outlineLevel="0" collapsed="false">
      <c r="A712" s="433"/>
      <c r="B712" s="433"/>
      <c r="C712" s="433"/>
      <c r="D712" s="433"/>
      <c r="E712" s="433"/>
      <c r="F712" s="433"/>
      <c r="G712" s="433"/>
      <c r="H712" s="433"/>
      <c r="I712" s="433"/>
      <c r="J712" s="433"/>
      <c r="K712" s="433"/>
      <c r="L712" s="433"/>
    </row>
    <row r="713" customFormat="false" ht="12.75" hidden="false" customHeight="false" outlineLevel="0" collapsed="false">
      <c r="A713" s="433"/>
      <c r="B713" s="433"/>
      <c r="C713" s="433"/>
      <c r="D713" s="433"/>
      <c r="E713" s="433"/>
      <c r="F713" s="433"/>
      <c r="G713" s="433"/>
      <c r="H713" s="433"/>
      <c r="I713" s="433"/>
      <c r="J713" s="433"/>
      <c r="K713" s="433"/>
      <c r="L713" s="433"/>
    </row>
    <row r="714" customFormat="false" ht="12.75" hidden="false" customHeight="false" outlineLevel="0" collapsed="false">
      <c r="A714" s="433"/>
      <c r="B714" s="433"/>
      <c r="C714" s="433"/>
      <c r="D714" s="433"/>
      <c r="E714" s="433"/>
      <c r="F714" s="433"/>
      <c r="G714" s="433"/>
      <c r="H714" s="433"/>
      <c r="I714" s="433"/>
      <c r="J714" s="433"/>
      <c r="K714" s="433"/>
      <c r="L714" s="433"/>
    </row>
    <row r="715" customFormat="false" ht="12.75" hidden="false" customHeight="false" outlineLevel="0" collapsed="false">
      <c r="A715" s="433"/>
      <c r="B715" s="433"/>
      <c r="C715" s="433"/>
      <c r="D715" s="433"/>
      <c r="E715" s="433"/>
      <c r="F715" s="433"/>
      <c r="G715" s="433"/>
      <c r="H715" s="433"/>
      <c r="I715" s="433"/>
      <c r="J715" s="433"/>
      <c r="K715" s="433"/>
      <c r="L715" s="433"/>
    </row>
    <row r="716" customFormat="false" ht="12.75" hidden="false" customHeight="false" outlineLevel="0" collapsed="false">
      <c r="A716" s="433"/>
      <c r="B716" s="433"/>
      <c r="C716" s="433"/>
      <c r="D716" s="433"/>
      <c r="E716" s="433"/>
      <c r="F716" s="433"/>
      <c r="G716" s="433"/>
      <c r="H716" s="433"/>
      <c r="I716" s="433"/>
      <c r="J716" s="433"/>
      <c r="K716" s="433"/>
      <c r="L716" s="433"/>
    </row>
    <row r="717" customFormat="false" ht="12.75" hidden="false" customHeight="false" outlineLevel="0" collapsed="false">
      <c r="A717" s="433"/>
      <c r="B717" s="433"/>
      <c r="C717" s="433"/>
      <c r="D717" s="433"/>
      <c r="E717" s="433"/>
      <c r="F717" s="433"/>
      <c r="G717" s="433"/>
      <c r="H717" s="433"/>
      <c r="I717" s="433"/>
      <c r="J717" s="433"/>
      <c r="K717" s="433"/>
      <c r="L717" s="433"/>
    </row>
    <row r="718" customFormat="false" ht="12.75" hidden="false" customHeight="false" outlineLevel="0" collapsed="false">
      <c r="A718" s="433"/>
      <c r="B718" s="433"/>
      <c r="C718" s="433"/>
      <c r="D718" s="433"/>
      <c r="E718" s="433"/>
      <c r="F718" s="433"/>
      <c r="G718" s="433"/>
      <c r="H718" s="433"/>
      <c r="I718" s="433"/>
      <c r="J718" s="433"/>
      <c r="K718" s="433"/>
      <c r="L718" s="433"/>
    </row>
    <row r="719" customFormat="false" ht="12.75" hidden="false" customHeight="false" outlineLevel="0" collapsed="false">
      <c r="A719" s="433"/>
      <c r="B719" s="433"/>
      <c r="C719" s="433"/>
      <c r="D719" s="433"/>
      <c r="E719" s="433"/>
      <c r="F719" s="433"/>
      <c r="G719" s="433"/>
      <c r="H719" s="433"/>
      <c r="I719" s="433"/>
      <c r="J719" s="433"/>
      <c r="K719" s="433"/>
      <c r="L719" s="433"/>
    </row>
    <row r="720" customFormat="false" ht="12.75" hidden="false" customHeight="false" outlineLevel="0" collapsed="false">
      <c r="A720" s="433"/>
      <c r="B720" s="433"/>
      <c r="C720" s="433"/>
      <c r="D720" s="433"/>
      <c r="E720" s="433"/>
      <c r="F720" s="433"/>
      <c r="G720" s="433"/>
      <c r="H720" s="433"/>
      <c r="I720" s="433"/>
      <c r="J720" s="433"/>
      <c r="K720" s="433"/>
      <c r="L720" s="433"/>
    </row>
    <row r="721" customFormat="false" ht="12.75" hidden="false" customHeight="false" outlineLevel="0" collapsed="false">
      <c r="A721" s="433"/>
      <c r="B721" s="433"/>
      <c r="C721" s="433"/>
      <c r="D721" s="433"/>
      <c r="E721" s="433"/>
      <c r="F721" s="433"/>
      <c r="G721" s="433"/>
      <c r="H721" s="433"/>
      <c r="I721" s="433"/>
      <c r="J721" s="433"/>
      <c r="K721" s="433"/>
      <c r="L721" s="433"/>
    </row>
    <row r="722" customFormat="false" ht="12.75" hidden="false" customHeight="false" outlineLevel="0" collapsed="false">
      <c r="A722" s="433"/>
      <c r="B722" s="433"/>
      <c r="C722" s="433"/>
      <c r="D722" s="433"/>
      <c r="E722" s="433"/>
      <c r="F722" s="433"/>
      <c r="G722" s="433"/>
      <c r="H722" s="433"/>
      <c r="I722" s="433"/>
      <c r="J722" s="433"/>
      <c r="K722" s="433"/>
      <c r="L722" s="433"/>
    </row>
    <row r="723" customFormat="false" ht="12.75" hidden="false" customHeight="false" outlineLevel="0" collapsed="false">
      <c r="A723" s="433"/>
      <c r="B723" s="433"/>
      <c r="C723" s="433"/>
      <c r="D723" s="433"/>
      <c r="E723" s="433"/>
      <c r="F723" s="433"/>
      <c r="G723" s="433"/>
      <c r="H723" s="433"/>
      <c r="I723" s="433"/>
      <c r="J723" s="433"/>
      <c r="K723" s="433"/>
      <c r="L723" s="433"/>
    </row>
    <row r="724" customFormat="false" ht="12.75" hidden="false" customHeight="false" outlineLevel="0" collapsed="false">
      <c r="A724" s="433"/>
      <c r="B724" s="433"/>
      <c r="C724" s="433"/>
      <c r="D724" s="433"/>
      <c r="E724" s="433"/>
      <c r="F724" s="433"/>
      <c r="G724" s="433"/>
      <c r="H724" s="433"/>
      <c r="I724" s="433"/>
      <c r="J724" s="433"/>
      <c r="K724" s="433"/>
      <c r="L724" s="433"/>
    </row>
    <row r="725" customFormat="false" ht="12.75" hidden="false" customHeight="false" outlineLevel="0" collapsed="false">
      <c r="A725" s="433"/>
      <c r="B725" s="433"/>
      <c r="C725" s="433"/>
      <c r="D725" s="433"/>
      <c r="E725" s="433"/>
      <c r="F725" s="433"/>
      <c r="G725" s="433"/>
      <c r="H725" s="433"/>
      <c r="I725" s="433"/>
      <c r="J725" s="433"/>
      <c r="K725" s="433"/>
      <c r="L725" s="433"/>
    </row>
    <row r="726" customFormat="false" ht="12.75" hidden="false" customHeight="false" outlineLevel="0" collapsed="false">
      <c r="A726" s="433"/>
      <c r="B726" s="433"/>
      <c r="C726" s="433"/>
      <c r="D726" s="433"/>
      <c r="E726" s="433"/>
      <c r="F726" s="433"/>
      <c r="G726" s="433"/>
      <c r="H726" s="433"/>
      <c r="I726" s="433"/>
      <c r="J726" s="433"/>
      <c r="K726" s="433"/>
      <c r="L726" s="433"/>
    </row>
    <row r="727" customFormat="false" ht="12.75" hidden="false" customHeight="false" outlineLevel="0" collapsed="false">
      <c r="A727" s="433"/>
      <c r="B727" s="433"/>
      <c r="C727" s="433"/>
      <c r="D727" s="433"/>
      <c r="E727" s="433"/>
      <c r="F727" s="433"/>
      <c r="G727" s="433"/>
      <c r="H727" s="433"/>
      <c r="I727" s="433"/>
      <c r="J727" s="433"/>
      <c r="K727" s="433"/>
      <c r="L727" s="433"/>
    </row>
    <row r="728" customFormat="false" ht="12.75" hidden="false" customHeight="false" outlineLevel="0" collapsed="false">
      <c r="A728" s="433"/>
      <c r="B728" s="433"/>
      <c r="C728" s="433"/>
      <c r="D728" s="433"/>
      <c r="E728" s="433"/>
      <c r="F728" s="433"/>
      <c r="G728" s="433"/>
      <c r="H728" s="433"/>
      <c r="I728" s="433"/>
      <c r="J728" s="433"/>
      <c r="K728" s="433"/>
      <c r="L728" s="433"/>
    </row>
    <row r="729" customFormat="false" ht="12.75" hidden="false" customHeight="false" outlineLevel="0" collapsed="false">
      <c r="A729" s="433"/>
      <c r="B729" s="433"/>
      <c r="C729" s="433"/>
      <c r="D729" s="433"/>
      <c r="E729" s="433"/>
      <c r="F729" s="433"/>
      <c r="G729" s="433"/>
      <c r="H729" s="433"/>
      <c r="I729" s="433"/>
      <c r="J729" s="433"/>
      <c r="K729" s="433"/>
      <c r="L729" s="433"/>
    </row>
    <row r="730" customFormat="false" ht="12.75" hidden="false" customHeight="false" outlineLevel="0" collapsed="false">
      <c r="A730" s="433"/>
      <c r="B730" s="433"/>
      <c r="C730" s="433"/>
      <c r="D730" s="433"/>
      <c r="E730" s="433"/>
      <c r="F730" s="433"/>
      <c r="G730" s="433"/>
      <c r="H730" s="433"/>
      <c r="I730" s="433"/>
      <c r="J730" s="433"/>
      <c r="K730" s="433"/>
      <c r="L730" s="433"/>
    </row>
    <row r="731" customFormat="false" ht="12.75" hidden="false" customHeight="false" outlineLevel="0" collapsed="false">
      <c r="A731" s="433"/>
      <c r="B731" s="433"/>
      <c r="C731" s="433"/>
      <c r="D731" s="433"/>
      <c r="E731" s="433"/>
      <c r="F731" s="433"/>
      <c r="G731" s="433"/>
      <c r="H731" s="433"/>
      <c r="I731" s="433"/>
      <c r="J731" s="433"/>
      <c r="K731" s="433"/>
      <c r="L731" s="433"/>
    </row>
    <row r="732" customFormat="false" ht="12.75" hidden="false" customHeight="false" outlineLevel="0" collapsed="false">
      <c r="A732" s="433"/>
      <c r="B732" s="433"/>
      <c r="C732" s="433"/>
      <c r="D732" s="433"/>
      <c r="E732" s="433"/>
      <c r="F732" s="433"/>
      <c r="G732" s="433"/>
      <c r="H732" s="433"/>
      <c r="I732" s="433"/>
      <c r="J732" s="433"/>
      <c r="K732" s="433"/>
      <c r="L732" s="433"/>
    </row>
    <row r="733" customFormat="false" ht="12.75" hidden="false" customHeight="false" outlineLevel="0" collapsed="false">
      <c r="A733" s="433"/>
      <c r="B733" s="433"/>
      <c r="C733" s="433"/>
      <c r="D733" s="433"/>
      <c r="E733" s="433"/>
      <c r="F733" s="433"/>
      <c r="G733" s="433"/>
      <c r="H733" s="433"/>
      <c r="I733" s="433"/>
      <c r="J733" s="433"/>
      <c r="K733" s="433"/>
      <c r="L733" s="433"/>
    </row>
    <row r="734" customFormat="false" ht="12.75" hidden="false" customHeight="false" outlineLevel="0" collapsed="false">
      <c r="A734" s="433"/>
      <c r="B734" s="433"/>
      <c r="C734" s="433"/>
      <c r="D734" s="433"/>
      <c r="E734" s="433"/>
      <c r="F734" s="433"/>
      <c r="G734" s="433"/>
      <c r="H734" s="433"/>
      <c r="I734" s="433"/>
      <c r="J734" s="433"/>
      <c r="K734" s="433"/>
      <c r="L734" s="433"/>
    </row>
    <row r="735" customFormat="false" ht="12.75" hidden="false" customHeight="false" outlineLevel="0" collapsed="false">
      <c r="A735" s="433"/>
      <c r="B735" s="433"/>
      <c r="C735" s="433"/>
      <c r="D735" s="433"/>
      <c r="E735" s="433"/>
      <c r="F735" s="433"/>
      <c r="G735" s="433"/>
      <c r="H735" s="433"/>
      <c r="I735" s="433"/>
      <c r="J735" s="433"/>
      <c r="K735" s="433"/>
      <c r="L735" s="433"/>
    </row>
    <row r="736" customFormat="false" ht="12.75" hidden="false" customHeight="false" outlineLevel="0" collapsed="false">
      <c r="A736" s="433"/>
      <c r="B736" s="433"/>
      <c r="C736" s="433"/>
      <c r="D736" s="433"/>
      <c r="E736" s="433"/>
      <c r="F736" s="433"/>
      <c r="G736" s="433"/>
      <c r="H736" s="433"/>
      <c r="I736" s="433"/>
      <c r="J736" s="433"/>
      <c r="K736" s="433"/>
      <c r="L736" s="433"/>
    </row>
    <row r="737" customFormat="false" ht="12.75" hidden="false" customHeight="false" outlineLevel="0" collapsed="false">
      <c r="A737" s="433"/>
      <c r="B737" s="433"/>
      <c r="C737" s="433"/>
      <c r="D737" s="433"/>
      <c r="E737" s="433"/>
      <c r="F737" s="433"/>
      <c r="G737" s="433"/>
      <c r="H737" s="433"/>
      <c r="I737" s="433"/>
      <c r="J737" s="433"/>
      <c r="K737" s="433"/>
      <c r="L737" s="433"/>
    </row>
    <row r="738" customFormat="false" ht="12.75" hidden="false" customHeight="false" outlineLevel="0" collapsed="false">
      <c r="A738" s="433"/>
      <c r="B738" s="433"/>
      <c r="C738" s="433"/>
      <c r="D738" s="433"/>
      <c r="E738" s="433"/>
      <c r="F738" s="433"/>
      <c r="G738" s="433"/>
      <c r="H738" s="433"/>
      <c r="I738" s="433"/>
      <c r="J738" s="433"/>
      <c r="K738" s="433"/>
      <c r="L738" s="433"/>
    </row>
    <row r="739" customFormat="false" ht="12.75" hidden="false" customHeight="false" outlineLevel="0" collapsed="false">
      <c r="A739" s="433"/>
      <c r="B739" s="433"/>
      <c r="C739" s="433"/>
      <c r="D739" s="433"/>
      <c r="E739" s="433"/>
      <c r="F739" s="433"/>
      <c r="G739" s="433"/>
      <c r="H739" s="433"/>
      <c r="I739" s="433"/>
      <c r="J739" s="433"/>
      <c r="K739" s="433"/>
      <c r="L739" s="433"/>
    </row>
    <row r="740" customFormat="false" ht="12.75" hidden="false" customHeight="false" outlineLevel="0" collapsed="false">
      <c r="A740" s="433"/>
      <c r="B740" s="433"/>
      <c r="C740" s="433"/>
      <c r="D740" s="433"/>
      <c r="E740" s="433"/>
      <c r="F740" s="433"/>
      <c r="G740" s="433"/>
      <c r="H740" s="433"/>
      <c r="I740" s="433"/>
      <c r="J740" s="433"/>
      <c r="K740" s="433"/>
      <c r="L740" s="433"/>
    </row>
    <row r="741" customFormat="false" ht="12.75" hidden="false" customHeight="false" outlineLevel="0" collapsed="false">
      <c r="A741" s="433"/>
      <c r="B741" s="433"/>
      <c r="C741" s="433"/>
      <c r="D741" s="433"/>
      <c r="E741" s="433"/>
      <c r="F741" s="433"/>
      <c r="G741" s="433"/>
      <c r="H741" s="433"/>
      <c r="I741" s="433"/>
      <c r="J741" s="433"/>
      <c r="K741" s="433"/>
      <c r="L741" s="433"/>
    </row>
    <row r="742" customFormat="false" ht="12.75" hidden="false" customHeight="false" outlineLevel="0" collapsed="false">
      <c r="A742" s="433"/>
      <c r="B742" s="433"/>
      <c r="C742" s="433"/>
      <c r="D742" s="433"/>
      <c r="E742" s="433"/>
      <c r="F742" s="433"/>
      <c r="G742" s="433"/>
      <c r="H742" s="433"/>
      <c r="I742" s="433"/>
      <c r="J742" s="433"/>
      <c r="K742" s="433"/>
      <c r="L742" s="433"/>
    </row>
    <row r="743" customFormat="false" ht="12.75" hidden="false" customHeight="false" outlineLevel="0" collapsed="false">
      <c r="A743" s="433"/>
      <c r="B743" s="433"/>
      <c r="C743" s="433"/>
      <c r="D743" s="433"/>
      <c r="E743" s="433"/>
      <c r="F743" s="433"/>
      <c r="G743" s="433"/>
      <c r="H743" s="433"/>
      <c r="I743" s="433"/>
      <c r="J743" s="433"/>
      <c r="K743" s="433"/>
      <c r="L743" s="433"/>
    </row>
    <row r="744" customFormat="false" ht="12.75" hidden="false" customHeight="false" outlineLevel="0" collapsed="false">
      <c r="A744" s="433"/>
      <c r="B744" s="433"/>
      <c r="C744" s="433"/>
      <c r="D744" s="433"/>
      <c r="E744" s="433"/>
      <c r="F744" s="433"/>
      <c r="G744" s="433"/>
      <c r="H744" s="433"/>
      <c r="I744" s="433"/>
      <c r="J744" s="433"/>
      <c r="K744" s="433"/>
      <c r="L744" s="433"/>
    </row>
    <row r="745" customFormat="false" ht="12.75" hidden="false" customHeight="false" outlineLevel="0" collapsed="false">
      <c r="A745" s="433"/>
      <c r="B745" s="433"/>
      <c r="C745" s="433"/>
      <c r="D745" s="433"/>
      <c r="E745" s="433"/>
      <c r="F745" s="433"/>
      <c r="G745" s="433"/>
      <c r="H745" s="433"/>
      <c r="I745" s="433"/>
      <c r="J745" s="433"/>
      <c r="K745" s="433"/>
      <c r="L745" s="433"/>
    </row>
    <row r="746" customFormat="false" ht="12.75" hidden="false" customHeight="false" outlineLevel="0" collapsed="false">
      <c r="A746" s="433"/>
      <c r="B746" s="433"/>
      <c r="C746" s="433"/>
      <c r="D746" s="433"/>
      <c r="E746" s="433"/>
      <c r="F746" s="433"/>
      <c r="G746" s="433"/>
      <c r="H746" s="433"/>
      <c r="I746" s="433"/>
      <c r="J746" s="433"/>
      <c r="K746" s="433"/>
      <c r="L746" s="433"/>
    </row>
    <row r="747" customFormat="false" ht="12.75" hidden="false" customHeight="false" outlineLevel="0" collapsed="false">
      <c r="A747" s="433"/>
      <c r="B747" s="433"/>
      <c r="C747" s="433"/>
      <c r="D747" s="433"/>
      <c r="E747" s="433"/>
      <c r="F747" s="433"/>
      <c r="G747" s="433"/>
      <c r="H747" s="433"/>
      <c r="I747" s="433"/>
      <c r="J747" s="433"/>
      <c r="K747" s="433"/>
      <c r="L747" s="433"/>
    </row>
    <row r="748" customFormat="false" ht="12.75" hidden="false" customHeight="false" outlineLevel="0" collapsed="false">
      <c r="A748" s="433"/>
      <c r="B748" s="433"/>
      <c r="C748" s="433"/>
      <c r="D748" s="433"/>
      <c r="E748" s="433"/>
      <c r="F748" s="433"/>
      <c r="G748" s="433"/>
      <c r="H748" s="433"/>
      <c r="I748" s="433"/>
      <c r="J748" s="433"/>
      <c r="K748" s="433"/>
      <c r="L748" s="433"/>
    </row>
    <row r="749" customFormat="false" ht="12.75" hidden="false" customHeight="false" outlineLevel="0" collapsed="false">
      <c r="A749" s="433"/>
      <c r="B749" s="433"/>
      <c r="C749" s="433"/>
      <c r="D749" s="433"/>
      <c r="E749" s="433"/>
      <c r="F749" s="433"/>
      <c r="G749" s="433"/>
      <c r="H749" s="433"/>
      <c r="I749" s="433"/>
      <c r="J749" s="433"/>
      <c r="K749" s="433"/>
      <c r="L749" s="433"/>
    </row>
    <row r="750" customFormat="false" ht="12.75" hidden="false" customHeight="false" outlineLevel="0" collapsed="false">
      <c r="A750" s="433"/>
      <c r="B750" s="433"/>
      <c r="C750" s="433"/>
      <c r="D750" s="433"/>
      <c r="E750" s="433"/>
      <c r="F750" s="433"/>
      <c r="G750" s="433"/>
      <c r="H750" s="433"/>
      <c r="I750" s="433"/>
      <c r="J750" s="433"/>
      <c r="K750" s="433"/>
      <c r="L750" s="433"/>
    </row>
    <row r="751" customFormat="false" ht="12.75" hidden="false" customHeight="false" outlineLevel="0" collapsed="false">
      <c r="A751" s="433"/>
      <c r="B751" s="433"/>
      <c r="C751" s="433"/>
      <c r="D751" s="433"/>
      <c r="E751" s="433"/>
      <c r="F751" s="433"/>
      <c r="G751" s="433"/>
      <c r="H751" s="433"/>
      <c r="I751" s="433"/>
      <c r="J751" s="433"/>
      <c r="K751" s="433"/>
      <c r="L751" s="433"/>
    </row>
    <row r="752" customFormat="false" ht="12.75" hidden="false" customHeight="false" outlineLevel="0" collapsed="false">
      <c r="A752" s="433"/>
      <c r="B752" s="433"/>
      <c r="C752" s="433"/>
      <c r="D752" s="433"/>
      <c r="E752" s="433"/>
      <c r="F752" s="433"/>
      <c r="G752" s="433"/>
      <c r="H752" s="433"/>
      <c r="I752" s="433"/>
      <c r="J752" s="433"/>
      <c r="K752" s="433"/>
      <c r="L752" s="433"/>
    </row>
    <row r="753" customFormat="false" ht="12.75" hidden="false" customHeight="false" outlineLevel="0" collapsed="false">
      <c r="A753" s="433"/>
      <c r="B753" s="433"/>
      <c r="C753" s="433"/>
      <c r="D753" s="433"/>
      <c r="E753" s="433"/>
      <c r="F753" s="433"/>
      <c r="G753" s="433"/>
      <c r="H753" s="433"/>
      <c r="I753" s="433"/>
      <c r="J753" s="433"/>
      <c r="K753" s="433"/>
      <c r="L753" s="433"/>
    </row>
    <row r="754" customFormat="false" ht="12.75" hidden="false" customHeight="false" outlineLevel="0" collapsed="false">
      <c r="A754" s="433"/>
      <c r="B754" s="433"/>
      <c r="C754" s="433"/>
      <c r="D754" s="433"/>
      <c r="E754" s="433"/>
      <c r="F754" s="433"/>
      <c r="G754" s="433"/>
      <c r="H754" s="433"/>
      <c r="I754" s="433"/>
      <c r="J754" s="433"/>
      <c r="K754" s="433"/>
      <c r="L754" s="433"/>
    </row>
    <row r="755" customFormat="false" ht="12.75" hidden="false" customHeight="false" outlineLevel="0" collapsed="false">
      <c r="A755" s="433"/>
      <c r="B755" s="433"/>
      <c r="C755" s="433"/>
      <c r="D755" s="433"/>
      <c r="E755" s="433"/>
      <c r="F755" s="433"/>
      <c r="G755" s="433"/>
      <c r="H755" s="433"/>
      <c r="I755" s="433"/>
      <c r="J755" s="433"/>
      <c r="K755" s="433"/>
      <c r="L755" s="433"/>
    </row>
    <row r="756" customFormat="false" ht="12.75" hidden="false" customHeight="false" outlineLevel="0" collapsed="false">
      <c r="A756" s="433"/>
      <c r="B756" s="433"/>
      <c r="C756" s="433"/>
      <c r="D756" s="433"/>
      <c r="E756" s="433"/>
      <c r="F756" s="433"/>
      <c r="G756" s="433"/>
      <c r="H756" s="433"/>
      <c r="I756" s="433"/>
      <c r="J756" s="433"/>
      <c r="K756" s="433"/>
      <c r="L756" s="433"/>
    </row>
    <row r="757" customFormat="false" ht="12.75" hidden="false" customHeight="false" outlineLevel="0" collapsed="false">
      <c r="A757" s="433"/>
      <c r="B757" s="433"/>
      <c r="C757" s="433"/>
      <c r="D757" s="433"/>
      <c r="E757" s="433"/>
      <c r="F757" s="433"/>
      <c r="G757" s="433"/>
      <c r="H757" s="433"/>
      <c r="I757" s="433"/>
      <c r="J757" s="433"/>
      <c r="K757" s="433"/>
      <c r="L757" s="433"/>
    </row>
    <row r="758" customFormat="false" ht="12.75" hidden="false" customHeight="false" outlineLevel="0" collapsed="false">
      <c r="A758" s="433"/>
      <c r="B758" s="433"/>
      <c r="C758" s="433"/>
      <c r="D758" s="433"/>
      <c r="E758" s="433"/>
      <c r="F758" s="433"/>
      <c r="G758" s="433"/>
      <c r="H758" s="433"/>
      <c r="I758" s="433"/>
      <c r="J758" s="433"/>
      <c r="K758" s="433"/>
      <c r="L758" s="433"/>
    </row>
    <row r="759" customFormat="false" ht="12.75" hidden="false" customHeight="false" outlineLevel="0" collapsed="false">
      <c r="A759" s="433"/>
      <c r="B759" s="433"/>
      <c r="C759" s="433"/>
      <c r="D759" s="433"/>
      <c r="E759" s="433"/>
      <c r="F759" s="433"/>
      <c r="G759" s="433"/>
      <c r="H759" s="433"/>
      <c r="I759" s="433"/>
      <c r="J759" s="433"/>
      <c r="K759" s="433"/>
      <c r="L759" s="433"/>
    </row>
    <row r="760" customFormat="false" ht="12.75" hidden="false" customHeight="false" outlineLevel="0" collapsed="false">
      <c r="A760" s="433"/>
      <c r="B760" s="433"/>
      <c r="C760" s="433"/>
      <c r="D760" s="433"/>
      <c r="E760" s="433"/>
      <c r="F760" s="433"/>
      <c r="G760" s="433"/>
      <c r="H760" s="433"/>
      <c r="I760" s="433"/>
      <c r="J760" s="433"/>
      <c r="K760" s="433"/>
      <c r="L760" s="433"/>
    </row>
    <row r="761" customFormat="false" ht="12.75" hidden="false" customHeight="false" outlineLevel="0" collapsed="false">
      <c r="A761" s="433"/>
      <c r="B761" s="433"/>
      <c r="C761" s="433"/>
      <c r="D761" s="433"/>
      <c r="E761" s="433"/>
      <c r="F761" s="433"/>
      <c r="G761" s="433"/>
      <c r="H761" s="433"/>
      <c r="I761" s="433"/>
      <c r="J761" s="433"/>
      <c r="K761" s="433"/>
      <c r="L761" s="433"/>
    </row>
    <row r="762" customFormat="false" ht="12.75" hidden="false" customHeight="false" outlineLevel="0" collapsed="false">
      <c r="A762" s="433"/>
      <c r="B762" s="433"/>
      <c r="C762" s="433"/>
      <c r="D762" s="433"/>
      <c r="E762" s="433"/>
      <c r="F762" s="433"/>
      <c r="G762" s="433"/>
      <c r="H762" s="433"/>
      <c r="I762" s="433"/>
      <c r="J762" s="433"/>
      <c r="K762" s="433"/>
      <c r="L762" s="433"/>
    </row>
    <row r="763" customFormat="false" ht="12.75" hidden="false" customHeight="false" outlineLevel="0" collapsed="false">
      <c r="A763" s="433"/>
      <c r="B763" s="433"/>
      <c r="C763" s="433"/>
      <c r="D763" s="433"/>
      <c r="E763" s="433"/>
      <c r="F763" s="433"/>
      <c r="G763" s="433"/>
      <c r="H763" s="433"/>
      <c r="I763" s="433"/>
      <c r="J763" s="433"/>
      <c r="K763" s="433"/>
      <c r="L763" s="433"/>
    </row>
    <row r="764" customFormat="false" ht="12.75" hidden="false" customHeight="false" outlineLevel="0" collapsed="false">
      <c r="A764" s="433"/>
      <c r="B764" s="433"/>
      <c r="C764" s="433"/>
      <c r="D764" s="433"/>
      <c r="E764" s="433"/>
      <c r="F764" s="433"/>
      <c r="G764" s="433"/>
      <c r="H764" s="433"/>
      <c r="I764" s="433"/>
      <c r="J764" s="433"/>
      <c r="K764" s="433"/>
      <c r="L764" s="433"/>
    </row>
    <row r="765" customFormat="false" ht="12.75" hidden="false" customHeight="false" outlineLevel="0" collapsed="false">
      <c r="A765" s="433"/>
      <c r="B765" s="433"/>
      <c r="C765" s="433"/>
      <c r="D765" s="433"/>
      <c r="E765" s="433"/>
      <c r="F765" s="433"/>
      <c r="G765" s="433"/>
      <c r="H765" s="433"/>
      <c r="I765" s="433"/>
      <c r="J765" s="433"/>
      <c r="K765" s="433"/>
      <c r="L765" s="433"/>
    </row>
    <row r="766" customFormat="false" ht="12.75" hidden="false" customHeight="false" outlineLevel="0" collapsed="false">
      <c r="A766" s="433"/>
      <c r="B766" s="433"/>
      <c r="C766" s="433"/>
      <c r="D766" s="433"/>
      <c r="E766" s="433"/>
      <c r="F766" s="433"/>
      <c r="G766" s="433"/>
      <c r="H766" s="433"/>
      <c r="I766" s="433"/>
      <c r="J766" s="433"/>
      <c r="K766" s="433"/>
      <c r="L766" s="433"/>
    </row>
    <row r="767" customFormat="false" ht="12.75" hidden="false" customHeight="false" outlineLevel="0" collapsed="false">
      <c r="A767" s="433"/>
      <c r="B767" s="433"/>
      <c r="C767" s="433"/>
      <c r="D767" s="433"/>
      <c r="E767" s="433"/>
      <c r="F767" s="433"/>
      <c r="G767" s="433"/>
      <c r="H767" s="433"/>
      <c r="I767" s="433"/>
      <c r="J767" s="433"/>
      <c r="K767" s="433"/>
      <c r="L767" s="433"/>
    </row>
    <row r="768" customFormat="false" ht="12.75" hidden="false" customHeight="false" outlineLevel="0" collapsed="false">
      <c r="A768" s="433"/>
      <c r="B768" s="433"/>
      <c r="C768" s="433"/>
      <c r="D768" s="433"/>
      <c r="E768" s="433"/>
      <c r="F768" s="433"/>
      <c r="G768" s="433"/>
      <c r="H768" s="433"/>
      <c r="I768" s="433"/>
      <c r="J768" s="433"/>
      <c r="K768" s="433"/>
      <c r="L768" s="433"/>
    </row>
    <row r="769" customFormat="false" ht="12.75" hidden="false" customHeight="false" outlineLevel="0" collapsed="false">
      <c r="A769" s="433"/>
      <c r="B769" s="433"/>
      <c r="C769" s="433"/>
      <c r="D769" s="433"/>
      <c r="E769" s="433"/>
      <c r="F769" s="433"/>
      <c r="G769" s="433"/>
      <c r="H769" s="433"/>
      <c r="I769" s="433"/>
      <c r="J769" s="433"/>
      <c r="K769" s="433"/>
      <c r="L769" s="433"/>
    </row>
    <row r="770" customFormat="false" ht="12.75" hidden="false" customHeight="false" outlineLevel="0" collapsed="false">
      <c r="A770" s="433"/>
      <c r="B770" s="433"/>
      <c r="C770" s="433"/>
      <c r="D770" s="433"/>
      <c r="E770" s="433"/>
      <c r="F770" s="433"/>
      <c r="G770" s="433"/>
      <c r="H770" s="433"/>
      <c r="I770" s="433"/>
      <c r="J770" s="433"/>
      <c r="K770" s="433"/>
      <c r="L770" s="433"/>
    </row>
    <row r="771" customFormat="false" ht="12.75" hidden="false" customHeight="false" outlineLevel="0" collapsed="false">
      <c r="A771" s="433"/>
      <c r="B771" s="433"/>
      <c r="C771" s="433"/>
      <c r="D771" s="433"/>
      <c r="E771" s="433"/>
      <c r="F771" s="433"/>
      <c r="G771" s="433"/>
      <c r="H771" s="433"/>
      <c r="I771" s="433"/>
      <c r="J771" s="433"/>
      <c r="K771" s="433"/>
      <c r="L771" s="433"/>
    </row>
    <row r="772" customFormat="false" ht="12.75" hidden="false" customHeight="false" outlineLevel="0" collapsed="false">
      <c r="A772" s="433"/>
      <c r="B772" s="433"/>
      <c r="C772" s="433"/>
      <c r="D772" s="433"/>
      <c r="E772" s="433"/>
      <c r="F772" s="433"/>
      <c r="G772" s="433"/>
      <c r="H772" s="433"/>
      <c r="I772" s="433"/>
      <c r="J772" s="433"/>
      <c r="K772" s="433"/>
      <c r="L772" s="433"/>
    </row>
    <row r="773" customFormat="false" ht="12.75" hidden="false" customHeight="false" outlineLevel="0" collapsed="false">
      <c r="A773" s="433"/>
      <c r="B773" s="433"/>
      <c r="C773" s="433"/>
      <c r="D773" s="433"/>
      <c r="E773" s="433"/>
      <c r="F773" s="433"/>
      <c r="G773" s="433"/>
      <c r="H773" s="433"/>
      <c r="I773" s="433"/>
      <c r="J773" s="433"/>
      <c r="K773" s="433"/>
      <c r="L773" s="433"/>
    </row>
    <row r="774" customFormat="false" ht="12.75" hidden="false" customHeight="false" outlineLevel="0" collapsed="false">
      <c r="A774" s="433"/>
      <c r="B774" s="433"/>
      <c r="C774" s="433"/>
      <c r="D774" s="433"/>
      <c r="E774" s="433"/>
      <c r="F774" s="433"/>
      <c r="G774" s="433"/>
      <c r="H774" s="433"/>
      <c r="I774" s="433"/>
      <c r="J774" s="433"/>
      <c r="K774" s="433"/>
      <c r="L774" s="433"/>
    </row>
    <row r="775" customFormat="false" ht="12.75" hidden="false" customHeight="false" outlineLevel="0" collapsed="false">
      <c r="A775" s="433"/>
      <c r="B775" s="433"/>
      <c r="C775" s="433"/>
      <c r="D775" s="433"/>
      <c r="E775" s="433"/>
      <c r="F775" s="433"/>
      <c r="G775" s="433"/>
      <c r="H775" s="433"/>
      <c r="I775" s="433"/>
      <c r="J775" s="433"/>
      <c r="K775" s="433"/>
      <c r="L775" s="433"/>
    </row>
    <row r="776" customFormat="false" ht="12.75" hidden="false" customHeight="false" outlineLevel="0" collapsed="false">
      <c r="A776" s="433"/>
      <c r="B776" s="433"/>
      <c r="C776" s="433"/>
      <c r="D776" s="433"/>
      <c r="E776" s="433"/>
      <c r="F776" s="433"/>
      <c r="G776" s="433"/>
      <c r="H776" s="433"/>
      <c r="I776" s="433"/>
      <c r="J776" s="433"/>
      <c r="K776" s="433"/>
      <c r="L776" s="433"/>
    </row>
    <row r="777" customFormat="false" ht="12.75" hidden="false" customHeight="false" outlineLevel="0" collapsed="false">
      <c r="A777" s="433"/>
      <c r="B777" s="433"/>
      <c r="C777" s="433"/>
      <c r="D777" s="433"/>
      <c r="E777" s="433"/>
      <c r="F777" s="433"/>
      <c r="G777" s="433"/>
      <c r="H777" s="433"/>
      <c r="I777" s="433"/>
      <c r="J777" s="433"/>
      <c r="K777" s="433"/>
      <c r="L777" s="433"/>
    </row>
    <row r="778" customFormat="false" ht="12.75" hidden="false" customHeight="false" outlineLevel="0" collapsed="false">
      <c r="A778" s="433"/>
      <c r="B778" s="433"/>
      <c r="C778" s="433"/>
      <c r="D778" s="433"/>
      <c r="E778" s="433"/>
      <c r="F778" s="433"/>
      <c r="G778" s="433"/>
      <c r="H778" s="433"/>
      <c r="I778" s="433"/>
      <c r="J778" s="433"/>
      <c r="K778" s="433"/>
      <c r="L778" s="433"/>
    </row>
    <row r="779" customFormat="false" ht="12.75" hidden="false" customHeight="false" outlineLevel="0" collapsed="false">
      <c r="A779" s="433"/>
      <c r="B779" s="433"/>
      <c r="C779" s="433"/>
      <c r="D779" s="433"/>
      <c r="E779" s="433"/>
      <c r="F779" s="433"/>
      <c r="G779" s="433"/>
      <c r="H779" s="433"/>
      <c r="I779" s="433"/>
      <c r="J779" s="433"/>
      <c r="K779" s="433"/>
      <c r="L779" s="433"/>
    </row>
    <row r="780" customFormat="false" ht="12.75" hidden="false" customHeight="false" outlineLevel="0" collapsed="false">
      <c r="A780" s="433"/>
      <c r="B780" s="433"/>
      <c r="C780" s="433"/>
      <c r="D780" s="433"/>
      <c r="E780" s="433"/>
      <c r="F780" s="433"/>
      <c r="G780" s="433"/>
      <c r="H780" s="433"/>
      <c r="I780" s="433"/>
      <c r="J780" s="433"/>
      <c r="K780" s="433"/>
      <c r="L780" s="433"/>
    </row>
    <row r="781" customFormat="false" ht="12.75" hidden="false" customHeight="false" outlineLevel="0" collapsed="false">
      <c r="A781" s="433"/>
      <c r="B781" s="433"/>
      <c r="C781" s="433"/>
      <c r="D781" s="433"/>
      <c r="E781" s="433"/>
      <c r="F781" s="433"/>
      <c r="G781" s="433"/>
      <c r="H781" s="433"/>
      <c r="I781" s="433"/>
      <c r="J781" s="433"/>
      <c r="K781" s="433"/>
      <c r="L781" s="433"/>
    </row>
    <row r="782" customFormat="false" ht="12.75" hidden="false" customHeight="false" outlineLevel="0" collapsed="false">
      <c r="A782" s="433"/>
      <c r="B782" s="433"/>
      <c r="C782" s="433"/>
      <c r="D782" s="433"/>
      <c r="E782" s="433"/>
      <c r="F782" s="433"/>
      <c r="G782" s="433"/>
      <c r="H782" s="433"/>
      <c r="I782" s="433"/>
      <c r="J782" s="433"/>
      <c r="K782" s="433"/>
      <c r="L782" s="433"/>
    </row>
    <row r="783" customFormat="false" ht="12.75" hidden="false" customHeight="false" outlineLevel="0" collapsed="false">
      <c r="A783" s="433"/>
      <c r="B783" s="433"/>
      <c r="C783" s="433"/>
      <c r="D783" s="433"/>
      <c r="E783" s="433"/>
      <c r="F783" s="433"/>
      <c r="G783" s="433"/>
      <c r="H783" s="433"/>
      <c r="I783" s="433"/>
      <c r="J783" s="433"/>
      <c r="K783" s="433"/>
      <c r="L783" s="433"/>
    </row>
    <row r="784" customFormat="false" ht="12.75" hidden="false" customHeight="false" outlineLevel="0" collapsed="false">
      <c r="A784" s="433"/>
      <c r="B784" s="433"/>
      <c r="C784" s="433"/>
      <c r="D784" s="433"/>
      <c r="E784" s="433"/>
      <c r="F784" s="433"/>
      <c r="G784" s="433"/>
      <c r="H784" s="433"/>
      <c r="I784" s="433"/>
      <c r="J784" s="433"/>
      <c r="K784" s="433"/>
      <c r="L784" s="433"/>
    </row>
    <row r="785" customFormat="false" ht="12.75" hidden="false" customHeight="false" outlineLevel="0" collapsed="false">
      <c r="A785" s="433"/>
      <c r="B785" s="433"/>
      <c r="C785" s="433"/>
      <c r="D785" s="433"/>
      <c r="E785" s="433"/>
      <c r="F785" s="433"/>
      <c r="G785" s="433"/>
      <c r="H785" s="433"/>
      <c r="I785" s="433"/>
      <c r="J785" s="433"/>
      <c r="K785" s="433"/>
      <c r="L785" s="433"/>
    </row>
    <row r="786" customFormat="false" ht="12.75" hidden="false" customHeight="false" outlineLevel="0" collapsed="false">
      <c r="A786" s="433"/>
      <c r="B786" s="433"/>
      <c r="C786" s="433"/>
      <c r="D786" s="433"/>
      <c r="E786" s="433"/>
      <c r="F786" s="433"/>
      <c r="G786" s="433"/>
      <c r="H786" s="433"/>
      <c r="I786" s="433"/>
      <c r="J786" s="433"/>
      <c r="K786" s="433"/>
      <c r="L786" s="433"/>
    </row>
    <row r="787" customFormat="false" ht="12.75" hidden="false" customHeight="false" outlineLevel="0" collapsed="false">
      <c r="A787" s="433"/>
      <c r="B787" s="433"/>
      <c r="C787" s="433"/>
      <c r="D787" s="433"/>
      <c r="E787" s="433"/>
      <c r="F787" s="433"/>
      <c r="G787" s="433"/>
      <c r="H787" s="433"/>
      <c r="I787" s="433"/>
      <c r="J787" s="433"/>
      <c r="K787" s="433"/>
      <c r="L787" s="433"/>
    </row>
    <row r="788" customFormat="false" ht="12.75" hidden="false" customHeight="false" outlineLevel="0" collapsed="false">
      <c r="A788" s="433"/>
      <c r="B788" s="433"/>
      <c r="C788" s="433"/>
      <c r="D788" s="433"/>
      <c r="E788" s="433"/>
      <c r="F788" s="433"/>
      <c r="G788" s="433"/>
      <c r="H788" s="433"/>
      <c r="I788" s="433"/>
      <c r="J788" s="433"/>
      <c r="K788" s="433"/>
      <c r="L788" s="433"/>
    </row>
    <row r="789" customFormat="false" ht="12.75" hidden="false" customHeight="false" outlineLevel="0" collapsed="false">
      <c r="A789" s="433"/>
      <c r="B789" s="433"/>
      <c r="C789" s="433"/>
      <c r="D789" s="433"/>
      <c r="E789" s="433"/>
      <c r="F789" s="433"/>
      <c r="G789" s="433"/>
      <c r="H789" s="433"/>
      <c r="I789" s="433"/>
      <c r="J789" s="433"/>
      <c r="K789" s="433"/>
      <c r="L789" s="433"/>
    </row>
    <row r="790" customFormat="false" ht="12.75" hidden="false" customHeight="false" outlineLevel="0" collapsed="false">
      <c r="A790" s="433"/>
      <c r="B790" s="433"/>
      <c r="C790" s="433"/>
      <c r="D790" s="433"/>
      <c r="E790" s="433"/>
      <c r="F790" s="433"/>
      <c r="G790" s="433"/>
      <c r="H790" s="433"/>
      <c r="I790" s="433"/>
      <c r="J790" s="433"/>
      <c r="K790" s="433"/>
      <c r="L790" s="433"/>
    </row>
    <row r="791" customFormat="false" ht="12.75" hidden="false" customHeight="false" outlineLevel="0" collapsed="false">
      <c r="A791" s="433"/>
      <c r="B791" s="433"/>
      <c r="C791" s="433"/>
      <c r="D791" s="433"/>
      <c r="E791" s="433"/>
      <c r="F791" s="433"/>
      <c r="G791" s="433"/>
      <c r="H791" s="433"/>
      <c r="I791" s="433"/>
      <c r="J791" s="433"/>
      <c r="K791" s="433"/>
      <c r="L791" s="433"/>
    </row>
    <row r="792" customFormat="false" ht="12.75" hidden="false" customHeight="false" outlineLevel="0" collapsed="false">
      <c r="A792" s="433"/>
      <c r="B792" s="433"/>
      <c r="C792" s="433"/>
      <c r="D792" s="433"/>
      <c r="E792" s="433"/>
      <c r="F792" s="433"/>
      <c r="G792" s="433"/>
      <c r="H792" s="433"/>
      <c r="I792" s="433"/>
      <c r="J792" s="433"/>
      <c r="K792" s="433"/>
      <c r="L792" s="433"/>
    </row>
    <row r="793" customFormat="false" ht="12.75" hidden="false" customHeight="false" outlineLevel="0" collapsed="false">
      <c r="A793" s="433"/>
      <c r="B793" s="433"/>
      <c r="C793" s="433"/>
      <c r="D793" s="433"/>
      <c r="E793" s="433"/>
      <c r="F793" s="433"/>
      <c r="G793" s="433"/>
      <c r="H793" s="433"/>
      <c r="I793" s="433"/>
      <c r="J793" s="433"/>
      <c r="K793" s="433"/>
      <c r="L793" s="433"/>
    </row>
    <row r="794" customFormat="false" ht="12.75" hidden="false" customHeight="false" outlineLevel="0" collapsed="false">
      <c r="A794" s="433"/>
      <c r="B794" s="433"/>
      <c r="C794" s="433"/>
      <c r="D794" s="433"/>
      <c r="E794" s="433"/>
      <c r="F794" s="433"/>
      <c r="G794" s="433"/>
      <c r="H794" s="433"/>
      <c r="I794" s="433"/>
      <c r="J794" s="433"/>
      <c r="K794" s="433"/>
      <c r="L794" s="433"/>
    </row>
    <row r="795" customFormat="false" ht="12.75" hidden="false" customHeight="false" outlineLevel="0" collapsed="false">
      <c r="A795" s="433"/>
      <c r="B795" s="433"/>
      <c r="C795" s="433"/>
      <c r="D795" s="433"/>
      <c r="E795" s="433"/>
      <c r="F795" s="433"/>
      <c r="G795" s="433"/>
      <c r="H795" s="433"/>
      <c r="I795" s="433"/>
      <c r="J795" s="433"/>
      <c r="K795" s="433"/>
      <c r="L795" s="433"/>
    </row>
    <row r="796" customFormat="false" ht="12.75" hidden="false" customHeight="false" outlineLevel="0" collapsed="false">
      <c r="A796" s="433"/>
      <c r="B796" s="433"/>
      <c r="C796" s="433"/>
      <c r="D796" s="433"/>
      <c r="E796" s="433"/>
      <c r="F796" s="433"/>
      <c r="G796" s="433"/>
      <c r="H796" s="433"/>
      <c r="I796" s="433"/>
      <c r="J796" s="433"/>
      <c r="K796" s="433"/>
      <c r="L796" s="433"/>
    </row>
    <row r="797" customFormat="false" ht="12.75" hidden="false" customHeight="false" outlineLevel="0" collapsed="false">
      <c r="A797" s="433"/>
      <c r="B797" s="433"/>
      <c r="C797" s="433"/>
      <c r="D797" s="433"/>
      <c r="E797" s="433"/>
      <c r="F797" s="433"/>
      <c r="G797" s="433"/>
      <c r="H797" s="433"/>
      <c r="I797" s="433"/>
      <c r="J797" s="433"/>
      <c r="K797" s="433"/>
      <c r="L797" s="433"/>
    </row>
    <row r="798" customFormat="false" ht="12.75" hidden="false" customHeight="false" outlineLevel="0" collapsed="false">
      <c r="A798" s="433"/>
      <c r="B798" s="433"/>
      <c r="C798" s="433"/>
      <c r="D798" s="433"/>
      <c r="E798" s="433"/>
      <c r="F798" s="433"/>
      <c r="G798" s="433"/>
      <c r="H798" s="433"/>
      <c r="I798" s="433"/>
      <c r="J798" s="433"/>
      <c r="K798" s="433"/>
      <c r="L798" s="433"/>
    </row>
    <row r="799" customFormat="false" ht="12.75" hidden="false" customHeight="false" outlineLevel="0" collapsed="false">
      <c r="A799" s="433"/>
      <c r="B799" s="433"/>
      <c r="C799" s="433"/>
      <c r="D799" s="433"/>
      <c r="E799" s="433"/>
      <c r="F799" s="433"/>
      <c r="G799" s="433"/>
      <c r="H799" s="433"/>
      <c r="I799" s="433"/>
      <c r="J799" s="433"/>
      <c r="K799" s="433"/>
      <c r="L799" s="433"/>
    </row>
    <row r="800" customFormat="false" ht="12.75" hidden="false" customHeight="false" outlineLevel="0" collapsed="false">
      <c r="A800" s="433"/>
      <c r="B800" s="433"/>
      <c r="C800" s="433"/>
      <c r="D800" s="433"/>
      <c r="E800" s="433"/>
      <c r="F800" s="433"/>
      <c r="G800" s="433"/>
      <c r="H800" s="433"/>
      <c r="I800" s="433"/>
      <c r="J800" s="433"/>
      <c r="K800" s="433"/>
      <c r="L800" s="433"/>
    </row>
    <row r="801" customFormat="false" ht="12.75" hidden="false" customHeight="false" outlineLevel="0" collapsed="false">
      <c r="A801" s="433"/>
      <c r="B801" s="433"/>
      <c r="C801" s="433"/>
      <c r="D801" s="433"/>
      <c r="E801" s="433"/>
      <c r="F801" s="433"/>
      <c r="G801" s="433"/>
      <c r="H801" s="433"/>
      <c r="I801" s="433"/>
      <c r="J801" s="433"/>
      <c r="K801" s="433"/>
      <c r="L801" s="433"/>
    </row>
    <row r="802" customFormat="false" ht="12.75" hidden="false" customHeight="false" outlineLevel="0" collapsed="false">
      <c r="A802" s="433"/>
      <c r="B802" s="433"/>
      <c r="C802" s="433"/>
      <c r="D802" s="433"/>
      <c r="E802" s="433"/>
      <c r="F802" s="433"/>
      <c r="G802" s="433"/>
      <c r="H802" s="433"/>
      <c r="I802" s="433"/>
      <c r="J802" s="433"/>
      <c r="K802" s="433"/>
      <c r="L802" s="433"/>
    </row>
    <row r="803" customFormat="false" ht="12.75" hidden="false" customHeight="false" outlineLevel="0" collapsed="false">
      <c r="A803" s="433"/>
      <c r="B803" s="433"/>
      <c r="C803" s="433"/>
      <c r="D803" s="433"/>
      <c r="E803" s="433"/>
      <c r="F803" s="433"/>
      <c r="G803" s="433"/>
      <c r="H803" s="433"/>
      <c r="I803" s="433"/>
      <c r="J803" s="433"/>
      <c r="K803" s="433"/>
      <c r="L803" s="433"/>
    </row>
    <row r="804" customFormat="false" ht="12.75" hidden="false" customHeight="false" outlineLevel="0" collapsed="false">
      <c r="A804" s="433"/>
      <c r="B804" s="433"/>
      <c r="C804" s="433"/>
      <c r="D804" s="433"/>
      <c r="E804" s="433"/>
      <c r="F804" s="433"/>
      <c r="G804" s="433"/>
      <c r="H804" s="433"/>
      <c r="I804" s="433"/>
      <c r="J804" s="433"/>
      <c r="K804" s="433"/>
      <c r="L804" s="433"/>
    </row>
    <row r="805" customFormat="false" ht="12.75" hidden="false" customHeight="false" outlineLevel="0" collapsed="false">
      <c r="A805" s="433"/>
      <c r="B805" s="433"/>
      <c r="C805" s="433"/>
      <c r="D805" s="433"/>
      <c r="E805" s="433"/>
      <c r="F805" s="433"/>
      <c r="G805" s="433"/>
      <c r="H805" s="433"/>
      <c r="I805" s="433"/>
      <c r="J805" s="433"/>
      <c r="K805" s="433"/>
      <c r="L805" s="433"/>
    </row>
    <row r="806" customFormat="false" ht="12.75" hidden="false" customHeight="false" outlineLevel="0" collapsed="false">
      <c r="A806" s="433"/>
      <c r="B806" s="433"/>
      <c r="C806" s="433"/>
      <c r="D806" s="433"/>
      <c r="E806" s="433"/>
      <c r="F806" s="433"/>
      <c r="G806" s="433"/>
      <c r="H806" s="433"/>
      <c r="I806" s="433"/>
      <c r="J806" s="433"/>
      <c r="K806" s="433"/>
      <c r="L806" s="433"/>
    </row>
    <row r="807" customFormat="false" ht="12.75" hidden="false" customHeight="false" outlineLevel="0" collapsed="false">
      <c r="A807" s="433"/>
      <c r="B807" s="433"/>
      <c r="C807" s="433"/>
      <c r="D807" s="433"/>
      <c r="E807" s="433"/>
      <c r="F807" s="433"/>
      <c r="G807" s="433"/>
      <c r="H807" s="433"/>
      <c r="I807" s="433"/>
      <c r="J807" s="433"/>
      <c r="K807" s="433"/>
      <c r="L807" s="433"/>
    </row>
    <row r="808" customFormat="false" ht="12.75" hidden="false" customHeight="false" outlineLevel="0" collapsed="false">
      <c r="A808" s="433"/>
      <c r="B808" s="433"/>
      <c r="C808" s="433"/>
      <c r="D808" s="433"/>
      <c r="E808" s="433"/>
      <c r="F808" s="433"/>
      <c r="G808" s="433"/>
      <c r="H808" s="433"/>
      <c r="I808" s="433"/>
      <c r="J808" s="433"/>
      <c r="K808" s="433"/>
      <c r="L808" s="433"/>
    </row>
    <row r="809" customFormat="false" ht="12.75" hidden="false" customHeight="false" outlineLevel="0" collapsed="false">
      <c r="A809" s="433"/>
      <c r="B809" s="433"/>
      <c r="C809" s="433"/>
      <c r="D809" s="433"/>
      <c r="E809" s="433"/>
      <c r="F809" s="433"/>
      <c r="G809" s="433"/>
      <c r="H809" s="433"/>
      <c r="I809" s="433"/>
      <c r="J809" s="433"/>
      <c r="K809" s="433"/>
      <c r="L809" s="433"/>
    </row>
    <row r="810" customFormat="false" ht="12.75" hidden="false" customHeight="false" outlineLevel="0" collapsed="false">
      <c r="A810" s="433"/>
      <c r="B810" s="433"/>
      <c r="C810" s="433"/>
      <c r="D810" s="433"/>
      <c r="E810" s="433"/>
      <c r="F810" s="433"/>
      <c r="G810" s="433"/>
      <c r="H810" s="433"/>
      <c r="I810" s="433"/>
      <c r="J810" s="433"/>
      <c r="K810" s="433"/>
      <c r="L810" s="433"/>
    </row>
    <row r="811" customFormat="false" ht="12.75" hidden="false" customHeight="false" outlineLevel="0" collapsed="false">
      <c r="A811" s="433"/>
      <c r="B811" s="433"/>
      <c r="C811" s="433"/>
      <c r="D811" s="433"/>
      <c r="E811" s="433"/>
      <c r="F811" s="433"/>
      <c r="G811" s="433"/>
      <c r="H811" s="433"/>
      <c r="I811" s="433"/>
      <c r="J811" s="433"/>
      <c r="K811" s="433"/>
      <c r="L811" s="433"/>
    </row>
    <row r="812" customFormat="false" ht="12.75" hidden="false" customHeight="false" outlineLevel="0" collapsed="false">
      <c r="A812" s="433"/>
      <c r="B812" s="433"/>
      <c r="C812" s="433"/>
      <c r="D812" s="433"/>
      <c r="E812" s="433"/>
      <c r="F812" s="433"/>
      <c r="G812" s="433"/>
      <c r="H812" s="433"/>
      <c r="I812" s="433"/>
      <c r="J812" s="433"/>
      <c r="K812" s="433"/>
      <c r="L812" s="433"/>
    </row>
    <row r="813" customFormat="false" ht="12.75" hidden="false" customHeight="false" outlineLevel="0" collapsed="false">
      <c r="A813" s="433"/>
      <c r="B813" s="433"/>
      <c r="C813" s="433"/>
      <c r="D813" s="433"/>
      <c r="E813" s="433"/>
      <c r="F813" s="433"/>
      <c r="G813" s="433"/>
      <c r="H813" s="433"/>
      <c r="I813" s="433"/>
      <c r="J813" s="433"/>
      <c r="K813" s="433"/>
      <c r="L813" s="433"/>
    </row>
    <row r="814" customFormat="false" ht="12.75" hidden="false" customHeight="false" outlineLevel="0" collapsed="false">
      <c r="A814" s="433"/>
      <c r="B814" s="433"/>
      <c r="C814" s="433"/>
      <c r="D814" s="433"/>
      <c r="E814" s="433"/>
      <c r="F814" s="433"/>
      <c r="G814" s="433"/>
      <c r="H814" s="433"/>
      <c r="I814" s="433"/>
      <c r="J814" s="433"/>
      <c r="K814" s="433"/>
      <c r="L814" s="433"/>
    </row>
    <row r="815" customFormat="false" ht="12.75" hidden="false" customHeight="false" outlineLevel="0" collapsed="false">
      <c r="A815" s="433"/>
      <c r="B815" s="433"/>
      <c r="C815" s="433"/>
      <c r="D815" s="433"/>
      <c r="E815" s="433"/>
      <c r="F815" s="433"/>
      <c r="G815" s="433"/>
      <c r="H815" s="433"/>
      <c r="I815" s="433"/>
      <c r="J815" s="433"/>
      <c r="K815" s="433"/>
      <c r="L815" s="433"/>
    </row>
    <row r="816" customFormat="false" ht="12.75" hidden="false" customHeight="false" outlineLevel="0" collapsed="false">
      <c r="A816" s="433"/>
      <c r="B816" s="433"/>
      <c r="C816" s="433"/>
      <c r="D816" s="433"/>
      <c r="E816" s="433"/>
      <c r="F816" s="433"/>
      <c r="G816" s="433"/>
      <c r="H816" s="433"/>
      <c r="I816" s="433"/>
      <c r="J816" s="433"/>
      <c r="K816" s="433"/>
      <c r="L816" s="433"/>
    </row>
    <row r="817" customFormat="false" ht="12.75" hidden="false" customHeight="false" outlineLevel="0" collapsed="false">
      <c r="A817" s="433"/>
      <c r="B817" s="433"/>
      <c r="C817" s="433"/>
      <c r="D817" s="433"/>
      <c r="E817" s="433"/>
      <c r="F817" s="433"/>
      <c r="G817" s="433"/>
      <c r="H817" s="433"/>
      <c r="I817" s="433"/>
      <c r="J817" s="433"/>
      <c r="K817" s="433"/>
      <c r="L817" s="433"/>
    </row>
    <row r="818" customFormat="false" ht="12.75" hidden="false" customHeight="false" outlineLevel="0" collapsed="false">
      <c r="A818" s="433"/>
      <c r="B818" s="433"/>
      <c r="C818" s="433"/>
      <c r="D818" s="433"/>
      <c r="E818" s="433"/>
      <c r="F818" s="433"/>
      <c r="G818" s="433"/>
      <c r="H818" s="433"/>
      <c r="I818" s="433"/>
      <c r="J818" s="433"/>
      <c r="K818" s="433"/>
      <c r="L818" s="433"/>
    </row>
    <row r="819" customFormat="false" ht="12.75" hidden="false" customHeight="false" outlineLevel="0" collapsed="false">
      <c r="A819" s="433"/>
      <c r="B819" s="433"/>
      <c r="C819" s="433"/>
      <c r="D819" s="433"/>
      <c r="E819" s="433"/>
      <c r="F819" s="433"/>
      <c r="G819" s="433"/>
      <c r="H819" s="433"/>
      <c r="I819" s="433"/>
      <c r="J819" s="433"/>
      <c r="K819" s="433"/>
      <c r="L819" s="433"/>
    </row>
    <row r="820" customFormat="false" ht="12.75" hidden="false" customHeight="false" outlineLevel="0" collapsed="false">
      <c r="A820" s="433"/>
      <c r="B820" s="433"/>
      <c r="C820" s="433"/>
      <c r="D820" s="433"/>
      <c r="E820" s="433"/>
      <c r="F820" s="433"/>
      <c r="G820" s="433"/>
      <c r="H820" s="433"/>
      <c r="I820" s="433"/>
      <c r="J820" s="433"/>
      <c r="K820" s="433"/>
      <c r="L820" s="433"/>
    </row>
    <row r="821" customFormat="false" ht="12.75" hidden="false" customHeight="false" outlineLevel="0" collapsed="false">
      <c r="A821" s="433"/>
      <c r="B821" s="433"/>
      <c r="C821" s="433"/>
      <c r="D821" s="433"/>
      <c r="E821" s="433"/>
      <c r="F821" s="433"/>
      <c r="G821" s="433"/>
      <c r="H821" s="433"/>
      <c r="I821" s="433"/>
      <c r="J821" s="433"/>
      <c r="K821" s="433"/>
      <c r="L821" s="433"/>
    </row>
    <row r="822" customFormat="false" ht="12.75" hidden="false" customHeight="false" outlineLevel="0" collapsed="false">
      <c r="A822" s="433"/>
      <c r="B822" s="433"/>
      <c r="C822" s="433"/>
      <c r="D822" s="433"/>
      <c r="E822" s="433"/>
      <c r="F822" s="433"/>
      <c r="G822" s="433"/>
      <c r="H822" s="433"/>
      <c r="I822" s="433"/>
      <c r="J822" s="433"/>
      <c r="K822" s="433"/>
      <c r="L822" s="433"/>
    </row>
    <row r="823" customFormat="false" ht="12.75" hidden="false" customHeight="false" outlineLevel="0" collapsed="false">
      <c r="A823" s="433"/>
      <c r="B823" s="433"/>
      <c r="C823" s="433"/>
      <c r="D823" s="433"/>
      <c r="E823" s="433"/>
      <c r="F823" s="433"/>
      <c r="G823" s="433"/>
      <c r="H823" s="433"/>
      <c r="I823" s="433"/>
      <c r="J823" s="433"/>
      <c r="K823" s="433"/>
      <c r="L823" s="433"/>
    </row>
    <row r="824" customFormat="false" ht="12.75" hidden="false" customHeight="false" outlineLevel="0" collapsed="false">
      <c r="A824" s="433"/>
      <c r="B824" s="433"/>
      <c r="C824" s="433"/>
      <c r="D824" s="433"/>
      <c r="E824" s="433"/>
      <c r="F824" s="433"/>
      <c r="G824" s="433"/>
      <c r="H824" s="433"/>
      <c r="I824" s="433"/>
      <c r="J824" s="433"/>
      <c r="K824" s="433"/>
      <c r="L824" s="433"/>
    </row>
    <row r="825" customFormat="false" ht="12.75" hidden="false" customHeight="false" outlineLevel="0" collapsed="false">
      <c r="A825" s="433"/>
      <c r="B825" s="433"/>
      <c r="C825" s="433"/>
      <c r="D825" s="433"/>
      <c r="E825" s="433"/>
      <c r="F825" s="433"/>
      <c r="G825" s="433"/>
      <c r="H825" s="433"/>
      <c r="I825" s="433"/>
      <c r="J825" s="433"/>
      <c r="K825" s="433"/>
      <c r="L825" s="433"/>
    </row>
    <row r="826" customFormat="false" ht="12.75" hidden="false" customHeight="false" outlineLevel="0" collapsed="false">
      <c r="A826" s="433"/>
      <c r="B826" s="433"/>
      <c r="C826" s="433"/>
      <c r="D826" s="433"/>
      <c r="E826" s="433"/>
      <c r="F826" s="433"/>
      <c r="G826" s="433"/>
      <c r="H826" s="433"/>
      <c r="I826" s="433"/>
      <c r="J826" s="433"/>
      <c r="K826" s="433"/>
      <c r="L826" s="433"/>
    </row>
    <row r="827" customFormat="false" ht="12.75" hidden="false" customHeight="false" outlineLevel="0" collapsed="false">
      <c r="A827" s="433"/>
      <c r="B827" s="433"/>
      <c r="C827" s="433"/>
      <c r="D827" s="433"/>
      <c r="E827" s="433"/>
      <c r="F827" s="433"/>
      <c r="G827" s="433"/>
      <c r="H827" s="433"/>
      <c r="I827" s="433"/>
      <c r="J827" s="433"/>
      <c r="K827" s="433"/>
      <c r="L827" s="433"/>
    </row>
    <row r="828" customFormat="false" ht="12.75" hidden="false" customHeight="false" outlineLevel="0" collapsed="false">
      <c r="A828" s="433"/>
      <c r="B828" s="433"/>
      <c r="C828" s="433"/>
      <c r="D828" s="433"/>
      <c r="E828" s="433"/>
      <c r="F828" s="433"/>
      <c r="G828" s="433"/>
      <c r="H828" s="433"/>
      <c r="I828" s="433"/>
      <c r="J828" s="433"/>
      <c r="K828" s="433"/>
      <c r="L828" s="433"/>
    </row>
    <row r="829" customFormat="false" ht="12.75" hidden="false" customHeight="false" outlineLevel="0" collapsed="false">
      <c r="A829" s="433"/>
      <c r="B829" s="433"/>
      <c r="C829" s="433"/>
      <c r="D829" s="433"/>
      <c r="E829" s="433"/>
      <c r="F829" s="433"/>
      <c r="G829" s="433"/>
      <c r="H829" s="433"/>
      <c r="I829" s="433"/>
      <c r="J829" s="433"/>
      <c r="K829" s="433"/>
      <c r="L829" s="433"/>
    </row>
    <row r="830" customFormat="false" ht="12.75" hidden="false" customHeight="false" outlineLevel="0" collapsed="false">
      <c r="A830" s="433"/>
      <c r="B830" s="433"/>
      <c r="C830" s="433"/>
      <c r="D830" s="433"/>
      <c r="E830" s="433"/>
      <c r="F830" s="433"/>
      <c r="G830" s="433"/>
      <c r="H830" s="433"/>
      <c r="I830" s="433"/>
      <c r="J830" s="433"/>
      <c r="K830" s="433"/>
      <c r="L830" s="433"/>
    </row>
    <row r="831" customFormat="false" ht="12.75" hidden="false" customHeight="false" outlineLevel="0" collapsed="false">
      <c r="A831" s="433"/>
      <c r="B831" s="433"/>
      <c r="C831" s="433"/>
      <c r="D831" s="433"/>
      <c r="E831" s="433"/>
      <c r="F831" s="433"/>
      <c r="G831" s="433"/>
      <c r="H831" s="433"/>
      <c r="I831" s="433"/>
      <c r="J831" s="433"/>
      <c r="K831" s="433"/>
      <c r="L831" s="433"/>
    </row>
    <row r="832" customFormat="false" ht="12.75" hidden="false" customHeight="false" outlineLevel="0" collapsed="false">
      <c r="A832" s="433"/>
      <c r="B832" s="433"/>
      <c r="C832" s="433"/>
      <c r="D832" s="433"/>
      <c r="E832" s="433"/>
      <c r="F832" s="433"/>
      <c r="G832" s="433"/>
      <c r="H832" s="433"/>
      <c r="I832" s="433"/>
      <c r="J832" s="433"/>
      <c r="K832" s="433"/>
      <c r="L832" s="433"/>
    </row>
    <row r="833" customFormat="false" ht="12.75" hidden="false" customHeight="false" outlineLevel="0" collapsed="false">
      <c r="A833" s="433"/>
      <c r="B833" s="433"/>
      <c r="C833" s="433"/>
      <c r="D833" s="433"/>
      <c r="E833" s="433"/>
      <c r="F833" s="433"/>
      <c r="G833" s="433"/>
      <c r="H833" s="433"/>
      <c r="I833" s="433"/>
      <c r="J833" s="433"/>
      <c r="K833" s="433"/>
      <c r="L833" s="433"/>
    </row>
    <row r="834" customFormat="false" ht="12.75" hidden="false" customHeight="false" outlineLevel="0" collapsed="false">
      <c r="A834" s="433"/>
      <c r="B834" s="433"/>
      <c r="C834" s="433"/>
      <c r="D834" s="433"/>
      <c r="E834" s="433"/>
      <c r="F834" s="433"/>
      <c r="G834" s="433"/>
      <c r="H834" s="433"/>
      <c r="I834" s="433"/>
      <c r="J834" s="433"/>
      <c r="K834" s="433"/>
      <c r="L834" s="433"/>
    </row>
    <row r="835" customFormat="false" ht="12.75" hidden="false" customHeight="false" outlineLevel="0" collapsed="false">
      <c r="A835" s="433"/>
      <c r="B835" s="433"/>
      <c r="C835" s="433"/>
      <c r="D835" s="433"/>
      <c r="E835" s="433"/>
      <c r="F835" s="433"/>
      <c r="G835" s="433"/>
      <c r="H835" s="433"/>
      <c r="I835" s="433"/>
      <c r="J835" s="433"/>
      <c r="K835" s="433"/>
      <c r="L835" s="433"/>
    </row>
    <row r="836" customFormat="false" ht="12.75" hidden="false" customHeight="false" outlineLevel="0" collapsed="false">
      <c r="A836" s="433"/>
      <c r="B836" s="433"/>
      <c r="C836" s="433"/>
      <c r="D836" s="433"/>
      <c r="E836" s="433"/>
      <c r="F836" s="433"/>
      <c r="G836" s="433"/>
      <c r="H836" s="433"/>
      <c r="I836" s="433"/>
      <c r="J836" s="433"/>
      <c r="K836" s="433"/>
      <c r="L836" s="433"/>
    </row>
    <row r="837" customFormat="false" ht="12.75" hidden="false" customHeight="false" outlineLevel="0" collapsed="false">
      <c r="A837" s="433"/>
      <c r="B837" s="433"/>
      <c r="C837" s="433"/>
      <c r="D837" s="433"/>
      <c r="E837" s="433"/>
      <c r="F837" s="433"/>
      <c r="G837" s="433"/>
      <c r="H837" s="433"/>
      <c r="I837" s="433"/>
      <c r="J837" s="433"/>
      <c r="K837" s="433"/>
      <c r="L837" s="433"/>
    </row>
    <row r="838" customFormat="false" ht="12.75" hidden="false" customHeight="false" outlineLevel="0" collapsed="false">
      <c r="A838" s="433"/>
      <c r="B838" s="433"/>
      <c r="C838" s="433"/>
      <c r="D838" s="433"/>
      <c r="E838" s="433"/>
      <c r="F838" s="433"/>
      <c r="G838" s="433"/>
      <c r="H838" s="433"/>
      <c r="I838" s="433"/>
      <c r="J838" s="433"/>
      <c r="K838" s="433"/>
      <c r="L838" s="433"/>
    </row>
    <row r="839" customFormat="false" ht="12.75" hidden="false" customHeight="false" outlineLevel="0" collapsed="false">
      <c r="A839" s="433"/>
      <c r="B839" s="433"/>
      <c r="C839" s="433"/>
      <c r="D839" s="433"/>
      <c r="E839" s="433"/>
      <c r="F839" s="433"/>
      <c r="G839" s="433"/>
      <c r="H839" s="433"/>
      <c r="I839" s="433"/>
      <c r="J839" s="433"/>
      <c r="K839" s="433"/>
      <c r="L839" s="433"/>
    </row>
    <row r="840" customFormat="false" ht="12.75" hidden="false" customHeight="false" outlineLevel="0" collapsed="false">
      <c r="A840" s="433"/>
      <c r="B840" s="433"/>
      <c r="C840" s="433"/>
      <c r="D840" s="433"/>
      <c r="E840" s="433"/>
      <c r="F840" s="433"/>
      <c r="G840" s="433"/>
      <c r="H840" s="433"/>
      <c r="I840" s="433"/>
      <c r="J840" s="433"/>
      <c r="K840" s="433"/>
      <c r="L840" s="433"/>
    </row>
    <row r="841" customFormat="false" ht="12.75" hidden="false" customHeight="false" outlineLevel="0" collapsed="false">
      <c r="A841" s="433"/>
      <c r="B841" s="433"/>
      <c r="C841" s="433"/>
      <c r="D841" s="433"/>
      <c r="E841" s="433"/>
      <c r="F841" s="433"/>
      <c r="G841" s="433"/>
      <c r="H841" s="433"/>
      <c r="I841" s="433"/>
      <c r="J841" s="433"/>
      <c r="K841" s="433"/>
      <c r="L841" s="433"/>
    </row>
    <row r="842" customFormat="false" ht="12.75" hidden="false" customHeight="false" outlineLevel="0" collapsed="false">
      <c r="A842" s="433"/>
      <c r="B842" s="433"/>
      <c r="C842" s="433"/>
      <c r="D842" s="433"/>
      <c r="E842" s="433"/>
      <c r="F842" s="433"/>
      <c r="G842" s="433"/>
      <c r="H842" s="433"/>
      <c r="I842" s="433"/>
      <c r="J842" s="433"/>
      <c r="K842" s="433"/>
      <c r="L842" s="433"/>
    </row>
    <row r="843" customFormat="false" ht="12.75" hidden="false" customHeight="false" outlineLevel="0" collapsed="false">
      <c r="A843" s="433"/>
      <c r="B843" s="433"/>
      <c r="C843" s="433"/>
      <c r="D843" s="433"/>
      <c r="E843" s="433"/>
      <c r="F843" s="433"/>
      <c r="G843" s="433"/>
      <c r="H843" s="433"/>
      <c r="I843" s="433"/>
      <c r="J843" s="433"/>
      <c r="K843" s="433"/>
      <c r="L843" s="433"/>
    </row>
    <row r="844" customFormat="false" ht="12.75" hidden="false" customHeight="false" outlineLevel="0" collapsed="false">
      <c r="A844" s="433"/>
      <c r="B844" s="433"/>
      <c r="C844" s="433"/>
      <c r="D844" s="433"/>
      <c r="E844" s="433"/>
      <c r="F844" s="433"/>
      <c r="G844" s="433"/>
      <c r="H844" s="433"/>
      <c r="I844" s="433"/>
      <c r="J844" s="433"/>
      <c r="K844" s="433"/>
      <c r="L844" s="433"/>
    </row>
    <row r="845" customFormat="false" ht="12.75" hidden="false" customHeight="false" outlineLevel="0" collapsed="false">
      <c r="A845" s="433"/>
      <c r="B845" s="433"/>
      <c r="C845" s="433"/>
      <c r="D845" s="433"/>
      <c r="E845" s="433"/>
      <c r="F845" s="433"/>
      <c r="G845" s="433"/>
      <c r="H845" s="433"/>
      <c r="I845" s="433"/>
      <c r="J845" s="433"/>
      <c r="K845" s="433"/>
      <c r="L845" s="433"/>
    </row>
    <row r="846" customFormat="false" ht="12.75" hidden="false" customHeight="false" outlineLevel="0" collapsed="false">
      <c r="A846" s="433"/>
      <c r="B846" s="433"/>
      <c r="C846" s="433"/>
      <c r="D846" s="433"/>
      <c r="E846" s="433"/>
      <c r="F846" s="433"/>
      <c r="G846" s="433"/>
      <c r="H846" s="433"/>
      <c r="I846" s="433"/>
      <c r="J846" s="433"/>
      <c r="K846" s="433"/>
      <c r="L846" s="433"/>
    </row>
    <row r="847" customFormat="false" ht="12.75" hidden="false" customHeight="false" outlineLevel="0" collapsed="false">
      <c r="A847" s="433"/>
      <c r="B847" s="433"/>
      <c r="C847" s="433"/>
      <c r="D847" s="433"/>
      <c r="E847" s="433"/>
      <c r="F847" s="433"/>
      <c r="G847" s="433"/>
      <c r="H847" s="433"/>
      <c r="I847" s="433"/>
      <c r="J847" s="433"/>
      <c r="K847" s="433"/>
      <c r="L847" s="433"/>
    </row>
    <row r="848" customFormat="false" ht="12.75" hidden="false" customHeight="false" outlineLevel="0" collapsed="false">
      <c r="A848" s="433"/>
      <c r="B848" s="433"/>
      <c r="C848" s="433"/>
      <c r="D848" s="433"/>
      <c r="E848" s="433"/>
      <c r="F848" s="433"/>
      <c r="G848" s="433"/>
      <c r="H848" s="433"/>
      <c r="I848" s="433"/>
      <c r="J848" s="433"/>
      <c r="K848" s="433"/>
      <c r="L848" s="433"/>
    </row>
    <row r="849" customFormat="false" ht="12.75" hidden="false" customHeight="false" outlineLevel="0" collapsed="false">
      <c r="A849" s="433"/>
      <c r="B849" s="433"/>
      <c r="C849" s="433"/>
      <c r="D849" s="433"/>
      <c r="E849" s="433"/>
      <c r="F849" s="433"/>
      <c r="G849" s="433"/>
      <c r="H849" s="433"/>
      <c r="I849" s="433"/>
      <c r="J849" s="433"/>
      <c r="K849" s="433"/>
      <c r="L849" s="433"/>
    </row>
    <row r="850" customFormat="false" ht="12.75" hidden="false" customHeight="false" outlineLevel="0" collapsed="false">
      <c r="A850" s="433"/>
      <c r="B850" s="433"/>
      <c r="C850" s="433"/>
      <c r="D850" s="433"/>
      <c r="E850" s="433"/>
      <c r="F850" s="433"/>
      <c r="G850" s="433"/>
      <c r="H850" s="433"/>
      <c r="I850" s="433"/>
      <c r="J850" s="433"/>
      <c r="K850" s="433"/>
      <c r="L850" s="433"/>
    </row>
    <row r="851" customFormat="false" ht="12.75" hidden="false" customHeight="false" outlineLevel="0" collapsed="false">
      <c r="A851" s="433"/>
      <c r="B851" s="433"/>
      <c r="C851" s="433"/>
      <c r="D851" s="433"/>
      <c r="E851" s="433"/>
      <c r="F851" s="433"/>
      <c r="G851" s="433"/>
      <c r="H851" s="433"/>
      <c r="I851" s="433"/>
      <c r="J851" s="433"/>
      <c r="K851" s="433"/>
      <c r="L851" s="433"/>
    </row>
    <row r="852" customFormat="false" ht="12.75" hidden="false" customHeight="false" outlineLevel="0" collapsed="false">
      <c r="A852" s="433"/>
      <c r="B852" s="433"/>
      <c r="C852" s="433"/>
      <c r="D852" s="433"/>
      <c r="E852" s="433"/>
      <c r="F852" s="433"/>
      <c r="G852" s="433"/>
      <c r="H852" s="433"/>
      <c r="I852" s="433"/>
      <c r="J852" s="433"/>
      <c r="K852" s="433"/>
      <c r="L852" s="433"/>
    </row>
    <row r="853" customFormat="false" ht="12.75" hidden="false" customHeight="false" outlineLevel="0" collapsed="false">
      <c r="A853" s="433"/>
      <c r="B853" s="433"/>
      <c r="C853" s="433"/>
      <c r="D853" s="433"/>
      <c r="E853" s="433"/>
      <c r="F853" s="433"/>
      <c r="G853" s="433"/>
      <c r="H853" s="433"/>
      <c r="I853" s="433"/>
      <c r="J853" s="433"/>
      <c r="K853" s="433"/>
      <c r="L853" s="433"/>
    </row>
    <row r="854" customFormat="false" ht="12.75" hidden="false" customHeight="false" outlineLevel="0" collapsed="false">
      <c r="A854" s="433"/>
      <c r="B854" s="433"/>
      <c r="C854" s="433"/>
      <c r="D854" s="433"/>
      <c r="E854" s="433"/>
      <c r="F854" s="433"/>
      <c r="G854" s="433"/>
      <c r="H854" s="433"/>
      <c r="I854" s="433"/>
      <c r="J854" s="433"/>
      <c r="K854" s="433"/>
      <c r="L854" s="433"/>
    </row>
    <row r="855" customFormat="false" ht="12.75" hidden="false" customHeight="false" outlineLevel="0" collapsed="false">
      <c r="A855" s="433"/>
      <c r="B855" s="433"/>
      <c r="C855" s="433"/>
      <c r="D855" s="433"/>
      <c r="E855" s="433"/>
      <c r="F855" s="433"/>
      <c r="G855" s="433"/>
      <c r="H855" s="433"/>
      <c r="I855" s="433"/>
      <c r="J855" s="433"/>
      <c r="K855" s="433"/>
      <c r="L855" s="433"/>
    </row>
  </sheetData>
  <mergeCells count="5">
    <mergeCell ref="I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85" width="69.28"/>
    <col collapsed="false" customWidth="true" hidden="false" outlineLevel="0" max="3" min="3" style="439" width="17.28"/>
    <col collapsed="false" customWidth="false" hidden="false" outlineLevel="0" max="257" min="4" style="85" width="9.14"/>
  </cols>
  <sheetData>
    <row r="1" customFormat="false" ht="15.75" hidden="false" customHeight="false" outlineLevel="0" collapsed="false">
      <c r="A1" s="187"/>
      <c r="B1" s="86" t="s">
        <v>1823</v>
      </c>
      <c r="C1" s="86"/>
    </row>
    <row r="2" customFormat="false" ht="15.75" hidden="false" customHeight="false" outlineLevel="0" collapsed="false">
      <c r="A2" s="44" t="s">
        <v>1</v>
      </c>
      <c r="B2" s="44"/>
      <c r="C2" s="44"/>
    </row>
    <row r="3" s="206" customFormat="true" ht="15.75" hidden="false" customHeight="false" outlineLevel="0" collapsed="false">
      <c r="A3" s="44" t="s">
        <v>1824</v>
      </c>
      <c r="B3" s="44"/>
      <c r="C3" s="44"/>
    </row>
    <row r="4" s="206" customFormat="true" ht="15.75" hidden="false" customHeight="false" outlineLevel="0" collapsed="false">
      <c r="A4" s="44" t="s">
        <v>1825</v>
      </c>
      <c r="B4" s="44"/>
      <c r="C4" s="44"/>
    </row>
    <row r="5" s="206" customFormat="true" ht="15.75" hidden="false" customHeight="false" outlineLevel="0" collapsed="false">
      <c r="A5" s="44" t="s">
        <v>76</v>
      </c>
      <c r="B5" s="44"/>
      <c r="C5" s="44"/>
    </row>
    <row r="6" s="206" customFormat="true" ht="15.75" hidden="false" customHeight="false" outlineLevel="0" collapsed="false">
      <c r="A6" s="113"/>
      <c r="B6" s="113"/>
      <c r="C6" s="113"/>
    </row>
    <row r="7" customFormat="false" ht="15.75" hidden="false" customHeight="false" outlineLevel="0" collapsed="false">
      <c r="A7" s="48" t="s">
        <v>1826</v>
      </c>
      <c r="B7" s="48" t="s">
        <v>112</v>
      </c>
      <c r="C7" s="46" t="s">
        <v>1827</v>
      </c>
    </row>
    <row r="8" customFormat="false" ht="15.75" hidden="false" customHeight="false" outlineLevel="0" collapsed="false">
      <c r="A8" s="187"/>
      <c r="B8" s="44"/>
      <c r="C8" s="44"/>
    </row>
    <row r="9" s="42" customFormat="true" ht="15.75" hidden="false" customHeight="false" outlineLevel="0" collapsed="false">
      <c r="A9" s="376"/>
      <c r="B9" s="440" t="s">
        <v>1828</v>
      </c>
      <c r="C9" s="54"/>
    </row>
    <row r="10" s="42" customFormat="true" ht="15.75" hidden="false" customHeight="false" outlineLevel="0" collapsed="false">
      <c r="A10" s="376"/>
      <c r="B10" s="440"/>
      <c r="C10" s="54"/>
    </row>
    <row r="11" s="42" customFormat="true" ht="15.75" hidden="false" customHeight="false" outlineLevel="0" collapsed="false">
      <c r="A11" s="376"/>
      <c r="B11" s="440" t="s">
        <v>830</v>
      </c>
      <c r="C11" s="54"/>
    </row>
    <row r="12" s="42" customFormat="true" ht="15.75" hidden="false" customHeight="false" outlineLevel="0" collapsed="false">
      <c r="A12" s="376" t="s">
        <v>674</v>
      </c>
      <c r="B12" s="197" t="s">
        <v>1829</v>
      </c>
      <c r="C12" s="54" t="n">
        <v>1000</v>
      </c>
    </row>
    <row r="13" s="42" customFormat="true" ht="15.75" hidden="false" customHeight="false" outlineLevel="0" collapsed="false">
      <c r="A13" s="376" t="s">
        <v>676</v>
      </c>
      <c r="B13" s="197" t="s">
        <v>1830</v>
      </c>
      <c r="C13" s="54" t="n">
        <v>2000</v>
      </c>
    </row>
    <row r="14" s="42" customFormat="true" ht="15.75" hidden="false" customHeight="false" outlineLevel="0" collapsed="false">
      <c r="A14" s="376" t="s">
        <v>678</v>
      </c>
      <c r="B14" s="311" t="s">
        <v>1831</v>
      </c>
      <c r="C14" s="56" t="n">
        <f aca="false">SUM(C12:C13)</f>
        <v>3000</v>
      </c>
    </row>
    <row r="15" s="42" customFormat="true" ht="15.75" hidden="false" customHeight="false" outlineLevel="0" collapsed="false">
      <c r="A15" s="376"/>
      <c r="B15" s="311"/>
      <c r="C15" s="54"/>
    </row>
    <row r="16" customFormat="false" ht="31.5" hidden="false" customHeight="false" outlineLevel="0" collapsed="false">
      <c r="A16" s="376" t="s">
        <v>680</v>
      </c>
      <c r="B16" s="441" t="s">
        <v>1832</v>
      </c>
      <c r="C16" s="56" t="n">
        <f aca="false">SUM(C14)</f>
        <v>3000</v>
      </c>
    </row>
    <row r="17" customFormat="false" ht="15.75" hidden="false" customHeight="false" outlineLevel="0" collapsed="false">
      <c r="A17" s="442"/>
      <c r="B17" s="443"/>
      <c r="C17" s="444"/>
    </row>
    <row r="18" customFormat="false" ht="15.75" hidden="false" customHeight="false" outlineLevel="0" collapsed="false">
      <c r="A18" s="442"/>
      <c r="B18" s="440" t="s">
        <v>939</v>
      </c>
      <c r="C18" s="54"/>
    </row>
    <row r="19" customFormat="false" ht="15.75" hidden="false" customHeight="false" outlineLevel="0" collapsed="false">
      <c r="A19" s="442"/>
      <c r="B19" s="311" t="s">
        <v>256</v>
      </c>
      <c r="C19" s="54"/>
    </row>
    <row r="20" s="42" customFormat="true" ht="15.75" hidden="false" customHeight="false" outlineLevel="0" collapsed="false">
      <c r="A20" s="376" t="s">
        <v>682</v>
      </c>
      <c r="B20" s="197" t="s">
        <v>1833</v>
      </c>
      <c r="C20" s="54" t="n">
        <v>400</v>
      </c>
    </row>
    <row r="21" s="42" customFormat="true" ht="15.75" hidden="false" customHeight="false" outlineLevel="0" collapsed="false">
      <c r="A21" s="376" t="s">
        <v>684</v>
      </c>
      <c r="B21" s="197" t="s">
        <v>1834</v>
      </c>
      <c r="C21" s="54" t="n">
        <v>25000</v>
      </c>
    </row>
    <row r="22" s="42" customFormat="true" ht="15.75" hidden="false" customHeight="false" outlineLevel="0" collapsed="false">
      <c r="A22" s="376" t="s">
        <v>686</v>
      </c>
      <c r="B22" s="197" t="s">
        <v>1835</v>
      </c>
      <c r="C22" s="54" t="n">
        <v>8000</v>
      </c>
    </row>
    <row r="23" s="42" customFormat="true" ht="15.75" hidden="false" customHeight="false" outlineLevel="0" collapsed="false">
      <c r="A23" s="376" t="s">
        <v>688</v>
      </c>
      <c r="B23" s="197" t="s">
        <v>1836</v>
      </c>
      <c r="C23" s="54" t="n">
        <v>400</v>
      </c>
    </row>
    <row r="24" s="42" customFormat="true" ht="15.75" hidden="false" customHeight="false" outlineLevel="0" collapsed="false">
      <c r="A24" s="376" t="s">
        <v>690</v>
      </c>
      <c r="B24" s="197" t="s">
        <v>1837</v>
      </c>
      <c r="C24" s="54" t="n">
        <v>20000</v>
      </c>
    </row>
    <row r="25" s="42" customFormat="true" ht="15.75" hidden="false" customHeight="false" outlineLevel="0" collapsed="false">
      <c r="A25" s="376" t="s">
        <v>692</v>
      </c>
      <c r="B25" s="197" t="s">
        <v>1838</v>
      </c>
      <c r="C25" s="54" t="n">
        <v>3400</v>
      </c>
    </row>
    <row r="26" s="42" customFormat="true" ht="15.75" hidden="false" customHeight="false" outlineLevel="0" collapsed="false">
      <c r="A26" s="376" t="s">
        <v>694</v>
      </c>
      <c r="B26" s="197" t="s">
        <v>1839</v>
      </c>
      <c r="C26" s="54" t="n">
        <f aca="false">SUM(C20:C25)</f>
        <v>57200</v>
      </c>
    </row>
    <row r="27" customFormat="false" ht="15.75" hidden="false" customHeight="false" outlineLevel="0" collapsed="false">
      <c r="A27" s="376" t="s">
        <v>696</v>
      </c>
      <c r="B27" s="197" t="s">
        <v>955</v>
      </c>
      <c r="C27" s="54" t="n">
        <f aca="false">C26*0.25</f>
        <v>14300</v>
      </c>
    </row>
    <row r="28" s="206" customFormat="true" ht="15.75" hidden="false" customHeight="false" outlineLevel="0" collapsed="false">
      <c r="A28" s="44" t="s">
        <v>698</v>
      </c>
      <c r="B28" s="311" t="s">
        <v>1840</v>
      </c>
      <c r="C28" s="56" t="n">
        <f aca="false">SUM(C26:C27)</f>
        <v>71500</v>
      </c>
    </row>
    <row r="29" s="61" customFormat="true" ht="15.75" hidden="false" customHeight="false" outlineLevel="0" collapsed="false">
      <c r="A29" s="44"/>
      <c r="B29" s="311"/>
      <c r="C29" s="56"/>
    </row>
    <row r="30" s="61" customFormat="true" ht="15.75" hidden="false" customHeight="false" outlineLevel="0" collapsed="false">
      <c r="A30" s="44"/>
      <c r="B30" s="311" t="s">
        <v>830</v>
      </c>
      <c r="C30" s="56"/>
    </row>
    <row r="31" s="61" customFormat="true" ht="15.75" hidden="false" customHeight="false" outlineLevel="0" collapsed="false">
      <c r="A31" s="376" t="s">
        <v>700</v>
      </c>
      <c r="B31" s="197" t="s">
        <v>1841</v>
      </c>
      <c r="C31" s="54" t="n">
        <v>3000</v>
      </c>
    </row>
    <row r="32" s="61" customFormat="true" ht="15.75" hidden="false" customHeight="false" outlineLevel="0" collapsed="false">
      <c r="A32" s="376" t="s">
        <v>702</v>
      </c>
      <c r="B32" s="197" t="s">
        <v>1839</v>
      </c>
      <c r="C32" s="54" t="n">
        <f aca="false">SUM(C31)</f>
        <v>3000</v>
      </c>
    </row>
    <row r="33" s="61" customFormat="true" ht="15.75" hidden="false" customHeight="false" outlineLevel="0" collapsed="false">
      <c r="A33" s="376" t="s">
        <v>704</v>
      </c>
      <c r="B33" s="197" t="s">
        <v>955</v>
      </c>
      <c r="C33" s="54" t="n">
        <f aca="false">C32*0.2</f>
        <v>600</v>
      </c>
    </row>
    <row r="34" s="61" customFormat="true" ht="15.75" hidden="false" customHeight="false" outlineLevel="0" collapsed="false">
      <c r="A34" s="44" t="s">
        <v>706</v>
      </c>
      <c r="B34" s="311" t="s">
        <v>1842</v>
      </c>
      <c r="C34" s="56" t="n">
        <f aca="false">SUM(C32:C33)</f>
        <v>3600</v>
      </c>
    </row>
    <row r="35" s="42" customFormat="true" ht="15.75" hidden="false" customHeight="false" outlineLevel="0" collapsed="false">
      <c r="A35" s="376"/>
      <c r="B35" s="197"/>
      <c r="C35" s="54"/>
    </row>
    <row r="36" s="206" customFormat="true" ht="15.75" hidden="false" customHeight="false" outlineLevel="0" collapsed="false">
      <c r="A36" s="414"/>
      <c r="B36" s="311" t="s">
        <v>268</v>
      </c>
      <c r="C36" s="56"/>
    </row>
    <row r="37" s="206" customFormat="true" ht="15.75" hidden="false" customHeight="false" outlineLevel="0" collapsed="false">
      <c r="A37" s="376" t="s">
        <v>710</v>
      </c>
      <c r="B37" s="197" t="s">
        <v>1843</v>
      </c>
      <c r="C37" s="54" t="n">
        <v>112</v>
      </c>
    </row>
    <row r="38" s="206" customFormat="true" ht="15.75" hidden="false" customHeight="false" outlineLevel="0" collapsed="false">
      <c r="A38" s="376" t="s">
        <v>712</v>
      </c>
      <c r="B38" s="197" t="s">
        <v>1839</v>
      </c>
      <c r="C38" s="54" t="n">
        <f aca="false">SUM(C37:C37)</f>
        <v>112</v>
      </c>
    </row>
    <row r="39" s="206" customFormat="true" ht="15.75" hidden="false" customHeight="false" outlineLevel="0" collapsed="false">
      <c r="A39" s="376" t="s">
        <v>714</v>
      </c>
      <c r="B39" s="197" t="s">
        <v>955</v>
      </c>
      <c r="C39" s="54" t="n">
        <f aca="false">C38*0.25</f>
        <v>28</v>
      </c>
    </row>
    <row r="40" s="206" customFormat="true" ht="15.75" hidden="false" customHeight="false" outlineLevel="0" collapsed="false">
      <c r="A40" s="44" t="s">
        <v>716</v>
      </c>
      <c r="B40" s="311" t="s">
        <v>1844</v>
      </c>
      <c r="C40" s="56" t="n">
        <f aca="false">SUM(C38:C39)</f>
        <v>140</v>
      </c>
    </row>
    <row r="41" s="206" customFormat="true" ht="15.75" hidden="false" customHeight="false" outlineLevel="0" collapsed="false">
      <c r="A41" s="414"/>
      <c r="B41" s="445"/>
      <c r="C41" s="444"/>
    </row>
    <row r="42" s="206" customFormat="true" ht="31.5" hidden="false" customHeight="false" outlineLevel="0" collapsed="false">
      <c r="A42" s="414"/>
      <c r="B42" s="441" t="s">
        <v>1845</v>
      </c>
      <c r="C42" s="56" t="n">
        <f aca="false">C28+C34+C40</f>
        <v>75240</v>
      </c>
    </row>
    <row r="43" customFormat="false" ht="15.75" hidden="false" customHeight="false" outlineLevel="0" collapsed="false">
      <c r="A43" s="442"/>
      <c r="B43" s="197"/>
      <c r="C43" s="197"/>
    </row>
    <row r="44" customFormat="false" ht="31.5" hidden="false" customHeight="false" outlineLevel="0" collapsed="false">
      <c r="A44" s="442"/>
      <c r="B44" s="441" t="s">
        <v>1846</v>
      </c>
      <c r="C44" s="56" t="n">
        <f aca="false">C16+C42</f>
        <v>78240</v>
      </c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16.84"/>
    <col collapsed="false" customWidth="true" hidden="false" outlineLevel="0" max="3" min="3" style="42" width="7.99"/>
    <col collapsed="false" customWidth="true" hidden="false" outlineLevel="0" max="4" min="4" style="42" width="15.7"/>
    <col collapsed="false" customWidth="true" hidden="false" outlineLevel="0" max="5" min="5" style="42" width="23.99"/>
    <col collapsed="false" customWidth="true" hidden="false" outlineLevel="0" max="6" min="6" style="42" width="23.14"/>
    <col collapsed="false" customWidth="true" hidden="false" outlineLevel="0" max="7" min="7" style="42" width="8.56"/>
    <col collapsed="false" customWidth="true" hidden="false" outlineLevel="0" max="8" min="8" style="42" width="9.85"/>
    <col collapsed="false" customWidth="true" hidden="false" outlineLevel="0" max="9" min="9" style="42" width="14.99"/>
    <col collapsed="false" customWidth="false" hidden="false" outlineLevel="0" max="10" min="10" style="42" width="9.14"/>
    <col collapsed="false" customWidth="true" hidden="false" outlineLevel="0" max="11" min="11" style="42" width="10.71"/>
    <col collapsed="false" customWidth="true" hidden="false" outlineLevel="0" max="12" min="12" style="42" width="12.42"/>
    <col collapsed="false" customWidth="true" hidden="false" outlineLevel="0" max="13" min="13" style="42" width="10.85"/>
    <col collapsed="false" customWidth="true" hidden="false" outlineLevel="0" max="14" min="14" style="42" width="8.99"/>
    <col collapsed="false" customWidth="true" hidden="false" outlineLevel="0" max="15" min="15" style="42" width="9.7"/>
    <col collapsed="false" customWidth="false" hidden="false" outlineLevel="0" max="257" min="16" style="42" width="9.14"/>
  </cols>
  <sheetData>
    <row r="1" customFormat="false" ht="15.75" hidden="false" customHeight="false" outlineLevel="0" collapsed="false">
      <c r="A1" s="446"/>
      <c r="B1" s="446"/>
      <c r="C1" s="446"/>
      <c r="D1" s="446"/>
      <c r="E1" s="446"/>
      <c r="F1" s="446"/>
      <c r="G1" s="446"/>
      <c r="H1" s="446"/>
      <c r="I1" s="446"/>
      <c r="J1" s="86"/>
      <c r="K1" s="86"/>
      <c r="L1" s="86" t="s">
        <v>1847</v>
      </c>
      <c r="M1" s="86"/>
      <c r="N1" s="86"/>
      <c r="O1" s="86"/>
    </row>
    <row r="2" customFormat="false" ht="15.75" hidden="false" customHeight="false" outlineLevel="0" collapsed="false">
      <c r="A2" s="44" t="s">
        <v>18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false" outlineLevel="0" collapsed="false">
      <c r="A3" s="44" t="s">
        <v>184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.75" hidden="false" customHeight="false" outlineLevel="0" collapsed="false">
      <c r="A4" s="44" t="s">
        <v>185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5.75" hidden="false" customHeight="false" outlineLevel="0" collapsed="false">
      <c r="B5" s="414"/>
      <c r="C5" s="44"/>
      <c r="D5" s="176"/>
      <c r="E5" s="176"/>
      <c r="F5" s="176"/>
      <c r="G5" s="44"/>
      <c r="H5" s="44"/>
      <c r="I5" s="44"/>
      <c r="J5" s="44"/>
    </row>
    <row r="6" customFormat="false" ht="15.75" hidden="false" customHeight="true" outlineLevel="0" collapsed="false">
      <c r="A6" s="447" t="s">
        <v>672</v>
      </c>
      <c r="B6" s="448" t="s">
        <v>1851</v>
      </c>
      <c r="C6" s="448" t="s">
        <v>1852</v>
      </c>
      <c r="D6" s="449" t="s">
        <v>1853</v>
      </c>
      <c r="E6" s="449"/>
      <c r="F6" s="449"/>
      <c r="G6" s="450" t="s">
        <v>1854</v>
      </c>
      <c r="H6" s="448" t="s">
        <v>1855</v>
      </c>
      <c r="I6" s="448" t="s">
        <v>1856</v>
      </c>
      <c r="J6" s="448" t="s">
        <v>1857</v>
      </c>
      <c r="K6" s="448" t="s">
        <v>1858</v>
      </c>
      <c r="L6" s="448" t="s">
        <v>1859</v>
      </c>
      <c r="M6" s="448" t="s">
        <v>1860</v>
      </c>
      <c r="N6" s="450" t="s">
        <v>1861</v>
      </c>
      <c r="O6" s="451" t="s">
        <v>1862</v>
      </c>
      <c r="P6" s="451" t="s">
        <v>1863</v>
      </c>
    </row>
    <row r="7" customFormat="false" ht="35.25" hidden="false" customHeight="true" outlineLevel="0" collapsed="false">
      <c r="A7" s="447"/>
      <c r="B7" s="448"/>
      <c r="C7" s="448"/>
      <c r="D7" s="452" t="s">
        <v>1864</v>
      </c>
      <c r="E7" s="452" t="s">
        <v>1865</v>
      </c>
      <c r="F7" s="452" t="s">
        <v>1866</v>
      </c>
      <c r="G7" s="450"/>
      <c r="H7" s="448"/>
      <c r="I7" s="448"/>
      <c r="J7" s="448"/>
      <c r="K7" s="448"/>
      <c r="L7" s="448"/>
      <c r="M7" s="448"/>
      <c r="N7" s="450"/>
      <c r="O7" s="451"/>
      <c r="P7" s="451"/>
    </row>
    <row r="8" customFormat="false" ht="15.75" hidden="false" customHeight="false" outlineLevel="0" collapsed="false">
      <c r="A8" s="453"/>
      <c r="B8" s="454"/>
      <c r="C8" s="454"/>
      <c r="D8" s="455"/>
      <c r="E8" s="455"/>
      <c r="F8" s="455"/>
      <c r="G8" s="454"/>
      <c r="H8" s="454"/>
      <c r="I8" s="454"/>
      <c r="J8" s="454"/>
      <c r="K8" s="454"/>
    </row>
    <row r="9" customFormat="false" ht="15.75" hidden="false" customHeight="false" outlineLevel="0" collapsed="false">
      <c r="A9" s="61" t="s">
        <v>673</v>
      </c>
      <c r="B9" s="454"/>
      <c r="C9" s="454"/>
      <c r="D9" s="455"/>
      <c r="E9" s="455"/>
      <c r="F9" s="455"/>
      <c r="G9" s="454"/>
      <c r="H9" s="454"/>
      <c r="I9" s="454"/>
      <c r="J9" s="454"/>
    </row>
    <row r="10" customFormat="false" ht="15.75" hidden="false" customHeight="false" outlineLevel="0" collapsed="false">
      <c r="A10" s="61"/>
      <c r="B10" s="454"/>
      <c r="C10" s="454"/>
      <c r="D10" s="455"/>
      <c r="E10" s="455"/>
      <c r="F10" s="455"/>
      <c r="G10" s="454"/>
      <c r="H10" s="454"/>
      <c r="I10" s="454"/>
      <c r="J10" s="454"/>
    </row>
    <row r="11" customFormat="false" ht="15.75" hidden="false" customHeight="false" outlineLevel="0" collapsed="false">
      <c r="A11" s="61" t="s">
        <v>1867</v>
      </c>
      <c r="B11" s="454"/>
      <c r="C11" s="454"/>
      <c r="D11" s="455"/>
      <c r="E11" s="455"/>
      <c r="F11" s="455"/>
      <c r="G11" s="454"/>
      <c r="H11" s="454"/>
      <c r="I11" s="454"/>
      <c r="J11" s="454"/>
    </row>
    <row r="12" customFormat="false" ht="48" hidden="false" customHeight="false" outlineLevel="0" collapsed="false">
      <c r="A12" s="448" t="s">
        <v>674</v>
      </c>
      <c r="B12" s="448" t="s">
        <v>1868</v>
      </c>
      <c r="C12" s="448" t="s">
        <v>1869</v>
      </c>
      <c r="D12" s="450" t="s">
        <v>1870</v>
      </c>
      <c r="E12" s="448" t="s">
        <v>1871</v>
      </c>
      <c r="F12" s="448" t="s">
        <v>1872</v>
      </c>
      <c r="G12" s="456" t="n">
        <v>60</v>
      </c>
      <c r="H12" s="457" t="n">
        <v>12973</v>
      </c>
      <c r="I12" s="457" t="n">
        <f aca="false">H12*G12/100-1</f>
        <v>7782.8</v>
      </c>
      <c r="J12" s="457" t="n">
        <f aca="false">H12-I12</f>
        <v>5190.2</v>
      </c>
      <c r="K12" s="458" t="s">
        <v>1873</v>
      </c>
      <c r="L12" s="457" t="n">
        <v>7784</v>
      </c>
      <c r="M12" s="459" t="s">
        <v>1874</v>
      </c>
      <c r="N12" s="460" t="n">
        <v>39900</v>
      </c>
      <c r="O12" s="457" t="n">
        <v>2724</v>
      </c>
      <c r="P12" s="460" t="s">
        <v>1875</v>
      </c>
    </row>
    <row r="13" customFormat="false" ht="15.75" hidden="false" customHeight="false" outlineLevel="0" collapsed="false">
      <c r="A13" s="461"/>
      <c r="B13" s="461"/>
      <c r="C13" s="461"/>
      <c r="D13" s="462"/>
      <c r="E13" s="461"/>
      <c r="F13" s="461"/>
      <c r="G13" s="463"/>
      <c r="H13" s="110"/>
      <c r="I13" s="110"/>
      <c r="J13" s="110"/>
      <c r="K13" s="464"/>
      <c r="L13" s="110"/>
    </row>
    <row r="14" customFormat="false" ht="15.75" hidden="false" customHeight="true" outlineLevel="0" collapsed="false">
      <c r="A14" s="465" t="s">
        <v>1876</v>
      </c>
      <c r="B14" s="465"/>
      <c r="C14" s="465"/>
      <c r="D14" s="465"/>
      <c r="E14" s="461"/>
      <c r="F14" s="461"/>
      <c r="G14" s="110"/>
      <c r="H14" s="110"/>
      <c r="I14" s="110"/>
      <c r="J14" s="110"/>
      <c r="L14" s="110"/>
    </row>
    <row r="15" customFormat="false" ht="75" hidden="false" customHeight="false" outlineLevel="0" collapsed="false">
      <c r="A15" s="448" t="s">
        <v>676</v>
      </c>
      <c r="B15" s="448" t="s">
        <v>1877</v>
      </c>
      <c r="C15" s="448" t="s">
        <v>1878</v>
      </c>
      <c r="D15" s="451" t="s">
        <v>1879</v>
      </c>
      <c r="E15" s="448" t="s">
        <v>1880</v>
      </c>
      <c r="F15" s="448" t="s">
        <v>1881</v>
      </c>
      <c r="G15" s="457" t="n">
        <v>50</v>
      </c>
      <c r="H15" s="457" t="n">
        <v>13420</v>
      </c>
      <c r="I15" s="457" t="n">
        <v>6710</v>
      </c>
      <c r="J15" s="457" t="n">
        <f aca="false">H15-I15</f>
        <v>6710</v>
      </c>
      <c r="K15" s="448" t="s">
        <v>1882</v>
      </c>
      <c r="L15" s="457" t="n">
        <v>6699</v>
      </c>
      <c r="M15" s="353" t="s">
        <v>1883</v>
      </c>
      <c r="N15" s="460" t="n">
        <v>39891</v>
      </c>
      <c r="O15" s="457" t="n">
        <v>6699</v>
      </c>
      <c r="P15" s="460" t="s">
        <v>1884</v>
      </c>
    </row>
    <row r="16" s="85" customFormat="true" ht="45" hidden="false" customHeight="false" outlineLevel="0" collapsed="false">
      <c r="A16" s="448" t="s">
        <v>678</v>
      </c>
      <c r="B16" s="448" t="s">
        <v>1885</v>
      </c>
      <c r="C16" s="448" t="s">
        <v>1886</v>
      </c>
      <c r="D16" s="451" t="s">
        <v>1887</v>
      </c>
      <c r="E16" s="448" t="s">
        <v>1888</v>
      </c>
      <c r="F16" s="448" t="s">
        <v>1889</v>
      </c>
      <c r="G16" s="457" t="n">
        <v>92</v>
      </c>
      <c r="H16" s="457" t="n">
        <v>10000</v>
      </c>
      <c r="I16" s="457" t="n">
        <v>9200</v>
      </c>
      <c r="J16" s="457" t="n">
        <f aca="false">H16-I16</f>
        <v>800</v>
      </c>
      <c r="K16" s="458" t="s">
        <v>1873</v>
      </c>
      <c r="L16" s="457" t="n">
        <v>9200</v>
      </c>
      <c r="M16" s="451" t="s">
        <v>1887</v>
      </c>
      <c r="N16" s="460" t="n">
        <v>39990</v>
      </c>
      <c r="O16" s="457" t="n">
        <v>2300</v>
      </c>
      <c r="P16" s="460" t="s">
        <v>1875</v>
      </c>
    </row>
    <row r="17" s="473" customFormat="true" ht="30" hidden="false" customHeight="true" outlineLevel="0" collapsed="false">
      <c r="A17" s="466" t="s">
        <v>680</v>
      </c>
      <c r="B17" s="466" t="s">
        <v>1868</v>
      </c>
      <c r="C17" s="466" t="s">
        <v>1890</v>
      </c>
      <c r="D17" s="467" t="s">
        <v>1891</v>
      </c>
      <c r="E17" s="466" t="s">
        <v>1892</v>
      </c>
      <c r="F17" s="466" t="s">
        <v>1893</v>
      </c>
      <c r="G17" s="468" t="n">
        <v>73.78</v>
      </c>
      <c r="H17" s="468" t="n">
        <v>719295</v>
      </c>
      <c r="I17" s="468" t="n">
        <v>530666</v>
      </c>
      <c r="J17" s="468" t="n">
        <f aca="false">H17-I17</f>
        <v>188629</v>
      </c>
      <c r="K17" s="469" t="s">
        <v>1873</v>
      </c>
      <c r="L17" s="470" t="s">
        <v>1894</v>
      </c>
      <c r="M17" s="471"/>
      <c r="N17" s="471"/>
      <c r="O17" s="471"/>
      <c r="P17" s="472"/>
    </row>
    <row r="18" s="473" customFormat="true" ht="30" hidden="false" customHeight="false" outlineLevel="0" collapsed="false">
      <c r="A18" s="466"/>
      <c r="B18" s="466"/>
      <c r="C18" s="466"/>
      <c r="D18" s="467"/>
      <c r="E18" s="466"/>
      <c r="F18" s="466" t="s">
        <v>1895</v>
      </c>
      <c r="G18" s="468" t="n">
        <v>74</v>
      </c>
      <c r="H18" s="468" t="n">
        <v>671315</v>
      </c>
      <c r="I18" s="468" t="n">
        <v>489883</v>
      </c>
      <c r="J18" s="468" t="n">
        <v>181432</v>
      </c>
      <c r="K18" s="469"/>
      <c r="L18" s="470"/>
      <c r="M18" s="471"/>
      <c r="N18" s="471"/>
      <c r="O18" s="471"/>
      <c r="P18" s="460" t="s">
        <v>1875</v>
      </c>
    </row>
    <row r="19" s="85" customFormat="true" ht="45" hidden="false" customHeight="false" outlineLevel="0" collapsed="false">
      <c r="A19" s="466" t="s">
        <v>682</v>
      </c>
      <c r="B19" s="448" t="s">
        <v>1896</v>
      </c>
      <c r="C19" s="448" t="s">
        <v>1456</v>
      </c>
      <c r="D19" s="448" t="s">
        <v>1897</v>
      </c>
      <c r="E19" s="451" t="s">
        <v>1898</v>
      </c>
      <c r="F19" s="448" t="s">
        <v>1899</v>
      </c>
      <c r="G19" s="457" t="n">
        <v>50</v>
      </c>
      <c r="H19" s="457" t="n">
        <v>2280</v>
      </c>
      <c r="I19" s="457" t="n">
        <v>1140</v>
      </c>
      <c r="J19" s="457" t="n">
        <v>1140</v>
      </c>
      <c r="K19" s="450" t="s">
        <v>1900</v>
      </c>
      <c r="L19" s="457" t="n">
        <v>1140</v>
      </c>
      <c r="M19" s="315" t="s">
        <v>1901</v>
      </c>
      <c r="N19" s="460" t="n">
        <v>39869</v>
      </c>
      <c r="O19" s="457" t="n">
        <v>1140</v>
      </c>
      <c r="P19" s="460" t="s">
        <v>1884</v>
      </c>
    </row>
    <row r="20" s="85" customFormat="true" ht="45" hidden="false" customHeight="false" outlineLevel="0" collapsed="false">
      <c r="A20" s="466" t="s">
        <v>684</v>
      </c>
      <c r="B20" s="448" t="s">
        <v>1896</v>
      </c>
      <c r="C20" s="448" t="s">
        <v>1456</v>
      </c>
      <c r="D20" s="448" t="s">
        <v>1902</v>
      </c>
      <c r="E20" s="448" t="s">
        <v>1903</v>
      </c>
      <c r="F20" s="448" t="s">
        <v>1904</v>
      </c>
      <c r="G20" s="457" t="n">
        <v>100</v>
      </c>
      <c r="H20" s="457" t="n">
        <v>5529</v>
      </c>
      <c r="I20" s="457" t="n">
        <v>5529</v>
      </c>
      <c r="J20" s="458" t="s">
        <v>1456</v>
      </c>
      <c r="K20" s="458" t="s">
        <v>1456</v>
      </c>
      <c r="L20" s="457" t="n">
        <v>5529</v>
      </c>
      <c r="M20" s="308" t="s">
        <v>1456</v>
      </c>
      <c r="N20" s="474" t="n">
        <v>39995</v>
      </c>
      <c r="O20" s="475" t="n">
        <v>5529</v>
      </c>
      <c r="P20" s="460" t="s">
        <v>1884</v>
      </c>
    </row>
    <row r="21" s="85" customFormat="true" ht="45" hidden="false" customHeight="false" outlineLevel="0" collapsed="false">
      <c r="A21" s="466" t="s">
        <v>686</v>
      </c>
      <c r="B21" s="448" t="s">
        <v>1905</v>
      </c>
      <c r="C21" s="448" t="s">
        <v>1456</v>
      </c>
      <c r="D21" s="448" t="s">
        <v>1906</v>
      </c>
      <c r="E21" s="448" t="s">
        <v>1907</v>
      </c>
      <c r="F21" s="448" t="s">
        <v>1908</v>
      </c>
      <c r="G21" s="457" t="n">
        <v>100</v>
      </c>
      <c r="H21" s="457" t="n">
        <v>140</v>
      </c>
      <c r="I21" s="457" t="n">
        <v>140</v>
      </c>
      <c r="J21" s="458" t="s">
        <v>1456</v>
      </c>
      <c r="K21" s="458" t="s">
        <v>1456</v>
      </c>
      <c r="L21" s="457" t="n">
        <v>140</v>
      </c>
      <c r="M21" s="476" t="s">
        <v>1909</v>
      </c>
      <c r="N21" s="460" t="n">
        <v>39959</v>
      </c>
      <c r="O21" s="457" t="n">
        <v>140</v>
      </c>
      <c r="P21" s="460" t="s">
        <v>1884</v>
      </c>
    </row>
    <row r="22" customFormat="false" ht="15.75" hidden="false" customHeight="true" outlineLevel="0" collapsed="false">
      <c r="A22" s="477" t="s">
        <v>1910</v>
      </c>
      <c r="B22" s="477"/>
      <c r="C22" s="477"/>
      <c r="D22" s="477"/>
      <c r="E22" s="477"/>
      <c r="F22" s="477"/>
      <c r="G22" s="478"/>
      <c r="H22" s="478" t="n">
        <f aca="false">SUM(H12:H21)-H17</f>
        <v>715657</v>
      </c>
      <c r="I22" s="478" t="n">
        <f aca="false">SUM(I12:I21)-I17</f>
        <v>520384.8</v>
      </c>
      <c r="J22" s="478" t="n">
        <f aca="false">SUM(J12:J21)-J17</f>
        <v>195272.2</v>
      </c>
      <c r="K22" s="478"/>
      <c r="L22" s="478" t="n">
        <f aca="false">L12+L15+L16+L19+L20+L21</f>
        <v>30492</v>
      </c>
      <c r="M22" s="478"/>
      <c r="N22" s="478"/>
      <c r="O22" s="478" t="n">
        <f aca="false">SUM(O12:O21)-O17</f>
        <v>18532</v>
      </c>
      <c r="P22" s="479"/>
    </row>
    <row r="23" customFormat="false" ht="15.75" hidden="false" customHeight="true" outlineLevel="0" collapsed="false">
      <c r="A23" s="480"/>
      <c r="B23" s="480"/>
      <c r="C23" s="480"/>
      <c r="D23" s="480"/>
      <c r="E23" s="480"/>
      <c r="F23" s="480"/>
      <c r="G23" s="140"/>
      <c r="H23" s="140"/>
      <c r="I23" s="140"/>
      <c r="J23" s="140"/>
      <c r="K23" s="140"/>
      <c r="L23" s="140"/>
      <c r="M23" s="140"/>
      <c r="N23" s="140"/>
      <c r="O23" s="140"/>
    </row>
    <row r="24" customFormat="false" ht="15.75" hidden="false" customHeight="true" outlineLevel="0" collapsed="false">
      <c r="A24" s="480"/>
      <c r="B24" s="480"/>
      <c r="C24" s="480"/>
      <c r="D24" s="480"/>
      <c r="E24" s="480"/>
      <c r="F24" s="480"/>
      <c r="G24" s="140"/>
      <c r="H24" s="140"/>
      <c r="I24" s="140"/>
      <c r="J24" s="140"/>
      <c r="K24" s="140"/>
      <c r="L24" s="140"/>
      <c r="M24" s="140"/>
      <c r="N24" s="140"/>
      <c r="O24" s="140"/>
    </row>
    <row r="25" customFormat="false" ht="17.25" hidden="false" customHeight="true" outlineLevel="0" collapsed="false">
      <c r="A25" s="454"/>
      <c r="B25" s="465"/>
      <c r="C25" s="465"/>
      <c r="D25" s="465"/>
      <c r="E25" s="133"/>
      <c r="F25" s="133"/>
      <c r="G25" s="140"/>
      <c r="H25" s="140"/>
      <c r="I25" s="140"/>
      <c r="J25" s="140"/>
      <c r="K25" s="140"/>
      <c r="L25" s="140"/>
      <c r="M25" s="140"/>
      <c r="N25" s="140"/>
      <c r="O25" s="140"/>
    </row>
    <row r="26" customFormat="false" ht="15.75" hidden="false" customHeight="true" outlineLevel="0" collapsed="false">
      <c r="A26" s="465" t="s">
        <v>1911</v>
      </c>
      <c r="B26" s="465"/>
      <c r="C26" s="465"/>
      <c r="D26" s="465"/>
      <c r="E26" s="133"/>
      <c r="F26" s="133"/>
      <c r="G26" s="140"/>
      <c r="H26" s="140"/>
      <c r="I26" s="140"/>
      <c r="J26" s="140"/>
      <c r="K26" s="140"/>
      <c r="L26" s="140"/>
      <c r="M26" s="140"/>
      <c r="N26" s="140"/>
      <c r="O26" s="140"/>
    </row>
    <row r="27" customFormat="false" ht="75" hidden="false" customHeight="false" outlineLevel="0" collapsed="false">
      <c r="A27" s="481" t="s">
        <v>688</v>
      </c>
      <c r="B27" s="448" t="s">
        <v>1912</v>
      </c>
      <c r="C27" s="448" t="s">
        <v>1913</v>
      </c>
      <c r="D27" s="131" t="s">
        <v>1456</v>
      </c>
      <c r="E27" s="448" t="s">
        <v>1914</v>
      </c>
      <c r="F27" s="448" t="s">
        <v>1915</v>
      </c>
      <c r="G27" s="457" t="n">
        <v>70</v>
      </c>
      <c r="H27" s="457" t="n">
        <v>2499</v>
      </c>
      <c r="I27" s="457" t="n">
        <v>1749</v>
      </c>
      <c r="J27" s="457" t="n">
        <f aca="false">H27-I27</f>
        <v>750</v>
      </c>
      <c r="K27" s="448" t="s">
        <v>1916</v>
      </c>
      <c r="L27" s="448" t="s">
        <v>1917</v>
      </c>
      <c r="M27" s="457"/>
      <c r="N27" s="457"/>
      <c r="O27" s="457"/>
      <c r="P27" s="479" t="s">
        <v>1918</v>
      </c>
    </row>
    <row r="28" customFormat="false" ht="75" hidden="false" customHeight="false" outlineLevel="0" collapsed="false">
      <c r="A28" s="481" t="s">
        <v>690</v>
      </c>
      <c r="B28" s="448" t="s">
        <v>1919</v>
      </c>
      <c r="C28" s="448" t="s">
        <v>1920</v>
      </c>
      <c r="D28" s="448" t="s">
        <v>1921</v>
      </c>
      <c r="E28" s="448" t="s">
        <v>1922</v>
      </c>
      <c r="F28" s="448" t="s">
        <v>1923</v>
      </c>
      <c r="G28" s="457" t="n">
        <v>100</v>
      </c>
      <c r="H28" s="457" t="n">
        <v>64000</v>
      </c>
      <c r="I28" s="457" t="n">
        <v>64000</v>
      </c>
      <c r="J28" s="457" t="n">
        <f aca="false">H28-I28</f>
        <v>0</v>
      </c>
      <c r="K28" s="448"/>
      <c r="L28" s="457" t="n">
        <v>64000</v>
      </c>
      <c r="M28" s="457"/>
      <c r="N28" s="460" t="n">
        <v>40014</v>
      </c>
      <c r="O28" s="457" t="n">
        <v>22400</v>
      </c>
      <c r="P28" s="460" t="s">
        <v>1875</v>
      </c>
    </row>
    <row r="29" customFormat="false" ht="60" hidden="false" customHeight="false" outlineLevel="0" collapsed="false">
      <c r="A29" s="481" t="s">
        <v>692</v>
      </c>
      <c r="B29" s="448" t="s">
        <v>1924</v>
      </c>
      <c r="C29" s="448" t="s">
        <v>1925</v>
      </c>
      <c r="D29" s="448" t="s">
        <v>1926</v>
      </c>
      <c r="E29" s="448" t="s">
        <v>1927</v>
      </c>
      <c r="F29" s="448" t="s">
        <v>1928</v>
      </c>
      <c r="G29" s="457" t="n">
        <v>46</v>
      </c>
      <c r="H29" s="457" t="n">
        <v>21671</v>
      </c>
      <c r="I29" s="457" t="n">
        <v>10000</v>
      </c>
      <c r="J29" s="457" t="n">
        <v>11671</v>
      </c>
      <c r="K29" s="448" t="s">
        <v>1916</v>
      </c>
      <c r="L29" s="448" t="s">
        <v>1917</v>
      </c>
      <c r="M29" s="457"/>
      <c r="N29" s="457"/>
      <c r="O29" s="457"/>
      <c r="P29" s="479" t="s">
        <v>1918</v>
      </c>
    </row>
    <row r="30" customFormat="false" ht="45" hidden="false" customHeight="true" outlineLevel="0" collapsed="false">
      <c r="A30" s="481" t="s">
        <v>694</v>
      </c>
      <c r="B30" s="448" t="s">
        <v>1929</v>
      </c>
      <c r="C30" s="448" t="s">
        <v>1930</v>
      </c>
      <c r="D30" s="448"/>
      <c r="E30" s="448" t="s">
        <v>1931</v>
      </c>
      <c r="F30" s="448" t="s">
        <v>1932</v>
      </c>
      <c r="G30" s="457" t="n">
        <v>80</v>
      </c>
      <c r="H30" s="457" t="n">
        <v>23665</v>
      </c>
      <c r="I30" s="457" t="n">
        <v>18932</v>
      </c>
      <c r="J30" s="457" t="n">
        <v>4733</v>
      </c>
      <c r="K30" s="448" t="s">
        <v>1916</v>
      </c>
      <c r="L30" s="457" t="n">
        <v>11000</v>
      </c>
      <c r="M30" s="457"/>
      <c r="N30" s="460" t="n">
        <v>39993</v>
      </c>
      <c r="O30" s="457" t="n">
        <v>11000</v>
      </c>
      <c r="P30" s="460" t="s">
        <v>1875</v>
      </c>
    </row>
    <row r="31" customFormat="false" ht="30" hidden="false" customHeight="false" outlineLevel="0" collapsed="false">
      <c r="A31" s="481"/>
      <c r="B31" s="448"/>
      <c r="C31" s="448"/>
      <c r="D31" s="448"/>
      <c r="E31" s="448"/>
      <c r="F31" s="448" t="s">
        <v>1241</v>
      </c>
      <c r="G31" s="457" t="n">
        <v>80</v>
      </c>
      <c r="H31" s="457" t="n">
        <v>25000</v>
      </c>
      <c r="I31" s="457" t="n">
        <v>20000</v>
      </c>
      <c r="J31" s="457" t="n">
        <v>5000</v>
      </c>
      <c r="K31" s="448" t="s">
        <v>1916</v>
      </c>
      <c r="L31" s="448" t="s">
        <v>1917</v>
      </c>
      <c r="M31" s="457"/>
      <c r="N31" s="457"/>
      <c r="O31" s="457"/>
      <c r="P31" s="479" t="s">
        <v>1918</v>
      </c>
    </row>
    <row r="32" customFormat="false" ht="75" hidden="false" customHeight="false" outlineLevel="0" collapsed="false">
      <c r="A32" s="481" t="s">
        <v>696</v>
      </c>
      <c r="B32" s="448" t="s">
        <v>1929</v>
      </c>
      <c r="C32" s="448" t="s">
        <v>1933</v>
      </c>
      <c r="D32" s="448"/>
      <c r="E32" s="448" t="s">
        <v>1934</v>
      </c>
      <c r="F32" s="448" t="s">
        <v>1935</v>
      </c>
      <c r="G32" s="457" t="n">
        <v>100</v>
      </c>
      <c r="H32" s="457" t="n">
        <v>10000</v>
      </c>
      <c r="I32" s="457" t="n">
        <v>10000</v>
      </c>
      <c r="J32" s="457"/>
      <c r="K32" s="448"/>
      <c r="L32" s="448" t="s">
        <v>1917</v>
      </c>
      <c r="M32" s="457"/>
      <c r="N32" s="457"/>
      <c r="O32" s="457"/>
      <c r="P32" s="479" t="s">
        <v>1918</v>
      </c>
    </row>
    <row r="33" customFormat="false" ht="60" hidden="false" customHeight="false" outlineLevel="0" collapsed="false">
      <c r="A33" s="481" t="s">
        <v>698</v>
      </c>
      <c r="B33" s="448" t="s">
        <v>1924</v>
      </c>
      <c r="C33" s="448" t="s">
        <v>1936</v>
      </c>
      <c r="D33" s="448" t="s">
        <v>1937</v>
      </c>
      <c r="E33" s="448" t="s">
        <v>1938</v>
      </c>
      <c r="F33" s="448" t="s">
        <v>1939</v>
      </c>
      <c r="G33" s="457" t="n">
        <v>65</v>
      </c>
      <c r="H33" s="457" t="n">
        <v>12550</v>
      </c>
      <c r="I33" s="457" t="n">
        <v>8158</v>
      </c>
      <c r="J33" s="457" t="n">
        <v>4392</v>
      </c>
      <c r="K33" s="448" t="s">
        <v>1940</v>
      </c>
      <c r="L33" s="448" t="s">
        <v>1917</v>
      </c>
      <c r="M33" s="457"/>
      <c r="N33" s="457"/>
      <c r="O33" s="457"/>
      <c r="P33" s="479" t="s">
        <v>1918</v>
      </c>
    </row>
    <row r="34" customFormat="false" ht="47.25" hidden="false" customHeight="true" outlineLevel="0" collapsed="false">
      <c r="A34" s="448" t="s">
        <v>700</v>
      </c>
      <c r="B34" s="448" t="s">
        <v>1919</v>
      </c>
      <c r="C34" s="448"/>
      <c r="D34" s="448"/>
      <c r="E34" s="448" t="s">
        <v>1941</v>
      </c>
      <c r="F34" s="448" t="s">
        <v>1942</v>
      </c>
      <c r="G34" s="475" t="n">
        <v>100</v>
      </c>
      <c r="H34" s="475" t="n">
        <v>591</v>
      </c>
      <c r="I34" s="475" t="n">
        <v>591</v>
      </c>
      <c r="J34" s="482"/>
      <c r="K34" s="448"/>
      <c r="L34" s="475" t="n">
        <v>591</v>
      </c>
      <c r="M34" s="482"/>
      <c r="N34" s="448" t="s">
        <v>1943</v>
      </c>
      <c r="O34" s="475" t="n">
        <v>591</v>
      </c>
      <c r="P34" s="315" t="s">
        <v>1884</v>
      </c>
    </row>
    <row r="35" customFormat="false" ht="47.25" hidden="false" customHeight="true" outlineLevel="0" collapsed="false">
      <c r="A35" s="448"/>
      <c r="B35" s="448"/>
      <c r="C35" s="448"/>
      <c r="D35" s="448"/>
      <c r="E35" s="448"/>
      <c r="F35" s="448"/>
      <c r="G35" s="475"/>
      <c r="H35" s="475"/>
      <c r="I35" s="475"/>
      <c r="J35" s="482"/>
      <c r="K35" s="448"/>
      <c r="L35" s="475"/>
      <c r="M35" s="482"/>
      <c r="N35" s="448"/>
      <c r="O35" s="475"/>
      <c r="P35" s="315"/>
    </row>
    <row r="36" customFormat="false" ht="75" hidden="false" customHeight="false" outlineLevel="0" collapsed="false">
      <c r="A36" s="481" t="s">
        <v>702</v>
      </c>
      <c r="B36" s="448" t="s">
        <v>1944</v>
      </c>
      <c r="C36" s="448"/>
      <c r="D36" s="448" t="s">
        <v>1945</v>
      </c>
      <c r="E36" s="483" t="s">
        <v>1946</v>
      </c>
      <c r="F36" s="448" t="s">
        <v>1947</v>
      </c>
      <c r="G36" s="457" t="n">
        <v>100</v>
      </c>
      <c r="H36" s="457" t="n">
        <v>1000</v>
      </c>
      <c r="I36" s="457" t="n">
        <v>1000</v>
      </c>
      <c r="J36" s="457" t="n">
        <v>0</v>
      </c>
      <c r="K36" s="484"/>
      <c r="L36" s="457" t="n">
        <v>1000</v>
      </c>
      <c r="M36" s="459" t="s">
        <v>1948</v>
      </c>
      <c r="N36" s="459" t="s">
        <v>1949</v>
      </c>
      <c r="O36" s="485" t="n">
        <v>1000</v>
      </c>
      <c r="P36" s="460" t="s">
        <v>1884</v>
      </c>
    </row>
    <row r="37" customFormat="false" ht="60" hidden="false" customHeight="false" outlineLevel="0" collapsed="false">
      <c r="A37" s="481" t="s">
        <v>704</v>
      </c>
      <c r="B37" s="448" t="s">
        <v>1924</v>
      </c>
      <c r="C37" s="448" t="s">
        <v>1950</v>
      </c>
      <c r="D37" s="448" t="s">
        <v>1951</v>
      </c>
      <c r="E37" s="448" t="s">
        <v>1952</v>
      </c>
      <c r="F37" s="448" t="s">
        <v>1953</v>
      </c>
      <c r="G37" s="448" t="s">
        <v>1954</v>
      </c>
      <c r="H37" s="457" t="n">
        <v>105301</v>
      </c>
      <c r="I37" s="457" t="n">
        <v>80000</v>
      </c>
      <c r="J37" s="457" t="n">
        <v>25301</v>
      </c>
      <c r="K37" s="484" t="s">
        <v>1955</v>
      </c>
      <c r="L37" s="457" t="s">
        <v>1956</v>
      </c>
      <c r="M37" s="459"/>
      <c r="N37" s="459"/>
      <c r="O37" s="486"/>
      <c r="P37" s="460" t="s">
        <v>1875</v>
      </c>
    </row>
    <row r="38" customFormat="false" ht="45" hidden="false" customHeight="false" outlineLevel="0" collapsed="false">
      <c r="A38" s="481" t="s">
        <v>706</v>
      </c>
      <c r="B38" s="448" t="s">
        <v>1957</v>
      </c>
      <c r="C38" s="448" t="s">
        <v>1958</v>
      </c>
      <c r="D38" s="448" t="s">
        <v>1959</v>
      </c>
      <c r="E38" s="448" t="s">
        <v>1960</v>
      </c>
      <c r="F38" s="448" t="s">
        <v>1961</v>
      </c>
      <c r="G38" s="457" t="s">
        <v>1962</v>
      </c>
      <c r="H38" s="457" t="n">
        <v>175000</v>
      </c>
      <c r="I38" s="457" t="n">
        <v>105000</v>
      </c>
      <c r="J38" s="457" t="n">
        <v>70000</v>
      </c>
      <c r="K38" s="484" t="s">
        <v>1955</v>
      </c>
      <c r="L38" s="457" t="s">
        <v>1918</v>
      </c>
      <c r="M38" s="459"/>
      <c r="N38" s="459"/>
      <c r="O38" s="448"/>
      <c r="P38" s="460" t="s">
        <v>1875</v>
      </c>
    </row>
    <row r="39" customFormat="false" ht="60" hidden="false" customHeight="false" outlineLevel="0" collapsed="false">
      <c r="A39" s="481" t="s">
        <v>708</v>
      </c>
      <c r="B39" s="448" t="s">
        <v>1924</v>
      </c>
      <c r="C39" s="448" t="s">
        <v>1963</v>
      </c>
      <c r="D39" s="448" t="s">
        <v>1964</v>
      </c>
      <c r="E39" s="448" t="s">
        <v>1965</v>
      </c>
      <c r="F39" s="448" t="s">
        <v>1966</v>
      </c>
      <c r="G39" s="457" t="n">
        <v>85</v>
      </c>
      <c r="H39" s="457" t="n">
        <v>171612</v>
      </c>
      <c r="I39" s="457"/>
      <c r="J39" s="457" t="n">
        <v>18936</v>
      </c>
      <c r="K39" s="484" t="s">
        <v>1955</v>
      </c>
      <c r="L39" s="457" t="s">
        <v>1967</v>
      </c>
      <c r="M39" s="459"/>
      <c r="N39" s="459"/>
      <c r="O39" s="448"/>
      <c r="P39" s="487" t="s">
        <v>1875</v>
      </c>
    </row>
    <row r="40" customFormat="false" ht="60" hidden="false" customHeight="false" outlineLevel="0" collapsed="false">
      <c r="A40" s="481" t="s">
        <v>710</v>
      </c>
      <c r="B40" s="488" t="s">
        <v>1924</v>
      </c>
      <c r="C40" s="448" t="s">
        <v>1968</v>
      </c>
      <c r="D40" s="448" t="s">
        <v>1969</v>
      </c>
      <c r="E40" s="448" t="s">
        <v>1970</v>
      </c>
      <c r="F40" s="448" t="s">
        <v>1971</v>
      </c>
      <c r="G40" s="457" t="n">
        <v>85</v>
      </c>
      <c r="H40" s="489" t="n">
        <v>320926</v>
      </c>
      <c r="I40" s="489" t="n">
        <v>272787</v>
      </c>
      <c r="J40" s="457" t="n">
        <v>48139</v>
      </c>
      <c r="K40" s="484" t="s">
        <v>1955</v>
      </c>
      <c r="L40" s="457" t="s">
        <v>1956</v>
      </c>
      <c r="M40" s="459"/>
      <c r="N40" s="459"/>
      <c r="O40" s="448"/>
      <c r="P40" s="487" t="s">
        <v>1956</v>
      </c>
    </row>
    <row r="41" customFormat="false" ht="60" hidden="false" customHeight="false" outlineLevel="0" collapsed="false">
      <c r="A41" s="481" t="s">
        <v>712</v>
      </c>
      <c r="B41" s="490" t="s">
        <v>1896</v>
      </c>
      <c r="C41" s="448" t="s">
        <v>1972</v>
      </c>
      <c r="D41" s="448" t="s">
        <v>1973</v>
      </c>
      <c r="E41" s="448" t="s">
        <v>1974</v>
      </c>
      <c r="F41" s="448" t="s">
        <v>1975</v>
      </c>
      <c r="G41" s="491" t="n">
        <v>100</v>
      </c>
      <c r="H41" s="491" t="n">
        <v>4000</v>
      </c>
      <c r="I41" s="491" t="n">
        <v>4000</v>
      </c>
      <c r="J41" s="491" t="n">
        <v>0</v>
      </c>
      <c r="K41" s="484" t="n">
        <v>0</v>
      </c>
      <c r="L41" s="457" t="s">
        <v>1967</v>
      </c>
      <c r="M41" s="459"/>
      <c r="N41" s="459"/>
      <c r="O41" s="448"/>
      <c r="P41" s="460" t="s">
        <v>1875</v>
      </c>
    </row>
    <row r="42" customFormat="false" ht="45" hidden="false" customHeight="false" outlineLevel="0" collapsed="false">
      <c r="A42" s="481" t="s">
        <v>714</v>
      </c>
      <c r="B42" s="490" t="s">
        <v>1896</v>
      </c>
      <c r="C42" s="448"/>
      <c r="D42" s="448" t="s">
        <v>1976</v>
      </c>
      <c r="E42" s="448" t="s">
        <v>1977</v>
      </c>
      <c r="F42" s="448" t="s">
        <v>1978</v>
      </c>
      <c r="G42" s="492" t="s">
        <v>1979</v>
      </c>
      <c r="H42" s="457" t="n">
        <v>2437</v>
      </c>
      <c r="I42" s="457" t="n">
        <v>750</v>
      </c>
      <c r="J42" s="457" t="n">
        <v>1687</v>
      </c>
      <c r="K42" s="484" t="s">
        <v>1980</v>
      </c>
      <c r="L42" s="448" t="s">
        <v>1981</v>
      </c>
      <c r="M42" s="459"/>
      <c r="N42" s="459"/>
      <c r="O42" s="448"/>
      <c r="P42" s="448" t="s">
        <v>1981</v>
      </c>
    </row>
    <row r="43" customFormat="false" ht="45" hidden="false" customHeight="false" outlineLevel="0" collapsed="false">
      <c r="A43" s="481" t="s">
        <v>716</v>
      </c>
      <c r="B43" s="490" t="s">
        <v>1982</v>
      </c>
      <c r="C43" s="448"/>
      <c r="D43" s="448" t="s">
        <v>1983</v>
      </c>
      <c r="E43" s="448" t="s">
        <v>1984</v>
      </c>
      <c r="F43" s="448"/>
      <c r="G43" s="492" t="s">
        <v>1979</v>
      </c>
      <c r="H43" s="457" t="n">
        <v>613</v>
      </c>
      <c r="I43" s="457" t="n">
        <v>500</v>
      </c>
      <c r="J43" s="457" t="n">
        <v>113</v>
      </c>
      <c r="K43" s="484" t="s">
        <v>1985</v>
      </c>
      <c r="L43" s="448" t="s">
        <v>1981</v>
      </c>
      <c r="M43" s="459"/>
      <c r="N43" s="459"/>
      <c r="O43" s="448"/>
      <c r="P43" s="448" t="s">
        <v>1981</v>
      </c>
    </row>
    <row r="44" customFormat="false" ht="15.75" hidden="false" customHeight="true" outlineLevel="0" collapsed="false">
      <c r="A44" s="493" t="s">
        <v>1986</v>
      </c>
      <c r="B44" s="493"/>
      <c r="C44" s="493"/>
      <c r="D44" s="493"/>
      <c r="E44" s="493"/>
      <c r="F44" s="493"/>
      <c r="G44" s="457"/>
      <c r="H44" s="478" t="n">
        <f aca="false">SUM(H27:H43)</f>
        <v>940865</v>
      </c>
      <c r="I44" s="478" t="n">
        <f aca="false">SUM(I27:I43)</f>
        <v>597467</v>
      </c>
      <c r="J44" s="478" t="n">
        <f aca="false">SUM(J27:J43)</f>
        <v>190722</v>
      </c>
      <c r="K44" s="478"/>
      <c r="L44" s="478" t="n">
        <f aca="false">SUM(L27:L36)</f>
        <v>76591</v>
      </c>
      <c r="M44" s="478"/>
      <c r="N44" s="478"/>
      <c r="O44" s="478" t="n">
        <f aca="false">SUM(O27:O36)</f>
        <v>34991</v>
      </c>
      <c r="P44" s="479"/>
    </row>
    <row r="45" customFormat="false" ht="15.75" hidden="false" customHeight="false" outlineLevel="0" collapsed="false">
      <c r="A45" s="494"/>
      <c r="B45" s="494"/>
      <c r="C45" s="494"/>
      <c r="D45" s="494"/>
      <c r="E45" s="133"/>
      <c r="F45" s="133"/>
      <c r="G45" s="140"/>
      <c r="H45" s="140"/>
      <c r="I45" s="140"/>
      <c r="J45" s="140"/>
      <c r="K45" s="140"/>
      <c r="L45" s="140"/>
      <c r="M45" s="140"/>
      <c r="N45" s="140"/>
      <c r="O45" s="140"/>
    </row>
    <row r="46" customFormat="false" ht="15.75" hidden="false" customHeight="true" outlineLevel="0" collapsed="false">
      <c r="A46" s="465" t="s">
        <v>1987</v>
      </c>
      <c r="B46" s="465"/>
      <c r="C46" s="465"/>
      <c r="D46" s="465"/>
      <c r="E46" s="465"/>
      <c r="F46" s="465"/>
      <c r="G46" s="465"/>
      <c r="H46" s="140"/>
      <c r="I46" s="140"/>
      <c r="J46" s="140"/>
      <c r="K46" s="140"/>
      <c r="L46" s="140"/>
      <c r="M46" s="140"/>
      <c r="N46" s="140"/>
      <c r="O46" s="140"/>
    </row>
    <row r="47" customFormat="false" ht="45" hidden="false" customHeight="false" outlineLevel="0" collapsed="false">
      <c r="A47" s="481" t="s">
        <v>704</v>
      </c>
      <c r="B47" s="448" t="s">
        <v>1988</v>
      </c>
      <c r="C47" s="493"/>
      <c r="D47" s="493"/>
      <c r="E47" s="131"/>
      <c r="F47" s="448" t="s">
        <v>1989</v>
      </c>
      <c r="G47" s="457" t="n">
        <v>90</v>
      </c>
      <c r="H47" s="457" t="n">
        <v>540</v>
      </c>
      <c r="I47" s="457" t="n">
        <v>486</v>
      </c>
      <c r="J47" s="457" t="n">
        <v>54</v>
      </c>
      <c r="K47" s="478"/>
      <c r="L47" s="482" t="s">
        <v>1990</v>
      </c>
      <c r="M47" s="478"/>
      <c r="N47" s="478"/>
      <c r="O47" s="478"/>
      <c r="P47" s="479" t="s">
        <v>1918</v>
      </c>
    </row>
    <row r="48" customFormat="false" ht="90" hidden="false" customHeight="false" outlineLevel="0" collapsed="false">
      <c r="A48" s="481" t="s">
        <v>706</v>
      </c>
      <c r="B48" s="448" t="s">
        <v>848</v>
      </c>
      <c r="C48" s="493"/>
      <c r="D48" s="448" t="n">
        <v>9100093</v>
      </c>
      <c r="E48" s="448" t="s">
        <v>1991</v>
      </c>
      <c r="F48" s="448" t="s">
        <v>1992</v>
      </c>
      <c r="G48" s="457"/>
      <c r="H48" s="457" t="n">
        <v>298</v>
      </c>
      <c r="I48" s="457" t="n">
        <v>210</v>
      </c>
      <c r="J48" s="457" t="n">
        <v>88</v>
      </c>
      <c r="K48" s="478"/>
      <c r="L48" s="457" t="n">
        <v>156</v>
      </c>
      <c r="M48" s="478"/>
      <c r="N48" s="495" t="n">
        <v>40158</v>
      </c>
      <c r="O48" s="457" t="n">
        <v>156</v>
      </c>
      <c r="P48" s="460" t="s">
        <v>1884</v>
      </c>
    </row>
    <row r="49" customFormat="false" ht="15.75" hidden="false" customHeight="true" outlineLevel="0" collapsed="false">
      <c r="A49" s="493" t="s">
        <v>1993</v>
      </c>
      <c r="B49" s="493"/>
      <c r="C49" s="493"/>
      <c r="D49" s="493"/>
      <c r="E49" s="493"/>
      <c r="F49" s="493"/>
      <c r="G49" s="478"/>
      <c r="H49" s="478" t="n">
        <f aca="false">SUM(H47:H48)</f>
        <v>838</v>
      </c>
      <c r="I49" s="478" t="n">
        <f aca="false">SUM(I47:I48)</f>
        <v>696</v>
      </c>
      <c r="J49" s="478" t="n">
        <f aca="false">SUM(J47:J48)</f>
        <v>142</v>
      </c>
      <c r="K49" s="478"/>
      <c r="L49" s="478" t="n">
        <f aca="false">SUM(L47:L48)</f>
        <v>156</v>
      </c>
      <c r="M49" s="478"/>
      <c r="N49" s="478"/>
      <c r="O49" s="478" t="n">
        <f aca="false">SUM(O47:O48)</f>
        <v>156</v>
      </c>
      <c r="P49" s="479"/>
    </row>
    <row r="50" customFormat="false" ht="15.75" hidden="false" customHeight="false" outlineLevel="0" collapsed="false">
      <c r="A50" s="465"/>
      <c r="B50" s="465"/>
      <c r="C50" s="465"/>
      <c r="D50" s="465"/>
      <c r="E50" s="465"/>
      <c r="F50" s="465"/>
      <c r="G50" s="140"/>
      <c r="H50" s="140"/>
      <c r="I50" s="140"/>
      <c r="J50" s="140"/>
      <c r="K50" s="140"/>
      <c r="L50" s="140"/>
      <c r="M50" s="140"/>
      <c r="N50" s="140"/>
      <c r="O50" s="140"/>
      <c r="P50" s="197"/>
    </row>
    <row r="51" customFormat="false" ht="15.75" hidden="false" customHeight="false" outlineLevel="0" collapsed="false">
      <c r="A51" s="465"/>
      <c r="B51" s="465"/>
      <c r="C51" s="465"/>
      <c r="D51" s="465"/>
      <c r="E51" s="465"/>
      <c r="F51" s="465"/>
      <c r="G51" s="140"/>
      <c r="H51" s="140"/>
      <c r="I51" s="140"/>
      <c r="J51" s="140"/>
      <c r="K51" s="140"/>
      <c r="L51" s="140"/>
      <c r="M51" s="140"/>
      <c r="N51" s="140"/>
      <c r="O51" s="140"/>
      <c r="P51" s="197"/>
    </row>
    <row r="52" customFormat="false" ht="15.75" hidden="false" customHeight="false" outlineLevel="0" collapsed="false">
      <c r="A52" s="465"/>
      <c r="B52" s="465"/>
      <c r="C52" s="465"/>
      <c r="D52" s="465"/>
      <c r="E52" s="465"/>
      <c r="F52" s="465"/>
      <c r="G52" s="140"/>
      <c r="H52" s="140"/>
      <c r="I52" s="140"/>
      <c r="J52" s="140"/>
      <c r="K52" s="140"/>
      <c r="L52" s="140"/>
      <c r="M52" s="140"/>
      <c r="N52" s="140"/>
      <c r="O52" s="140"/>
      <c r="P52" s="197"/>
    </row>
    <row r="53" customFormat="false" ht="15.75" hidden="false" customHeight="false" outlineLevel="0" collapsed="false">
      <c r="A53" s="465"/>
      <c r="B53" s="465"/>
      <c r="C53" s="465"/>
      <c r="D53" s="465"/>
      <c r="E53" s="465"/>
      <c r="F53" s="465"/>
      <c r="G53" s="140"/>
      <c r="H53" s="140"/>
      <c r="I53" s="140"/>
      <c r="J53" s="140"/>
      <c r="K53" s="140"/>
      <c r="L53" s="140"/>
      <c r="M53" s="140"/>
      <c r="N53" s="140"/>
      <c r="O53" s="140"/>
      <c r="P53" s="197"/>
    </row>
    <row r="54" customFormat="false" ht="15.75" hidden="false" customHeight="false" outlineLevel="0" collapsed="false">
      <c r="A54" s="494"/>
      <c r="B54" s="494"/>
      <c r="C54" s="494"/>
      <c r="D54" s="494"/>
      <c r="E54" s="133"/>
      <c r="F54" s="133"/>
      <c r="G54" s="140"/>
      <c r="H54" s="140"/>
      <c r="I54" s="140"/>
      <c r="J54" s="140"/>
      <c r="K54" s="140"/>
      <c r="L54" s="140"/>
      <c r="M54" s="140"/>
      <c r="N54" s="140"/>
      <c r="O54" s="140"/>
    </row>
    <row r="55" customFormat="false" ht="15.75" hidden="false" customHeight="true" outlineLevel="0" collapsed="false">
      <c r="A55" s="465" t="s">
        <v>1994</v>
      </c>
      <c r="B55" s="465"/>
      <c r="C55" s="465"/>
      <c r="D55" s="465"/>
      <c r="E55" s="465"/>
      <c r="F55" s="465"/>
      <c r="G55" s="106"/>
      <c r="H55" s="106"/>
      <c r="I55" s="106"/>
      <c r="J55" s="106"/>
      <c r="K55" s="496"/>
      <c r="L55" s="110"/>
      <c r="M55" s="109"/>
      <c r="N55" s="109"/>
      <c r="O55" s="109"/>
    </row>
    <row r="56" customFormat="false" ht="15.75" hidden="false" customHeight="false" outlineLevel="0" collapsed="false">
      <c r="A56" s="494"/>
      <c r="B56" s="494"/>
      <c r="C56" s="494"/>
      <c r="D56" s="494"/>
      <c r="E56" s="494"/>
      <c r="F56" s="494"/>
      <c r="G56" s="106"/>
      <c r="H56" s="106"/>
      <c r="I56" s="106"/>
      <c r="J56" s="106"/>
      <c r="K56" s="496"/>
      <c r="L56" s="110"/>
      <c r="M56" s="109"/>
      <c r="N56" s="109"/>
      <c r="O56" s="109"/>
    </row>
    <row r="57" customFormat="false" ht="15.75" hidden="false" customHeight="true" outlineLevel="0" collapsed="false">
      <c r="A57" s="465" t="s">
        <v>1876</v>
      </c>
      <c r="B57" s="465"/>
      <c r="C57" s="465"/>
      <c r="D57" s="465"/>
      <c r="E57" s="494"/>
      <c r="F57" s="494"/>
      <c r="G57" s="106"/>
      <c r="H57" s="106"/>
      <c r="I57" s="106"/>
      <c r="J57" s="106"/>
      <c r="K57" s="496"/>
      <c r="L57" s="110"/>
      <c r="M57" s="109"/>
      <c r="N57" s="109"/>
      <c r="O57" s="109"/>
    </row>
    <row r="58" customFormat="false" ht="75" hidden="false" customHeight="false" outlineLevel="0" collapsed="false">
      <c r="A58" s="481" t="s">
        <v>708</v>
      </c>
      <c r="B58" s="448" t="s">
        <v>1929</v>
      </c>
      <c r="C58" s="353"/>
      <c r="D58" s="448" t="s">
        <v>1995</v>
      </c>
      <c r="E58" s="448" t="s">
        <v>1996</v>
      </c>
      <c r="F58" s="448" t="s">
        <v>1997</v>
      </c>
      <c r="G58" s="457" t="n">
        <v>65</v>
      </c>
      <c r="H58" s="457" t="n">
        <v>7639</v>
      </c>
      <c r="I58" s="457" t="n">
        <v>4950</v>
      </c>
      <c r="J58" s="457" t="n">
        <v>2689</v>
      </c>
      <c r="K58" s="484" t="s">
        <v>1998</v>
      </c>
      <c r="L58" s="457" t="n">
        <v>3465</v>
      </c>
      <c r="M58" s="448" t="s">
        <v>1995</v>
      </c>
      <c r="N58" s="497" t="n">
        <v>40025</v>
      </c>
      <c r="O58" s="457" t="n">
        <v>3242</v>
      </c>
      <c r="P58" s="460" t="s">
        <v>1884</v>
      </c>
    </row>
    <row r="59" customFormat="false" ht="15.75" hidden="false" customHeight="false" outlineLevel="0" collapsed="false">
      <c r="A59" s="498"/>
      <c r="B59" s="499"/>
      <c r="C59" s="500"/>
      <c r="D59" s="499"/>
      <c r="E59" s="499"/>
      <c r="F59" s="499"/>
      <c r="G59" s="501"/>
      <c r="H59" s="501"/>
      <c r="I59" s="501"/>
      <c r="J59" s="501"/>
      <c r="K59" s="502"/>
      <c r="L59" s="501"/>
      <c r="M59" s="503"/>
      <c r="N59" s="503"/>
      <c r="O59" s="499"/>
    </row>
    <row r="60" customFormat="false" ht="15.75" hidden="false" customHeight="true" outlineLevel="0" collapsed="false">
      <c r="A60" s="504" t="s">
        <v>1911</v>
      </c>
      <c r="B60" s="504"/>
      <c r="C60" s="504"/>
      <c r="D60" s="504"/>
      <c r="E60" s="505"/>
      <c r="F60" s="505"/>
      <c r="G60" s="506"/>
      <c r="H60" s="506"/>
      <c r="I60" s="506"/>
      <c r="J60" s="506"/>
      <c r="K60" s="507"/>
      <c r="L60" s="506"/>
      <c r="M60" s="508"/>
      <c r="N60" s="508"/>
      <c r="O60" s="505"/>
    </row>
    <row r="61" customFormat="false" ht="60" hidden="false" customHeight="false" outlineLevel="0" collapsed="false">
      <c r="A61" s="481" t="s">
        <v>710</v>
      </c>
      <c r="B61" s="448" t="s">
        <v>1999</v>
      </c>
      <c r="C61" s="448"/>
      <c r="D61" s="448"/>
      <c r="E61" s="448" t="s">
        <v>2000</v>
      </c>
      <c r="F61" s="448" t="s">
        <v>2001</v>
      </c>
      <c r="G61" s="457" t="n">
        <v>100</v>
      </c>
      <c r="H61" s="457" t="n">
        <v>4226</v>
      </c>
      <c r="I61" s="457" t="n">
        <v>4226</v>
      </c>
      <c r="J61" s="457" t="n">
        <f aca="false">H61-I61</f>
        <v>0</v>
      </c>
      <c r="K61" s="484"/>
      <c r="L61" s="457" t="n">
        <v>4226</v>
      </c>
      <c r="M61" s="484"/>
      <c r="N61" s="497" t="s">
        <v>1943</v>
      </c>
      <c r="O61" s="457" t="n">
        <v>4226</v>
      </c>
      <c r="P61" s="460" t="s">
        <v>1884</v>
      </c>
    </row>
    <row r="62" customFormat="false" ht="45" hidden="false" customHeight="false" outlineLevel="0" collapsed="false">
      <c r="A62" s="481" t="s">
        <v>712</v>
      </c>
      <c r="B62" s="448" t="s">
        <v>2002</v>
      </c>
      <c r="C62" s="448"/>
      <c r="D62" s="448" t="n">
        <v>1033</v>
      </c>
      <c r="E62" s="448" t="s">
        <v>2003</v>
      </c>
      <c r="F62" s="448" t="s">
        <v>2004</v>
      </c>
      <c r="G62" s="457" t="n">
        <v>100</v>
      </c>
      <c r="H62" s="457" t="n">
        <v>1067</v>
      </c>
      <c r="I62" s="457" t="n">
        <v>1067</v>
      </c>
      <c r="J62" s="457" t="n">
        <f aca="false">H62-I62</f>
        <v>0</v>
      </c>
      <c r="K62" s="484"/>
      <c r="L62" s="457" t="n">
        <v>300</v>
      </c>
      <c r="M62" s="459" t="s">
        <v>2005</v>
      </c>
      <c r="N62" s="509" t="n">
        <v>40036</v>
      </c>
      <c r="O62" s="457" t="n">
        <v>300</v>
      </c>
      <c r="P62" s="460" t="s">
        <v>1884</v>
      </c>
    </row>
    <row r="63" customFormat="false" ht="60" hidden="false" customHeight="false" outlineLevel="0" collapsed="false">
      <c r="A63" s="481" t="s">
        <v>714</v>
      </c>
      <c r="B63" s="448" t="s">
        <v>915</v>
      </c>
      <c r="C63" s="448"/>
      <c r="D63" s="448" t="s">
        <v>2006</v>
      </c>
      <c r="E63" s="448" t="s">
        <v>2007</v>
      </c>
      <c r="F63" s="448" t="s">
        <v>2008</v>
      </c>
      <c r="G63" s="457" t="n">
        <v>50</v>
      </c>
      <c r="H63" s="457" t="n">
        <v>6670</v>
      </c>
      <c r="I63" s="457" t="n">
        <v>3335</v>
      </c>
      <c r="J63" s="457" t="n">
        <f aca="false">H63-I63</f>
        <v>3335</v>
      </c>
      <c r="K63" s="484"/>
      <c r="L63" s="457" t="n">
        <v>3335</v>
      </c>
      <c r="M63" s="459" t="s">
        <v>2006</v>
      </c>
      <c r="N63" s="509" t="n">
        <v>40140</v>
      </c>
      <c r="O63" s="457" t="n">
        <v>3146</v>
      </c>
      <c r="P63" s="460" t="s">
        <v>1875</v>
      </c>
    </row>
    <row r="65" customFormat="false" ht="15.75" hidden="false" customHeight="true" outlineLevel="0" collapsed="false">
      <c r="A65" s="493" t="s">
        <v>2009</v>
      </c>
      <c r="B65" s="493"/>
      <c r="C65" s="493"/>
      <c r="D65" s="493"/>
      <c r="E65" s="493"/>
      <c r="F65" s="493"/>
      <c r="G65" s="457"/>
      <c r="H65" s="478" t="n">
        <f aca="false">SUM(H61:H64)</f>
        <v>11963</v>
      </c>
      <c r="I65" s="478" t="n">
        <f aca="false">SUM(I61:I64)</f>
        <v>8628</v>
      </c>
      <c r="J65" s="478" t="n">
        <f aca="false">SUM(J61:J64)</f>
        <v>3335</v>
      </c>
      <c r="K65" s="478"/>
      <c r="L65" s="478" t="n">
        <f aca="false">SUM(L61:L64)</f>
        <v>7861</v>
      </c>
      <c r="M65" s="478"/>
      <c r="N65" s="478"/>
      <c r="O65" s="478" t="n">
        <f aca="false">SUM(O61:O64)</f>
        <v>7672</v>
      </c>
      <c r="P65" s="479"/>
    </row>
    <row r="66" customFormat="false" ht="15.75" hidden="false" customHeight="false" outlineLevel="0" collapsed="false">
      <c r="A66" s="461"/>
      <c r="B66" s="510"/>
      <c r="C66" s="109"/>
      <c r="D66" s="109"/>
      <c r="E66" s="461"/>
      <c r="F66" s="461"/>
      <c r="G66" s="110"/>
      <c r="H66" s="110"/>
      <c r="I66" s="110"/>
      <c r="J66" s="110"/>
      <c r="K66" s="464"/>
      <c r="L66" s="110"/>
    </row>
    <row r="67" customFormat="false" ht="15.75" hidden="false" customHeight="false" outlineLevel="0" collapsed="false">
      <c r="A67" s="345" t="s">
        <v>217</v>
      </c>
      <c r="B67" s="345"/>
      <c r="C67" s="345"/>
      <c r="D67" s="345"/>
      <c r="E67" s="345"/>
      <c r="F67" s="345"/>
      <c r="G67" s="478"/>
      <c r="H67" s="478" t="n">
        <f aca="false">H22+H44+H58+H65+H49</f>
        <v>1676962</v>
      </c>
      <c r="I67" s="478" t="n">
        <f aca="false">I22+I44+I58+I65+I49</f>
        <v>1132125.8</v>
      </c>
      <c r="J67" s="478" t="n">
        <f aca="false">J22+J44+J58+J65+J49</f>
        <v>392160.2</v>
      </c>
      <c r="K67" s="478"/>
      <c r="L67" s="478" t="n">
        <f aca="false">L22+L44+L58+L65+L49</f>
        <v>118565</v>
      </c>
      <c r="M67" s="478"/>
      <c r="N67" s="478"/>
      <c r="O67" s="478" t="n">
        <f aca="false">O22+O44+O58+O65+O49</f>
        <v>64593</v>
      </c>
      <c r="P67" s="479"/>
    </row>
    <row r="68" customFormat="false" ht="15.75" hidden="false" customHeight="false" outlineLevel="0" collapsed="false">
      <c r="A68" s="109"/>
      <c r="B68" s="109"/>
      <c r="C68" s="109"/>
      <c r="D68" s="109"/>
      <c r="E68" s="109"/>
      <c r="F68" s="109"/>
      <c r="G68" s="110"/>
      <c r="H68" s="110"/>
      <c r="I68" s="110"/>
      <c r="J68" s="110"/>
    </row>
    <row r="69" customFormat="false" ht="15.75" hidden="false" customHeight="false" outlineLevel="0" collapsed="false">
      <c r="A69" s="109"/>
      <c r="B69" s="109"/>
      <c r="C69" s="109"/>
      <c r="D69" s="109"/>
      <c r="E69" s="109"/>
      <c r="F69" s="109"/>
      <c r="G69" s="110"/>
      <c r="H69" s="110"/>
      <c r="I69" s="110"/>
      <c r="J69" s="110"/>
    </row>
    <row r="70" customFormat="false" ht="15.75" hidden="false" customHeight="false" outlineLevel="0" collapsed="false">
      <c r="A70" s="109"/>
      <c r="B70" s="109"/>
      <c r="C70" s="109"/>
      <c r="D70" s="109"/>
      <c r="E70" s="109"/>
      <c r="F70" s="109"/>
      <c r="G70" s="110"/>
      <c r="H70" s="110"/>
      <c r="I70" s="110"/>
      <c r="J70" s="110"/>
    </row>
    <row r="71" customFormat="false" ht="15.75" hidden="false" customHeight="false" outlineLevel="0" collapsed="false">
      <c r="A71" s="109"/>
      <c r="B71" s="109"/>
      <c r="C71" s="109"/>
      <c r="D71" s="109"/>
      <c r="E71" s="109"/>
      <c r="F71" s="109"/>
      <c r="G71" s="110"/>
      <c r="H71" s="110"/>
      <c r="I71" s="110"/>
      <c r="J71" s="110"/>
    </row>
    <row r="72" customFormat="false" ht="15.75" hidden="false" customHeight="false" outlineLevel="0" collapsed="false">
      <c r="A72" s="109"/>
      <c r="B72" s="109"/>
      <c r="C72" s="109"/>
      <c r="D72" s="109"/>
      <c r="E72" s="109"/>
      <c r="F72" s="109"/>
      <c r="G72" s="110"/>
      <c r="H72" s="110"/>
      <c r="I72" s="110"/>
      <c r="J72" s="110"/>
    </row>
    <row r="73" customFormat="false" ht="15.75" hidden="false" customHeight="false" outlineLevel="0" collapsed="false">
      <c r="A73" s="109"/>
      <c r="B73" s="109"/>
      <c r="C73" s="109"/>
      <c r="D73" s="109"/>
      <c r="E73" s="109"/>
      <c r="F73" s="109"/>
      <c r="G73" s="110"/>
      <c r="H73" s="110"/>
      <c r="I73" s="110"/>
      <c r="J73" s="110"/>
    </row>
    <row r="74" customFormat="false" ht="15.75" hidden="false" customHeight="false" outlineLevel="0" collapsed="false">
      <c r="A74" s="109"/>
      <c r="B74" s="109"/>
      <c r="C74" s="109"/>
      <c r="D74" s="109"/>
      <c r="E74" s="109"/>
      <c r="F74" s="109"/>
      <c r="G74" s="110"/>
      <c r="H74" s="110"/>
      <c r="I74" s="110"/>
      <c r="J74" s="110"/>
    </row>
    <row r="75" customFormat="false" ht="15.75" hidden="false" customHeight="false" outlineLevel="0" collapsed="false">
      <c r="A75" s="109"/>
      <c r="B75" s="109"/>
      <c r="C75" s="109"/>
      <c r="D75" s="109"/>
      <c r="E75" s="109"/>
      <c r="F75" s="109"/>
      <c r="G75" s="110"/>
      <c r="H75" s="110"/>
      <c r="I75" s="110"/>
      <c r="J75" s="110"/>
    </row>
    <row r="76" customFormat="false" ht="15.75" hidden="false" customHeight="false" outlineLevel="0" collapsed="false">
      <c r="A76" s="109"/>
      <c r="B76" s="109"/>
      <c r="C76" s="109"/>
      <c r="D76" s="109"/>
      <c r="E76" s="109"/>
      <c r="F76" s="109"/>
      <c r="G76" s="110"/>
      <c r="H76" s="110"/>
      <c r="I76" s="110"/>
      <c r="J76" s="110"/>
    </row>
    <row r="77" customFormat="false" ht="15.75" hidden="false" customHeight="false" outlineLevel="0" collapsed="false">
      <c r="A77" s="109"/>
      <c r="B77" s="109"/>
      <c r="C77" s="109"/>
      <c r="D77" s="109"/>
      <c r="E77" s="109"/>
      <c r="F77" s="109"/>
      <c r="G77" s="110"/>
      <c r="H77" s="110"/>
      <c r="I77" s="110"/>
      <c r="J77" s="110"/>
    </row>
    <row r="78" customFormat="false" ht="15.7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</row>
  </sheetData>
  <mergeCells count="63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A22:F22"/>
    <mergeCell ref="A26:D26"/>
    <mergeCell ref="A30:A31"/>
    <mergeCell ref="B30:B31"/>
    <mergeCell ref="C30:C31"/>
    <mergeCell ref="D30:D31"/>
    <mergeCell ref="E30:E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4:F44"/>
    <mergeCell ref="A46:G46"/>
    <mergeCell ref="A49:F49"/>
    <mergeCell ref="A55:F55"/>
    <mergeCell ref="A57:D57"/>
    <mergeCell ref="A60:D60"/>
    <mergeCell ref="A65:F6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66" width="29.41"/>
    <col collapsed="false" customWidth="true" hidden="false" outlineLevel="0" max="2" min="2" style="66" width="15.7"/>
    <col collapsed="false" customWidth="true" hidden="false" outlineLevel="0" max="3" min="3" style="66" width="14.41"/>
    <col collapsed="false" customWidth="true" hidden="false" outlineLevel="0" max="4" min="4" style="66" width="14.28"/>
    <col collapsed="false" customWidth="true" hidden="false" outlineLevel="0" max="5" min="5" style="66" width="16.13"/>
    <col collapsed="false" customWidth="true" hidden="false" outlineLevel="0" max="6" min="6" style="66" width="15.13"/>
    <col collapsed="false" customWidth="true" hidden="false" outlineLevel="0" max="7" min="7" style="66" width="13.56"/>
    <col collapsed="false" customWidth="true" hidden="false" outlineLevel="0" max="8" min="8" style="66" width="12.42"/>
    <col collapsed="false" customWidth="true" hidden="false" outlineLevel="0" max="9" min="9" style="66" width="13.14"/>
    <col collapsed="false" customWidth="true" hidden="false" outlineLevel="0" max="10" min="10" style="66" width="13.28"/>
    <col collapsed="false" customWidth="true" hidden="false" outlineLevel="0" max="11" min="11" style="66" width="12.7"/>
    <col collapsed="false" customWidth="false" hidden="false" outlineLevel="0" max="257" min="12" style="66" width="10.28"/>
  </cols>
  <sheetData>
    <row r="1" customFormat="false" ht="15.75" hidden="false" customHeight="false" outlineLevel="0" collapsed="false">
      <c r="F1" s="67" t="s">
        <v>200</v>
      </c>
      <c r="G1" s="67"/>
      <c r="H1" s="67"/>
    </row>
    <row r="2" customFormat="false" ht="15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s="69" customFormat="true" ht="15.7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</row>
    <row r="4" s="69" customFormat="true" ht="15.75" hidden="false" customHeight="false" outlineLevel="0" collapsed="false">
      <c r="A4" s="68" t="s">
        <v>201</v>
      </c>
      <c r="B4" s="68"/>
      <c r="C4" s="68"/>
      <c r="D4" s="68"/>
      <c r="E4" s="68"/>
      <c r="F4" s="68"/>
      <c r="G4" s="68"/>
      <c r="H4" s="68"/>
    </row>
    <row r="5" s="71" customFormat="true" ht="15.75" hidden="false" customHeight="false" outlineLevel="0" collapsed="false">
      <c r="A5" s="68" t="s">
        <v>76</v>
      </c>
      <c r="B5" s="68"/>
      <c r="C5" s="68"/>
      <c r="D5" s="68"/>
      <c r="E5" s="68"/>
      <c r="F5" s="68"/>
      <c r="G5" s="68"/>
      <c r="H5" s="68"/>
      <c r="I5" s="70"/>
      <c r="J5" s="70"/>
      <c r="K5" s="70"/>
    </row>
    <row r="6" customFormat="false" ht="15.75" hidden="false" customHeight="false" outlineLevel="0" collapsed="false">
      <c r="A6" s="72"/>
      <c r="B6" s="72"/>
      <c r="C6" s="72"/>
      <c r="D6" s="72"/>
      <c r="E6" s="72"/>
    </row>
    <row r="7" s="74" customFormat="true" ht="29.25" hidden="false" customHeight="true" outlineLevel="0" collapsed="false">
      <c r="A7" s="73" t="s">
        <v>112</v>
      </c>
      <c r="B7" s="73" t="s">
        <v>202</v>
      </c>
      <c r="C7" s="73" t="s">
        <v>203</v>
      </c>
      <c r="D7" s="73" t="s">
        <v>204</v>
      </c>
      <c r="E7" s="73" t="s">
        <v>205</v>
      </c>
      <c r="F7" s="73" t="s">
        <v>206</v>
      </c>
      <c r="G7" s="73" t="s">
        <v>207</v>
      </c>
      <c r="H7" s="73" t="s">
        <v>208</v>
      </c>
    </row>
    <row r="8" s="74" customFormat="true" ht="33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</row>
    <row r="9" s="74" customFormat="true" ht="16.5" hidden="false" customHeight="true" outlineLevel="0" collapsed="false">
      <c r="A9" s="75"/>
      <c r="B9" s="75"/>
      <c r="C9" s="75"/>
      <c r="D9" s="75"/>
      <c r="E9" s="75"/>
      <c r="F9" s="75"/>
      <c r="G9" s="75"/>
      <c r="H9" s="75"/>
    </row>
    <row r="10" customFormat="false" ht="24.95" hidden="false" customHeight="true" outlineLevel="0" collapsed="false">
      <c r="A10" s="76" t="s">
        <v>209</v>
      </c>
      <c r="B10" s="77" t="n">
        <v>21142</v>
      </c>
      <c r="C10" s="77" t="n">
        <v>1575</v>
      </c>
      <c r="D10" s="77" t="n">
        <v>400</v>
      </c>
      <c r="E10" s="77" t="n">
        <v>517448</v>
      </c>
      <c r="F10" s="77" t="n">
        <v>0</v>
      </c>
      <c r="G10" s="77" t="n">
        <v>3506</v>
      </c>
      <c r="H10" s="77" t="n">
        <f aca="false">SUM(B10:G10)</f>
        <v>544071</v>
      </c>
    </row>
    <row r="11" customFormat="false" ht="24.95" hidden="false" customHeight="true" outlineLevel="0" collapsed="false">
      <c r="A11" s="78" t="s">
        <v>210</v>
      </c>
      <c r="B11" s="79"/>
      <c r="C11" s="79"/>
      <c r="D11" s="79"/>
      <c r="E11" s="79"/>
      <c r="F11" s="79"/>
      <c r="G11" s="79"/>
      <c r="H11" s="77" t="n">
        <f aca="false">SUM(B11:F11)</f>
        <v>0</v>
      </c>
    </row>
    <row r="12" customFormat="false" ht="24.95" hidden="false" customHeight="true" outlineLevel="0" collapsed="false">
      <c r="A12" s="78" t="s">
        <v>211</v>
      </c>
      <c r="B12" s="79"/>
      <c r="C12" s="79"/>
      <c r="D12" s="79"/>
      <c r="E12" s="79"/>
      <c r="F12" s="80"/>
      <c r="G12" s="79"/>
      <c r="H12" s="77" t="n">
        <f aca="false">SUM(B12:F12)</f>
        <v>0</v>
      </c>
    </row>
    <row r="13" customFormat="false" ht="24.95" hidden="false" customHeight="true" outlineLevel="0" collapsed="false">
      <c r="A13" s="78" t="s">
        <v>212</v>
      </c>
      <c r="B13" s="79"/>
      <c r="C13" s="79"/>
      <c r="D13" s="79"/>
      <c r="E13" s="79"/>
      <c r="F13" s="79"/>
      <c r="G13" s="79"/>
      <c r="H13" s="77" t="n">
        <f aca="false">SUM(B13:F13)</f>
        <v>0</v>
      </c>
    </row>
    <row r="14" customFormat="false" ht="24.95" hidden="false" customHeight="true" outlineLevel="0" collapsed="false">
      <c r="A14" s="78" t="s">
        <v>213</v>
      </c>
      <c r="B14" s="79"/>
      <c r="C14" s="79"/>
      <c r="D14" s="79"/>
      <c r="E14" s="79"/>
      <c r="F14" s="79"/>
      <c r="G14" s="79"/>
      <c r="H14" s="77" t="n">
        <f aca="false">SUM(B14:F14)</f>
        <v>0</v>
      </c>
    </row>
    <row r="15" customFormat="false" ht="24.95" hidden="false" customHeight="true" outlineLevel="0" collapsed="false">
      <c r="A15" s="78" t="s">
        <v>214</v>
      </c>
      <c r="B15" s="79"/>
      <c r="C15" s="79"/>
      <c r="D15" s="79"/>
      <c r="E15" s="79"/>
      <c r="F15" s="79"/>
      <c r="G15" s="79"/>
      <c r="H15" s="77" t="n">
        <f aca="false">SUM(B15:F15)</f>
        <v>0</v>
      </c>
    </row>
    <row r="16" customFormat="false" ht="24.95" hidden="false" customHeight="true" outlineLevel="0" collapsed="false">
      <c r="A16" s="81" t="s">
        <v>215</v>
      </c>
      <c r="B16" s="79"/>
      <c r="C16" s="79"/>
      <c r="D16" s="79"/>
      <c r="E16" s="79"/>
      <c r="F16" s="80"/>
      <c r="G16" s="79"/>
      <c r="H16" s="77" t="n">
        <f aca="false">SUM(B16:F16)</f>
        <v>0</v>
      </c>
    </row>
    <row r="17" s="71" customFormat="true" ht="24.95" hidden="false" customHeight="true" outlineLevel="0" collapsed="false">
      <c r="A17" s="82" t="s">
        <v>216</v>
      </c>
      <c r="B17" s="83" t="n">
        <f aca="false">SUM(B11:B16)</f>
        <v>0</v>
      </c>
      <c r="C17" s="83" t="n">
        <f aca="false">SUM(C11:C16)</f>
        <v>0</v>
      </c>
      <c r="D17" s="83" t="n">
        <f aca="false">SUM(D11:D16)</f>
        <v>0</v>
      </c>
      <c r="E17" s="83" t="n">
        <f aca="false">SUM(E11:E16)</f>
        <v>0</v>
      </c>
      <c r="F17" s="83" t="n">
        <f aca="false">SUM(F11:F16)</f>
        <v>0</v>
      </c>
      <c r="G17" s="83" t="n">
        <f aca="false">SUM(G11:G16)</f>
        <v>0</v>
      </c>
      <c r="H17" s="84" t="n">
        <f aca="false">SUM(H11:H16)</f>
        <v>0</v>
      </c>
    </row>
    <row r="18" customFormat="false" ht="24.95" hidden="false" customHeight="true" outlineLevel="0" collapsed="false">
      <c r="A18" s="76" t="s">
        <v>217</v>
      </c>
      <c r="B18" s="77" t="n">
        <f aca="false">B10+B17</f>
        <v>21142</v>
      </c>
      <c r="C18" s="77" t="n">
        <f aca="false">C10+C17</f>
        <v>1575</v>
      </c>
      <c r="D18" s="77" t="n">
        <f aca="false">D10+D17</f>
        <v>400</v>
      </c>
      <c r="E18" s="77" t="n">
        <f aca="false">E10+E17</f>
        <v>517448</v>
      </c>
      <c r="F18" s="77" t="n">
        <f aca="false">F10+F17</f>
        <v>0</v>
      </c>
      <c r="G18" s="77" t="n">
        <f aca="false">G10+G17</f>
        <v>3506</v>
      </c>
      <c r="H18" s="77" t="n">
        <f aca="false">H10+H17</f>
        <v>544071</v>
      </c>
    </row>
  </sheetData>
  <mergeCells count="13">
    <mergeCell ref="F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2" width="60.42"/>
    <col collapsed="false" customWidth="true" hidden="false" outlineLevel="0" max="2" min="2" style="42" width="9.99"/>
    <col collapsed="false" customWidth="true" hidden="false" outlineLevel="0" max="3" min="3" style="85" width="11.85"/>
    <col collapsed="false" customWidth="true" hidden="false" outlineLevel="0" max="4" min="4" style="85" width="11.42"/>
    <col collapsed="false" customWidth="false" hidden="false" outlineLevel="0" max="257" min="5" style="42" width="9.14"/>
  </cols>
  <sheetData>
    <row r="1" customFormat="false" ht="14.45" hidden="false" customHeight="true" outlineLevel="0" collapsed="false">
      <c r="B1" s="86" t="s">
        <v>218</v>
      </c>
      <c r="C1" s="86"/>
      <c r="D1" s="86"/>
    </row>
    <row r="2" customFormat="false" ht="14.45" hidden="false" customHeight="true" outlineLevel="0" collapsed="false">
      <c r="A2" s="44" t="s">
        <v>1</v>
      </c>
      <c r="B2" s="44"/>
      <c r="C2" s="44"/>
      <c r="D2" s="44"/>
    </row>
    <row r="3" s="61" customFormat="true" ht="14.45" hidden="false" customHeight="true" outlineLevel="0" collapsed="false">
      <c r="A3" s="44" t="s">
        <v>2</v>
      </c>
      <c r="B3" s="44"/>
      <c r="C3" s="44"/>
      <c r="D3" s="44"/>
    </row>
    <row r="4" s="61" customFormat="true" ht="14.45" hidden="false" customHeight="true" outlineLevel="0" collapsed="false">
      <c r="A4" s="44" t="s">
        <v>219</v>
      </c>
      <c r="B4" s="44"/>
      <c r="C4" s="44"/>
      <c r="D4" s="44"/>
    </row>
    <row r="5" customFormat="false" ht="14.45" hidden="false" customHeight="true" outlineLevel="0" collapsed="false">
      <c r="A5" s="44" t="s">
        <v>76</v>
      </c>
      <c r="B5" s="44"/>
      <c r="C5" s="44"/>
      <c r="D5" s="44"/>
    </row>
    <row r="6" s="87" customFormat="true" ht="36.75" hidden="false" customHeight="true" outlineLevel="0" collapsed="false">
      <c r="A6" s="46" t="s">
        <v>112</v>
      </c>
      <c r="B6" s="7" t="s">
        <v>6</v>
      </c>
      <c r="C6" s="7" t="s">
        <v>113</v>
      </c>
      <c r="D6" s="7" t="s">
        <v>114</v>
      </c>
    </row>
    <row r="7" s="87" customFormat="true" ht="15.75" hidden="false" customHeight="true" outlineLevel="0" collapsed="false">
      <c r="A7" s="88"/>
      <c r="B7" s="89"/>
      <c r="C7" s="90"/>
      <c r="D7" s="90"/>
    </row>
    <row r="8" s="87" customFormat="true" ht="14.45" hidden="false" customHeight="true" outlineLevel="0" collapsed="false">
      <c r="A8" s="91" t="s">
        <v>220</v>
      </c>
      <c r="C8" s="92"/>
      <c r="D8" s="92"/>
    </row>
    <row r="9" s="87" customFormat="true" ht="15.75" hidden="false" customHeight="true" outlineLevel="0" collapsed="false">
      <c r="A9" s="91"/>
      <c r="C9" s="92"/>
      <c r="D9" s="92"/>
    </row>
    <row r="10" s="87" customFormat="true" ht="14.45" hidden="false" customHeight="true" outlineLevel="0" collapsed="false">
      <c r="A10" s="93" t="s">
        <v>221</v>
      </c>
      <c r="B10" s="94"/>
      <c r="C10" s="95"/>
      <c r="D10" s="92"/>
    </row>
    <row r="11" s="87" customFormat="true" ht="14.45" hidden="false" customHeight="true" outlineLevel="0" collapsed="false">
      <c r="A11" s="96" t="s">
        <v>222</v>
      </c>
      <c r="B11" s="94"/>
      <c r="C11" s="95"/>
      <c r="D11" s="92"/>
    </row>
    <row r="12" s="87" customFormat="true" ht="14.45" hidden="false" customHeight="true" outlineLevel="0" collapsed="false">
      <c r="A12" s="97" t="s">
        <v>223</v>
      </c>
      <c r="B12" s="58" t="n">
        <v>167</v>
      </c>
      <c r="C12" s="98"/>
      <c r="D12" s="98"/>
    </row>
    <row r="13" s="87" customFormat="true" ht="14.45" hidden="false" customHeight="true" outlineLevel="0" collapsed="false">
      <c r="A13" s="42" t="s">
        <v>224</v>
      </c>
      <c r="B13" s="58"/>
      <c r="C13" s="58"/>
      <c r="D13" s="58" t="n">
        <v>500</v>
      </c>
    </row>
    <row r="14" s="87" customFormat="true" ht="14.45" hidden="false" customHeight="true" outlineLevel="0" collapsed="false">
      <c r="A14" s="42" t="s">
        <v>225</v>
      </c>
      <c r="B14" s="58" t="n">
        <v>21915</v>
      </c>
      <c r="C14" s="58" t="n">
        <v>5244</v>
      </c>
      <c r="D14" s="58" t="n">
        <v>20642</v>
      </c>
    </row>
    <row r="15" s="87" customFormat="true" ht="14.25" hidden="false" customHeight="true" outlineLevel="0" collapsed="false">
      <c r="A15" s="42" t="s">
        <v>226</v>
      </c>
      <c r="B15" s="58" t="n">
        <v>374</v>
      </c>
      <c r="C15" s="58" t="n">
        <v>500</v>
      </c>
      <c r="D15" s="58"/>
    </row>
    <row r="16" s="87" customFormat="true" ht="14.45" hidden="false" customHeight="true" outlineLevel="0" collapsed="false">
      <c r="A16" s="61" t="s">
        <v>227</v>
      </c>
      <c r="B16" s="64" t="n">
        <f aca="false">SUM(B12:B15)</f>
        <v>22456</v>
      </c>
      <c r="C16" s="64" t="n">
        <f aca="false">SUM(C12:C15)</f>
        <v>5744</v>
      </c>
      <c r="D16" s="64" t="n">
        <f aca="false">SUM(D12:D15)</f>
        <v>21142</v>
      </c>
    </row>
    <row r="17" s="87" customFormat="true" ht="14.45" hidden="false" customHeight="true" outlineLevel="0" collapsed="false">
      <c r="B17" s="94"/>
      <c r="C17" s="94"/>
      <c r="D17" s="94"/>
    </row>
    <row r="18" s="87" customFormat="true" ht="14.45" hidden="false" customHeight="true" outlineLevel="0" collapsed="false">
      <c r="A18" s="99" t="s">
        <v>203</v>
      </c>
      <c r="B18" s="94"/>
      <c r="C18" s="94"/>
      <c r="D18" s="94"/>
    </row>
    <row r="19" customFormat="false" ht="14.45" hidden="false" customHeight="true" outlineLevel="0" collapsed="false">
      <c r="A19" s="42" t="s">
        <v>228</v>
      </c>
      <c r="B19" s="58" t="n">
        <v>1323</v>
      </c>
      <c r="C19" s="58" t="n">
        <v>1575</v>
      </c>
      <c r="D19" s="58" t="n">
        <v>1575</v>
      </c>
    </row>
    <row r="20" s="87" customFormat="true" ht="14.45" hidden="false" customHeight="true" outlineLevel="0" collapsed="false">
      <c r="A20" s="61" t="s">
        <v>229</v>
      </c>
      <c r="B20" s="64" t="n">
        <f aca="false">SUM(B19:B19)</f>
        <v>1323</v>
      </c>
      <c r="C20" s="64" t="n">
        <f aca="false">SUM(C19:C19)</f>
        <v>1575</v>
      </c>
      <c r="D20" s="64" t="n">
        <f aca="false">SUM(D19:D19)</f>
        <v>1575</v>
      </c>
    </row>
    <row r="21" s="87" customFormat="true" ht="14.45" hidden="false" customHeight="true" outlineLevel="0" collapsed="false">
      <c r="B21" s="94"/>
      <c r="C21" s="94"/>
      <c r="D21" s="94"/>
    </row>
    <row r="22" customFormat="false" ht="14.45" hidden="false" customHeight="true" outlineLevel="0" collapsed="false">
      <c r="A22" s="99" t="s">
        <v>230</v>
      </c>
      <c r="B22" s="58"/>
      <c r="C22" s="58"/>
      <c r="D22" s="98"/>
    </row>
    <row r="23" customFormat="false" ht="14.45" hidden="false" customHeight="true" outlineLevel="0" collapsed="false">
      <c r="A23" s="42" t="s">
        <v>231</v>
      </c>
      <c r="B23" s="58" t="n">
        <v>218</v>
      </c>
      <c r="C23" s="58" t="n">
        <v>471</v>
      </c>
      <c r="D23" s="58" t="n">
        <v>400</v>
      </c>
    </row>
    <row r="24" customFormat="false" ht="14.45" hidden="false" customHeight="true" outlineLevel="0" collapsed="false">
      <c r="A24" s="42" t="s">
        <v>232</v>
      </c>
      <c r="B24" s="58"/>
      <c r="C24" s="58"/>
      <c r="D24" s="58"/>
    </row>
    <row r="25" customFormat="false" ht="14.45" hidden="false" customHeight="true" outlineLevel="0" collapsed="false">
      <c r="A25" s="61" t="s">
        <v>233</v>
      </c>
      <c r="B25" s="64" t="n">
        <f aca="false">SUM(B23:B24)</f>
        <v>218</v>
      </c>
      <c r="C25" s="64" t="n">
        <f aca="false">SUM(C23:C24)</f>
        <v>471</v>
      </c>
      <c r="D25" s="64" t="n">
        <f aca="false">SUM(D23:D24)</f>
        <v>400</v>
      </c>
    </row>
    <row r="26" customFormat="false" ht="12.75" hidden="false" customHeight="true" outlineLevel="0" collapsed="false">
      <c r="B26" s="58"/>
      <c r="C26" s="98"/>
      <c r="D26" s="98"/>
    </row>
    <row r="27" s="61" customFormat="true" ht="14.45" hidden="false" customHeight="true" outlineLevel="0" collapsed="false">
      <c r="A27" s="99" t="s">
        <v>205</v>
      </c>
      <c r="B27" s="64"/>
      <c r="C27" s="100"/>
      <c r="D27" s="64"/>
    </row>
    <row r="28" s="61" customFormat="true" ht="14.45" hidden="false" customHeight="true" outlineLevel="0" collapsed="false">
      <c r="A28" s="42" t="s">
        <v>234</v>
      </c>
      <c r="B28" s="64"/>
      <c r="C28" s="100"/>
      <c r="D28" s="58" t="n">
        <v>489883</v>
      </c>
    </row>
    <row r="29" customFormat="false" ht="14.45" hidden="false" customHeight="true" outlineLevel="0" collapsed="false">
      <c r="A29" s="1" t="s">
        <v>235</v>
      </c>
      <c r="B29" s="58"/>
      <c r="C29" s="58" t="n">
        <v>2300</v>
      </c>
      <c r="D29" s="58" t="n">
        <v>680</v>
      </c>
    </row>
    <row r="30" customFormat="false" ht="14.45" hidden="false" customHeight="true" outlineLevel="0" collapsed="false">
      <c r="A30" s="42" t="s">
        <v>236</v>
      </c>
      <c r="B30" s="58"/>
      <c r="C30" s="58" t="n">
        <v>3255</v>
      </c>
      <c r="D30" s="58" t="n">
        <v>1826</v>
      </c>
    </row>
    <row r="31" s="101" customFormat="true" ht="14.45" hidden="false" customHeight="true" outlineLevel="0" collapsed="false">
      <c r="A31" s="101" t="s">
        <v>237</v>
      </c>
      <c r="B31" s="102" t="n">
        <v>3000</v>
      </c>
      <c r="C31" s="103"/>
      <c r="D31" s="103"/>
    </row>
    <row r="32" customFormat="false" ht="14.45" hidden="false" customHeight="true" outlineLevel="0" collapsed="false">
      <c r="A32" s="101" t="s">
        <v>238</v>
      </c>
      <c r="B32" s="58" t="n">
        <v>668</v>
      </c>
      <c r="C32" s="98"/>
      <c r="D32" s="98"/>
    </row>
    <row r="33" customFormat="false" ht="14.45" hidden="false" customHeight="true" outlineLevel="0" collapsed="false">
      <c r="A33" s="104" t="s">
        <v>239</v>
      </c>
      <c r="B33" s="58"/>
      <c r="C33" s="58" t="n">
        <v>2724</v>
      </c>
      <c r="D33" s="58" t="n">
        <v>5059</v>
      </c>
    </row>
    <row r="34" customFormat="false" ht="14.45" hidden="false" customHeight="true" outlineLevel="0" collapsed="false">
      <c r="A34" s="105" t="s">
        <v>240</v>
      </c>
      <c r="B34" s="58"/>
      <c r="C34" s="58"/>
      <c r="D34" s="58" t="n">
        <v>20000</v>
      </c>
    </row>
    <row r="35" customFormat="false" ht="14.45" hidden="false" customHeight="true" outlineLevel="0" collapsed="false">
      <c r="A35" s="61" t="s">
        <v>241</v>
      </c>
      <c r="B35" s="64" t="n">
        <f aca="false">SUM(B27:B33)</f>
        <v>3668</v>
      </c>
      <c r="C35" s="64" t="n">
        <f aca="false">SUM(C27:C33)</f>
        <v>8279</v>
      </c>
      <c r="D35" s="64" t="n">
        <f aca="false">SUM(D27:D34)</f>
        <v>517448</v>
      </c>
      <c r="E35" s="64"/>
    </row>
    <row r="36" customFormat="false" ht="14.45" hidden="false" customHeight="true" outlineLevel="0" collapsed="false">
      <c r="A36" s="61"/>
      <c r="B36" s="64"/>
      <c r="C36" s="100"/>
      <c r="D36" s="100"/>
    </row>
    <row r="37" customFormat="false" ht="14.45" hidden="false" customHeight="true" outlineLevel="0" collapsed="false">
      <c r="A37" s="99" t="s">
        <v>206</v>
      </c>
      <c r="B37" s="58"/>
      <c r="C37" s="98"/>
      <c r="D37" s="98"/>
    </row>
    <row r="38" customFormat="false" ht="14.45" hidden="false" customHeight="true" outlineLevel="0" collapsed="false">
      <c r="A38" s="42" t="s">
        <v>242</v>
      </c>
      <c r="B38" s="58"/>
      <c r="C38" s="98"/>
      <c r="D38" s="98"/>
    </row>
    <row r="39" customFormat="false" ht="14.45" hidden="false" customHeight="true" outlineLevel="0" collapsed="false">
      <c r="A39" s="42" t="s">
        <v>243</v>
      </c>
      <c r="B39" s="58"/>
      <c r="C39" s="98"/>
      <c r="D39" s="98"/>
    </row>
    <row r="40" customFormat="false" ht="14.45" hidden="false" customHeight="true" outlineLevel="0" collapsed="false">
      <c r="A40" s="1" t="s">
        <v>244</v>
      </c>
      <c r="B40" s="58"/>
      <c r="C40" s="98"/>
      <c r="D40" s="98"/>
    </row>
    <row r="41" customFormat="false" ht="14.45" hidden="false" customHeight="true" outlineLevel="0" collapsed="false">
      <c r="A41" s="42" t="s">
        <v>245</v>
      </c>
      <c r="B41" s="58" t="n">
        <v>2000</v>
      </c>
      <c r="C41" s="98"/>
      <c r="D41" s="98"/>
    </row>
    <row r="42" customFormat="false" ht="14.45" hidden="false" customHeight="true" outlineLevel="0" collapsed="false">
      <c r="A42" s="61" t="s">
        <v>246</v>
      </c>
      <c r="B42" s="64" t="n">
        <f aca="false">SUM(B38:B41)</f>
        <v>2000</v>
      </c>
      <c r="C42" s="64" t="n">
        <f aca="false">SUM(C38:C41)</f>
        <v>0</v>
      </c>
      <c r="D42" s="64" t="n">
        <f aca="false">SUM(D38:D41)</f>
        <v>0</v>
      </c>
    </row>
    <row r="43" customFormat="false" ht="14.45" hidden="false" customHeight="true" outlineLevel="0" collapsed="false">
      <c r="A43" s="61"/>
      <c r="B43" s="64"/>
      <c r="C43" s="64"/>
      <c r="D43" s="64"/>
    </row>
    <row r="44" s="87" customFormat="true" ht="14.45" hidden="false" customHeight="true" outlineLevel="0" collapsed="false">
      <c r="A44" s="99" t="s">
        <v>247</v>
      </c>
      <c r="B44" s="94"/>
      <c r="C44" s="94"/>
      <c r="D44" s="94"/>
    </row>
    <row r="45" s="87" customFormat="true" ht="14.45" hidden="false" customHeight="true" outlineLevel="0" collapsed="false">
      <c r="A45" s="42" t="s">
        <v>248</v>
      </c>
      <c r="B45" s="58" t="n">
        <v>4159</v>
      </c>
      <c r="C45" s="58" t="n">
        <v>3971</v>
      </c>
      <c r="D45" s="58" t="n">
        <v>3506</v>
      </c>
    </row>
    <row r="46" s="87" customFormat="true" ht="14.45" hidden="false" customHeight="true" outlineLevel="0" collapsed="false">
      <c r="A46" s="61" t="s">
        <v>249</v>
      </c>
      <c r="B46" s="64" t="n">
        <f aca="false">SUM(B45:B45)</f>
        <v>4159</v>
      </c>
      <c r="C46" s="64" t="n">
        <f aca="false">SUM(C45:C45)</f>
        <v>3971</v>
      </c>
      <c r="D46" s="64" t="n">
        <f aca="false">SUM(D45:D45)</f>
        <v>3506</v>
      </c>
    </row>
    <row r="47" s="87" customFormat="true" ht="14.45" hidden="false" customHeight="true" outlineLevel="0" collapsed="false">
      <c r="A47" s="61"/>
      <c r="B47" s="64"/>
      <c r="C47" s="100"/>
      <c r="D47" s="100"/>
    </row>
    <row r="48" s="87" customFormat="true" ht="14.45" hidden="false" customHeight="true" outlineLevel="0" collapsed="false">
      <c r="A48" s="99" t="s">
        <v>250</v>
      </c>
      <c r="B48" s="64"/>
      <c r="C48" s="100"/>
      <c r="D48" s="100"/>
    </row>
    <row r="49" s="87" customFormat="true" ht="14.45" hidden="false" customHeight="true" outlineLevel="0" collapsed="false">
      <c r="A49" s="42" t="s">
        <v>251</v>
      </c>
      <c r="B49" s="58" t="n">
        <v>6999</v>
      </c>
      <c r="C49" s="58" t="n">
        <v>6699</v>
      </c>
      <c r="D49" s="98"/>
    </row>
    <row r="50" s="87" customFormat="true" ht="14.45" hidden="false" customHeight="true" outlineLevel="0" collapsed="false">
      <c r="A50" s="42" t="s">
        <v>252</v>
      </c>
      <c r="B50" s="58" t="n">
        <v>1167</v>
      </c>
      <c r="C50" s="58" t="n">
        <v>2900</v>
      </c>
      <c r="D50" s="98"/>
    </row>
    <row r="51" s="87" customFormat="true" ht="14.45" hidden="false" customHeight="true" outlineLevel="0" collapsed="false">
      <c r="A51" s="42" t="s">
        <v>253</v>
      </c>
      <c r="B51" s="58"/>
      <c r="C51" s="58" t="n">
        <v>11000</v>
      </c>
      <c r="D51" s="98"/>
    </row>
    <row r="52" s="87" customFormat="true" ht="14.45" hidden="false" customHeight="true" outlineLevel="0" collapsed="false">
      <c r="A52" s="61" t="s">
        <v>254</v>
      </c>
      <c r="B52" s="64" t="n">
        <f aca="false">SUM(B49:B50)</f>
        <v>8166</v>
      </c>
      <c r="C52" s="64" t="n">
        <f aca="false">SUM(C49:C51)</f>
        <v>20599</v>
      </c>
      <c r="D52" s="100"/>
    </row>
    <row r="53" s="87" customFormat="true" ht="14.45" hidden="false" customHeight="true" outlineLevel="0" collapsed="false">
      <c r="A53" s="42"/>
      <c r="B53" s="64"/>
      <c r="C53" s="100"/>
      <c r="D53" s="100"/>
    </row>
    <row r="54" s="87" customFormat="true" ht="14.45" hidden="false" customHeight="true" outlineLevel="0" collapsed="false">
      <c r="A54" s="61" t="s">
        <v>54</v>
      </c>
      <c r="B54" s="106" t="n">
        <v>6793</v>
      </c>
      <c r="C54" s="106" t="n">
        <v>786429</v>
      </c>
      <c r="D54" s="64" t="n">
        <v>864817</v>
      </c>
    </row>
    <row r="55" s="87" customFormat="true" ht="14.45" hidden="false" customHeight="true" outlineLevel="0" collapsed="false">
      <c r="A55" s="61" t="s">
        <v>255</v>
      </c>
      <c r="B55" s="64" t="n">
        <f aca="false">B16+B20+B25+B46+B35+B42+B52+B54</f>
        <v>48783</v>
      </c>
      <c r="C55" s="64" t="n">
        <f aca="false">C16+C20+C25+C46+C35+C42+C52+C54</f>
        <v>827068</v>
      </c>
      <c r="D55" s="64" t="n">
        <f aca="false">D16+D20+D25+D46+D35+D42+D52+D54</f>
        <v>1408888</v>
      </c>
    </row>
    <row r="56" s="87" customFormat="true" ht="14.45" hidden="false" customHeight="true" outlineLevel="0" collapsed="false">
      <c r="A56" s="61"/>
      <c r="B56" s="64"/>
      <c r="C56" s="100"/>
      <c r="D56" s="100"/>
    </row>
    <row r="57" s="87" customFormat="true" ht="14.45" hidden="false" customHeight="true" outlineLevel="0" collapsed="false">
      <c r="A57" s="107" t="s">
        <v>256</v>
      </c>
      <c r="B57" s="106"/>
      <c r="C57" s="108"/>
      <c r="D57" s="108"/>
    </row>
    <row r="58" s="87" customFormat="true" ht="14.45" hidden="false" customHeight="true" outlineLevel="0" collapsed="false">
      <c r="A58" s="109" t="s">
        <v>257</v>
      </c>
      <c r="B58" s="110" t="n">
        <v>833</v>
      </c>
      <c r="C58" s="111"/>
      <c r="D58" s="111"/>
      <c r="E58" s="92"/>
    </row>
    <row r="59" s="87" customFormat="true" ht="14.45" hidden="false" customHeight="true" outlineLevel="0" collapsed="false">
      <c r="A59" s="42" t="s">
        <v>258</v>
      </c>
      <c r="B59" s="110" t="n">
        <v>13785</v>
      </c>
      <c r="C59" s="110" t="n">
        <v>3789</v>
      </c>
      <c r="D59" s="110"/>
    </row>
    <row r="60" s="87" customFormat="true" ht="14.45" hidden="false" customHeight="true" outlineLevel="0" collapsed="false">
      <c r="A60" s="61" t="s">
        <v>259</v>
      </c>
      <c r="B60" s="64" t="n">
        <f aca="false">SUM(B58:B59)</f>
        <v>14618</v>
      </c>
      <c r="C60" s="64" t="n">
        <f aca="false">SUM(C58:C59)</f>
        <v>3789</v>
      </c>
      <c r="D60" s="64" t="n">
        <f aca="false">SUM(D58:D59)</f>
        <v>0</v>
      </c>
    </row>
    <row r="61" s="87" customFormat="true" ht="14.45" hidden="false" customHeight="true" outlineLevel="0" collapsed="false">
      <c r="A61" s="61"/>
      <c r="B61" s="64"/>
      <c r="C61" s="100"/>
      <c r="D61" s="64"/>
    </row>
    <row r="62" customFormat="false" ht="14.45" hidden="false" customHeight="true" outlineLevel="0" collapsed="false">
      <c r="A62" s="61" t="s">
        <v>260</v>
      </c>
      <c r="B62" s="58"/>
      <c r="C62" s="98"/>
      <c r="D62" s="106"/>
    </row>
    <row r="63" customFormat="false" ht="14.45" hidden="false" customHeight="true" outlineLevel="0" collapsed="false">
      <c r="A63" s="99" t="s">
        <v>206</v>
      </c>
      <c r="B63" s="58"/>
      <c r="C63" s="98"/>
      <c r="D63" s="106"/>
    </row>
    <row r="64" customFormat="false" ht="14.45" hidden="false" customHeight="true" outlineLevel="0" collapsed="false">
      <c r="A64" s="42" t="s">
        <v>261</v>
      </c>
      <c r="B64" s="58" t="n">
        <v>1832</v>
      </c>
      <c r="C64" s="58"/>
      <c r="D64" s="106"/>
    </row>
    <row r="65" customFormat="false" ht="14.45" hidden="false" customHeight="true" outlineLevel="0" collapsed="false">
      <c r="A65" s="42" t="s">
        <v>262</v>
      </c>
      <c r="B65" s="58"/>
      <c r="C65" s="58"/>
      <c r="D65" s="110"/>
    </row>
    <row r="66" customFormat="false" ht="14.45" hidden="false" customHeight="true" outlineLevel="0" collapsed="false">
      <c r="A66" s="61" t="s">
        <v>246</v>
      </c>
      <c r="B66" s="64" t="n">
        <f aca="false">SUM(B64:B65)</f>
        <v>1832</v>
      </c>
      <c r="C66" s="64" t="n">
        <f aca="false">SUM(C64:C65)</f>
        <v>0</v>
      </c>
      <c r="D66" s="64" t="n">
        <f aca="false">SUM(D64:D65)</f>
        <v>0</v>
      </c>
    </row>
    <row r="67" customFormat="false" ht="14.45" hidden="false" customHeight="true" outlineLevel="0" collapsed="false">
      <c r="A67" s="42" t="s">
        <v>258</v>
      </c>
      <c r="B67" s="58" t="n">
        <v>431</v>
      </c>
      <c r="C67" s="58" t="n">
        <v>1400</v>
      </c>
      <c r="D67" s="58"/>
    </row>
    <row r="68" customFormat="false" ht="14.45" hidden="false" customHeight="true" outlineLevel="0" collapsed="false">
      <c r="A68" s="109" t="s">
        <v>263</v>
      </c>
      <c r="B68" s="110" t="n">
        <v>5140</v>
      </c>
      <c r="C68" s="110" t="n">
        <v>1832</v>
      </c>
      <c r="D68" s="110"/>
    </row>
    <row r="69" customFormat="false" ht="14.45" hidden="false" customHeight="true" outlineLevel="0" collapsed="false">
      <c r="A69" s="107" t="s">
        <v>264</v>
      </c>
      <c r="B69" s="106" t="n">
        <f aca="false">SUM(B66:B68)</f>
        <v>7403</v>
      </c>
      <c r="C69" s="106" t="n">
        <f aca="false">SUM(C66:C68)</f>
        <v>3232</v>
      </c>
      <c r="D69" s="106" t="n">
        <f aca="false">SUM(D66:D68)</f>
        <v>0</v>
      </c>
    </row>
    <row r="70" customFormat="false" ht="14.45" hidden="false" customHeight="true" outlineLevel="0" collapsed="false">
      <c r="B70" s="64"/>
      <c r="C70" s="64"/>
      <c r="D70" s="108"/>
    </row>
    <row r="71" customFormat="false" ht="14.45" hidden="false" customHeight="true" outlineLevel="0" collapsed="false">
      <c r="A71" s="107" t="s">
        <v>265</v>
      </c>
      <c r="B71" s="106"/>
      <c r="C71" s="108"/>
      <c r="D71" s="108"/>
    </row>
    <row r="72" customFormat="false" ht="14.45" hidden="false" customHeight="true" outlineLevel="0" collapsed="false">
      <c r="A72" s="42" t="s">
        <v>258</v>
      </c>
      <c r="B72" s="106" t="n">
        <v>10287</v>
      </c>
      <c r="C72" s="106" t="n">
        <v>1480</v>
      </c>
      <c r="D72" s="108"/>
    </row>
    <row r="73" customFormat="false" ht="14.45" hidden="false" customHeight="true" outlineLevel="0" collapsed="false">
      <c r="B73" s="106"/>
      <c r="C73" s="108"/>
      <c r="D73" s="108"/>
    </row>
    <row r="74" s="61" customFormat="true" ht="14.45" hidden="false" customHeight="true" outlineLevel="0" collapsed="false">
      <c r="A74" s="61" t="s">
        <v>266</v>
      </c>
      <c r="B74" s="106"/>
      <c r="C74" s="108"/>
      <c r="D74" s="108"/>
    </row>
    <row r="75" customFormat="false" ht="14.45" hidden="false" customHeight="true" outlineLevel="0" collapsed="false">
      <c r="A75" s="42" t="s">
        <v>258</v>
      </c>
      <c r="B75" s="106" t="n">
        <v>143</v>
      </c>
      <c r="C75" s="110" t="n">
        <v>599</v>
      </c>
      <c r="D75" s="108"/>
    </row>
    <row r="76" customFormat="false" ht="14.45" hidden="false" customHeight="true" outlineLevel="0" collapsed="false">
      <c r="A76" s="109" t="s">
        <v>263</v>
      </c>
      <c r="B76" s="106" t="n">
        <v>208</v>
      </c>
      <c r="C76" s="110"/>
      <c r="D76" s="108"/>
    </row>
    <row r="77" customFormat="false" ht="14.45" hidden="false" customHeight="true" outlineLevel="0" collapsed="false">
      <c r="A77" s="61" t="s">
        <v>267</v>
      </c>
      <c r="B77" s="106" t="n">
        <f aca="false">SUM(B75:B76)</f>
        <v>351</v>
      </c>
      <c r="C77" s="106" t="n">
        <f aca="false">SUM(C75:C76)</f>
        <v>599</v>
      </c>
      <c r="D77" s="106" t="n">
        <f aca="false">SUM(D75:D76)</f>
        <v>0</v>
      </c>
    </row>
    <row r="78" customFormat="false" ht="14.45" hidden="false" customHeight="true" outlineLevel="0" collapsed="false">
      <c r="B78" s="106"/>
      <c r="C78" s="108"/>
      <c r="D78" s="108"/>
    </row>
    <row r="79" customFormat="false" ht="14.45" hidden="false" customHeight="true" outlineLevel="0" collapsed="false">
      <c r="A79" s="61" t="s">
        <v>268</v>
      </c>
      <c r="B79" s="64"/>
      <c r="C79" s="100"/>
      <c r="D79" s="98"/>
    </row>
    <row r="80" customFormat="false" ht="14.45" hidden="false" customHeight="true" outlineLevel="0" collapsed="false">
      <c r="A80" s="99" t="s">
        <v>206</v>
      </c>
      <c r="B80" s="64"/>
      <c r="C80" s="100"/>
      <c r="D80" s="98"/>
    </row>
    <row r="81" customFormat="false" ht="14.45" hidden="false" customHeight="true" outlineLevel="0" collapsed="false">
      <c r="A81" s="42" t="s">
        <v>269</v>
      </c>
      <c r="B81" s="58"/>
      <c r="C81" s="98"/>
      <c r="D81" s="98"/>
    </row>
    <row r="82" customFormat="false" ht="14.45" hidden="false" customHeight="true" outlineLevel="0" collapsed="false">
      <c r="A82" s="42" t="s">
        <v>270</v>
      </c>
      <c r="B82" s="58"/>
      <c r="C82" s="98"/>
      <c r="D82" s="58"/>
    </row>
    <row r="83" customFormat="false" ht="14.45" hidden="false" customHeight="true" outlineLevel="0" collapsed="false">
      <c r="A83" s="61" t="s">
        <v>246</v>
      </c>
      <c r="B83" s="64"/>
      <c r="C83" s="98"/>
      <c r="D83" s="58"/>
    </row>
    <row r="84" customFormat="false" ht="14.45" hidden="false" customHeight="true" outlineLevel="0" collapsed="false">
      <c r="A84" s="42" t="s">
        <v>258</v>
      </c>
      <c r="B84" s="58" t="n">
        <v>490</v>
      </c>
      <c r="C84" s="58" t="n">
        <v>873</v>
      </c>
      <c r="D84" s="58"/>
    </row>
    <row r="85" customFormat="false" ht="14.45" hidden="false" customHeight="true" outlineLevel="0" collapsed="false">
      <c r="A85" s="109" t="s">
        <v>263</v>
      </c>
      <c r="B85" s="110"/>
      <c r="C85" s="110"/>
      <c r="D85" s="58"/>
    </row>
    <row r="86" customFormat="false" ht="14.45" hidden="false" customHeight="true" outlineLevel="0" collapsed="false">
      <c r="A86" s="61" t="s">
        <v>271</v>
      </c>
      <c r="B86" s="64" t="n">
        <f aca="false">SUM(B83:B85)</f>
        <v>490</v>
      </c>
      <c r="C86" s="64" t="n">
        <f aca="false">SUM(C83:C85)</f>
        <v>873</v>
      </c>
      <c r="D86" s="64" t="n">
        <f aca="false">SUM(D83:D85)</f>
        <v>0</v>
      </c>
    </row>
    <row r="87" customFormat="false" ht="14.45" hidden="false" customHeight="true" outlineLevel="0" collapsed="false">
      <c r="A87" s="61"/>
      <c r="B87" s="64"/>
      <c r="C87" s="100"/>
      <c r="D87" s="64"/>
    </row>
    <row r="88" customFormat="false" ht="14.45" hidden="false" customHeight="true" outlineLevel="0" collapsed="false">
      <c r="A88" s="61" t="s">
        <v>272</v>
      </c>
      <c r="B88" s="64"/>
      <c r="C88" s="100"/>
      <c r="D88" s="64"/>
    </row>
    <row r="89" customFormat="false" ht="14.45" hidden="false" customHeight="true" outlineLevel="0" collapsed="false">
      <c r="A89" s="61" t="s">
        <v>246</v>
      </c>
      <c r="B89" s="64"/>
      <c r="C89" s="100"/>
      <c r="D89" s="64"/>
    </row>
    <row r="90" customFormat="false" ht="14.45" hidden="false" customHeight="true" outlineLevel="0" collapsed="false">
      <c r="A90" s="42" t="s">
        <v>273</v>
      </c>
      <c r="B90" s="58" t="n">
        <v>1200</v>
      </c>
      <c r="C90" s="98"/>
      <c r="D90" s="58"/>
    </row>
    <row r="91" customFormat="false" ht="14.45" hidden="false" customHeight="true" outlineLevel="0" collapsed="false">
      <c r="A91" s="42" t="s">
        <v>258</v>
      </c>
      <c r="B91" s="58" t="n">
        <v>2347</v>
      </c>
      <c r="C91" s="58" t="n">
        <v>1279</v>
      </c>
      <c r="D91" s="58"/>
    </row>
    <row r="92" customFormat="false" ht="14.45" hidden="false" customHeight="true" outlineLevel="0" collapsed="false">
      <c r="A92" s="61" t="s">
        <v>274</v>
      </c>
      <c r="B92" s="64" t="n">
        <f aca="false">SUM(B90:B91)</f>
        <v>3547</v>
      </c>
      <c r="C92" s="64" t="n">
        <f aca="false">SUM(C90:C91)</f>
        <v>1279</v>
      </c>
      <c r="D92" s="64" t="n">
        <f aca="false">SUM(D90:D91)</f>
        <v>0</v>
      </c>
    </row>
    <row r="93" customFormat="false" ht="14.45" hidden="false" customHeight="true" outlineLevel="0" collapsed="false">
      <c r="A93" s="61"/>
      <c r="B93" s="64"/>
      <c r="C93" s="64"/>
      <c r="D93" s="64"/>
    </row>
    <row r="94" customFormat="false" ht="14.45" hidden="false" customHeight="true" outlineLevel="0" collapsed="false">
      <c r="A94" s="61" t="s">
        <v>275</v>
      </c>
      <c r="B94" s="64" t="n">
        <f aca="false">B92+B86+B72+B69+B60+B77</f>
        <v>36696</v>
      </c>
      <c r="C94" s="64" t="n">
        <f aca="false">C92+C86+C72+C69+C60+C77</f>
        <v>11252</v>
      </c>
      <c r="D94" s="64" t="n">
        <f aca="false">D92+D86+D72+D69+D60+D77</f>
        <v>0</v>
      </c>
    </row>
    <row r="95" customFormat="false" ht="14.45" hidden="false" customHeight="true" outlineLevel="0" collapsed="false">
      <c r="A95" s="61" t="s">
        <v>276</v>
      </c>
      <c r="B95" s="64" t="n">
        <f aca="false">B55+B94</f>
        <v>85479</v>
      </c>
      <c r="C95" s="64" t="n">
        <f aca="false">C55+C94</f>
        <v>838320</v>
      </c>
      <c r="D95" s="64" t="n">
        <f aca="false">D55+D94</f>
        <v>1408888</v>
      </c>
    </row>
    <row r="96" s="61" customFormat="true" ht="14.45" hidden="false" customHeight="true" outlineLevel="0" collapsed="false">
      <c r="A96" s="61" t="s">
        <v>277</v>
      </c>
      <c r="B96" s="64" t="n">
        <f aca="false">B91+B72+B59+B67+B75+B84</f>
        <v>27483</v>
      </c>
      <c r="C96" s="64" t="n">
        <f aca="false">C91+C72+C59+C67+C75+C84</f>
        <v>9420</v>
      </c>
      <c r="D96" s="64" t="n">
        <f aca="false">D91+D72+D59+D67+D75+D84</f>
        <v>0</v>
      </c>
    </row>
    <row r="97" s="61" customFormat="true" ht="14.45" hidden="false" customHeight="true" outlineLevel="0" collapsed="false">
      <c r="B97" s="64"/>
      <c r="C97" s="64"/>
      <c r="D97" s="64"/>
    </row>
    <row r="98" customFormat="false" ht="14.45" hidden="false" customHeight="true" outlineLevel="0" collapsed="false">
      <c r="A98" s="107" t="s">
        <v>278</v>
      </c>
      <c r="B98" s="106" t="n">
        <f aca="false">B95-B96</f>
        <v>57996</v>
      </c>
      <c r="C98" s="106" t="n">
        <f aca="false">C95-C96</f>
        <v>828900</v>
      </c>
      <c r="D98" s="106" t="n">
        <f aca="false">D95-D96</f>
        <v>1408888</v>
      </c>
    </row>
    <row r="99" customFormat="false" ht="14.45" hidden="false" customHeight="true" outlineLevel="0" collapsed="false">
      <c r="B99" s="58"/>
      <c r="C99" s="58"/>
      <c r="D99" s="58"/>
    </row>
    <row r="100" customFormat="false" ht="14.45" hidden="false" customHeight="true" outlineLevel="0" collapsed="false">
      <c r="A100" s="107" t="s">
        <v>279</v>
      </c>
      <c r="B100" s="106" t="n">
        <f aca="false">B68+B85+B54-B53+B85+B76</f>
        <v>12141</v>
      </c>
      <c r="C100" s="106" t="n">
        <f aca="false">C68+C85+C54+C53+C85+C76</f>
        <v>788261</v>
      </c>
      <c r="D100" s="106" t="n">
        <f aca="false">D68+D85+D54+D53+D85+D76</f>
        <v>864817</v>
      </c>
    </row>
    <row r="101" customFormat="false" ht="14.45" hidden="false" customHeight="true" outlineLevel="0" collapsed="false">
      <c r="B101" s="58"/>
      <c r="C101" s="58"/>
      <c r="D101" s="58"/>
    </row>
    <row r="102" customFormat="false" ht="31.5" hidden="false" customHeight="true" outlineLevel="0" collapsed="false">
      <c r="A102" s="112" t="s">
        <v>280</v>
      </c>
      <c r="B102" s="64" t="n">
        <f aca="false">B98-B100</f>
        <v>45855</v>
      </c>
      <c r="C102" s="64" t="n">
        <f aca="false">C98-C100</f>
        <v>40639</v>
      </c>
      <c r="D102" s="64" t="n">
        <f aca="false">D98-D100</f>
        <v>544071</v>
      </c>
    </row>
    <row r="103" customFormat="false" ht="14.45" hidden="false" customHeight="true" outlineLevel="0" collapsed="false">
      <c r="B103" s="58"/>
      <c r="C103" s="98"/>
      <c r="D103" s="98"/>
    </row>
    <row r="104" customFormat="false" ht="14.45" hidden="false" customHeight="true" outlineLevel="0" collapsed="false">
      <c r="B104" s="58"/>
      <c r="C104" s="98"/>
      <c r="D104" s="98"/>
    </row>
    <row r="105" customFormat="false" ht="14.45" hidden="false" customHeight="true" outlineLevel="0" collapsed="false">
      <c r="B105" s="58"/>
      <c r="C105" s="98"/>
    </row>
    <row r="106" customFormat="false" ht="14.45" hidden="false" customHeight="true" outlineLevel="0" collapsed="false">
      <c r="B106" s="58"/>
      <c r="C106" s="98"/>
    </row>
    <row r="107" customFormat="false" ht="14.45" hidden="false" customHeight="true" outlineLevel="0" collapsed="false">
      <c r="B107" s="58"/>
      <c r="C107" s="98"/>
    </row>
    <row r="108" customFormat="false" ht="14.45" hidden="false" customHeight="true" outlineLevel="0" collapsed="false">
      <c r="B108" s="58"/>
      <c r="C108" s="98"/>
    </row>
    <row r="109" customFormat="false" ht="14.45" hidden="false" customHeight="true" outlineLevel="0" collapsed="false">
      <c r="B109" s="58"/>
      <c r="C109" s="98"/>
    </row>
    <row r="110" customFormat="false" ht="14.45" hidden="false" customHeight="true" outlineLevel="0" collapsed="false">
      <c r="B110" s="58"/>
      <c r="C110" s="98"/>
    </row>
    <row r="111" customFormat="false" ht="14.45" hidden="false" customHeight="true" outlineLevel="0" collapsed="false">
      <c r="B111" s="58"/>
      <c r="C111" s="98"/>
    </row>
    <row r="112" customFormat="false" ht="14.45" hidden="false" customHeight="true" outlineLevel="0" collapsed="false">
      <c r="B112" s="58"/>
      <c r="C112" s="98"/>
    </row>
    <row r="113" customFormat="false" ht="14.45" hidden="false" customHeight="true" outlineLevel="0" collapsed="false">
      <c r="B113" s="58"/>
      <c r="C113" s="98"/>
    </row>
    <row r="114" customFormat="false" ht="14.45" hidden="false" customHeight="true" outlineLevel="0" collapsed="false">
      <c r="B114" s="58"/>
      <c r="C114" s="98"/>
    </row>
    <row r="115" customFormat="false" ht="14.45" hidden="false" customHeight="true" outlineLevel="0" collapsed="false">
      <c r="B115" s="58"/>
      <c r="C115" s="98"/>
    </row>
    <row r="116" customFormat="false" ht="14.45" hidden="false" customHeight="true" outlineLevel="0" collapsed="false">
      <c r="B116" s="58"/>
      <c r="C116" s="98"/>
    </row>
    <row r="117" customFormat="false" ht="14.45" hidden="false" customHeight="true" outlineLevel="0" collapsed="false">
      <c r="B117" s="58"/>
      <c r="C117" s="98"/>
    </row>
    <row r="118" customFormat="false" ht="14.45" hidden="false" customHeight="true" outlineLevel="0" collapsed="false">
      <c r="B118" s="58"/>
      <c r="C118" s="98"/>
    </row>
    <row r="119" customFormat="false" ht="14.45" hidden="false" customHeight="true" outlineLevel="0" collapsed="false">
      <c r="B119" s="58"/>
      <c r="C119" s="98"/>
    </row>
    <row r="120" customFormat="false" ht="14.45" hidden="false" customHeight="true" outlineLevel="0" collapsed="false">
      <c r="B120" s="58"/>
      <c r="C120" s="98"/>
    </row>
    <row r="121" customFormat="false" ht="14.45" hidden="false" customHeight="true" outlineLevel="0" collapsed="false">
      <c r="B121" s="58"/>
      <c r="C121" s="98"/>
    </row>
    <row r="122" customFormat="false" ht="14.45" hidden="false" customHeight="true" outlineLevel="0" collapsed="false">
      <c r="B122" s="58"/>
      <c r="C122" s="98"/>
    </row>
    <row r="123" customFormat="false" ht="14.45" hidden="false" customHeight="true" outlineLevel="0" collapsed="false">
      <c r="B123" s="58"/>
      <c r="C123" s="98"/>
    </row>
    <row r="124" customFormat="false" ht="14.45" hidden="false" customHeight="true" outlineLevel="0" collapsed="false">
      <c r="B124" s="58"/>
      <c r="C124" s="98"/>
    </row>
    <row r="125" customFormat="false" ht="14.45" hidden="false" customHeight="true" outlineLevel="0" collapsed="false">
      <c r="B125" s="58"/>
      <c r="C125" s="98"/>
    </row>
    <row r="126" customFormat="false" ht="14.45" hidden="false" customHeight="true" outlineLevel="0" collapsed="false">
      <c r="B126" s="58"/>
      <c r="C126" s="98"/>
    </row>
    <row r="127" customFormat="false" ht="14.45" hidden="false" customHeight="true" outlineLevel="0" collapsed="false">
      <c r="B127" s="58"/>
      <c r="C127" s="98"/>
    </row>
    <row r="128" customFormat="false" ht="14.45" hidden="false" customHeight="true" outlineLevel="0" collapsed="false">
      <c r="B128" s="58"/>
      <c r="C128" s="98"/>
    </row>
    <row r="129" customFormat="false" ht="14.45" hidden="false" customHeight="true" outlineLevel="0" collapsed="false">
      <c r="B129" s="58"/>
      <c r="C129" s="98"/>
    </row>
    <row r="130" customFormat="false" ht="14.45" hidden="false" customHeight="true" outlineLevel="0" collapsed="false">
      <c r="B130" s="58"/>
      <c r="C130" s="98"/>
    </row>
    <row r="131" customFormat="false" ht="14.45" hidden="false" customHeight="true" outlineLevel="0" collapsed="false">
      <c r="B131" s="58"/>
      <c r="C131" s="98"/>
    </row>
    <row r="132" customFormat="false" ht="14.45" hidden="false" customHeight="true" outlineLevel="0" collapsed="false">
      <c r="B132" s="58"/>
      <c r="C132" s="98"/>
    </row>
    <row r="133" customFormat="false" ht="14.45" hidden="false" customHeight="true" outlineLevel="0" collapsed="false">
      <c r="B133" s="58"/>
      <c r="C133" s="98"/>
    </row>
    <row r="134" customFormat="false" ht="14.45" hidden="false" customHeight="true" outlineLevel="0" collapsed="false">
      <c r="B134" s="58"/>
      <c r="C134" s="98"/>
    </row>
    <row r="135" customFormat="false" ht="14.45" hidden="false" customHeight="true" outlineLevel="0" collapsed="false">
      <c r="B135" s="58"/>
      <c r="C135" s="98"/>
    </row>
    <row r="136" customFormat="false" ht="14.45" hidden="false" customHeight="true" outlineLevel="0" collapsed="false">
      <c r="B136" s="58"/>
      <c r="C136" s="98"/>
    </row>
    <row r="137" customFormat="false" ht="14.45" hidden="false" customHeight="true" outlineLevel="0" collapsed="false">
      <c r="B137" s="58"/>
      <c r="C137" s="98"/>
    </row>
    <row r="138" customFormat="false" ht="14.45" hidden="false" customHeight="true" outlineLevel="0" collapsed="false">
      <c r="B138" s="58"/>
      <c r="C138" s="98"/>
    </row>
    <row r="139" customFormat="false" ht="14.45" hidden="false" customHeight="true" outlineLevel="0" collapsed="false">
      <c r="B139" s="58"/>
      <c r="C139" s="98"/>
    </row>
    <row r="140" customFormat="false" ht="14.45" hidden="false" customHeight="true" outlineLevel="0" collapsed="false">
      <c r="B140" s="58"/>
      <c r="C140" s="98"/>
    </row>
    <row r="141" customFormat="false" ht="14.45" hidden="false" customHeight="true" outlineLevel="0" collapsed="false">
      <c r="B141" s="58"/>
      <c r="C141" s="98"/>
    </row>
    <row r="142" customFormat="false" ht="14.45" hidden="false" customHeight="true" outlineLevel="0" collapsed="false">
      <c r="B142" s="58"/>
      <c r="C142" s="98"/>
    </row>
    <row r="143" customFormat="false" ht="14.45" hidden="false" customHeight="true" outlineLevel="0" collapsed="false">
      <c r="B143" s="58"/>
      <c r="C143" s="98"/>
    </row>
    <row r="144" customFormat="false" ht="14.45" hidden="false" customHeight="true" outlineLevel="0" collapsed="false">
      <c r="B144" s="58"/>
      <c r="C144" s="98"/>
    </row>
    <row r="145" customFormat="false" ht="14.45" hidden="false" customHeight="true" outlineLevel="0" collapsed="false">
      <c r="B145" s="58"/>
      <c r="C145" s="98"/>
    </row>
    <row r="146" customFormat="false" ht="14.45" hidden="false" customHeight="true" outlineLevel="0" collapsed="false">
      <c r="B146" s="58"/>
      <c r="C146" s="98"/>
    </row>
    <row r="147" customFormat="false" ht="14.45" hidden="false" customHeight="true" outlineLevel="0" collapsed="false">
      <c r="B147" s="58"/>
      <c r="C147" s="98"/>
    </row>
    <row r="148" customFormat="false" ht="14.45" hidden="false" customHeight="true" outlineLevel="0" collapsed="false">
      <c r="B148" s="58"/>
      <c r="C148" s="98"/>
    </row>
    <row r="149" customFormat="false" ht="14.45" hidden="false" customHeight="true" outlineLevel="0" collapsed="false">
      <c r="B149" s="58"/>
      <c r="C149" s="98"/>
    </row>
    <row r="150" customFormat="false" ht="14.45" hidden="false" customHeight="true" outlineLevel="0" collapsed="false">
      <c r="B150" s="58"/>
      <c r="C150" s="98"/>
    </row>
    <row r="151" customFormat="false" ht="14.45" hidden="false" customHeight="true" outlineLevel="0" collapsed="false">
      <c r="B151" s="58"/>
      <c r="C151" s="98"/>
    </row>
    <row r="152" customFormat="false" ht="14.45" hidden="false" customHeight="true" outlineLevel="0" collapsed="false">
      <c r="B152" s="58"/>
      <c r="C152" s="98"/>
    </row>
    <row r="153" customFormat="false" ht="14.45" hidden="false" customHeight="true" outlineLevel="0" collapsed="false">
      <c r="B153" s="58"/>
      <c r="C153" s="98"/>
    </row>
    <row r="154" customFormat="false" ht="14.45" hidden="false" customHeight="true" outlineLevel="0" collapsed="false">
      <c r="B154" s="58"/>
      <c r="C154" s="98"/>
    </row>
    <row r="155" customFormat="false" ht="14.45" hidden="false" customHeight="true" outlineLevel="0" collapsed="false">
      <c r="B155" s="58"/>
      <c r="C155" s="98"/>
    </row>
    <row r="156" customFormat="false" ht="14.45" hidden="false" customHeight="true" outlineLevel="0" collapsed="false">
      <c r="B156" s="58"/>
      <c r="C156" s="98"/>
    </row>
    <row r="157" customFormat="false" ht="14.45" hidden="false" customHeight="true" outlineLevel="0" collapsed="false">
      <c r="B157" s="58"/>
      <c r="C157" s="98"/>
    </row>
    <row r="158" customFormat="false" ht="14.45" hidden="false" customHeight="true" outlineLevel="0" collapsed="false">
      <c r="B158" s="58"/>
      <c r="C158" s="98"/>
    </row>
    <row r="159" customFormat="false" ht="14.45" hidden="false" customHeight="true" outlineLevel="0" collapsed="false">
      <c r="B159" s="58"/>
      <c r="C159" s="98"/>
    </row>
    <row r="160" customFormat="false" ht="14.45" hidden="false" customHeight="true" outlineLevel="0" collapsed="false">
      <c r="B160" s="58"/>
      <c r="C160" s="98"/>
    </row>
    <row r="161" customFormat="false" ht="14.45" hidden="false" customHeight="true" outlineLevel="0" collapsed="false">
      <c r="B161" s="58"/>
      <c r="C161" s="98"/>
    </row>
    <row r="162" customFormat="false" ht="14.45" hidden="false" customHeight="true" outlineLevel="0" collapsed="false">
      <c r="B162" s="58"/>
      <c r="C162" s="98"/>
    </row>
    <row r="163" customFormat="false" ht="14.45" hidden="false" customHeight="true" outlineLevel="0" collapsed="false">
      <c r="B163" s="58"/>
      <c r="C163" s="98"/>
    </row>
    <row r="164" customFormat="false" ht="14.45" hidden="false" customHeight="true" outlineLevel="0" collapsed="false">
      <c r="B164" s="58"/>
      <c r="C164" s="98"/>
    </row>
    <row r="165" customFormat="false" ht="14.45" hidden="false" customHeight="true" outlineLevel="0" collapsed="false">
      <c r="B165" s="58"/>
      <c r="C165" s="98"/>
    </row>
    <row r="166" customFormat="false" ht="14.45" hidden="false" customHeight="true" outlineLevel="0" collapsed="false">
      <c r="B166" s="58"/>
      <c r="C166" s="98"/>
    </row>
    <row r="167" customFormat="false" ht="14.45" hidden="false" customHeight="true" outlineLevel="0" collapsed="false">
      <c r="B167" s="58"/>
      <c r="C167" s="98"/>
    </row>
    <row r="168" customFormat="false" ht="14.45" hidden="false" customHeight="true" outlineLevel="0" collapsed="false">
      <c r="B168" s="58"/>
      <c r="C168" s="98"/>
    </row>
    <row r="169" customFormat="false" ht="14.45" hidden="false" customHeight="true" outlineLevel="0" collapsed="false">
      <c r="B169" s="58"/>
      <c r="C169" s="98"/>
    </row>
    <row r="170" customFormat="false" ht="14.45" hidden="false" customHeight="true" outlineLevel="0" collapsed="false">
      <c r="B170" s="58"/>
      <c r="C170" s="98"/>
    </row>
    <row r="171" customFormat="false" ht="14.45" hidden="false" customHeight="true" outlineLevel="0" collapsed="false">
      <c r="B171" s="58"/>
      <c r="C171" s="98"/>
    </row>
    <row r="172" customFormat="false" ht="14.45" hidden="false" customHeight="true" outlineLevel="0" collapsed="false">
      <c r="B172" s="58"/>
      <c r="C172" s="98"/>
    </row>
    <row r="173" customFormat="false" ht="14.45" hidden="false" customHeight="true" outlineLevel="0" collapsed="false">
      <c r="B173" s="58"/>
      <c r="C173" s="98"/>
    </row>
    <row r="174" customFormat="false" ht="14.45" hidden="false" customHeight="true" outlineLevel="0" collapsed="false">
      <c r="B174" s="58"/>
      <c r="C174" s="98"/>
    </row>
    <row r="175" customFormat="false" ht="14.45" hidden="false" customHeight="true" outlineLevel="0" collapsed="false">
      <c r="B175" s="58"/>
      <c r="C175" s="98"/>
    </row>
    <row r="176" customFormat="false" ht="14.45" hidden="false" customHeight="true" outlineLevel="0" collapsed="false">
      <c r="B176" s="58"/>
      <c r="C176" s="98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4.99"/>
    <col collapsed="false" customWidth="true" hidden="false" outlineLevel="0" max="2" min="2" style="42" width="14.56"/>
    <col collapsed="false" customWidth="true" hidden="false" outlineLevel="0" max="3" min="3" style="42" width="12.56"/>
    <col collapsed="false" customWidth="true" hidden="false" outlineLevel="0" max="5" min="4" style="42" width="11.7"/>
    <col collapsed="false" customWidth="true" hidden="false" outlineLevel="0" max="6" min="6" style="42" width="12.85"/>
    <col collapsed="false" customWidth="true" hidden="false" outlineLevel="0" max="7" min="7" style="42" width="12.7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A1" s="86" t="s">
        <v>281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44" t="s">
        <v>1</v>
      </c>
      <c r="B2" s="44"/>
      <c r="C2" s="44"/>
      <c r="D2" s="44"/>
      <c r="E2" s="44"/>
      <c r="F2" s="44"/>
    </row>
    <row r="3" s="61" customFormat="true" ht="15.75" hidden="false" customHeight="false" outlineLevel="0" collapsed="false">
      <c r="A3" s="44" t="s">
        <v>2</v>
      </c>
      <c r="B3" s="44"/>
      <c r="C3" s="44"/>
      <c r="D3" s="44"/>
      <c r="E3" s="44"/>
      <c r="F3" s="44"/>
    </row>
    <row r="4" customFormat="false" ht="15.75" hidden="false" customHeight="false" outlineLevel="0" collapsed="false">
      <c r="A4" s="44" t="s">
        <v>282</v>
      </c>
      <c r="B4" s="44"/>
      <c r="C4" s="44"/>
      <c r="D4" s="44"/>
      <c r="E4" s="44"/>
      <c r="F4" s="44"/>
      <c r="G4" s="113"/>
    </row>
    <row r="5" customFormat="false" ht="15.75" hidden="false" customHeight="false" outlineLevel="0" collapsed="false">
      <c r="A5" s="44" t="s">
        <v>76</v>
      </c>
      <c r="B5" s="44"/>
      <c r="C5" s="44"/>
      <c r="D5" s="44"/>
      <c r="E5" s="44"/>
      <c r="F5" s="44"/>
      <c r="G5" s="113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86"/>
    </row>
    <row r="8" s="1" customFormat="true" ht="29.25" hidden="false" customHeight="true" outlineLevel="0" collapsed="false">
      <c r="A8" s="7" t="s">
        <v>112</v>
      </c>
      <c r="B8" s="7" t="s">
        <v>283</v>
      </c>
      <c r="C8" s="7" t="s">
        <v>284</v>
      </c>
      <c r="D8" s="7" t="s">
        <v>285</v>
      </c>
      <c r="E8" s="7" t="s">
        <v>286</v>
      </c>
      <c r="F8" s="7" t="s">
        <v>287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</row>
    <row r="10" s="114" customFormat="true" ht="21.95" hidden="false" customHeight="true" outlineLevel="0" collapsed="false">
      <c r="A10" s="114" t="s">
        <v>288</v>
      </c>
      <c r="B10" s="115" t="n">
        <v>75237</v>
      </c>
      <c r="C10" s="115" t="n">
        <v>864258</v>
      </c>
      <c r="D10" s="115" t="n">
        <v>692315</v>
      </c>
      <c r="E10" s="115"/>
      <c r="F10" s="115" t="n">
        <f aca="false">SUM(B10:E10)</f>
        <v>1631810</v>
      </c>
    </row>
    <row r="11" customFormat="false" ht="21.95" hidden="false" customHeight="true" outlineLevel="0" collapsed="false">
      <c r="A11" s="42" t="s">
        <v>210</v>
      </c>
      <c r="B11" s="58" t="n">
        <v>114463</v>
      </c>
      <c r="C11" s="58" t="n">
        <v>0</v>
      </c>
      <c r="D11" s="58" t="n">
        <v>7589</v>
      </c>
      <c r="E11" s="58" t="n">
        <v>196228</v>
      </c>
      <c r="F11" s="64" t="n">
        <f aca="false">SUM(B11:E11)</f>
        <v>318280</v>
      </c>
    </row>
    <row r="12" customFormat="false" ht="21.95" hidden="false" customHeight="true" outlineLevel="0" collapsed="false">
      <c r="A12" s="42" t="s">
        <v>211</v>
      </c>
      <c r="B12" s="58" t="n">
        <v>2100</v>
      </c>
      <c r="C12" s="58" t="n">
        <v>0</v>
      </c>
      <c r="D12" s="58" t="n">
        <v>0</v>
      </c>
      <c r="E12" s="58" t="n">
        <v>132548</v>
      </c>
      <c r="F12" s="64" t="n">
        <f aca="false">SUM(B12:E12)</f>
        <v>134648</v>
      </c>
    </row>
    <row r="13" customFormat="false" ht="21.95" hidden="false" customHeight="true" outlineLevel="0" collapsed="false">
      <c r="A13" s="42" t="s">
        <v>289</v>
      </c>
      <c r="B13" s="58" t="n">
        <v>1600</v>
      </c>
      <c r="C13" s="58" t="n">
        <v>0</v>
      </c>
      <c r="D13" s="58" t="n">
        <v>0</v>
      </c>
      <c r="E13" s="58" t="n">
        <v>235079</v>
      </c>
      <c r="F13" s="64" t="n">
        <f aca="false">SUM(B13:E13)</f>
        <v>236679</v>
      </c>
    </row>
    <row r="14" customFormat="false" ht="21.95" hidden="false" customHeight="true" outlineLevel="0" collapsed="false">
      <c r="A14" s="42" t="s">
        <v>290</v>
      </c>
      <c r="B14" s="58" t="n">
        <v>0</v>
      </c>
      <c r="C14" s="58" t="n">
        <v>0</v>
      </c>
      <c r="D14" s="58" t="n">
        <v>0</v>
      </c>
      <c r="E14" s="58" t="n">
        <v>98444</v>
      </c>
      <c r="F14" s="64" t="n">
        <f aca="false">SUM(B14:E14)</f>
        <v>98444</v>
      </c>
    </row>
    <row r="15" customFormat="false" ht="21.95" hidden="false" customHeight="true" outlineLevel="0" collapsed="false">
      <c r="A15" s="42" t="s">
        <v>291</v>
      </c>
      <c r="B15" s="58" t="n">
        <v>63483</v>
      </c>
      <c r="C15" s="58" t="n">
        <v>0</v>
      </c>
      <c r="D15" s="58" t="n">
        <v>7657</v>
      </c>
      <c r="E15" s="58" t="n">
        <v>121580</v>
      </c>
      <c r="F15" s="64" t="n">
        <f aca="false">SUM(B15:E15)</f>
        <v>192720</v>
      </c>
    </row>
    <row r="16" customFormat="false" ht="21.95" hidden="false" customHeight="true" outlineLevel="0" collapsed="false">
      <c r="A16" s="42" t="s">
        <v>292</v>
      </c>
      <c r="B16" s="58" t="n">
        <v>12519</v>
      </c>
      <c r="C16" s="58" t="n">
        <v>0</v>
      </c>
      <c r="D16" s="58" t="n">
        <v>3688</v>
      </c>
      <c r="E16" s="58" t="n">
        <v>53070</v>
      </c>
      <c r="F16" s="64" t="n">
        <f aca="false">SUM(B16:E16)</f>
        <v>69277</v>
      </c>
    </row>
    <row r="17" s="61" customFormat="true" ht="21.95" hidden="false" customHeight="true" outlineLevel="0" collapsed="false">
      <c r="A17" s="61" t="s">
        <v>293</v>
      </c>
      <c r="B17" s="64" t="n">
        <f aca="false">SUM(B11:B16)</f>
        <v>194165</v>
      </c>
      <c r="C17" s="64" t="n">
        <f aca="false">SUM(C11:C16)</f>
        <v>0</v>
      </c>
      <c r="D17" s="64" t="n">
        <f aca="false">SUM(D11:D16)</f>
        <v>18934</v>
      </c>
      <c r="E17" s="64" t="n">
        <f aca="false">SUM(E11:E16)</f>
        <v>836949</v>
      </c>
      <c r="F17" s="64" t="n">
        <f aca="false">SUM(F11:F16)</f>
        <v>1050048</v>
      </c>
    </row>
    <row r="18" customFormat="false" ht="21.95" hidden="false" customHeight="true" outlineLevel="0" collapsed="false">
      <c r="A18" s="61" t="s">
        <v>294</v>
      </c>
      <c r="B18" s="64" t="n">
        <f aca="false">B10+B17</f>
        <v>269402</v>
      </c>
      <c r="C18" s="64" t="n">
        <f aca="false">C10+C17</f>
        <v>864258</v>
      </c>
      <c r="D18" s="64" t="n">
        <f aca="false">D10+D17</f>
        <v>711249</v>
      </c>
      <c r="E18" s="64" t="n">
        <f aca="false">E10+E17</f>
        <v>836949</v>
      </c>
      <c r="F18" s="64" t="n">
        <f aca="false">F10+F17</f>
        <v>2681858</v>
      </c>
      <c r="G18" s="58"/>
    </row>
    <row r="19" customFormat="false" ht="21.95" hidden="false" customHeight="true" outlineLevel="0" collapsed="false">
      <c r="A19" s="42" t="s">
        <v>295</v>
      </c>
      <c r="B19" s="58"/>
      <c r="C19" s="58"/>
      <c r="D19" s="58"/>
      <c r="E19" s="58"/>
      <c r="F19" s="58" t="n">
        <f aca="false">E18*-1</f>
        <v>-836949</v>
      </c>
    </row>
    <row r="20" customFormat="false" ht="21.75" hidden="false" customHeight="true" outlineLevel="0" collapsed="false">
      <c r="A20" s="61" t="s">
        <v>296</v>
      </c>
      <c r="B20" s="64"/>
      <c r="C20" s="64"/>
      <c r="D20" s="64"/>
      <c r="E20" s="64"/>
      <c r="F20" s="64" t="n">
        <f aca="false">F18+F19</f>
        <v>1844909</v>
      </c>
    </row>
    <row r="21" customFormat="false" ht="15.75" hidden="false" customHeight="false" outlineLevel="0" collapsed="false">
      <c r="B21" s="58"/>
      <c r="C21" s="58"/>
      <c r="D21" s="58"/>
      <c r="E21" s="58"/>
      <c r="F21" s="64"/>
    </row>
    <row r="22" customFormat="false" ht="15.75" hidden="false" customHeight="false" outlineLevel="0" collapsed="false">
      <c r="B22" s="58"/>
      <c r="C22" s="58"/>
      <c r="D22" s="58"/>
      <c r="E22" s="58"/>
      <c r="F22" s="64"/>
    </row>
    <row r="23" customFormat="false" ht="15.75" hidden="false" customHeight="false" outlineLevel="0" collapsed="false">
      <c r="F23" s="61"/>
    </row>
    <row r="24" customFormat="false" ht="15.75" hidden="false" customHeight="false" outlineLevel="0" collapsed="false">
      <c r="F24" s="61"/>
    </row>
    <row r="25" customFormat="false" ht="15.75" hidden="false" customHeight="false" outlineLevel="0" collapsed="false">
      <c r="F25" s="61"/>
    </row>
    <row r="26" customFormat="false" ht="15.75" hidden="false" customHeight="false" outlineLevel="0" collapsed="false">
      <c r="F26" s="61"/>
    </row>
    <row r="27" customFormat="false" ht="15.75" hidden="false" customHeight="false" outlineLevel="0" collapsed="false">
      <c r="F27" s="61"/>
    </row>
  </sheetData>
  <mergeCells count="11">
    <mergeCell ref="A1:F1"/>
    <mergeCell ref="A2:F2"/>
    <mergeCell ref="A3:F3"/>
    <mergeCell ref="A4:F4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297</v>
      </c>
      <c r="E1" s="2"/>
    </row>
    <row r="2" customFormat="false" ht="17.25" hidden="false" customHeight="true" outlineLevel="0" collapsed="false">
      <c r="A2" s="3" t="s">
        <v>298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0"/>
      <c r="G3" s="30"/>
      <c r="H3" s="30"/>
    </row>
    <row r="4" s="30" customFormat="true" ht="17.25" hidden="false" customHeight="true" outlineLevel="0" collapsed="false">
      <c r="A4" s="3" t="s">
        <v>299</v>
      </c>
      <c r="B4" s="3"/>
      <c r="C4" s="3"/>
      <c r="D4" s="3"/>
      <c r="E4" s="3"/>
      <c r="F4" s="1"/>
      <c r="G4" s="1"/>
      <c r="H4" s="1"/>
    </row>
    <row r="5" s="30" customFormat="true" ht="17.25" hidden="false" customHeight="true" outlineLevel="0" collapsed="false">
      <c r="A5" s="116" t="s">
        <v>300</v>
      </c>
      <c r="B5" s="116"/>
      <c r="C5" s="116"/>
      <c r="D5" s="116"/>
      <c r="E5" s="116"/>
      <c r="F5" s="1"/>
      <c r="G5" s="1"/>
      <c r="H5" s="1"/>
    </row>
    <row r="6" customFormat="false" ht="31.5" hidden="false" customHeight="true" outlineLevel="0" collapsed="false">
      <c r="A6" s="6" t="s">
        <v>112</v>
      </c>
      <c r="B6" s="7" t="s">
        <v>283</v>
      </c>
      <c r="C6" s="7" t="s">
        <v>284</v>
      </c>
      <c r="D6" s="7" t="s">
        <v>285</v>
      </c>
      <c r="E6" s="7" t="s">
        <v>208</v>
      </c>
    </row>
    <row r="7" customFormat="false" ht="17.25" hidden="false" customHeight="true" outlineLevel="0" collapsed="false">
      <c r="A7" s="6"/>
      <c r="B7" s="7"/>
      <c r="C7" s="7"/>
      <c r="D7" s="7"/>
      <c r="E7" s="7"/>
    </row>
    <row r="8" customFormat="false" ht="17.25" hidden="false" customHeight="true" outlineLevel="0" collapsed="false">
      <c r="A8" s="117" t="s">
        <v>301</v>
      </c>
      <c r="B8" s="118"/>
      <c r="C8" s="118"/>
      <c r="D8" s="118"/>
      <c r="E8" s="33" t="n">
        <f aca="false">SUM(B8:D8)</f>
        <v>0</v>
      </c>
    </row>
    <row r="9" s="14" customFormat="true" ht="17.25" hidden="false" customHeight="true" outlineLevel="0" collapsed="false">
      <c r="A9" s="14" t="s">
        <v>302</v>
      </c>
      <c r="B9" s="15" t="n">
        <v>4021</v>
      </c>
      <c r="C9" s="15"/>
      <c r="D9" s="119"/>
      <c r="E9" s="33" t="n">
        <f aca="false">SUM(B9:D9)</f>
        <v>4021</v>
      </c>
    </row>
    <row r="10" s="14" customFormat="true" ht="17.25" hidden="false" customHeight="true" outlineLevel="0" collapsed="false">
      <c r="A10" s="120" t="s">
        <v>303</v>
      </c>
      <c r="B10" s="121"/>
      <c r="C10" s="121"/>
      <c r="D10" s="121"/>
      <c r="E10" s="33" t="n">
        <f aca="false">SUM(B10:D10)</f>
        <v>0</v>
      </c>
    </row>
    <row r="11" customFormat="false" ht="17.25" hidden="false" customHeight="true" outlineLevel="0" collapsed="false">
      <c r="A11" s="14" t="s">
        <v>304</v>
      </c>
      <c r="B11" s="15" t="n">
        <v>84</v>
      </c>
      <c r="C11" s="15"/>
      <c r="D11" s="119"/>
      <c r="E11" s="33" t="n">
        <f aca="false">SUM(B11:D11)</f>
        <v>84</v>
      </c>
    </row>
    <row r="12" customFormat="false" ht="17.25" hidden="false" customHeight="true" outlineLevel="0" collapsed="false">
      <c r="A12" s="14" t="s">
        <v>305</v>
      </c>
      <c r="B12" s="119"/>
      <c r="C12" s="15" t="n">
        <v>600</v>
      </c>
      <c r="D12" s="119"/>
      <c r="E12" s="33" t="n">
        <f aca="false">SUM(B12:D12)</f>
        <v>600</v>
      </c>
    </row>
    <row r="13" customFormat="false" ht="17.25" hidden="false" customHeight="true" outlineLevel="0" collapsed="false">
      <c r="A13" s="14" t="s">
        <v>306</v>
      </c>
      <c r="B13" s="15" t="n">
        <v>27494</v>
      </c>
      <c r="C13" s="15"/>
      <c r="D13" s="119"/>
      <c r="E13" s="33" t="n">
        <f aca="false">SUM(B13:D13)</f>
        <v>27494</v>
      </c>
    </row>
    <row r="14" customFormat="false" ht="17.25" hidden="false" customHeight="true" outlineLevel="0" collapsed="false">
      <c r="A14" s="14" t="s">
        <v>307</v>
      </c>
      <c r="B14" s="15"/>
      <c r="C14" s="15"/>
      <c r="D14" s="15" t="n">
        <v>1000</v>
      </c>
      <c r="E14" s="33" t="n">
        <f aca="false">SUM(B14:D14)</f>
        <v>1000</v>
      </c>
    </row>
    <row r="15" customFormat="false" ht="17.25" hidden="false" customHeight="true" outlineLevel="0" collapsed="false">
      <c r="A15" s="14" t="s">
        <v>308</v>
      </c>
      <c r="B15" s="15"/>
      <c r="C15" s="15"/>
      <c r="D15" s="15" t="n">
        <v>1000</v>
      </c>
      <c r="E15" s="33" t="n">
        <f aca="false">SUM(B15:D15)</f>
        <v>1000</v>
      </c>
    </row>
    <row r="16" customFormat="false" ht="17.25" hidden="false" customHeight="true" outlineLevel="0" collapsed="false">
      <c r="A16" s="14" t="s">
        <v>309</v>
      </c>
      <c r="B16" s="15" t="n">
        <v>1450</v>
      </c>
      <c r="C16" s="15"/>
      <c r="D16" s="119"/>
      <c r="E16" s="33" t="n">
        <f aca="false">SUM(B16:D16)</f>
        <v>1450</v>
      </c>
    </row>
    <row r="17" customFormat="false" ht="17.25" hidden="false" customHeight="true" outlineLevel="0" collapsed="false">
      <c r="A17" s="14" t="s">
        <v>310</v>
      </c>
      <c r="B17" s="15" t="n">
        <v>41346</v>
      </c>
      <c r="C17" s="15"/>
      <c r="D17" s="15" t="n">
        <v>45994</v>
      </c>
      <c r="E17" s="33" t="n">
        <f aca="false">SUM(B17:D17)</f>
        <v>87340</v>
      </c>
    </row>
    <row r="18" customFormat="false" ht="17.25" hidden="false" customHeight="true" outlineLevel="0" collapsed="false">
      <c r="A18" s="14" t="s">
        <v>311</v>
      </c>
      <c r="B18" s="15"/>
      <c r="C18" s="15"/>
      <c r="D18" s="15"/>
      <c r="E18" s="33" t="n">
        <f aca="false">SUM(B18:D18)</f>
        <v>0</v>
      </c>
    </row>
    <row r="19" customFormat="false" ht="17.25" hidden="false" customHeight="true" outlineLevel="0" collapsed="false">
      <c r="A19" s="14" t="s">
        <v>312</v>
      </c>
      <c r="B19" s="15" t="n">
        <v>11</v>
      </c>
      <c r="C19" s="15"/>
      <c r="D19" s="119"/>
      <c r="E19" s="33" t="n">
        <f aca="false">SUM(B19:D19)</f>
        <v>11</v>
      </c>
    </row>
    <row r="20" customFormat="false" ht="17.25" hidden="false" customHeight="true" outlineLevel="0" collapsed="false">
      <c r="A20" s="14" t="s">
        <v>313</v>
      </c>
      <c r="B20" s="15" t="n">
        <v>11</v>
      </c>
      <c r="C20" s="15"/>
      <c r="D20" s="119"/>
      <c r="E20" s="33" t="n">
        <f aca="false">SUM(B20:D20)</f>
        <v>11</v>
      </c>
    </row>
    <row r="21" customFormat="false" ht="17.25" hidden="false" customHeight="true" outlineLevel="0" collapsed="false">
      <c r="A21" s="14" t="s">
        <v>314</v>
      </c>
      <c r="B21" s="15" t="n">
        <v>20</v>
      </c>
      <c r="C21" s="15"/>
      <c r="D21" s="15" t="n">
        <v>285</v>
      </c>
      <c r="E21" s="33" t="n">
        <f aca="false">SUM(B21:D21)</f>
        <v>305</v>
      </c>
    </row>
    <row r="22" s="30" customFormat="true" ht="17.25" hidden="false" customHeight="true" outlineLevel="0" collapsed="false">
      <c r="A22" s="14" t="s">
        <v>315</v>
      </c>
      <c r="B22" s="15"/>
      <c r="C22" s="15"/>
      <c r="D22" s="15"/>
      <c r="E22" s="33" t="n">
        <f aca="false">SUM(B22:D22)</f>
        <v>0</v>
      </c>
    </row>
    <row r="23" s="30" customFormat="true" ht="17.25" hidden="false" customHeight="true" outlineLevel="0" collapsed="false">
      <c r="A23" s="14" t="s">
        <v>316</v>
      </c>
      <c r="B23" s="15"/>
      <c r="C23" s="15"/>
      <c r="D23" s="15" t="n">
        <v>525924</v>
      </c>
      <c r="E23" s="33" t="n">
        <f aca="false">SUM(B23:D23)</f>
        <v>525924</v>
      </c>
    </row>
    <row r="24" customFormat="false" ht="17.25" hidden="false" customHeight="true" outlineLevel="0" collapsed="false">
      <c r="A24" s="14" t="s">
        <v>317</v>
      </c>
      <c r="B24" s="15"/>
      <c r="C24" s="15"/>
      <c r="D24" s="15" t="n">
        <v>28155</v>
      </c>
      <c r="E24" s="33" t="n">
        <f aca="false">SUM(B24:D24)</f>
        <v>28155</v>
      </c>
    </row>
    <row r="25" customFormat="false" ht="17.25" hidden="false" customHeight="true" outlineLevel="0" collapsed="false">
      <c r="A25" s="14" t="s">
        <v>318</v>
      </c>
      <c r="B25" s="15"/>
      <c r="C25" s="15"/>
      <c r="D25" s="15" t="n">
        <v>84694</v>
      </c>
      <c r="E25" s="33" t="n">
        <f aca="false">SUM(B25:D25)</f>
        <v>84694</v>
      </c>
    </row>
    <row r="26" customFormat="false" ht="17.25" hidden="false" customHeight="true" outlineLevel="0" collapsed="false">
      <c r="A26" s="14" t="s">
        <v>319</v>
      </c>
      <c r="B26" s="15"/>
      <c r="C26" s="15" t="n">
        <v>753000</v>
      </c>
      <c r="D26" s="15"/>
      <c r="E26" s="33" t="n">
        <f aca="false">SUM(B26:D26)</f>
        <v>753000</v>
      </c>
    </row>
    <row r="27" customFormat="false" ht="17.25" hidden="false" customHeight="true" outlineLevel="0" collapsed="false">
      <c r="A27" s="14" t="s">
        <v>320</v>
      </c>
      <c r="B27" s="15"/>
      <c r="C27" s="15"/>
      <c r="D27" s="15"/>
      <c r="E27" s="33" t="n">
        <f aca="false">SUM(B27:D27)</f>
        <v>0</v>
      </c>
    </row>
    <row r="28" customFormat="false" ht="17.25" hidden="false" customHeight="true" outlineLevel="0" collapsed="false">
      <c r="A28" s="14" t="s">
        <v>321</v>
      </c>
      <c r="B28" s="15"/>
      <c r="C28" s="15" t="n">
        <v>69488</v>
      </c>
      <c r="D28" s="15"/>
      <c r="E28" s="33" t="n">
        <f aca="false">SUM(B28:D28)</f>
        <v>69488</v>
      </c>
    </row>
    <row r="29" customFormat="false" ht="17.25" hidden="false" customHeight="true" outlineLevel="0" collapsed="false">
      <c r="A29" s="14" t="s">
        <v>322</v>
      </c>
      <c r="B29" s="15"/>
      <c r="C29" s="15" t="n">
        <v>40000</v>
      </c>
      <c r="D29" s="15"/>
      <c r="E29" s="33" t="n">
        <f aca="false">SUM(B29:D29)</f>
        <v>40000</v>
      </c>
    </row>
    <row r="30" s="30" customFormat="true" ht="17.25" hidden="false" customHeight="true" outlineLevel="0" collapsed="false">
      <c r="A30" s="14" t="s">
        <v>323</v>
      </c>
      <c r="B30" s="15"/>
      <c r="C30" s="15" t="n">
        <v>1170</v>
      </c>
      <c r="D30" s="15"/>
      <c r="E30" s="33" t="n">
        <f aca="false">SUM(B30:D30)</f>
        <v>1170</v>
      </c>
    </row>
    <row r="31" customFormat="false" ht="17.25" hidden="false" customHeight="true" outlineLevel="0" collapsed="false">
      <c r="A31" s="14" t="s">
        <v>324</v>
      </c>
      <c r="B31" s="15" t="n">
        <v>800</v>
      </c>
      <c r="C31" s="15"/>
      <c r="D31" s="15"/>
      <c r="E31" s="33" t="n">
        <f aca="false">SUM(B31:D31)</f>
        <v>800</v>
      </c>
    </row>
    <row r="32" customFormat="false" ht="17.25" hidden="false" customHeight="true" outlineLevel="0" collapsed="false">
      <c r="A32" s="117" t="s">
        <v>325</v>
      </c>
      <c r="B32" s="118"/>
      <c r="C32" s="118"/>
      <c r="D32" s="122" t="n">
        <v>741</v>
      </c>
      <c r="E32" s="33" t="n">
        <f aca="false">SUM(B32:D32)</f>
        <v>741</v>
      </c>
    </row>
    <row r="33" customFormat="false" ht="17.25" hidden="false" customHeight="true" outlineLevel="0" collapsed="false">
      <c r="A33" s="117" t="s">
        <v>326</v>
      </c>
      <c r="B33" s="118"/>
      <c r="C33" s="118"/>
      <c r="D33" s="122"/>
      <c r="E33" s="33" t="n">
        <f aca="false">SUM(B33:D33)</f>
        <v>0</v>
      </c>
    </row>
    <row r="34" customFormat="false" ht="17.25" hidden="false" customHeight="true" outlineLevel="0" collapsed="false">
      <c r="A34" s="117" t="s">
        <v>327</v>
      </c>
      <c r="B34" s="118"/>
      <c r="C34" s="118"/>
      <c r="D34" s="118"/>
      <c r="E34" s="33" t="n">
        <f aca="false">SUM(B34:D34)</f>
        <v>0</v>
      </c>
    </row>
    <row r="35" customFormat="false" ht="17.25" hidden="false" customHeight="true" outlineLevel="0" collapsed="false">
      <c r="A35" s="117" t="s">
        <v>328</v>
      </c>
      <c r="B35" s="118"/>
      <c r="C35" s="118"/>
      <c r="D35" s="118" t="n">
        <v>4228</v>
      </c>
      <c r="E35" s="33" t="n">
        <f aca="false">SUM(B35:D35)</f>
        <v>4228</v>
      </c>
    </row>
    <row r="36" customFormat="false" ht="17.25" hidden="false" customHeight="true" outlineLevel="0" collapsed="false">
      <c r="A36" s="117" t="s">
        <v>329</v>
      </c>
      <c r="B36" s="118"/>
      <c r="C36" s="118"/>
      <c r="D36" s="118" t="n">
        <v>294</v>
      </c>
      <c r="E36" s="33" t="n">
        <f aca="false">SUM(B36:D36)</f>
        <v>294</v>
      </c>
    </row>
    <row r="37" customFormat="false" ht="17.25" hidden="false" customHeight="true" outlineLevel="0" collapsed="false">
      <c r="A37" s="117" t="s">
        <v>330</v>
      </c>
      <c r="B37" s="118"/>
      <c r="C37" s="118"/>
      <c r="D37" s="118"/>
      <c r="E37" s="33" t="n">
        <f aca="false">SUM(B37:D37)</f>
        <v>0</v>
      </c>
    </row>
    <row r="38" customFormat="false" ht="17.25" hidden="false" customHeight="true" outlineLevel="0" collapsed="false">
      <c r="A38" s="117" t="s">
        <v>331</v>
      </c>
      <c r="B38" s="118"/>
      <c r="C38" s="118"/>
      <c r="D38" s="118"/>
      <c r="E38" s="33" t="n">
        <f aca="false">SUM(B38:D38)</f>
        <v>0</v>
      </c>
    </row>
    <row r="39" customFormat="false" ht="17.25" hidden="false" customHeight="true" outlineLevel="0" collapsed="false">
      <c r="A39" s="117" t="s">
        <v>332</v>
      </c>
      <c r="B39" s="118"/>
      <c r="C39" s="118"/>
      <c r="D39" s="118"/>
      <c r="E39" s="33" t="n">
        <f aca="false">SUM(B39:D39)</f>
        <v>0</v>
      </c>
    </row>
    <row r="40" customFormat="false" ht="17.25" hidden="false" customHeight="true" outlineLevel="0" collapsed="false">
      <c r="A40" s="117" t="s">
        <v>333</v>
      </c>
      <c r="B40" s="118"/>
      <c r="C40" s="118"/>
      <c r="D40" s="118"/>
      <c r="E40" s="33" t="n">
        <f aca="false">SUM(B40:D40)</f>
        <v>0</v>
      </c>
    </row>
    <row r="41" customFormat="false" ht="17.25" hidden="false" customHeight="true" outlineLevel="0" collapsed="false">
      <c r="A41" s="117" t="s">
        <v>334</v>
      </c>
      <c r="B41" s="118"/>
      <c r="C41" s="118"/>
      <c r="D41" s="118"/>
      <c r="E41" s="33" t="n">
        <f aca="false">SUM(B41:D41)</f>
        <v>0</v>
      </c>
    </row>
    <row r="42" customFormat="false" ht="17.25" hidden="false" customHeight="true" outlineLevel="0" collapsed="false">
      <c r="A42" s="123" t="s">
        <v>335</v>
      </c>
      <c r="B42" s="124" t="n">
        <f aca="false">SUM(B8:B41)</f>
        <v>75237</v>
      </c>
      <c r="C42" s="124" t="n">
        <f aca="false">SUM(C12:C41)</f>
        <v>864258</v>
      </c>
      <c r="D42" s="124" t="n">
        <f aca="false">SUM(D11:D41)</f>
        <v>692315</v>
      </c>
      <c r="E42" s="33" t="n">
        <f aca="false">SUM(B42:D42)</f>
        <v>1631810</v>
      </c>
    </row>
  </sheetData>
  <mergeCells count="10">
    <mergeCell ref="D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5.13"/>
    <col collapsed="false" customWidth="true" hidden="false" outlineLevel="0" max="2" min="2" style="109" width="20.7"/>
    <col collapsed="false" customWidth="true" hidden="false" outlineLevel="0" max="3" min="3" style="125" width="13.14"/>
    <col collapsed="false" customWidth="true" hidden="false" outlineLevel="0" max="4" min="4" style="125" width="12.7"/>
    <col collapsed="false" customWidth="true" hidden="false" outlineLevel="0" max="5" min="5" style="125" width="13.41"/>
    <col collapsed="false" customWidth="false" hidden="false" outlineLevel="0" max="257" min="6" style="109" width="9.14"/>
  </cols>
  <sheetData>
    <row r="1" customFormat="false" ht="15" hidden="false" customHeight="false" outlineLevel="0" collapsed="false">
      <c r="D1" s="126" t="s">
        <v>336</v>
      </c>
      <c r="E1" s="126"/>
    </row>
    <row r="3" customFormat="false" ht="15" hidden="false" customHeight="true" outlineLevel="0" collapsed="false">
      <c r="A3" s="127" t="s">
        <v>337</v>
      </c>
      <c r="B3" s="127"/>
      <c r="C3" s="127"/>
      <c r="D3" s="127"/>
      <c r="E3" s="127"/>
    </row>
    <row r="4" customFormat="false" ht="15" hidden="false" customHeight="true" outlineLevel="0" collapsed="false">
      <c r="A4" s="127" t="s">
        <v>338</v>
      </c>
      <c r="B4" s="127"/>
      <c r="C4" s="127"/>
      <c r="D4" s="127"/>
      <c r="E4" s="127"/>
    </row>
    <row r="5" customFormat="false" ht="15" hidden="false" customHeight="true" outlineLevel="0" collapsed="false">
      <c r="A5" s="127" t="s">
        <v>339</v>
      </c>
      <c r="B5" s="127"/>
      <c r="C5" s="127"/>
      <c r="D5" s="127"/>
      <c r="E5" s="127"/>
    </row>
    <row r="6" customFormat="false" ht="15" hidden="false" customHeight="true" outlineLevel="0" collapsed="false">
      <c r="A6" s="127" t="s">
        <v>76</v>
      </c>
      <c r="B6" s="127"/>
      <c r="C6" s="127"/>
      <c r="D6" s="127"/>
      <c r="E6" s="127"/>
    </row>
    <row r="7" customFormat="false" ht="15" hidden="false" customHeight="true" outlineLevel="0" collapsed="false">
      <c r="A7" s="128"/>
      <c r="B7" s="128"/>
      <c r="C7" s="129"/>
      <c r="D7" s="129"/>
      <c r="E7" s="128"/>
    </row>
    <row r="8" customFormat="false" ht="48.75" hidden="false" customHeight="true" outlineLevel="0" collapsed="false">
      <c r="A8" s="130" t="s">
        <v>112</v>
      </c>
      <c r="B8" s="131" t="s">
        <v>340</v>
      </c>
      <c r="C8" s="131" t="s">
        <v>6</v>
      </c>
      <c r="D8" s="131" t="s">
        <v>113</v>
      </c>
      <c r="E8" s="131" t="s">
        <v>341</v>
      </c>
    </row>
    <row r="9" customFormat="false" ht="15.95" hidden="false" customHeight="true" outlineLevel="0" collapsed="false">
      <c r="A9" s="132"/>
      <c r="B9" s="133"/>
      <c r="C9" s="133"/>
      <c r="D9" s="134"/>
      <c r="E9" s="134"/>
    </row>
    <row r="10" customFormat="false" ht="15.95" hidden="false" customHeight="true" outlineLevel="0" collapsed="false">
      <c r="A10" s="135" t="s">
        <v>342</v>
      </c>
      <c r="B10" s="107"/>
      <c r="C10" s="128"/>
      <c r="D10" s="129"/>
      <c r="E10" s="136"/>
    </row>
    <row r="11" customFormat="false" ht="15.95" hidden="false" customHeight="true" outlineLevel="0" collapsed="false">
      <c r="A11" s="109" t="s">
        <v>343</v>
      </c>
      <c r="B11" s="109" t="s">
        <v>344</v>
      </c>
      <c r="C11" s="110" t="n">
        <v>161342</v>
      </c>
      <c r="D11" s="110" t="n">
        <v>153111</v>
      </c>
      <c r="E11" s="110" t="n">
        <v>153000</v>
      </c>
    </row>
    <row r="12" customFormat="false" ht="15.95" hidden="false" customHeight="true" outlineLevel="0" collapsed="false">
      <c r="A12" s="109" t="s">
        <v>345</v>
      </c>
      <c r="B12" s="109" t="s">
        <v>346</v>
      </c>
      <c r="C12" s="110" t="n">
        <v>266519</v>
      </c>
      <c r="D12" s="110" t="n">
        <v>275421</v>
      </c>
      <c r="E12" s="137" t="n">
        <v>311000</v>
      </c>
    </row>
    <row r="13" customFormat="false" ht="15.95" hidden="false" customHeight="true" outlineLevel="0" collapsed="false">
      <c r="A13" s="109" t="s">
        <v>347</v>
      </c>
      <c r="B13" s="138" t="s">
        <v>348</v>
      </c>
      <c r="C13" s="139" t="n">
        <v>291918</v>
      </c>
      <c r="D13" s="139" t="n">
        <v>287724</v>
      </c>
      <c r="E13" s="139" t="n">
        <v>285000</v>
      </c>
    </row>
    <row r="14" customFormat="false" ht="15.95" hidden="false" customHeight="true" outlineLevel="0" collapsed="false">
      <c r="A14" s="107" t="s">
        <v>349</v>
      </c>
      <c r="B14" s="138"/>
      <c r="C14" s="140" t="n">
        <f aca="false">SUM(C11:C13)</f>
        <v>719779</v>
      </c>
      <c r="D14" s="140" t="n">
        <f aca="false">SUM(D11:D13)</f>
        <v>716256</v>
      </c>
      <c r="E14" s="140" t="n">
        <f aca="false">SUM(E11:E13)</f>
        <v>749000</v>
      </c>
    </row>
    <row r="15" customFormat="false" ht="15.95" hidden="false" customHeight="true" outlineLevel="0" collapsed="false">
      <c r="B15" s="138"/>
      <c r="C15" s="141"/>
      <c r="D15" s="141"/>
      <c r="E15" s="141"/>
    </row>
    <row r="16" customFormat="false" ht="15.95" hidden="false" customHeight="true" outlineLevel="0" collapsed="false">
      <c r="A16" s="142" t="s">
        <v>350</v>
      </c>
      <c r="B16" s="143"/>
      <c r="C16" s="140" t="n">
        <v>2360</v>
      </c>
      <c r="D16" s="140" t="n">
        <v>3975</v>
      </c>
      <c r="E16" s="144" t="n">
        <v>4000</v>
      </c>
    </row>
    <row r="17" customFormat="false" ht="15.95" hidden="false" customHeight="true" outlineLevel="0" collapsed="false">
      <c r="A17" s="107"/>
      <c r="B17" s="145"/>
      <c r="C17" s="146"/>
      <c r="D17" s="146"/>
      <c r="E17" s="146"/>
    </row>
    <row r="18" customFormat="false" ht="15.95" hidden="false" customHeight="true" outlineLevel="0" collapsed="false">
      <c r="A18" s="147" t="s">
        <v>351</v>
      </c>
      <c r="B18" s="147"/>
      <c r="C18" s="146"/>
      <c r="D18" s="146"/>
      <c r="E18" s="146"/>
    </row>
    <row r="19" customFormat="false" ht="15.95" hidden="false" customHeight="true" outlineLevel="0" collapsed="false">
      <c r="A19" s="109" t="s">
        <v>352</v>
      </c>
      <c r="B19" s="138" t="n">
        <v>0.08</v>
      </c>
      <c r="C19" s="139" t="n">
        <v>65865</v>
      </c>
      <c r="D19" s="139" t="n">
        <v>71993</v>
      </c>
      <c r="E19" s="139" t="n">
        <v>69488</v>
      </c>
    </row>
    <row r="20" customFormat="false" ht="28.5" hidden="false" customHeight="true" outlineLevel="0" collapsed="false">
      <c r="A20" s="148" t="s">
        <v>353</v>
      </c>
      <c r="B20" s="149"/>
      <c r="C20" s="139" t="n">
        <v>-996</v>
      </c>
      <c r="D20" s="139" t="n">
        <v>-486</v>
      </c>
      <c r="E20" s="141"/>
    </row>
    <row r="21" customFormat="false" ht="78.75" hidden="false" customHeight="true" outlineLevel="0" collapsed="false">
      <c r="A21" s="150" t="s">
        <v>354</v>
      </c>
      <c r="B21" s="151" t="s">
        <v>355</v>
      </c>
      <c r="C21" s="139" t="n">
        <v>37190</v>
      </c>
      <c r="D21" s="139" t="n">
        <v>36295</v>
      </c>
      <c r="E21" s="139" t="n">
        <v>40000</v>
      </c>
    </row>
    <row r="22" customFormat="false" ht="30" hidden="false" customHeight="false" outlineLevel="0" collapsed="false">
      <c r="A22" s="150" t="s">
        <v>356</v>
      </c>
      <c r="B22" s="151" t="s">
        <v>357</v>
      </c>
      <c r="C22" s="139"/>
      <c r="D22" s="139" t="n">
        <v>78</v>
      </c>
      <c r="E22" s="141"/>
    </row>
    <row r="23" customFormat="false" ht="15.95" hidden="false" customHeight="true" outlineLevel="0" collapsed="false">
      <c r="A23" s="107" t="s">
        <v>358</v>
      </c>
      <c r="B23" s="152"/>
      <c r="C23" s="140" t="n">
        <f aca="false">SUM(C19:C22)</f>
        <v>102059</v>
      </c>
      <c r="D23" s="140" t="n">
        <f aca="false">SUM(D19:D22)</f>
        <v>107880</v>
      </c>
      <c r="E23" s="140" t="n">
        <f aca="false">SUM(E19:E22)</f>
        <v>109488</v>
      </c>
    </row>
    <row r="24" customFormat="false" ht="15.95" hidden="false" customHeight="true" outlineLevel="0" collapsed="false">
      <c r="A24" s="107"/>
      <c r="B24" s="152"/>
      <c r="C24" s="146"/>
      <c r="D24" s="146"/>
      <c r="E24" s="146"/>
    </row>
    <row r="25" customFormat="false" ht="15.95" hidden="false" customHeight="true" outlineLevel="0" collapsed="false">
      <c r="A25" s="135" t="s">
        <v>359</v>
      </c>
      <c r="B25" s="152"/>
      <c r="C25" s="146"/>
      <c r="D25" s="146"/>
      <c r="E25" s="146"/>
    </row>
    <row r="26" customFormat="false" ht="15.95" hidden="false" customHeight="true" outlineLevel="0" collapsed="false">
      <c r="A26" s="109" t="s">
        <v>360</v>
      </c>
      <c r="B26" s="152"/>
      <c r="C26" s="139" t="n">
        <v>213</v>
      </c>
      <c r="D26" s="139" t="n">
        <v>1747</v>
      </c>
      <c r="E26" s="139" t="n">
        <v>1000</v>
      </c>
    </row>
    <row r="27" customFormat="false" ht="15.95" hidden="false" customHeight="true" outlineLevel="0" collapsed="false">
      <c r="A27" s="109" t="s">
        <v>361</v>
      </c>
      <c r="B27" s="152"/>
      <c r="C27" s="139" t="n">
        <v>234</v>
      </c>
      <c r="D27" s="139" t="n">
        <v>194</v>
      </c>
      <c r="E27" s="139" t="n">
        <v>170</v>
      </c>
    </row>
    <row r="28" customFormat="false" ht="15.95" hidden="false" customHeight="true" outlineLevel="0" collapsed="false">
      <c r="A28" s="109" t="s">
        <v>362</v>
      </c>
      <c r="B28" s="152"/>
      <c r="C28" s="139" t="n">
        <v>578</v>
      </c>
      <c r="D28" s="139" t="n">
        <v>548</v>
      </c>
      <c r="E28" s="139" t="n">
        <v>600</v>
      </c>
    </row>
    <row r="29" customFormat="false" ht="15.95" hidden="false" customHeight="true" outlineLevel="0" collapsed="false">
      <c r="A29" s="107" t="s">
        <v>363</v>
      </c>
      <c r="B29" s="152"/>
      <c r="C29" s="140" t="n">
        <f aca="false">SUM(C26:C28)</f>
        <v>1025</v>
      </c>
      <c r="D29" s="140" t="n">
        <f aca="false">SUM(D26:D28)</f>
        <v>2489</v>
      </c>
      <c r="E29" s="140" t="n">
        <f aca="false">SUM(E26:E28)</f>
        <v>1770</v>
      </c>
    </row>
    <row r="30" customFormat="false" ht="15.95" hidden="false" customHeight="true" outlineLevel="0" collapsed="false">
      <c r="A30" s="107"/>
      <c r="B30" s="152"/>
      <c r="C30" s="140"/>
      <c r="D30" s="146"/>
      <c r="E30" s="140"/>
    </row>
    <row r="31" customFormat="false" ht="15.95" hidden="false" customHeight="true" outlineLevel="0" collapsed="false">
      <c r="A31" s="107" t="s">
        <v>364</v>
      </c>
      <c r="C31" s="106" t="n">
        <f aca="false">C14+C16+C23+C29</f>
        <v>825223</v>
      </c>
      <c r="D31" s="106" t="n">
        <f aca="false">D14+D16+D23+D29</f>
        <v>830600</v>
      </c>
      <c r="E31" s="106" t="n">
        <f aca="false">E14+E16+E23+E29</f>
        <v>864258</v>
      </c>
    </row>
    <row r="32" customFormat="false" ht="15.95" hidden="false" customHeight="true" outlineLevel="0" collapsed="false"/>
  </sheetData>
  <mergeCells count="6">
    <mergeCell ref="D1:E1"/>
    <mergeCell ref="A3:E3"/>
    <mergeCell ref="A4:E4"/>
    <mergeCell ref="A5:E5"/>
    <mergeCell ref="A6:E6"/>
    <mergeCell ref="A18:B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talan.linda</cp:lastModifiedBy>
  <cp:lastPrinted>2010-02-04T12:24:46Z</cp:lastPrinted>
  <dcterms:modified xsi:type="dcterms:W3CDTF">2010-07-14T08:23:18Z</dcterms:modified>
  <cp:revision>0</cp:revision>
  <dc:subject/>
  <dc:title/>
</cp:coreProperties>
</file>