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-önk" sheetId="1" state="visible" r:id="rId2"/>
    <sheet name="felhalm.bev" sheetId="2" state="visible" r:id="rId3"/>
    <sheet name="felhalm.bev.tét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</sheets>
  <definedNames>
    <definedName function="false" hidden="false" localSheetId="6" name="_xlnm.Print_Titles" vbProcedure="false">'felhalm. kiad.'!$7:$7</definedName>
    <definedName function="false" hidden="false" localSheetId="2" name="_xlnm.Print_Titles" vbProcedure="false">'felhalm.bev.tét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44">
  <si>
    <t xml:space="preserve">1. számú melléklet</t>
  </si>
  <si>
    <t xml:space="preserve">Hévíz Város Önkormányzat</t>
  </si>
  <si>
    <t xml:space="preserve">2008. évi költségvetési rendelet</t>
  </si>
  <si>
    <t xml:space="preserve">Pénzügyi mérleg</t>
  </si>
  <si>
    <t xml:space="preserve">e Ft</t>
  </si>
  <si>
    <t xml:space="preserve">Megnevezés</t>
  </si>
  <si>
    <t xml:space="preserve">XII. 23-i mód ei.</t>
  </si>
  <si>
    <t xml:space="preserve">Módosító összeg</t>
  </si>
  <si>
    <t xml:space="preserve">2009.II.27-i mód. ei.</t>
  </si>
  <si>
    <t xml:space="preserve">BEVÉTELEK</t>
  </si>
  <si>
    <r>
      <rPr>
        <b val="true"/>
        <sz val="12"/>
        <rFont val="Times New Roman"/>
        <family val="1"/>
        <charset val="238"/>
      </rPr>
      <t xml:space="preserve">1.) Felhalmozási célú bevétel</t>
    </r>
    <r>
      <rPr>
        <sz val="12"/>
        <rFont val="Times New Roman"/>
        <family val="1"/>
        <charset val="238"/>
      </rPr>
      <t xml:space="preserve"> </t>
    </r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 értékű felhalmozási pénzeszköz-átvétel</t>
  </si>
  <si>
    <t xml:space="preserve">          e.) Áht-n kívüli felhalmozási pénzeszköz-átvétel</t>
  </si>
  <si>
    <t xml:space="preserve">          f.) Felhalmozási célú kölcsön-visszatérülés</t>
  </si>
  <si>
    <r>
      <rPr>
        <b val="true"/>
        <sz val="12"/>
        <rFont val="Times New Roman"/>
        <family val="1"/>
        <charset val="238"/>
      </rPr>
      <t xml:space="preserve">Felhalmozási célú bevétel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bevétel</t>
    </r>
    <r>
      <rPr>
        <sz val="12"/>
        <rFont val="Times New Roman"/>
        <family val="1"/>
        <charset val="238"/>
      </rPr>
      <t xml:space="preserve"> </t>
    </r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Működési célú bevételek összesen:</t>
  </si>
  <si>
    <t xml:space="preserve">Pénzforgalmi bevételek összesen:</t>
  </si>
  <si>
    <t xml:space="preserve">3.) Pénzforgalom nélküli bevétel (pénzmaradvány)</t>
  </si>
  <si>
    <t xml:space="preserve">Felhalmozási célú pénzmaradvány</t>
  </si>
  <si>
    <t xml:space="preserve">Működési célú pénzmaradvány</t>
  </si>
  <si>
    <t xml:space="preserve">Pénzforgalom nélküli bevétel összesen:</t>
  </si>
  <si>
    <t xml:space="preserve">Működési célú és egyéb bevételek összesen:</t>
  </si>
  <si>
    <t xml:space="preserve">4.) Finanszírozási bevételek befektetés célú</t>
  </si>
  <si>
    <t xml:space="preserve">BEVÉTELEK összesen:</t>
  </si>
  <si>
    <t xml:space="preserve">5.) Finanszírozási bevételek, fogatási célú</t>
  </si>
  <si>
    <t xml:space="preserve">BEVÉTELEK mindösszesen:</t>
  </si>
  <si>
    <t xml:space="preserve">KIADÁSOK</t>
  </si>
  <si>
    <r>
      <rPr>
        <b val="true"/>
        <sz val="12"/>
        <rFont val="Times New Roman"/>
        <family val="1"/>
        <charset val="238"/>
      </rPr>
      <t xml:space="preserve">1.) Felhalmozási célú kiadás</t>
    </r>
    <r>
      <rPr>
        <sz val="12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célú kölcsön nyújtása, feljlesztési hitel törlesztése</t>
  </si>
  <si>
    <t xml:space="preserve">     g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célú kiadás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kiadás</t>
    </r>
    <r>
      <rPr>
        <sz val="12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r>
      <rPr>
        <b val="true"/>
        <sz val="12"/>
        <rFont val="Times New Roman"/>
        <family val="1"/>
        <charset val="238"/>
      </rPr>
      <t xml:space="preserve">4.) Finanszírozási kiadások </t>
    </r>
    <r>
      <rPr>
        <sz val="12"/>
        <rFont val="Times New Roman"/>
        <family val="1"/>
        <charset val="238"/>
      </rPr>
      <t xml:space="preserve">(értékpapírvásárlás, forgatási célú)</t>
    </r>
  </si>
  <si>
    <t xml:space="preserve">5.) Pénzforgalom nélküli  kiadás (tartalék)</t>
  </si>
  <si>
    <t xml:space="preserve">KIADÁSOK mindösszesen:</t>
  </si>
  <si>
    <t xml:space="preserve">1/a. számú  melléklet</t>
  </si>
  <si>
    <t xml:space="preserve">felhalmozás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XII.23-i Mód. ei.</t>
  </si>
  <si>
    <t xml:space="preserve">Mód. ö.</t>
  </si>
  <si>
    <t xml:space="preserve">2009.II.27-i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.Ált.és Műv. Isk.</t>
  </si>
  <si>
    <t xml:space="preserve">II/4. Brunszvik T. N. O. Ó.</t>
  </si>
  <si>
    <t xml:space="preserve">II/5. Teréz A. Szociális Int.Int.</t>
  </si>
  <si>
    <t xml:space="preserve">II/9. Gr. I. Festetics Gy. M. Kp.</t>
  </si>
  <si>
    <t xml:space="preserve">GAMESZ és int. össz.</t>
  </si>
  <si>
    <t xml:space="preserve">Összesen:</t>
  </si>
  <si>
    <t xml:space="preserve">1/a/1. számú melléklet</t>
  </si>
  <si>
    <t xml:space="preserve">felhalmozási célú bevétel</t>
  </si>
  <si>
    <t xml:space="preserve">XII.23-i mód. ei.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Gépkocsiértékesítés </t>
  </si>
  <si>
    <t xml:space="preserve">Gépjármű várakozóhely megváltás</t>
  </si>
  <si>
    <t xml:space="preserve">Parkolóautómata (7 db) értékesíté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Honvéd, József A. út útburkolat</t>
  </si>
  <si>
    <t xml:space="preserve">Hunyadi-(Dr. Babócsay-Zrínyi u. között)- Martinovics utcák burkolat felújítása</t>
  </si>
  <si>
    <t xml:space="preserve">Hévíz, József A. u. 2. egészségügyi alapellátási intézet akadálymentesítése</t>
  </si>
  <si>
    <t xml:space="preserve">Széchenyi szobor</t>
  </si>
  <si>
    <t xml:space="preserve">KÖVICE 2004</t>
  </si>
  <si>
    <t xml:space="preserve">Támogatás értékű felhalmozási pénzeszköz átvétel összesen:</t>
  </si>
  <si>
    <t xml:space="preserve">Széchenyi szoborra (Hévízgyógyfürdő és Szent András Reumakórház Kht.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Polgármesteri hivatal mindösszesen:</t>
  </si>
  <si>
    <t xml:space="preserve">GAMESZ</t>
  </si>
  <si>
    <t xml:space="preserve">Tárgyi eszköz értékesítés (Ford+Mazda kisteherautó)</t>
  </si>
  <si>
    <t xml:space="preserve">Támogatás önkormányzati forrás</t>
  </si>
  <si>
    <t xml:space="preserve">GAMESZ összesen:</t>
  </si>
  <si>
    <t xml:space="preserve">Bibó István AGSZ.</t>
  </si>
  <si>
    <t xml:space="preserve">Állami támogatás fejlesztésre</t>
  </si>
  <si>
    <t xml:space="preserve">ÁHT-n kívüli felhalmozási célú pénzeszköz átvétel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Illyés Gyula Általános és Művészeti Iskola összesen:</t>
  </si>
  <si>
    <t xml:space="preserve">Brunszvik Teréz Napközi Otthonos Óvoda</t>
  </si>
  <si>
    <t xml:space="preserve">Brunszvik Teréz Napközi Otthonos Óvoda összesen:</t>
  </si>
  <si>
    <t xml:space="preserve">Teréz Anya Szociális Integrált Intézmény</t>
  </si>
  <si>
    <t xml:space="preserve">ÁHT-n kívüli pénzeszköz átvétel</t>
  </si>
  <si>
    <t xml:space="preserve">Teréz Anya Szociális Integrált Intézmény össz.:</t>
  </si>
  <si>
    <t xml:space="preserve">Gróf I. Festetics György Művelődési Központ</t>
  </si>
  <si>
    <t xml:space="preserve">ÁHT-n kívüli pénzeszk. átvétel Nemzeti Kulturális Alap</t>
  </si>
  <si>
    <t xml:space="preserve">ÁHT-n kívüli pénzeszk. átvétel CineReal Kft.</t>
  </si>
  <si>
    <t xml:space="preserve">Támogatás önkormányzati forrás 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</t>
  </si>
  <si>
    <t xml:space="preserve">Támogatás felügyeleti szervtől felhalmozásra (-)</t>
  </si>
  <si>
    <t xml:space="preserve">Támogatás állami forrásból (-)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ő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XII.23-i mód.</t>
  </si>
  <si>
    <t xml:space="preserve">2009.II. 27-i mód. ei.</t>
  </si>
  <si>
    <t xml:space="preserve">I.     Polgármesteri hivatal</t>
  </si>
  <si>
    <t xml:space="preserve">II/3. Illyés Gy. Á. és M. I.</t>
  </si>
  <si>
    <t xml:space="preserve">II/5. Teréz A. Szoc. I. Int.</t>
  </si>
  <si>
    <t xml:space="preserve">II/9. I. Festetics Gy.M.Kp.</t>
  </si>
  <si>
    <t xml:space="preserve">II. GAMESZ és részben önállóan gazd. 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</t>
  </si>
  <si>
    <t xml:space="preserve">   Műszak</t>
  </si>
  <si>
    <t xml:space="preserve">Igazgatás</t>
  </si>
  <si>
    <t xml:space="preserve">Népszavaz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2008. évi 13. havi 50 %-a és bérfejl. állami t.</t>
  </si>
  <si>
    <t xml:space="preserve">   Központosított állami támogatás</t>
  </si>
  <si>
    <t xml:space="preserve">   Egyéb központi támogatás</t>
  </si>
  <si>
    <t xml:space="preserve">Óvodai nevelés, iskolai előkészítő</t>
  </si>
  <si>
    <t xml:space="preserve">Nappali ált. iskolai oktatás</t>
  </si>
  <si>
    <t xml:space="preserve">Nappali rendszerű gimnáziumi nevelés, oktatás</t>
  </si>
  <si>
    <t xml:space="preserve">Szakszolgálat</t>
  </si>
  <si>
    <t xml:space="preserve">Közművelődési, könyvtári tevékenység</t>
  </si>
  <si>
    <t xml:space="preserve">Háziorvosi szolgálat (orvosi ügyelet)</t>
  </si>
  <si>
    <t xml:space="preserve">Házi segítségnyújtás+jelzőrendszeres házi segítségnyújtás</t>
  </si>
  <si>
    <t xml:space="preserve">Családsegítés</t>
  </si>
  <si>
    <t xml:space="preserve">Gyerekjóléti szolgálat</t>
  </si>
  <si>
    <t xml:space="preserve">Mozgáskorlátozottak támogatása</t>
  </si>
  <si>
    <t xml:space="preserve">Rendszeres pénzbeli gyermekvédelmi ellátás</t>
  </si>
  <si>
    <t xml:space="preserve">Műk.-i célú és egyéb bevételek össz.:</t>
  </si>
  <si>
    <t xml:space="preserve">1/c. számú melléklet</t>
  </si>
  <si>
    <t xml:space="preserve">felhalmozási kiadások  forrásösszetétele intézményenként</t>
  </si>
  <si>
    <t xml:space="preserve">Intézmény</t>
  </si>
  <si>
    <t xml:space="preserve">Felújítás</t>
  </si>
  <si>
    <t xml:space="preserve">Beruházás</t>
  </si>
  <si>
    <t xml:space="preserve">Tulajdoni részesedést jelentő befekt.</t>
  </si>
  <si>
    <t xml:space="preserve">Átadott péneszköz</t>
  </si>
  <si>
    <t xml:space="preserve">Kölcsön folyósítása</t>
  </si>
  <si>
    <t xml:space="preserve">házt.-nak</t>
  </si>
  <si>
    <t xml:space="preserve">vállalk-nak</t>
  </si>
  <si>
    <t xml:space="preserve">II/1.  GAMESZ</t>
  </si>
  <si>
    <t xml:space="preserve">II/2.  Bibó István AGSZ</t>
  </si>
  <si>
    <t xml:space="preserve">II/5. Teréz A.Szoc. Integr. Int.</t>
  </si>
  <si>
    <t xml:space="preserve">II/9. Gr. I. Festetics Gy. Műv. Kp.</t>
  </si>
  <si>
    <t xml:space="preserve">Gamesz és részben önálló intézményei</t>
  </si>
  <si>
    <t xml:space="preserve">1/c/1. számú melléklet</t>
  </si>
  <si>
    <t xml:space="preserve">beruházási és felhalmozási kiadásai</t>
  </si>
  <si>
    <t xml:space="preserve">Sorszám</t>
  </si>
  <si>
    <t xml:space="preserve">Polgármesteri Hivatal</t>
  </si>
  <si>
    <t xml:space="preserve">1.</t>
  </si>
  <si>
    <t xml:space="preserve">Hévízi  TV stúdiójának kialakítása</t>
  </si>
  <si>
    <t xml:space="preserve">2.</t>
  </si>
  <si>
    <t xml:space="preserve">Önkormányzati intézmények akadálymentesítése </t>
  </si>
  <si>
    <t xml:space="preserve">3.</t>
  </si>
  <si>
    <t xml:space="preserve">Szabó L.  utca, Vajda Á. utca felújításának terv., kivit.  (1+1 Ft pályázat)</t>
  </si>
  <si>
    <t xml:space="preserve">4.</t>
  </si>
  <si>
    <t xml:space="preserve">Park u, Vörösmarty u. és József A. u. között, Honvéd u., Kossuth L. és Vörösmarty u. között útfelújítás</t>
  </si>
  <si>
    <t xml:space="preserve">5.</t>
  </si>
  <si>
    <t xml:space="preserve">Petőfi utca útfelújítás</t>
  </si>
  <si>
    <t xml:space="preserve">6.</t>
  </si>
  <si>
    <t xml:space="preserve">Honvéd utca járdarekonstrukció</t>
  </si>
  <si>
    <t xml:space="preserve">7.</t>
  </si>
  <si>
    <t xml:space="preserve">Köztéri játszótér (Sugár u. és Vörösmarty u. sarok)</t>
  </si>
  <si>
    <t xml:space="preserve">8.</t>
  </si>
  <si>
    <t xml:space="preserve">Brunszvik T. N. O. Óvoda Sugár utcai épület tetőfelújítás</t>
  </si>
  <si>
    <t xml:space="preserve">9.</t>
  </si>
  <si>
    <t xml:space="preserve">Hévíz, Hunyadi (Dr. Babócsay-Zrínyi u. közötti szakasz)-Martinovics u. útburkolat megerősítés (1+1 Ft)</t>
  </si>
  <si>
    <t xml:space="preserve">10.</t>
  </si>
  <si>
    <t xml:space="preserve">Hévíz, József A. u. 2. eégzségügyi alapellátási intézet akadálymentesítése</t>
  </si>
  <si>
    <t xml:space="preserve">Felújítás összesen:</t>
  </si>
  <si>
    <t xml:space="preserve">Felújítások ÁFÁ-ja:</t>
  </si>
  <si>
    <t xml:space="preserve">Felújítások mindösszesen:</t>
  </si>
  <si>
    <t xml:space="preserve">Immateriális javak vásárlása</t>
  </si>
  <si>
    <t xml:space="preserve">Szoftvervásárlás, szoftverfejlesztés</t>
  </si>
  <si>
    <t xml:space="preserve">Hévíz Szabályozási Tervének módosítása</t>
  </si>
  <si>
    <t xml:space="preserve">Hévíz gyógyhely városközpont rehabilitációja - tanulmány</t>
  </si>
  <si>
    <t xml:space="preserve">Hévíz gyógyhely városközpont közmű alaptérkép</t>
  </si>
  <si>
    <t xml:space="preserve">Környezetvédelmi program+helyi hulladékgazd. terv. felülvizsgálata</t>
  </si>
  <si>
    <t xml:space="preserve">Polgármesteri Hivatal szervezet fejlesztése projekt terv</t>
  </si>
  <si>
    <t xml:space="preserve">Hévíz története irodalmi jegyzékkel bővített oktatási segédkönyv</t>
  </si>
  <si>
    <t xml:space="preserve">Immateriális javak vásárlása összesen:</t>
  </si>
  <si>
    <t xml:space="preserve">Ingatlanok beruházása</t>
  </si>
  <si>
    <t xml:space="preserve">Sugár utcai óvoda épület bővítés tervezési díja</t>
  </si>
  <si>
    <t xml:space="preserve">Brunszvik T. N. O. Óvoda mindkét tagintézmény udvarrész térkövezése</t>
  </si>
  <si>
    <t xml:space="preserve">Brunszvik T. N. O. Óvoda Sugár úti tagin. udvari kerékpározóhely kialakítása</t>
  </si>
  <si>
    <t xml:space="preserve">Dombi sétány járda és csapadékvíz elvezetés</t>
  </si>
  <si>
    <t xml:space="preserve">Bartók Béla utcai járda csapadékvíz elvezetés</t>
  </si>
  <si>
    <t xml:space="preserve">Római utca közvilágítás, út tervezés, kivitelezés</t>
  </si>
  <si>
    <t xml:space="preserve">Széchenyi utcai forgalmi csomópont kialakítása (nagyparkoló bejárat)</t>
  </si>
  <si>
    <t xml:space="preserve">Vörösmarty u. 38. szám épülete előtt gyalogátkelőhely  kialakítása</t>
  </si>
  <si>
    <t xml:space="preserve">Jókai utca járdarekonstrukció</t>
  </si>
  <si>
    <t xml:space="preserve">Arany J. u. Árpád u. 070/116. hrsz-ú út és csap.csat. és járda</t>
  </si>
  <si>
    <t xml:space="preserve">11.</t>
  </si>
  <si>
    <t xml:space="preserve">Vízjogi üzemeltetési engedélyek a város csapadékcsatorna rendszeréhez</t>
  </si>
  <si>
    <t xml:space="preserve">12.</t>
  </si>
  <si>
    <t xml:space="preserve">Martinovics utca útrekonstrukció és Fortuna utca - Hunyadi u. csatlakozó kiépítése</t>
  </si>
  <si>
    <t xml:space="preserve">13.</t>
  </si>
  <si>
    <t xml:space="preserve">Budai Nagy Antal és Nagy I. utcák közvilágítás bővítése</t>
  </si>
  <si>
    <t xml:space="preserve">14.</t>
  </si>
  <si>
    <t xml:space="preserve">Meglévő gyalogátkelőhelyek szabványos megvilágítása</t>
  </si>
  <si>
    <t xml:space="preserve">15.</t>
  </si>
  <si>
    <t xml:space="preserve">Dr. Babócsay utcai szennyvízcsatorna építése</t>
  </si>
  <si>
    <t xml:space="preserve">16.</t>
  </si>
  <si>
    <t xml:space="preserve">Ady utcai gyalogátkelőhely létesítése a Vörösmarty u. csatlakozásánál</t>
  </si>
  <si>
    <t xml:space="preserve">17.</t>
  </si>
  <si>
    <t xml:space="preserve">Hévíz-Alsópáhok elkerülő út 73178. jelű bekötőút kiviteli és kisajátítási tervkészítéshez LK 18</t>
  </si>
  <si>
    <t xml:space="preserve">18.</t>
  </si>
  <si>
    <t xml:space="preserve">Városi új autóbusz-pályaudvar (közösségi közlekedési infrastruktúra projekt)</t>
  </si>
  <si>
    <t xml:space="preserve">19.</t>
  </si>
  <si>
    <t xml:space="preserve">Közoktatási infrastruktúra és szolg. fejlesztés projekt</t>
  </si>
  <si>
    <t xml:space="preserve">20.</t>
  </si>
  <si>
    <t xml:space="preserve">Hévíz gyógyhely városközpont rehabilitációja</t>
  </si>
  <si>
    <t xml:space="preserve">21.</t>
  </si>
  <si>
    <t xml:space="preserve">Gyógyszertár alatti helyiségcsoport (1069/5/A/1; 1069/5/A/2; 1069/5/A/3. hrsz.) megvásárlása</t>
  </si>
  <si>
    <t xml:space="preserve">22.</t>
  </si>
  <si>
    <t xml:space="preserve">Hunyadi u. déli oldali járda (Dr. Babocsay és Zrínyi u. között)</t>
  </si>
  <si>
    <t xml:space="preserve">Ingatlanok beruházása összesen:</t>
  </si>
  <si>
    <t xml:space="preserve">Gépek, berendezések beszerzése</t>
  </si>
  <si>
    <t xml:space="preserve">7 db parkolóautómata vásárlása 169/2006. (X. 31.) KT. hat.</t>
  </si>
  <si>
    <t xml:space="preserve">7 db parkolóautómata vásárlás 21/2008. (II. 12.) KT. hat., 83/2008. (V.15.) KT. hat és 128/2008. (VI. 24.) KT. hat.</t>
  </si>
  <si>
    <t xml:space="preserve">Egységes közterületi tájékoztató táblarendszer 196/2007. (XII. 18.) KT. hat.</t>
  </si>
  <si>
    <t xml:space="preserve">Építéshatóság részére szintező műszer</t>
  </si>
  <si>
    <t xml:space="preserve">Digitális fényképezőgép </t>
  </si>
  <si>
    <t xml:space="preserve">Motorkerékpár vásárlása</t>
  </si>
  <si>
    <t xml:space="preserve">Teréz A. Sz. I. Intézmény Honvéd u-i épületének tűzjelző rendszer kialakítása</t>
  </si>
  <si>
    <t xml:space="preserve">Széchenyi István bronz szobor</t>
  </si>
  <si>
    <t xml:space="preserve">Hévízi egészségügyi alapellátási int. személyfelvonó</t>
  </si>
  <si>
    <t xml:space="preserve">Nagynyomású mosóberendezés beszerzése</t>
  </si>
  <si>
    <t xml:space="preserve">3 db laptop vásárlása</t>
  </si>
  <si>
    <t xml:space="preserve">Szerver beszerzése</t>
  </si>
  <si>
    <t xml:space="preserve">Pianínó beszerzése</t>
  </si>
  <si>
    <t xml:space="preserve">Gépek, berendezések beszerzése összesen:</t>
  </si>
  <si>
    <t xml:space="preserve">Beruházások összesen:</t>
  </si>
  <si>
    <t xml:space="preserve">Beruházások ÁFÁ-ja</t>
  </si>
  <si>
    <t xml:space="preserve">Beruházások mindösszesen:</t>
  </si>
  <si>
    <t xml:space="preserve">Támogatás értékű fejlesztési pénzeszköz átadás</t>
  </si>
  <si>
    <t xml:space="preserve">Balatoni térség turisztikai vonzerő projekt (előkészítés és sikerdíj)</t>
  </si>
  <si>
    <t xml:space="preserve">KÖVICE 2004. pályázatban résztvevő önkormányzatok (Hulladékgazdálkodási terv)</t>
  </si>
  <si>
    <t xml:space="preserve">Támogatás értékű fejlesztési pénzeszköz átadás összesen:</t>
  </si>
  <si>
    <t xml:space="preserve">ÁHT-n kívüli fejlesztési pénzeszköz átadás</t>
  </si>
  <si>
    <t xml:space="preserve">Eon közműfejlesztési hozzájárulás (Martinovics utca)</t>
  </si>
  <si>
    <t xml:space="preserve">Hévíz - Alsópáhok elkerülő út -73178. jelű bekötőút összekötés kiviteli és kisajátítási tervkészítéséhez</t>
  </si>
  <si>
    <t xml:space="preserve">Hévízi Önkéntes Tűzoltó Egyesület</t>
  </si>
  <si>
    <t xml:space="preserve">Hetednapi Adventista Egyház Hévízi Gyülekezete</t>
  </si>
  <si>
    <t xml:space="preserve">Keszthely Város és Vonzáskörzete Tűzelleni Védekezésért Közalapítvány</t>
  </si>
  <si>
    <t xml:space="preserve">Római Katolikus Egyházközösség Hévíz</t>
  </si>
  <si>
    <t xml:space="preserve">Őrangyalok Európai Alapítvány</t>
  </si>
  <si>
    <t xml:space="preserve">Palatinus Polgári Társulás Komárno</t>
  </si>
  <si>
    <t xml:space="preserve">Hévízi TV Non-profit Kft. lekötött tartalékra</t>
  </si>
  <si>
    <t xml:space="preserve">Kézfogás Harangjáért Alapítvány</t>
  </si>
  <si>
    <t xml:space="preserve">ÁHT-n kívüli fejlesztési pénzeszköz  átadás összesen:</t>
  </si>
  <si>
    <t xml:space="preserve">Felhalmozási kölcsön nyújtása</t>
  </si>
  <si>
    <t xml:space="preserve">Önkormányzati felhalmozási támogatás intézmények részére</t>
  </si>
  <si>
    <t xml:space="preserve">Állami felhalmozási támogatás intézmények részére</t>
  </si>
  <si>
    <t xml:space="preserve">Polgármesteri hivatal felhalmozási kiadásai összesen:</t>
  </si>
  <si>
    <t xml:space="preserve">Mikrobusz beszerzés</t>
  </si>
  <si>
    <t xml:space="preserve">Gépkocsi beszerzés konyha részére</t>
  </si>
  <si>
    <t xml:space="preserve">Fogorvosi szolgálat szakmai min. követelmény teljesítése, autokláv (sterilizáló) besz.</t>
  </si>
  <si>
    <t xml:space="preserve">Konyhai beruházás</t>
  </si>
  <si>
    <t xml:space="preserve">Beruházás ÁFÁ-ja</t>
  </si>
  <si>
    <t xml:space="preserve">GAMESZ felhalmozási kiadás összesen</t>
  </si>
  <si>
    <t xml:space="preserve">Vörösmarty u. 25. szám alatt lévő ingatlan felújítása</t>
  </si>
  <si>
    <t xml:space="preserve">Felújítás ÁFÁ-ja</t>
  </si>
  <si>
    <t xml:space="preserve">Számítástechnikai eszközök beszerzése</t>
  </si>
  <si>
    <t xml:space="preserve">Hardver beszerzés (szakmai informatikai normatíva)</t>
  </si>
  <si>
    <t xml:space="preserve">Szakképzés beruházása</t>
  </si>
  <si>
    <t xml:space="preserve">Támogatás értékű pénzeszköz átadás</t>
  </si>
  <si>
    <t xml:space="preserve">Bibó István AGSZ felhalmozási kiadás összesen:</t>
  </si>
  <si>
    <t xml:space="preserve">Illyés Gyula Általános és Művészeti Iskola</t>
  </si>
  <si>
    <t xml:space="preserve">Udvari játszótér bővítés</t>
  </si>
  <si>
    <t xml:space="preserve">Iskolaudvarra gumi tégla</t>
  </si>
  <si>
    <t xml:space="preserve">2 db laptop és projektor vásárlás</t>
  </si>
  <si>
    <t xml:space="preserve">Szintetizátor és projektor vásárlása</t>
  </si>
  <si>
    <t xml:space="preserve">Pianínó vásárlása</t>
  </si>
  <si>
    <t xml:space="preserve">Illyés Gyula Általános és Művészeti Iskola felhalmozási kiadás összesen:</t>
  </si>
  <si>
    <t xml:space="preserve">Udvari favonat beszerzése</t>
  </si>
  <si>
    <t xml:space="preserve">Informatikai eszköz beszerzés (számítógép, monitor v. nyomtató)</t>
  </si>
  <si>
    <t xml:space="preserve">Brunszvik Teréz Napközi Otthonos Óvoda felhalmozási kiadás összesen:</t>
  </si>
  <si>
    <t xml:space="preserve">Sporteszközök vásárlása</t>
  </si>
  <si>
    <t xml:space="preserve">2 db kismotor beszerzés</t>
  </si>
  <si>
    <t xml:space="preserve">Teréz Anya Szociális Integrált Intézmény felhalmozási kiadások összesen:</t>
  </si>
  <si>
    <t xml:space="preserve">Mozgókönyvtári rendszer kialakításához hardver és szoftver beszerzés</t>
  </si>
  <si>
    <t xml:space="preserve">Mozi digitalizálása</t>
  </si>
  <si>
    <t xml:space="preserve">Beruházás áfája</t>
  </si>
  <si>
    <t xml:space="preserve">Gróf I. Festetics György Művelődési Központ felhalmozási kiadások összesen:</t>
  </si>
  <si>
    <t xml:space="preserve">GAMESZ és részben önállóan gazdálkodó int. felhalmozási kiadások összesen:</t>
  </si>
  <si>
    <t xml:space="preserve">Önkormányzattól felhalmozási célra átadott támogatás (-)</t>
  </si>
  <si>
    <t xml:space="preserve">Államtól felhalmozási célra átadott támogatás (-)</t>
  </si>
  <si>
    <t xml:space="preserve">Felújítási  kiadás mindösszesen:</t>
  </si>
  <si>
    <t xml:space="preserve">Beruházási kiadás mindösszesen:</t>
  </si>
  <si>
    <t xml:space="preserve">Támogatás értékű fejlesztési pénzeszköz átadás:</t>
  </si>
  <si>
    <t xml:space="preserve">ÁHT-n kívüli fejlesztési pénzeszköz átadás:</t>
  </si>
  <si>
    <t xml:space="preserve">Felhalmozási kölcsön nyújtása:</t>
  </si>
  <si>
    <t xml:space="preserve">Önkormányzati felhalmozási kiadások mindösszesen: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3. Illyés Gy. Á. és M. Isk.</t>
  </si>
  <si>
    <t xml:space="preserve">II/5. Teréz A. Sz. Int. Int.</t>
  </si>
  <si>
    <t xml:space="preserve">II/8. Gróf I. Festetics Gy. M. Kp.</t>
  </si>
  <si>
    <t xml:space="preserve">II. GAMESZ és részben önálló 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 és zeneműkiadás</t>
  </si>
  <si>
    <t xml:space="preserve">Magasépítés</t>
  </si>
  <si>
    <t xml:space="preserve">Közutak, hidak üzemeltetése</t>
  </si>
  <si>
    <t xml:space="preserve">Utazásszervezés, idegenvezetés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Város- és községgazd.</t>
  </si>
  <si>
    <t xml:space="preserve">Közvilágítás</t>
  </si>
  <si>
    <t xml:space="preserve">Háziorvosi Szolgálat</t>
  </si>
  <si>
    <t xml:space="preserve">Állategészségügy</t>
  </si>
  <si>
    <t xml:space="preserve">Eü-i ellátások egyéb feladatai</t>
  </si>
  <si>
    <t xml:space="preserve">Szociális étkezés</t>
  </si>
  <si>
    <t xml:space="preserve">Rendszeres pénzbeli ellátás</t>
  </si>
  <si>
    <t xml:space="preserve">Házi segítségnyújtás</t>
  </si>
  <si>
    <t xml:space="preserve">Eseti pénzbeni ellátás</t>
  </si>
  <si>
    <t xml:space="preserve">Szennyvíz-elvezetés és kez.</t>
  </si>
  <si>
    <t xml:space="preserve">Nappali óvodai nevelés, iskolai előkészítő</t>
  </si>
  <si>
    <t xml:space="preserve">Ált. Isk. nappali rendszerű nevelés oktatás</t>
  </si>
  <si>
    <t xml:space="preserve">Sportlétesítmények működtetése</t>
  </si>
  <si>
    <t xml:space="preserve">Működési célú kiadások összesen:</t>
  </si>
  <si>
    <t xml:space="preserve">1/e. számú melléklet</t>
  </si>
  <si>
    <t xml:space="preserve">kiadási tartalék</t>
  </si>
  <si>
    <t xml:space="preserve">Céltartalék</t>
  </si>
  <si>
    <t xml:space="preserve">Pályázati Alap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Gépjármű-várakozóhely Építési Alap</t>
  </si>
  <si>
    <t xml:space="preserve">Önkormányzati kinevezett dolgozók juttatása</t>
  </si>
  <si>
    <t xml:space="preserve">Polgármesteri hatáskörben felhasználható</t>
  </si>
  <si>
    <t xml:space="preserve">Hévízi Televízió Kft. jegyzett tőkéjének biztosítása (155/2007. (X. 30.) KT. hat.)</t>
  </si>
  <si>
    <t xml:space="preserve">Műemlékvédelem alá eső épületek felújításának támogatása (16/2007. (VI. 1.) Ör.)</t>
  </si>
  <si>
    <t xml:space="preserve">Körzetközponti jegyzők érettségivel kapcs. feladatellátás</t>
  </si>
  <si>
    <t xml:space="preserve">Illyés Gy. Ált. és Műv. Isk. aula és főbejárat nyílászáró csere, átjáró átép., sportcsarnok bővítése öltözővel és szertárral</t>
  </si>
  <si>
    <t xml:space="preserve">Előrehozott öregségi nyugdíjjogosul köztisztviselő támogatása</t>
  </si>
  <si>
    <t xml:space="preserve">Eseti keresegkiegészítés</t>
  </si>
  <si>
    <t xml:space="preserve">2008. évi szakmai vizsgák támogatása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ámú melléklet</t>
  </si>
  <si>
    <t xml:space="preserve">intézmények támogatása</t>
  </si>
  <si>
    <t xml:space="preserve">Működési támogatás</t>
  </si>
  <si>
    <t xml:space="preserve">állami</t>
  </si>
  <si>
    <t xml:space="preserve">kistérségi</t>
  </si>
  <si>
    <t xml:space="preserve">Társult önk. hozzáj.</t>
  </si>
  <si>
    <t xml:space="preserve">saját erő</t>
  </si>
  <si>
    <t xml:space="preserve">összesen</t>
  </si>
  <si>
    <t xml:space="preserve">II/1.</t>
  </si>
  <si>
    <t xml:space="preserve">II/2.</t>
  </si>
  <si>
    <t xml:space="preserve">II/3.</t>
  </si>
  <si>
    <t xml:space="preserve">Illyés Gy. Ált. és Műv. I.</t>
  </si>
  <si>
    <t xml:space="preserve">II/4.</t>
  </si>
  <si>
    <t xml:space="preserve">Brunszvik T.N.O. Óvoda</t>
  </si>
  <si>
    <t xml:space="preserve">II/5.</t>
  </si>
  <si>
    <t xml:space="preserve">Teréz A. Szoc. Integr. Int.</t>
  </si>
  <si>
    <t xml:space="preserve">II/9.</t>
  </si>
  <si>
    <t xml:space="preserve">Gr. I. Festetics Gy. M. Kp.</t>
  </si>
  <si>
    <t xml:space="preserve">Költségvetési támogatás összesen:</t>
  </si>
  <si>
    <t xml:space="preserve">Fejlesztési támogatás 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0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customFormat="false" ht="15" hidden="false" customHeight="true" outlineLevel="0" collapsed="false">
      <c r="A6" s="3"/>
      <c r="B6" s="3"/>
    </row>
    <row r="7" customFormat="false" ht="15" hidden="false" customHeight="true" outlineLevel="0" collapsed="false">
      <c r="A7" s="3"/>
      <c r="B7" s="3"/>
    </row>
    <row r="8" customFormat="false" ht="15" hidden="false" customHeight="true" outlineLevel="0" collapsed="false">
      <c r="A8" s="4"/>
      <c r="B8" s="4"/>
    </row>
    <row r="9" customFormat="false" ht="18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</row>
    <row r="10" customFormat="false" ht="15" hidden="false" customHeight="true" outlineLevel="0" collapsed="false">
      <c r="A10" s="5"/>
      <c r="B10" s="6"/>
      <c r="C10" s="6"/>
      <c r="D10" s="6"/>
    </row>
    <row r="11" customFormat="false" ht="15" hidden="false" customHeight="true" outlineLevel="0" collapsed="false">
      <c r="A11" s="7" t="s">
        <v>9</v>
      </c>
      <c r="B11" s="3"/>
    </row>
    <row r="12" customFormat="false" ht="15" hidden="false" customHeight="true" outlineLevel="0" collapsed="false">
      <c r="A12" s="3"/>
      <c r="B12" s="3"/>
    </row>
    <row r="13" customFormat="false" ht="16.5" hidden="false" customHeight="true" outlineLevel="0" collapsed="false">
      <c r="A13" s="8" t="s">
        <v>10</v>
      </c>
      <c r="B13" s="9"/>
    </row>
    <row r="14" customFormat="false" ht="16.5" hidden="false" customHeight="true" outlineLevel="0" collapsed="false">
      <c r="A14" s="10" t="s">
        <v>11</v>
      </c>
      <c r="B14" s="9" t="n">
        <v>33584</v>
      </c>
      <c r="C14" s="11"/>
      <c r="D14" s="9" t="n">
        <f aca="false">B14+C14</f>
        <v>33584</v>
      </c>
    </row>
    <row r="15" customFormat="false" ht="16.5" hidden="false" customHeight="true" outlineLevel="0" collapsed="false">
      <c r="A15" s="10" t="s">
        <v>12</v>
      </c>
      <c r="B15" s="9" t="n">
        <v>1500</v>
      </c>
      <c r="C15" s="11"/>
      <c r="D15" s="9" t="n">
        <f aca="false">B15+C15</f>
        <v>1500</v>
      </c>
    </row>
    <row r="16" customFormat="false" ht="16.5" hidden="false" customHeight="true" outlineLevel="0" collapsed="false">
      <c r="A16" s="10" t="s">
        <v>13</v>
      </c>
      <c r="B16" s="9" t="n">
        <v>500</v>
      </c>
      <c r="C16" s="11"/>
      <c r="D16" s="9" t="n">
        <f aca="false">B16+C16</f>
        <v>500</v>
      </c>
    </row>
    <row r="17" customFormat="false" ht="16.5" hidden="false" customHeight="true" outlineLevel="0" collapsed="false">
      <c r="A17" s="10" t="s">
        <v>14</v>
      </c>
      <c r="B17" s="9" t="n">
        <v>17483</v>
      </c>
      <c r="C17" s="11" t="n">
        <v>667</v>
      </c>
      <c r="D17" s="9" t="n">
        <f aca="false">B17+C17</f>
        <v>18150</v>
      </c>
    </row>
    <row r="18" customFormat="false" ht="16.5" hidden="false" customHeight="true" outlineLevel="0" collapsed="false">
      <c r="A18" s="10" t="s">
        <v>15</v>
      </c>
      <c r="B18" s="9" t="n">
        <v>5273</v>
      </c>
      <c r="C18" s="11"/>
      <c r="D18" s="9" t="n">
        <f aca="false">B18+C18</f>
        <v>5273</v>
      </c>
    </row>
    <row r="19" customFormat="false" ht="16.5" hidden="false" customHeight="true" outlineLevel="0" collapsed="false">
      <c r="A19" s="10" t="s">
        <v>16</v>
      </c>
      <c r="B19" s="9" t="n">
        <v>4039</v>
      </c>
      <c r="C19" s="11"/>
      <c r="D19" s="9" t="n">
        <f aca="false">B19+C19</f>
        <v>4039</v>
      </c>
    </row>
    <row r="20" customFormat="false" ht="16.5" hidden="false" customHeight="true" outlineLevel="0" collapsed="false">
      <c r="A20" s="12" t="s">
        <v>17</v>
      </c>
      <c r="B20" s="13" t="n">
        <f aca="false">SUM(B14:B19)</f>
        <v>62379</v>
      </c>
      <c r="C20" s="13" t="n">
        <f aca="false">SUM(C14:C19)</f>
        <v>667</v>
      </c>
      <c r="D20" s="13" t="n">
        <f aca="false">B20+C20</f>
        <v>63046</v>
      </c>
    </row>
    <row r="21" customFormat="false" ht="16.5" hidden="false" customHeight="true" outlineLevel="0" collapsed="false">
      <c r="A21" s="12"/>
      <c r="B21" s="13"/>
      <c r="C21" s="11"/>
      <c r="D21" s="11"/>
    </row>
    <row r="22" customFormat="false" ht="16.5" hidden="false" customHeight="true" outlineLevel="0" collapsed="false">
      <c r="A22" s="8" t="s">
        <v>18</v>
      </c>
      <c r="B22" s="9"/>
      <c r="C22" s="11"/>
      <c r="D22" s="11"/>
    </row>
    <row r="23" customFormat="false" ht="16.5" hidden="false" customHeight="true" outlineLevel="0" collapsed="false">
      <c r="A23" s="10" t="s">
        <v>19</v>
      </c>
      <c r="B23" s="9" t="n">
        <v>273315</v>
      </c>
      <c r="C23" s="11" t="n">
        <v>355</v>
      </c>
      <c r="D23" s="11" t="n">
        <f aca="false">B23+C23</f>
        <v>273670</v>
      </c>
    </row>
    <row r="24" customFormat="false" ht="16.5" hidden="false" customHeight="true" outlineLevel="0" collapsed="false">
      <c r="A24" s="10" t="s">
        <v>20</v>
      </c>
      <c r="B24" s="9" t="n">
        <v>790772</v>
      </c>
      <c r="C24" s="11"/>
      <c r="D24" s="11" t="n">
        <f aca="false">B24+C24</f>
        <v>790772</v>
      </c>
    </row>
    <row r="25" customFormat="false" ht="16.5" hidden="false" customHeight="true" outlineLevel="0" collapsed="false">
      <c r="A25" s="10" t="s">
        <v>21</v>
      </c>
      <c r="B25" s="9"/>
      <c r="C25" s="11"/>
      <c r="D25" s="11"/>
    </row>
    <row r="26" s="14" customFormat="true" ht="16.5" hidden="false" customHeight="true" outlineLevel="0" collapsed="false">
      <c r="A26" s="14" t="s">
        <v>22</v>
      </c>
      <c r="B26" s="15" t="n">
        <v>890885</v>
      </c>
      <c r="C26" s="15" t="n">
        <v>5924</v>
      </c>
      <c r="D26" s="11" t="n">
        <f aca="false">B26+C26</f>
        <v>896809</v>
      </c>
    </row>
    <row r="27" s="14" customFormat="true" ht="16.5" hidden="false" customHeight="true" outlineLevel="0" collapsed="false">
      <c r="A27" s="14" t="s">
        <v>23</v>
      </c>
      <c r="B27" s="15" t="n">
        <v>64281</v>
      </c>
      <c r="C27" s="15" t="n">
        <v>536</v>
      </c>
      <c r="D27" s="11" t="n">
        <f aca="false">B27+C27</f>
        <v>64817</v>
      </c>
    </row>
    <row r="28" s="14" customFormat="true" ht="16.5" hidden="false" customHeight="true" outlineLevel="0" collapsed="false">
      <c r="A28" s="14" t="s">
        <v>24</v>
      </c>
      <c r="B28" s="15" t="n">
        <v>3980</v>
      </c>
      <c r="C28" s="15"/>
      <c r="D28" s="11" t="n">
        <f aca="false">B28+C28</f>
        <v>3980</v>
      </c>
    </row>
    <row r="29" customFormat="false" ht="16.5" hidden="false" customHeight="true" outlineLevel="0" collapsed="false">
      <c r="A29" s="16" t="s">
        <v>25</v>
      </c>
      <c r="B29" s="17" t="n">
        <f aca="false">SUM(B26:B28)</f>
        <v>959146</v>
      </c>
      <c r="C29" s="17" t="n">
        <f aca="false">SUM(C26:C28)</f>
        <v>6460</v>
      </c>
      <c r="D29" s="17" t="n">
        <f aca="false">SUM(D26:D28)</f>
        <v>965606</v>
      </c>
    </row>
    <row r="30" customFormat="false" ht="16.5" hidden="false" customHeight="true" outlineLevel="0" collapsed="false">
      <c r="A30" s="12" t="s">
        <v>26</v>
      </c>
      <c r="B30" s="13" t="n">
        <f aca="false">B23+B24+B29</f>
        <v>2023233</v>
      </c>
      <c r="C30" s="13" t="n">
        <f aca="false">C23+C24+C29</f>
        <v>6815</v>
      </c>
      <c r="D30" s="13" t="n">
        <f aca="false">D23+D24+D29</f>
        <v>2030048</v>
      </c>
    </row>
    <row r="31" customFormat="false" ht="16.5" hidden="false" customHeight="true" outlineLevel="0" collapsed="false">
      <c r="A31" s="12" t="s">
        <v>27</v>
      </c>
      <c r="B31" s="13" t="n">
        <f aca="false">B20+B30</f>
        <v>2085612</v>
      </c>
      <c r="C31" s="13" t="n">
        <f aca="false">C20+C30</f>
        <v>7482</v>
      </c>
      <c r="D31" s="13" t="n">
        <f aca="false">D20+D30</f>
        <v>2093094</v>
      </c>
    </row>
    <row r="32" s="19" customFormat="true" ht="16.5" hidden="false" customHeight="true" outlineLevel="0" collapsed="false">
      <c r="A32" s="8" t="s">
        <v>28</v>
      </c>
      <c r="B32" s="13"/>
      <c r="C32" s="18"/>
      <c r="D32" s="11"/>
    </row>
    <row r="33" s="19" customFormat="true" ht="16.5" hidden="false" customHeight="true" outlineLevel="0" collapsed="false">
      <c r="A33" s="10" t="s">
        <v>29</v>
      </c>
      <c r="B33" s="9" t="n">
        <v>12101</v>
      </c>
      <c r="C33" s="11" t="n">
        <v>40</v>
      </c>
      <c r="D33" s="11" t="n">
        <f aca="false">B33+C33</f>
        <v>12141</v>
      </c>
    </row>
    <row r="34" s="19" customFormat="true" ht="16.5" hidden="false" customHeight="true" outlineLevel="0" collapsed="false">
      <c r="A34" s="10" t="s">
        <v>30</v>
      </c>
      <c r="B34" s="9" t="n">
        <v>860906</v>
      </c>
      <c r="C34" s="11" t="n">
        <v>-40</v>
      </c>
      <c r="D34" s="11" t="n">
        <f aca="false">B34+C34</f>
        <v>860866</v>
      </c>
    </row>
    <row r="35" s="19" customFormat="true" ht="16.5" hidden="false" customHeight="true" outlineLevel="0" collapsed="false">
      <c r="A35" s="8" t="s">
        <v>31</v>
      </c>
      <c r="B35" s="13" t="n">
        <f aca="false">SUM(B33:B34)</f>
        <v>873007</v>
      </c>
      <c r="C35" s="13" t="n">
        <f aca="false">SUM(C33:C34)</f>
        <v>0</v>
      </c>
      <c r="D35" s="18" t="n">
        <f aca="false">B35+C35</f>
        <v>873007</v>
      </c>
    </row>
    <row r="36" s="19" customFormat="true" ht="16.5" hidden="false" customHeight="true" outlineLevel="0" collapsed="false">
      <c r="A36" s="8" t="s">
        <v>32</v>
      </c>
      <c r="B36" s="13" t="n">
        <f aca="false">B30+B34</f>
        <v>2884139</v>
      </c>
      <c r="C36" s="13" t="n">
        <f aca="false">C30+C34</f>
        <v>6775</v>
      </c>
      <c r="D36" s="13" t="n">
        <f aca="false">D30+D34</f>
        <v>2890914</v>
      </c>
      <c r="E36" s="18"/>
    </row>
    <row r="37" s="19" customFormat="true" ht="16.5" hidden="false" customHeight="true" outlineLevel="0" collapsed="false">
      <c r="A37" s="8" t="s">
        <v>33</v>
      </c>
      <c r="B37" s="13" t="n">
        <v>9420</v>
      </c>
      <c r="C37" s="18"/>
      <c r="D37" s="18" t="n">
        <f aca="false">B37+C37</f>
        <v>9420</v>
      </c>
    </row>
    <row r="38" s="19" customFormat="true" ht="16.5" hidden="false" customHeight="true" outlineLevel="0" collapsed="false">
      <c r="A38" s="12" t="s">
        <v>34</v>
      </c>
      <c r="B38" s="13" t="n">
        <f aca="false">B31+B35+B37</f>
        <v>2968039</v>
      </c>
      <c r="C38" s="13" t="n">
        <f aca="false">C31+C35+C37</f>
        <v>7482</v>
      </c>
      <c r="D38" s="13" t="n">
        <f aca="false">D31+D35+D37</f>
        <v>2975521</v>
      </c>
    </row>
    <row r="39" s="19" customFormat="true" ht="16.5" hidden="false" customHeight="true" outlineLevel="0" collapsed="false">
      <c r="A39" s="8" t="s">
        <v>35</v>
      </c>
      <c r="B39" s="13" t="n">
        <v>22605</v>
      </c>
      <c r="C39" s="18"/>
      <c r="D39" s="18" t="n">
        <f aca="false">B39+C39</f>
        <v>22605</v>
      </c>
    </row>
    <row r="40" s="19" customFormat="true" ht="16.5" hidden="false" customHeight="true" outlineLevel="0" collapsed="false">
      <c r="A40" s="12" t="s">
        <v>36</v>
      </c>
      <c r="B40" s="13" t="n">
        <f aca="false">B38+B39</f>
        <v>2990644</v>
      </c>
      <c r="C40" s="13" t="n">
        <f aca="false">C38+C39</f>
        <v>7482</v>
      </c>
      <c r="D40" s="13" t="n">
        <f aca="false">D38+D39</f>
        <v>2998126</v>
      </c>
    </row>
    <row r="41" s="19" customFormat="true" ht="15" hidden="false" customHeight="true" outlineLevel="0" collapsed="false">
      <c r="A41" s="12"/>
      <c r="B41" s="13"/>
      <c r="C41" s="18"/>
      <c r="D41" s="18"/>
    </row>
    <row r="42" s="19" customFormat="true" ht="15" hidden="false" customHeight="true" outlineLevel="0" collapsed="false">
      <c r="A42" s="12"/>
      <c r="B42" s="13"/>
      <c r="C42" s="18"/>
      <c r="D42" s="18"/>
    </row>
    <row r="43" s="19" customFormat="true" ht="15" hidden="false" customHeight="true" outlineLevel="0" collapsed="false">
      <c r="A43" s="12"/>
      <c r="B43" s="13"/>
      <c r="C43" s="18"/>
      <c r="D43" s="18"/>
    </row>
    <row r="44" s="19" customFormat="true" ht="15" hidden="false" customHeight="true" outlineLevel="0" collapsed="false">
      <c r="A44" s="12"/>
      <c r="B44" s="13"/>
      <c r="C44" s="18"/>
      <c r="D44" s="18"/>
    </row>
    <row r="45" s="19" customFormat="true" ht="15" hidden="false" customHeight="true" outlineLevel="0" collapsed="false">
      <c r="A45" s="12"/>
      <c r="B45" s="13"/>
      <c r="C45" s="18"/>
      <c r="D45" s="18"/>
    </row>
    <row r="46" s="19" customFormat="true" ht="15" hidden="false" customHeight="true" outlineLevel="0" collapsed="false">
      <c r="A46" s="12"/>
      <c r="B46" s="13"/>
      <c r="C46" s="18"/>
      <c r="D46" s="18"/>
    </row>
    <row r="47" s="19" customFormat="true" ht="15" hidden="false" customHeight="true" outlineLevel="0" collapsed="false">
      <c r="A47" s="12"/>
      <c r="B47" s="13"/>
      <c r="C47" s="18"/>
      <c r="D47" s="18"/>
    </row>
    <row r="48" s="19" customFormat="true" ht="15" hidden="false" customHeight="true" outlineLevel="0" collapsed="false">
      <c r="A48" s="12"/>
      <c r="B48" s="13"/>
      <c r="C48" s="18"/>
      <c r="D48" s="18"/>
    </row>
    <row r="49" s="19" customFormat="true" ht="15" hidden="false" customHeight="true" outlineLevel="0" collapsed="false">
      <c r="A49" s="12"/>
      <c r="B49" s="13"/>
      <c r="C49" s="18"/>
      <c r="D49" s="18"/>
    </row>
    <row r="50" customFormat="false" ht="18" hidden="false" customHeight="true" outlineLevel="0" collapsed="false">
      <c r="A50" s="5" t="s">
        <v>5</v>
      </c>
      <c r="B50" s="6" t="s">
        <v>6</v>
      </c>
      <c r="C50" s="6" t="s">
        <v>7</v>
      </c>
      <c r="D50" s="6" t="s">
        <v>8</v>
      </c>
    </row>
    <row r="51" customFormat="false" ht="15" hidden="false" customHeight="true" outlineLevel="0" collapsed="false">
      <c r="A51" s="5"/>
      <c r="B51" s="6"/>
      <c r="C51" s="6"/>
      <c r="D51" s="6"/>
    </row>
    <row r="52" customFormat="false" ht="15" hidden="false" customHeight="true" outlineLevel="0" collapsed="false">
      <c r="A52" s="7" t="s">
        <v>37</v>
      </c>
      <c r="B52" s="9"/>
    </row>
    <row r="53" customFormat="false" ht="16.5" hidden="false" customHeight="true" outlineLevel="0" collapsed="false">
      <c r="A53" s="8" t="s">
        <v>38</v>
      </c>
      <c r="B53" s="9"/>
    </row>
    <row r="54" customFormat="false" ht="16.5" hidden="false" customHeight="true" outlineLevel="0" collapsed="false">
      <c r="A54" s="10" t="s">
        <v>39</v>
      </c>
      <c r="B54" s="9" t="n">
        <v>97260</v>
      </c>
      <c r="C54" s="11"/>
      <c r="D54" s="11" t="n">
        <f aca="false">B54+C54</f>
        <v>97260</v>
      </c>
    </row>
    <row r="55" customFormat="false" ht="16.5" hidden="false" customHeight="true" outlineLevel="0" collapsed="false">
      <c r="A55" s="10" t="s">
        <v>40</v>
      </c>
      <c r="B55" s="9" t="n">
        <v>260810</v>
      </c>
      <c r="C55" s="11" t="n">
        <v>-3117</v>
      </c>
      <c r="D55" s="11" t="n">
        <f aca="false">B55+C55</f>
        <v>257693</v>
      </c>
    </row>
    <row r="56" customFormat="false" ht="16.5" hidden="false" customHeight="true" outlineLevel="0" collapsed="false">
      <c r="A56" s="10" t="s">
        <v>41</v>
      </c>
      <c r="B56" s="9"/>
      <c r="C56" s="11"/>
      <c r="D56" s="11"/>
    </row>
    <row r="57" customFormat="false" ht="16.5" hidden="false" customHeight="true" outlineLevel="0" collapsed="false">
      <c r="A57" s="10" t="s">
        <v>42</v>
      </c>
      <c r="B57" s="9" t="n">
        <v>2584</v>
      </c>
      <c r="C57" s="11" t="n">
        <v>3316</v>
      </c>
      <c r="D57" s="11" t="n">
        <f aca="false">B57+C57</f>
        <v>5900</v>
      </c>
    </row>
    <row r="58" customFormat="false" ht="16.5" hidden="false" customHeight="true" outlineLevel="0" collapsed="false">
      <c r="A58" s="10" t="s">
        <v>43</v>
      </c>
      <c r="B58" s="9" t="n">
        <v>13010</v>
      </c>
      <c r="C58" s="11"/>
      <c r="D58" s="11" t="n">
        <f aca="false">B58+C58</f>
        <v>13010</v>
      </c>
    </row>
    <row r="59" customFormat="false" ht="16.5" hidden="false" customHeight="true" outlineLevel="0" collapsed="false">
      <c r="A59" s="10" t="s">
        <v>44</v>
      </c>
      <c r="B59" s="9" t="n">
        <v>3000</v>
      </c>
      <c r="C59" s="11"/>
      <c r="D59" s="11" t="n">
        <f aca="false">B59+C59</f>
        <v>3000</v>
      </c>
    </row>
    <row r="60" customFormat="false" ht="16.5" hidden="false" customHeight="true" outlineLevel="0" collapsed="false">
      <c r="A60" s="10" t="s">
        <v>45</v>
      </c>
      <c r="B60" s="9"/>
      <c r="C60" s="11"/>
      <c r="D60" s="11"/>
    </row>
    <row r="61" customFormat="false" ht="16.5" hidden="false" customHeight="true" outlineLevel="0" collapsed="false">
      <c r="A61" s="12" t="s">
        <v>46</v>
      </c>
      <c r="B61" s="13" t="n">
        <f aca="false">SUM(B54:B60)</f>
        <v>376664</v>
      </c>
      <c r="C61" s="13" t="n">
        <f aca="false">SUM(C54:C60)</f>
        <v>199</v>
      </c>
      <c r="D61" s="13" t="n">
        <f aca="false">SUM(D54:D60)</f>
        <v>376863</v>
      </c>
    </row>
    <row r="62" s="19" customFormat="true" ht="16.5" hidden="false" customHeight="true" outlineLevel="0" collapsed="false">
      <c r="A62" s="8" t="s">
        <v>47</v>
      </c>
      <c r="B62" s="13"/>
      <c r="C62" s="18"/>
      <c r="D62" s="11"/>
    </row>
    <row r="63" customFormat="false" ht="16.5" hidden="false" customHeight="true" outlineLevel="0" collapsed="false">
      <c r="A63" s="10" t="s">
        <v>48</v>
      </c>
      <c r="B63" s="9" t="n">
        <v>952307</v>
      </c>
      <c r="C63" s="11" t="n">
        <v>4694</v>
      </c>
      <c r="D63" s="11" t="n">
        <f aca="false">B63+C63</f>
        <v>957001</v>
      </c>
    </row>
    <row r="64" customFormat="false" ht="16.5" hidden="false" customHeight="true" outlineLevel="0" collapsed="false">
      <c r="A64" s="10" t="s">
        <v>49</v>
      </c>
      <c r="B64" s="9" t="n">
        <v>266186</v>
      </c>
      <c r="C64" s="11" t="n">
        <v>1515</v>
      </c>
      <c r="D64" s="11" t="n">
        <f aca="false">B64+C64</f>
        <v>267701</v>
      </c>
    </row>
    <row r="65" customFormat="false" ht="16.5" hidden="false" customHeight="true" outlineLevel="0" collapsed="false">
      <c r="A65" s="10" t="s">
        <v>50</v>
      </c>
      <c r="B65" s="9" t="n">
        <v>522772</v>
      </c>
      <c r="C65" s="11" t="n">
        <v>355</v>
      </c>
      <c r="D65" s="11" t="n">
        <f aca="false">B65+C65</f>
        <v>523127</v>
      </c>
    </row>
    <row r="66" customFormat="false" ht="16.5" hidden="false" customHeight="true" outlineLevel="0" collapsed="false">
      <c r="A66" s="10" t="s">
        <v>51</v>
      </c>
      <c r="B66" s="9" t="n">
        <v>49048</v>
      </c>
      <c r="C66" s="11" t="n">
        <v>40</v>
      </c>
      <c r="D66" s="11" t="n">
        <f aca="false">B66+C66</f>
        <v>49088</v>
      </c>
    </row>
    <row r="67" customFormat="false" ht="16.5" hidden="false" customHeight="true" outlineLevel="0" collapsed="false">
      <c r="A67" s="10" t="s">
        <v>52</v>
      </c>
      <c r="B67" s="9" t="n">
        <v>82120</v>
      </c>
      <c r="C67" s="11" t="n">
        <v>500</v>
      </c>
      <c r="D67" s="11" t="n">
        <f aca="false">B67+C67</f>
        <v>82620</v>
      </c>
    </row>
    <row r="68" customFormat="false" ht="16.5" hidden="false" customHeight="true" outlineLevel="0" collapsed="false">
      <c r="A68" s="10" t="s">
        <v>53</v>
      </c>
      <c r="B68" s="9" t="n">
        <v>2441</v>
      </c>
      <c r="C68" s="11"/>
      <c r="D68" s="11" t="n">
        <f aca="false">B68+C68</f>
        <v>2441</v>
      </c>
    </row>
    <row r="69" customFormat="false" ht="16.5" hidden="false" customHeight="true" outlineLevel="0" collapsed="false">
      <c r="A69" s="10" t="s">
        <v>54</v>
      </c>
      <c r="B69" s="9" t="n">
        <v>34505</v>
      </c>
      <c r="C69" s="11" t="n">
        <v>-12</v>
      </c>
      <c r="D69" s="11" t="n">
        <f aca="false">B69+C69</f>
        <v>34493</v>
      </c>
    </row>
    <row r="70" customFormat="false" ht="16.5" hidden="false" customHeight="true" outlineLevel="0" collapsed="false">
      <c r="A70" s="8" t="s">
        <v>55</v>
      </c>
      <c r="B70" s="13" t="n">
        <f aca="false">SUM(B63:B69)</f>
        <v>1909379</v>
      </c>
      <c r="C70" s="13" t="n">
        <f aca="false">SUM(C63:C69)</f>
        <v>7092</v>
      </c>
      <c r="D70" s="13" t="n">
        <f aca="false">SUM(D63:D69)</f>
        <v>1916471</v>
      </c>
    </row>
    <row r="71" customFormat="false" ht="16.5" hidden="false" customHeight="true" outlineLevel="0" collapsed="false">
      <c r="A71" s="8" t="s">
        <v>56</v>
      </c>
      <c r="B71" s="13" t="n">
        <f aca="false">B61+B70</f>
        <v>2286043</v>
      </c>
      <c r="C71" s="13" t="n">
        <f aca="false">C61+C70</f>
        <v>7291</v>
      </c>
      <c r="D71" s="13" t="n">
        <f aca="false">D61+D70</f>
        <v>2293334</v>
      </c>
    </row>
    <row r="72" s="19" customFormat="true" ht="16.5" hidden="false" customHeight="true" outlineLevel="0" collapsed="false">
      <c r="A72" s="8" t="s">
        <v>57</v>
      </c>
      <c r="B72" s="13" t="n">
        <v>37500</v>
      </c>
      <c r="C72" s="18"/>
      <c r="D72" s="18" t="n">
        <f aca="false">B72+C72</f>
        <v>37500</v>
      </c>
    </row>
    <row r="73" customFormat="false" ht="16.5" hidden="false" customHeight="true" outlineLevel="0" collapsed="false">
      <c r="A73" s="8" t="s">
        <v>58</v>
      </c>
      <c r="B73" s="13" t="n">
        <v>0</v>
      </c>
      <c r="C73" s="11"/>
      <c r="D73" s="18" t="n">
        <f aca="false">B73+C73</f>
        <v>0</v>
      </c>
    </row>
    <row r="74" s="19" customFormat="true" ht="16.5" hidden="false" customHeight="true" outlineLevel="0" collapsed="false">
      <c r="A74" s="8" t="s">
        <v>59</v>
      </c>
      <c r="B74" s="13" t="n">
        <v>667101</v>
      </c>
      <c r="C74" s="18" t="n">
        <v>1462</v>
      </c>
      <c r="D74" s="18" t="n">
        <f aca="false">B74+C74</f>
        <v>668563</v>
      </c>
    </row>
    <row r="75" s="19" customFormat="true" ht="16.5" hidden="false" customHeight="true" outlineLevel="0" collapsed="false">
      <c r="A75" s="12" t="s">
        <v>60</v>
      </c>
      <c r="B75" s="13" t="n">
        <f aca="false">B71+B73+B74+B72</f>
        <v>2990644</v>
      </c>
      <c r="C75" s="13" t="n">
        <f aca="false">C71+C73+C74+C72</f>
        <v>8753</v>
      </c>
      <c r="D75" s="13" t="n">
        <f aca="false">D71+D73+D74+D72</f>
        <v>2999397</v>
      </c>
    </row>
    <row r="78" customFormat="false" ht="15" hidden="false" customHeight="true" outlineLevel="0" collapsed="false">
      <c r="B78" s="11"/>
    </row>
  </sheetData>
  <mergeCells count="13">
    <mergeCell ref="B1:D1"/>
    <mergeCell ref="A2:D2"/>
    <mergeCell ref="A3:D3"/>
    <mergeCell ref="A4:D4"/>
    <mergeCell ref="A5:D5"/>
    <mergeCell ref="A9:A10"/>
    <mergeCell ref="B9:B10"/>
    <mergeCell ref="C9:C10"/>
    <mergeCell ref="D9:D10"/>
    <mergeCell ref="A50:A51"/>
    <mergeCell ref="B50:B51"/>
    <mergeCell ref="C50:C51"/>
    <mergeCell ref="D50:D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40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401</v>
      </c>
      <c r="B4" s="3"/>
      <c r="C4" s="3"/>
      <c r="D4" s="3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s="42" customFormat="true" ht="20.1" hidden="false" customHeight="true" outlineLevel="0" collapsed="false"/>
    <row r="7" s="42" customFormat="true" ht="20.1" hidden="false" customHeight="true" outlineLevel="0" collapsed="false">
      <c r="A7" s="103"/>
      <c r="B7" s="103"/>
    </row>
    <row r="8" customFormat="false" ht="25.5" hidden="false" customHeight="false" outlineLevel="0" collapsed="false">
      <c r="A8" s="5" t="s">
        <v>5</v>
      </c>
      <c r="B8" s="41" t="s">
        <v>146</v>
      </c>
      <c r="C8" s="41" t="s">
        <v>71</v>
      </c>
      <c r="D8" s="41" t="s">
        <v>147</v>
      </c>
    </row>
    <row r="9" customFormat="false" ht="20.1" hidden="false" customHeight="true" outlineLevel="0" collapsed="false">
      <c r="A9" s="43"/>
      <c r="B9" s="43"/>
    </row>
    <row r="10" customFormat="false" ht="20.1" hidden="false" customHeight="true" outlineLevel="0" collapsed="false">
      <c r="A10" s="104" t="s">
        <v>402</v>
      </c>
    </row>
    <row r="11" customFormat="false" ht="20.1" hidden="false" customHeight="true" outlineLevel="0" collapsed="false">
      <c r="A11" s="105" t="s">
        <v>86</v>
      </c>
    </row>
    <row r="12" customFormat="false" ht="15.75" hidden="false" customHeight="false" outlineLevel="0" collapsed="false">
      <c r="A12" s="1" t="s">
        <v>403</v>
      </c>
      <c r="B12" s="11" t="n">
        <v>595450</v>
      </c>
      <c r="C12" s="11"/>
      <c r="D12" s="11" t="n">
        <f aca="false">B12+C12</f>
        <v>595450</v>
      </c>
    </row>
    <row r="13" customFormat="false" ht="15.75" hidden="false" customHeight="false" outlineLevel="0" collapsed="false">
      <c r="A13" s="1" t="s">
        <v>404</v>
      </c>
      <c r="B13" s="11" t="n">
        <v>1800</v>
      </c>
      <c r="C13" s="11"/>
      <c r="D13" s="11" t="n">
        <f aca="false">B13+C13</f>
        <v>1800</v>
      </c>
    </row>
    <row r="14" customFormat="false" ht="15.75" hidden="false" customHeight="false" outlineLevel="0" collapsed="false">
      <c r="A14" s="1" t="s">
        <v>405</v>
      </c>
      <c r="B14" s="11" t="n">
        <v>0</v>
      </c>
      <c r="C14" s="11"/>
      <c r="D14" s="11" t="n">
        <f aca="false">B14+C14</f>
        <v>0</v>
      </c>
    </row>
    <row r="15" customFormat="false" ht="15.75" hidden="false" customHeight="false" outlineLevel="0" collapsed="false">
      <c r="A15" s="1" t="s">
        <v>406</v>
      </c>
      <c r="B15" s="11" t="n">
        <v>2000</v>
      </c>
      <c r="C15" s="11"/>
      <c r="D15" s="11" t="n">
        <f aca="false">B15+C15</f>
        <v>2000</v>
      </c>
    </row>
    <row r="16" customFormat="false" ht="15.75" hidden="false" customHeight="false" outlineLevel="0" collapsed="false">
      <c r="A16" s="1" t="s">
        <v>407</v>
      </c>
      <c r="B16" s="11" t="n">
        <v>3000</v>
      </c>
      <c r="C16" s="11"/>
      <c r="D16" s="11" t="n">
        <f aca="false">B16+C16</f>
        <v>3000</v>
      </c>
    </row>
    <row r="17" customFormat="false" ht="15.75" hidden="false" customHeight="false" outlineLevel="0" collapsed="false">
      <c r="A17" s="1" t="s">
        <v>408</v>
      </c>
      <c r="B17" s="11" t="n">
        <v>41614</v>
      </c>
      <c r="C17" s="11"/>
      <c r="D17" s="11" t="n">
        <f aca="false">B17+C17</f>
        <v>41614</v>
      </c>
    </row>
    <row r="18" customFormat="false" ht="15.75" hidden="false" customHeight="false" outlineLevel="0" collapsed="false">
      <c r="A18" s="1" t="s">
        <v>409</v>
      </c>
      <c r="B18" s="11" t="n">
        <v>0</v>
      </c>
      <c r="C18" s="11"/>
      <c r="D18" s="11" t="n">
        <f aca="false">B18+C18</f>
        <v>0</v>
      </c>
    </row>
    <row r="19" customFormat="false" ht="15.75" hidden="false" customHeight="false" outlineLevel="0" collapsed="false">
      <c r="A19" s="50" t="s">
        <v>410</v>
      </c>
      <c r="B19" s="11" t="n">
        <v>1695</v>
      </c>
      <c r="C19" s="11" t="n">
        <v>-540</v>
      </c>
      <c r="D19" s="11" t="n">
        <f aca="false">B19+C19</f>
        <v>1155</v>
      </c>
    </row>
    <row r="20" customFormat="false" ht="30" hidden="false" customHeight="false" outlineLevel="0" collapsed="false">
      <c r="A20" s="106" t="s">
        <v>411</v>
      </c>
      <c r="B20" s="11" t="n">
        <v>0</v>
      </c>
      <c r="C20" s="11"/>
      <c r="D20" s="11" t="n">
        <f aca="false">B20+C20</f>
        <v>0</v>
      </c>
    </row>
    <row r="21" s="107" customFormat="true" ht="30" hidden="false" customHeight="false" outlineLevel="0" collapsed="false">
      <c r="A21" s="106" t="s">
        <v>412</v>
      </c>
      <c r="B21" s="11" t="n">
        <v>2000</v>
      </c>
      <c r="C21" s="11"/>
      <c r="D21" s="11" t="n">
        <f aca="false">B21+C21</f>
        <v>2000</v>
      </c>
    </row>
    <row r="22" s="107" customFormat="true" ht="15.75" hidden="false" customHeight="false" outlineLevel="0" collapsed="false">
      <c r="A22" s="106" t="s">
        <v>413</v>
      </c>
      <c r="B22" s="11"/>
      <c r="C22" s="11" t="n">
        <v>107</v>
      </c>
      <c r="D22" s="11" t="n">
        <f aca="false">B22+C22</f>
        <v>107</v>
      </c>
    </row>
    <row r="23" s="107" customFormat="true" ht="33" hidden="false" customHeight="true" outlineLevel="0" collapsed="false">
      <c r="A23" s="106" t="s">
        <v>414</v>
      </c>
      <c r="B23" s="11" t="n">
        <v>9000</v>
      </c>
      <c r="C23" s="11"/>
      <c r="D23" s="11" t="n">
        <f aca="false">B23+C23</f>
        <v>9000</v>
      </c>
    </row>
    <row r="24" s="107" customFormat="true" ht="15.75" hidden="false" customHeight="false" outlineLevel="0" collapsed="false">
      <c r="A24" s="106" t="s">
        <v>415</v>
      </c>
      <c r="B24" s="11"/>
      <c r="C24" s="11" t="n">
        <v>1206</v>
      </c>
      <c r="D24" s="11" t="n">
        <f aca="false">B24+C24</f>
        <v>1206</v>
      </c>
    </row>
    <row r="25" s="107" customFormat="true" ht="15.75" hidden="false" customHeight="false" outlineLevel="0" collapsed="false">
      <c r="A25" s="106" t="s">
        <v>416</v>
      </c>
      <c r="B25" s="11" t="n">
        <v>68</v>
      </c>
      <c r="C25" s="11" t="n">
        <v>82</v>
      </c>
      <c r="D25" s="11" t="n">
        <f aca="false">B25+C25</f>
        <v>150</v>
      </c>
    </row>
    <row r="26" s="107" customFormat="true" ht="15.75" hidden="false" customHeight="false" outlineLevel="0" collapsed="false">
      <c r="A26" s="106" t="s">
        <v>417</v>
      </c>
      <c r="B26" s="11"/>
      <c r="C26" s="11" t="n">
        <v>99</v>
      </c>
      <c r="D26" s="11" t="n">
        <f aca="false">B26+C26</f>
        <v>99</v>
      </c>
    </row>
    <row r="27" s="19" customFormat="true" ht="15.75" hidden="false" customHeight="false" outlineLevel="0" collapsed="false">
      <c r="A27" s="55" t="s">
        <v>418</v>
      </c>
      <c r="B27" s="18" t="n">
        <f aca="false">SUM(B12:B26)</f>
        <v>656627</v>
      </c>
      <c r="C27" s="18" t="n">
        <f aca="false">SUM(C12:C26)</f>
        <v>954</v>
      </c>
      <c r="D27" s="18" t="n">
        <f aca="false">SUM(D12:D26)</f>
        <v>657581</v>
      </c>
    </row>
    <row r="28" customFormat="false" ht="20.1" hidden="false" customHeight="true" outlineLevel="0" collapsed="false">
      <c r="A28" s="50"/>
      <c r="B28" s="11"/>
      <c r="C28" s="11"/>
      <c r="D28" s="11"/>
    </row>
    <row r="29" customFormat="false" ht="20.1" hidden="false" customHeight="true" outlineLevel="0" collapsed="false">
      <c r="A29" s="104" t="s">
        <v>419</v>
      </c>
      <c r="B29" s="11"/>
      <c r="C29" s="11"/>
      <c r="D29" s="11"/>
    </row>
    <row r="30" customFormat="false" ht="15.75" hidden="false" customHeight="false" outlineLevel="0" collapsed="false">
      <c r="A30" s="1" t="s">
        <v>420</v>
      </c>
      <c r="B30" s="11" t="n">
        <v>10474</v>
      </c>
      <c r="C30" s="11" t="n">
        <v>250</v>
      </c>
      <c r="D30" s="11" t="n">
        <f aca="false">B30+C30</f>
        <v>10724</v>
      </c>
    </row>
    <row r="31" s="19" customFormat="true" ht="15.75" hidden="false" customHeight="false" outlineLevel="0" collapsed="false">
      <c r="A31" s="19" t="s">
        <v>421</v>
      </c>
      <c r="B31" s="18" t="n">
        <f aca="false">SUM(B30:B30)</f>
        <v>10474</v>
      </c>
      <c r="C31" s="18" t="n">
        <f aca="false">SUM(C30:C30)</f>
        <v>250</v>
      </c>
      <c r="D31" s="18" t="n">
        <f aca="false">SUM(D30:D30)</f>
        <v>10724</v>
      </c>
    </row>
    <row r="32" customFormat="false" ht="20.1" hidden="false" customHeight="true" outlineLevel="0" collapsed="false">
      <c r="B32" s="11"/>
      <c r="C32" s="11"/>
      <c r="D32" s="11"/>
    </row>
    <row r="33" s="19" customFormat="true" ht="15.75" hidden="false" customHeight="false" outlineLevel="0" collapsed="false">
      <c r="A33" s="19" t="s">
        <v>422</v>
      </c>
      <c r="B33" s="18" t="n">
        <f aca="false">B27+B31</f>
        <v>667101</v>
      </c>
      <c r="C33" s="18" t="n">
        <f aca="false">C27+C31</f>
        <v>1204</v>
      </c>
      <c r="D33" s="18" t="n">
        <f aca="false">D27+D31</f>
        <v>668305</v>
      </c>
    </row>
    <row r="34" s="19" customFormat="true" ht="20.1" hidden="false" customHeight="true" outlineLevel="0" collapsed="false">
      <c r="B34" s="18"/>
      <c r="C34" s="18"/>
      <c r="D34" s="18"/>
    </row>
    <row r="35" customFormat="false" ht="19.5" hidden="false" customHeight="true" outlineLevel="0" collapsed="false">
      <c r="A35" s="108"/>
      <c r="B35" s="11"/>
      <c r="C35" s="11"/>
      <c r="D35" s="11"/>
    </row>
    <row r="36" customFormat="false" ht="15" hidden="false" customHeight="true" outlineLevel="0" collapsed="false">
      <c r="B36" s="11"/>
      <c r="C36" s="11"/>
      <c r="D36" s="11"/>
    </row>
    <row r="37" customFormat="false" ht="15.75" hidden="false" customHeight="false" outlineLevel="0" collapsed="false">
      <c r="B37" s="11"/>
      <c r="C37" s="11"/>
      <c r="D37" s="11"/>
    </row>
    <row r="38" customFormat="false" ht="15.75" hidden="false" customHeight="false" outlineLevel="0" collapsed="false">
      <c r="B38" s="11"/>
      <c r="C38" s="11"/>
      <c r="D38" s="11"/>
    </row>
    <row r="39" customFormat="false" ht="15.75" hidden="false" customHeight="false" outlineLevel="0" collapsed="false">
      <c r="B39" s="11"/>
      <c r="C39" s="11"/>
      <c r="D39" s="11"/>
    </row>
    <row r="40" customFormat="false" ht="15.75" hidden="false" customHeight="false" outlineLevel="0" collapsed="false">
      <c r="B40" s="11"/>
      <c r="C40" s="11"/>
      <c r="D40" s="11"/>
    </row>
    <row r="41" customFormat="false" ht="15.75" hidden="false" customHeight="false" outlineLevel="0" collapsed="false">
      <c r="B41" s="11"/>
      <c r="C41" s="11"/>
      <c r="D41" s="11"/>
    </row>
    <row r="42" customFormat="false" ht="15.75" hidden="false" customHeight="false" outlineLevel="0" collapsed="false">
      <c r="B42" s="11"/>
      <c r="C42" s="11"/>
      <c r="D42" s="11"/>
    </row>
    <row r="43" customFormat="false" ht="15.75" hidden="false" customHeight="false" outlineLevel="0" collapsed="false">
      <c r="B43" s="11"/>
      <c r="C43" s="11"/>
      <c r="D43" s="11"/>
    </row>
    <row r="44" customFormat="false" ht="15.75" hidden="false" customHeight="false" outlineLevel="0" collapsed="false">
      <c r="B44" s="11"/>
      <c r="C44" s="11"/>
      <c r="D44" s="11"/>
    </row>
    <row r="45" customFormat="false" ht="15.75" hidden="false" customHeight="false" outlineLevel="0" collapsed="false">
      <c r="B45" s="11"/>
      <c r="C45" s="11"/>
      <c r="D45" s="11"/>
    </row>
    <row r="46" customFormat="false" ht="15.75" hidden="false" customHeight="false" outlineLevel="0" collapsed="false">
      <c r="B46" s="11"/>
      <c r="C46" s="11"/>
      <c r="D46" s="11"/>
    </row>
    <row r="47" customFormat="false" ht="15.75" hidden="false" customHeight="false" outlineLevel="0" collapsed="false">
      <c r="B47" s="11"/>
      <c r="C47" s="11"/>
      <c r="D47" s="11"/>
    </row>
    <row r="48" customFormat="false" ht="15.75" hidden="false" customHeight="false" outlineLevel="0" collapsed="false">
      <c r="B48" s="11"/>
      <c r="C48" s="11"/>
      <c r="D48" s="11"/>
    </row>
    <row r="49" customFormat="false" ht="15.75" hidden="false" customHeight="false" outlineLevel="0" collapsed="false">
      <c r="B49" s="11"/>
      <c r="C49" s="11"/>
      <c r="D49" s="11"/>
    </row>
    <row r="50" customFormat="false" ht="15.75" hidden="false" customHeight="false" outlineLevel="0" collapsed="false">
      <c r="B50" s="11"/>
      <c r="C50" s="11"/>
      <c r="D50" s="11"/>
    </row>
    <row r="51" customFormat="false" ht="15.75" hidden="false" customHeight="false" outlineLevel="0" collapsed="false">
      <c r="B51" s="11"/>
      <c r="C51" s="11"/>
      <c r="D51" s="11"/>
    </row>
    <row r="52" customFormat="false" ht="15.75" hidden="false" customHeight="false" outlineLevel="0" collapsed="false">
      <c r="B52" s="11"/>
      <c r="C52" s="11"/>
      <c r="D52" s="1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true" hidden="false" outlineLevel="0" max="3" min="3" style="1" width="8.41"/>
    <col collapsed="false" customWidth="true" hidden="false" outlineLevel="0" max="4" min="4" style="1" width="6.85"/>
    <col collapsed="false" customWidth="true" hidden="false" outlineLevel="0" max="5" min="5" style="1" width="8.41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9" min="8" style="1" width="7.28"/>
    <col collapsed="false" customWidth="true" hidden="false" outlineLevel="0" max="10" min="10" style="1" width="6.13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7.28"/>
    <col collapsed="false" customWidth="true" hidden="false" outlineLevel="0" max="14" min="14" style="1" width="10.13"/>
    <col collapsed="false" customWidth="true" hidden="false" outlineLevel="0" max="15" min="15" style="1" width="8.41"/>
    <col collapsed="false" customWidth="true" hidden="false" outlineLevel="0" max="16" min="16" style="1" width="7.28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L1" s="2" t="s">
        <v>423</v>
      </c>
      <c r="M1" s="2"/>
      <c r="N1" s="2"/>
      <c r="O1" s="2"/>
      <c r="P1" s="2"/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 t="s">
        <v>4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true" outlineLevel="0" collapsed="false"/>
    <row r="7" s="19" customFormat="true" ht="20.1" hidden="false" customHeight="true" outlineLevel="0" collapsed="false">
      <c r="A7" s="5" t="s">
        <v>5</v>
      </c>
      <c r="B7" s="5"/>
      <c r="C7" s="109" t="s">
        <v>425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s="19" customFormat="true" ht="29.25" hidden="false" customHeight="true" outlineLevel="0" collapsed="false">
      <c r="A8" s="5"/>
      <c r="B8" s="5"/>
      <c r="C8" s="110" t="s">
        <v>426</v>
      </c>
      <c r="D8" s="110"/>
      <c r="E8" s="110"/>
      <c r="F8" s="110" t="s">
        <v>427</v>
      </c>
      <c r="G8" s="110"/>
      <c r="H8" s="110"/>
      <c r="I8" s="110" t="s">
        <v>428</v>
      </c>
      <c r="J8" s="110"/>
      <c r="K8" s="110"/>
      <c r="L8" s="110" t="s">
        <v>429</v>
      </c>
      <c r="M8" s="110"/>
      <c r="N8" s="110"/>
      <c r="O8" s="110" t="s">
        <v>430</v>
      </c>
      <c r="P8" s="110"/>
      <c r="Q8" s="110"/>
    </row>
    <row r="9" s="19" customFormat="true" ht="36" hidden="false" customHeight="true" outlineLevel="0" collapsed="false">
      <c r="A9" s="5"/>
      <c r="B9" s="5"/>
      <c r="C9" s="41" t="s">
        <v>146</v>
      </c>
      <c r="D9" s="41" t="s">
        <v>71</v>
      </c>
      <c r="E9" s="41" t="s">
        <v>147</v>
      </c>
      <c r="F9" s="41" t="s">
        <v>146</v>
      </c>
      <c r="G9" s="41" t="s">
        <v>71</v>
      </c>
      <c r="H9" s="41" t="s">
        <v>147</v>
      </c>
      <c r="I9" s="41" t="s">
        <v>146</v>
      </c>
      <c r="J9" s="41" t="s">
        <v>71</v>
      </c>
      <c r="K9" s="41" t="s">
        <v>147</v>
      </c>
      <c r="L9" s="41" t="s">
        <v>146</v>
      </c>
      <c r="M9" s="41" t="s">
        <v>71</v>
      </c>
      <c r="N9" s="41" t="s">
        <v>147</v>
      </c>
      <c r="O9" s="41" t="s">
        <v>146</v>
      </c>
      <c r="P9" s="41" t="s">
        <v>71</v>
      </c>
      <c r="Q9" s="41" t="s">
        <v>147</v>
      </c>
    </row>
    <row r="10" customFormat="false" ht="15.75" hidden="false" customHeight="false" outlineLevel="0" collapsed="false">
      <c r="A10" s="1" t="s">
        <v>431</v>
      </c>
      <c r="B10" s="52" t="s">
        <v>109</v>
      </c>
      <c r="C10" s="59" t="n">
        <v>9787</v>
      </c>
      <c r="D10" s="59" t="n">
        <v>1737</v>
      </c>
      <c r="E10" s="59" t="n">
        <f aca="false">C10+D10</f>
        <v>11524</v>
      </c>
      <c r="F10" s="59"/>
      <c r="G10" s="59"/>
      <c r="H10" s="59"/>
      <c r="I10" s="59"/>
      <c r="J10" s="59"/>
      <c r="K10" s="59"/>
      <c r="L10" s="59" t="n">
        <v>253610</v>
      </c>
      <c r="M10" s="59" t="n">
        <v>-486</v>
      </c>
      <c r="N10" s="59" t="n">
        <f aca="false">L10+M10</f>
        <v>253124</v>
      </c>
      <c r="O10" s="59" t="n">
        <f aca="false">C10+F10+L10+I10</f>
        <v>263397</v>
      </c>
      <c r="P10" s="59" t="n">
        <f aca="false">D10+G10+M10+J10</f>
        <v>1251</v>
      </c>
      <c r="Q10" s="59" t="n">
        <f aca="false">E10+H10+N10+K10</f>
        <v>264648</v>
      </c>
    </row>
    <row r="11" customFormat="false" ht="15.75" hidden="false" customHeight="false" outlineLevel="0" collapsed="false">
      <c r="A11" s="1" t="s">
        <v>432</v>
      </c>
      <c r="B11" s="52" t="s">
        <v>113</v>
      </c>
      <c r="C11" s="59" t="n">
        <v>69479</v>
      </c>
      <c r="D11" s="59" t="n">
        <v>756</v>
      </c>
      <c r="E11" s="59" t="n">
        <f aca="false">C11+D11</f>
        <v>70235</v>
      </c>
      <c r="F11" s="59"/>
      <c r="G11" s="59"/>
      <c r="H11" s="59"/>
      <c r="I11" s="59"/>
      <c r="J11" s="59"/>
      <c r="K11" s="59"/>
      <c r="L11" s="59" t="n">
        <v>86303</v>
      </c>
      <c r="M11" s="59"/>
      <c r="N11" s="59" t="n">
        <f aca="false">L11+M11</f>
        <v>86303</v>
      </c>
      <c r="O11" s="59" t="n">
        <f aca="false">C11+F11+L11+I11</f>
        <v>155782</v>
      </c>
      <c r="P11" s="59" t="n">
        <f aca="false">D11+G11+M11+J11</f>
        <v>756</v>
      </c>
      <c r="Q11" s="59" t="n">
        <f aca="false">E11+H11+N11+K11</f>
        <v>156538</v>
      </c>
    </row>
    <row r="12" customFormat="false" ht="15.75" hidden="false" customHeight="false" outlineLevel="0" collapsed="false">
      <c r="A12" s="1" t="s">
        <v>433</v>
      </c>
      <c r="B12" s="52" t="s">
        <v>434</v>
      </c>
      <c r="C12" s="59" t="n">
        <v>91869</v>
      </c>
      <c r="D12" s="59" t="n">
        <v>1566</v>
      </c>
      <c r="E12" s="59" t="n">
        <f aca="false">C12+D12</f>
        <v>93435</v>
      </c>
      <c r="F12" s="59" t="n">
        <v>19374</v>
      </c>
      <c r="G12" s="59"/>
      <c r="H12" s="59" t="n">
        <f aca="false">SUM(F12:G12)</f>
        <v>19374</v>
      </c>
      <c r="I12" s="59" t="n">
        <v>540</v>
      </c>
      <c r="J12" s="59"/>
      <c r="K12" s="59" t="n">
        <f aca="false">SUM(I12:J12)</f>
        <v>540</v>
      </c>
      <c r="L12" s="59" t="n">
        <v>152791</v>
      </c>
      <c r="M12" s="59" t="n">
        <v>486</v>
      </c>
      <c r="N12" s="59" t="n">
        <f aca="false">L12+M12</f>
        <v>153277</v>
      </c>
      <c r="O12" s="59" t="n">
        <f aca="false">C12+F12+L12+I12</f>
        <v>264574</v>
      </c>
      <c r="P12" s="59" t="n">
        <f aca="false">D12+G12+M12+J12</f>
        <v>2052</v>
      </c>
      <c r="Q12" s="59" t="n">
        <f aca="false">E12+H12+N12+K12</f>
        <v>266626</v>
      </c>
    </row>
    <row r="13" customFormat="false" ht="15.75" hidden="false" customHeight="false" outlineLevel="0" collapsed="false">
      <c r="A13" s="1" t="s">
        <v>435</v>
      </c>
      <c r="B13" s="52" t="s">
        <v>436</v>
      </c>
      <c r="C13" s="59" t="n">
        <v>37841</v>
      </c>
      <c r="D13" s="59" t="n">
        <v>749</v>
      </c>
      <c r="E13" s="59" t="n">
        <f aca="false">C13+D13</f>
        <v>38590</v>
      </c>
      <c r="F13" s="59" t="n">
        <v>5718</v>
      </c>
      <c r="G13" s="59"/>
      <c r="H13" s="59" t="n">
        <f aca="false">SUM(F13:G13)</f>
        <v>5718</v>
      </c>
      <c r="I13" s="59" t="n">
        <v>60</v>
      </c>
      <c r="J13" s="59"/>
      <c r="K13" s="59" t="n">
        <f aca="false">SUM(I13:J13)</f>
        <v>60</v>
      </c>
      <c r="L13" s="59" t="n">
        <v>72140</v>
      </c>
      <c r="M13" s="59"/>
      <c r="N13" s="59" t="n">
        <f aca="false">L13+M13</f>
        <v>72140</v>
      </c>
      <c r="O13" s="59" t="n">
        <f aca="false">C13+F13+L13+I13</f>
        <v>115759</v>
      </c>
      <c r="P13" s="59" t="n">
        <f aca="false">D13+G13+M13+J13</f>
        <v>749</v>
      </c>
      <c r="Q13" s="59" t="n">
        <f aca="false">E13+H13+N13+K13</f>
        <v>116508</v>
      </c>
    </row>
    <row r="14" customFormat="false" ht="15.75" hidden="false" customHeight="false" outlineLevel="0" collapsed="false">
      <c r="A14" s="1" t="s">
        <v>437</v>
      </c>
      <c r="B14" s="52" t="s">
        <v>438</v>
      </c>
      <c r="C14" s="59" t="n">
        <v>63872</v>
      </c>
      <c r="D14" s="59" t="n">
        <v>1073</v>
      </c>
      <c r="E14" s="59" t="n">
        <f aca="false">C14+D14</f>
        <v>64945</v>
      </c>
      <c r="F14" s="59" t="n">
        <v>7648</v>
      </c>
      <c r="G14" s="59"/>
      <c r="H14" s="59" t="n">
        <f aca="false">SUM(F14:G14)</f>
        <v>7648</v>
      </c>
      <c r="I14" s="59"/>
      <c r="J14" s="59"/>
      <c r="K14" s="59"/>
      <c r="L14" s="59" t="n">
        <v>50806</v>
      </c>
      <c r="M14" s="59"/>
      <c r="N14" s="59" t="n">
        <f aca="false">L14+M14</f>
        <v>50806</v>
      </c>
      <c r="O14" s="59" t="n">
        <f aca="false">C14+F14+L14+I14</f>
        <v>122326</v>
      </c>
      <c r="P14" s="59" t="n">
        <f aca="false">D14+G14+M14+J14</f>
        <v>1073</v>
      </c>
      <c r="Q14" s="59" t="n">
        <f aca="false">E14+H14+N14+K14</f>
        <v>123399</v>
      </c>
    </row>
    <row r="15" customFormat="false" ht="15.75" hidden="false" customHeight="false" outlineLevel="0" collapsed="false">
      <c r="A15" s="1" t="s">
        <v>439</v>
      </c>
      <c r="B15" s="52" t="s">
        <v>440</v>
      </c>
      <c r="C15" s="59" t="n">
        <v>6116</v>
      </c>
      <c r="D15" s="59" t="n">
        <v>317</v>
      </c>
      <c r="E15" s="59" t="n">
        <f aca="false">C15+D15</f>
        <v>6433</v>
      </c>
      <c r="F15" s="59" t="n">
        <v>3900</v>
      </c>
      <c r="G15" s="59"/>
      <c r="H15" s="59" t="n">
        <f aca="false">SUM(F15:G15)</f>
        <v>3900</v>
      </c>
      <c r="I15" s="59"/>
      <c r="J15" s="59"/>
      <c r="K15" s="59"/>
      <c r="L15" s="59" t="n">
        <v>50790</v>
      </c>
      <c r="M15" s="59"/>
      <c r="N15" s="59" t="n">
        <f aca="false">L15+M15</f>
        <v>50790</v>
      </c>
      <c r="O15" s="59" t="n">
        <f aca="false">C15+F15+L15+I15</f>
        <v>60806</v>
      </c>
      <c r="P15" s="59" t="n">
        <f aca="false">D15+G15+M15+J15</f>
        <v>317</v>
      </c>
      <c r="Q15" s="59" t="n">
        <f aca="false">E15+H15+N15+K15</f>
        <v>61123</v>
      </c>
    </row>
    <row r="16" s="19" customFormat="true" ht="30" hidden="false" customHeight="true" outlineLevel="0" collapsed="false">
      <c r="A16" s="111" t="s">
        <v>441</v>
      </c>
      <c r="B16" s="111"/>
      <c r="C16" s="58" t="n">
        <f aca="false">SUM(C10:C15)</f>
        <v>278964</v>
      </c>
      <c r="D16" s="58" t="n">
        <f aca="false">SUM(D10:D15)</f>
        <v>6198</v>
      </c>
      <c r="E16" s="58" t="n">
        <f aca="false">SUM(E10:E15)</f>
        <v>285162</v>
      </c>
      <c r="F16" s="58" t="n">
        <f aca="false">SUM(F10:F15)</f>
        <v>36640</v>
      </c>
      <c r="G16" s="58" t="n">
        <f aca="false">SUM(G10:G15)</f>
        <v>0</v>
      </c>
      <c r="H16" s="58" t="n">
        <f aca="false">SUM(H10:H15)</f>
        <v>36640</v>
      </c>
      <c r="I16" s="58" t="n">
        <f aca="false">SUM(I10:I15)</f>
        <v>600</v>
      </c>
      <c r="J16" s="58" t="n">
        <f aca="false">SUM(J10:J15)</f>
        <v>0</v>
      </c>
      <c r="K16" s="58" t="n">
        <f aca="false">SUM(K10:K15)</f>
        <v>600</v>
      </c>
      <c r="L16" s="58" t="n">
        <f aca="false">SUM(L10:L15)</f>
        <v>666440</v>
      </c>
      <c r="M16" s="58" t="n">
        <f aca="false">SUM(M10:M15)</f>
        <v>0</v>
      </c>
      <c r="N16" s="58" t="n">
        <f aca="false">SUM(N10:N15)</f>
        <v>666440</v>
      </c>
      <c r="O16" s="58" t="n">
        <f aca="false">SUM(O10:O15)</f>
        <v>982644</v>
      </c>
      <c r="P16" s="58" t="n">
        <f aca="false">SUM(P10:P15)</f>
        <v>6198</v>
      </c>
      <c r="Q16" s="58" t="n">
        <f aca="false">SUM(Q10:Q15)</f>
        <v>988842</v>
      </c>
    </row>
    <row r="17" s="19" customFormat="true" ht="15.75" hidden="false" customHeight="false" outlineLevel="0" collapsed="false">
      <c r="B17" s="55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s="19" customFormat="true" ht="15.75" hidden="false" customHeight="false" outlineLevel="0" collapsed="false">
      <c r="A18" s="5" t="s">
        <v>5</v>
      </c>
      <c r="B18" s="5"/>
      <c r="C18" s="112" t="s">
        <v>442</v>
      </c>
      <c r="D18" s="112"/>
      <c r="E18" s="112"/>
      <c r="F18" s="112"/>
      <c r="G18" s="112"/>
      <c r="H18" s="112"/>
      <c r="I18" s="112"/>
      <c r="J18" s="112"/>
      <c r="K18" s="112"/>
      <c r="L18" s="113" t="s">
        <v>443</v>
      </c>
      <c r="M18" s="113"/>
      <c r="N18" s="113"/>
      <c r="O18" s="58"/>
      <c r="P18" s="58"/>
      <c r="Q18" s="58"/>
    </row>
    <row r="19" s="19" customFormat="true" ht="15.75" hidden="false" customHeight="true" outlineLevel="0" collapsed="false">
      <c r="A19" s="5"/>
      <c r="B19" s="5"/>
      <c r="C19" s="112" t="s">
        <v>426</v>
      </c>
      <c r="D19" s="112"/>
      <c r="E19" s="112"/>
      <c r="F19" s="112" t="s">
        <v>429</v>
      </c>
      <c r="G19" s="112"/>
      <c r="H19" s="112"/>
      <c r="I19" s="112" t="s">
        <v>430</v>
      </c>
      <c r="J19" s="112"/>
      <c r="K19" s="112"/>
      <c r="L19" s="113"/>
      <c r="M19" s="113"/>
      <c r="N19" s="113"/>
      <c r="O19" s="58"/>
      <c r="P19" s="58"/>
      <c r="Q19" s="58"/>
    </row>
    <row r="20" customFormat="false" ht="38.25" hidden="false" customHeight="false" outlineLevel="0" collapsed="false">
      <c r="A20" s="5"/>
      <c r="B20" s="5"/>
      <c r="C20" s="41" t="s">
        <v>146</v>
      </c>
      <c r="D20" s="41" t="s">
        <v>71</v>
      </c>
      <c r="E20" s="41" t="s">
        <v>147</v>
      </c>
      <c r="F20" s="41" t="s">
        <v>146</v>
      </c>
      <c r="G20" s="41" t="s">
        <v>71</v>
      </c>
      <c r="H20" s="41" t="s">
        <v>147</v>
      </c>
      <c r="I20" s="41" t="s">
        <v>146</v>
      </c>
      <c r="J20" s="41" t="s">
        <v>71</v>
      </c>
      <c r="K20" s="41" t="s">
        <v>147</v>
      </c>
      <c r="L20" s="41" t="s">
        <v>146</v>
      </c>
      <c r="M20" s="41" t="s">
        <v>71</v>
      </c>
      <c r="N20" s="41" t="s">
        <v>147</v>
      </c>
    </row>
    <row r="21" customFormat="false" ht="15.75" hidden="false" customHeight="false" outlineLevel="0" collapsed="false">
      <c r="A21" s="1" t="s">
        <v>431</v>
      </c>
      <c r="B21" s="52" t="s">
        <v>109</v>
      </c>
      <c r="C21" s="59"/>
      <c r="D21" s="59"/>
      <c r="E21" s="59" t="n">
        <f aca="false">SUM(C21:D21)</f>
        <v>0</v>
      </c>
      <c r="F21" s="59" t="n">
        <v>13820</v>
      </c>
      <c r="G21" s="59"/>
      <c r="H21" s="59" t="n">
        <f aca="false">SUM(F21:G21)</f>
        <v>13820</v>
      </c>
      <c r="I21" s="59" t="n">
        <f aca="false">C21+F21</f>
        <v>13820</v>
      </c>
      <c r="J21" s="59" t="n">
        <f aca="false">D21+G21</f>
        <v>0</v>
      </c>
      <c r="K21" s="59" t="n">
        <f aca="false">E21+H21</f>
        <v>13820</v>
      </c>
      <c r="L21" s="59" t="n">
        <f aca="false">O10+I21</f>
        <v>277217</v>
      </c>
      <c r="M21" s="59" t="n">
        <f aca="false">P10+J21</f>
        <v>1251</v>
      </c>
      <c r="N21" s="59" t="n">
        <f aca="false">Q10+K21</f>
        <v>278468</v>
      </c>
      <c r="O21" s="59"/>
      <c r="P21" s="59"/>
      <c r="Q21" s="59"/>
    </row>
    <row r="22" customFormat="false" ht="15.75" hidden="false" customHeight="false" outlineLevel="0" collapsed="false">
      <c r="A22" s="1" t="s">
        <v>432</v>
      </c>
      <c r="B22" s="52" t="s">
        <v>113</v>
      </c>
      <c r="C22" s="59" t="n">
        <v>431</v>
      </c>
      <c r="D22" s="59"/>
      <c r="E22" s="59" t="n">
        <f aca="false">SUM(C22:D22)</f>
        <v>431</v>
      </c>
      <c r="F22" s="59"/>
      <c r="G22" s="59"/>
      <c r="H22" s="59" t="n">
        <f aca="false">SUM(F22:G22)</f>
        <v>0</v>
      </c>
      <c r="I22" s="59" t="n">
        <f aca="false">C22+F22</f>
        <v>431</v>
      </c>
      <c r="J22" s="59" t="n">
        <f aca="false">D22+G22</f>
        <v>0</v>
      </c>
      <c r="K22" s="59" t="n">
        <f aca="false">E22+H22</f>
        <v>431</v>
      </c>
      <c r="L22" s="59" t="n">
        <f aca="false">O11+I22</f>
        <v>156213</v>
      </c>
      <c r="M22" s="59" t="n">
        <f aca="false">P11+J22</f>
        <v>756</v>
      </c>
      <c r="N22" s="59" t="n">
        <f aca="false">Q11+K22</f>
        <v>156969</v>
      </c>
      <c r="O22" s="59"/>
      <c r="P22" s="59"/>
      <c r="Q22" s="59"/>
    </row>
    <row r="23" customFormat="false" ht="15.75" hidden="false" customHeight="false" outlineLevel="0" collapsed="false">
      <c r="A23" s="1" t="s">
        <v>433</v>
      </c>
      <c r="B23" s="52" t="s">
        <v>434</v>
      </c>
      <c r="C23" s="59" t="n">
        <v>593</v>
      </c>
      <c r="D23" s="59"/>
      <c r="E23" s="59" t="n">
        <f aca="false">SUM(C23:D23)</f>
        <v>593</v>
      </c>
      <c r="F23" s="59" t="n">
        <v>9749</v>
      </c>
      <c r="G23" s="59"/>
      <c r="H23" s="59" t="n">
        <f aca="false">SUM(F23:G23)</f>
        <v>9749</v>
      </c>
      <c r="I23" s="59" t="n">
        <f aca="false">C23+F23</f>
        <v>10342</v>
      </c>
      <c r="J23" s="59" t="n">
        <f aca="false">D23+G23</f>
        <v>0</v>
      </c>
      <c r="K23" s="59" t="n">
        <f aca="false">E23+H23</f>
        <v>10342</v>
      </c>
      <c r="L23" s="59" t="n">
        <f aca="false">O12+I23</f>
        <v>274916</v>
      </c>
      <c r="M23" s="59" t="n">
        <f aca="false">P12+J23</f>
        <v>2052</v>
      </c>
      <c r="N23" s="59" t="n">
        <f aca="false">Q12+K23</f>
        <v>276968</v>
      </c>
      <c r="O23" s="59"/>
      <c r="P23" s="59"/>
      <c r="Q23" s="59"/>
    </row>
    <row r="24" customFormat="false" ht="15.75" hidden="false" customHeight="false" outlineLevel="0" collapsed="false">
      <c r="A24" s="1" t="s">
        <v>435</v>
      </c>
      <c r="B24" s="52" t="s">
        <v>436</v>
      </c>
      <c r="C24" s="59" t="n">
        <v>143</v>
      </c>
      <c r="D24" s="59"/>
      <c r="E24" s="59" t="n">
        <f aca="false">SUM(C24:D24)</f>
        <v>143</v>
      </c>
      <c r="F24" s="59"/>
      <c r="G24" s="59"/>
      <c r="H24" s="59" t="n">
        <f aca="false">SUM(F24:G24)</f>
        <v>0</v>
      </c>
      <c r="I24" s="59" t="n">
        <f aca="false">C24+F24</f>
        <v>143</v>
      </c>
      <c r="J24" s="59" t="n">
        <f aca="false">D24+G24</f>
        <v>0</v>
      </c>
      <c r="K24" s="59" t="n">
        <f aca="false">E24+H24</f>
        <v>143</v>
      </c>
      <c r="L24" s="59" t="n">
        <f aca="false">O13+I24</f>
        <v>115902</v>
      </c>
      <c r="M24" s="59" t="n">
        <f aca="false">P13+J24</f>
        <v>749</v>
      </c>
      <c r="N24" s="59" t="n">
        <f aca="false">Q13+K24</f>
        <v>116651</v>
      </c>
      <c r="O24" s="59"/>
      <c r="P24" s="59"/>
      <c r="Q24" s="59"/>
    </row>
    <row r="25" customFormat="false" ht="15.75" hidden="false" customHeight="false" outlineLevel="0" collapsed="false">
      <c r="A25" s="1" t="s">
        <v>437</v>
      </c>
      <c r="B25" s="52" t="s">
        <v>438</v>
      </c>
      <c r="C25" s="59"/>
      <c r="D25" s="59"/>
      <c r="E25" s="59"/>
      <c r="F25" s="59" t="n">
        <v>500</v>
      </c>
      <c r="G25" s="59"/>
      <c r="H25" s="59" t="n">
        <f aca="false">SUM(F25:G25)</f>
        <v>500</v>
      </c>
      <c r="I25" s="59" t="n">
        <f aca="false">C25+F25</f>
        <v>500</v>
      </c>
      <c r="J25" s="59" t="n">
        <f aca="false">D25+G25</f>
        <v>0</v>
      </c>
      <c r="K25" s="59" t="n">
        <f aca="false">E25+H25</f>
        <v>500</v>
      </c>
      <c r="L25" s="59" t="n">
        <f aca="false">O14+I25</f>
        <v>122826</v>
      </c>
      <c r="M25" s="59" t="n">
        <f aca="false">P14+J25</f>
        <v>1073</v>
      </c>
      <c r="N25" s="59" t="n">
        <f aca="false">Q14+K25</f>
        <v>123899</v>
      </c>
      <c r="O25" s="59"/>
      <c r="P25" s="59"/>
      <c r="Q25" s="59"/>
    </row>
    <row r="26" customFormat="false" ht="15.75" hidden="false" customHeight="false" outlineLevel="0" collapsed="false">
      <c r="A26" s="1" t="s">
        <v>439</v>
      </c>
      <c r="B26" s="52" t="s">
        <v>440</v>
      </c>
      <c r="C26" s="59"/>
      <c r="D26" s="59"/>
      <c r="E26" s="59"/>
      <c r="F26" s="59" t="n">
        <v>2388</v>
      </c>
      <c r="G26" s="59"/>
      <c r="H26" s="59" t="n">
        <f aca="false">SUM(F26:G26)</f>
        <v>2388</v>
      </c>
      <c r="I26" s="59" t="n">
        <f aca="false">C26+F26</f>
        <v>2388</v>
      </c>
      <c r="J26" s="59" t="n">
        <f aca="false">D26+G26</f>
        <v>0</v>
      </c>
      <c r="K26" s="59" t="n">
        <f aca="false">E26+H26</f>
        <v>2388</v>
      </c>
      <c r="L26" s="59" t="n">
        <f aca="false">O15+I26</f>
        <v>63194</v>
      </c>
      <c r="M26" s="59" t="n">
        <f aca="false">P15+J26</f>
        <v>317</v>
      </c>
      <c r="N26" s="59" t="n">
        <f aca="false">Q15+K26</f>
        <v>63511</v>
      </c>
      <c r="O26" s="59"/>
      <c r="P26" s="59"/>
      <c r="Q26" s="59"/>
    </row>
    <row r="27" s="19" customFormat="true" ht="30" hidden="false" customHeight="true" outlineLevel="0" collapsed="false">
      <c r="A27" s="111" t="s">
        <v>441</v>
      </c>
      <c r="B27" s="111"/>
      <c r="C27" s="58" t="n">
        <f aca="false">SUM(C21:C26)</f>
        <v>1167</v>
      </c>
      <c r="D27" s="58" t="n">
        <f aca="false">SUM(D21:D26)</f>
        <v>0</v>
      </c>
      <c r="E27" s="58" t="n">
        <f aca="false">SUM(E21:E26)</f>
        <v>1167</v>
      </c>
      <c r="F27" s="58" t="n">
        <f aca="false">SUM(F21:F26)</f>
        <v>26457</v>
      </c>
      <c r="G27" s="58" t="n">
        <f aca="false">SUM(G21:G26)</f>
        <v>0</v>
      </c>
      <c r="H27" s="58" t="n">
        <f aca="false">SUM(H21:H26)</f>
        <v>26457</v>
      </c>
      <c r="I27" s="58" t="n">
        <f aca="false">SUM(I21:I26)</f>
        <v>27624</v>
      </c>
      <c r="J27" s="58" t="n">
        <f aca="false">SUM(J21:J26)</f>
        <v>0</v>
      </c>
      <c r="K27" s="58" t="n">
        <f aca="false">SUM(K21:K26)</f>
        <v>27624</v>
      </c>
      <c r="L27" s="58" t="n">
        <f aca="false">SUM(L21:L26)</f>
        <v>1010268</v>
      </c>
      <c r="M27" s="58" t="n">
        <f aca="false">SUM(M21:M26)</f>
        <v>6198</v>
      </c>
      <c r="N27" s="58" t="n">
        <f aca="false">SUM(N21:N26)</f>
        <v>1016466</v>
      </c>
      <c r="O27" s="58"/>
      <c r="P27" s="58"/>
      <c r="Q27" s="58"/>
    </row>
  </sheetData>
  <mergeCells count="20">
    <mergeCell ref="L1:Q1"/>
    <mergeCell ref="A2:Q2"/>
    <mergeCell ref="A3:Q3"/>
    <mergeCell ref="A4:Q4"/>
    <mergeCell ref="A5:Q5"/>
    <mergeCell ref="A7:B9"/>
    <mergeCell ref="C7:Q7"/>
    <mergeCell ref="C8:E8"/>
    <mergeCell ref="F8:H8"/>
    <mergeCell ref="I8:K8"/>
    <mergeCell ref="L8:N8"/>
    <mergeCell ref="O8:Q8"/>
    <mergeCell ref="A16:B16"/>
    <mergeCell ref="A18:B20"/>
    <mergeCell ref="C18:K18"/>
    <mergeCell ref="L18:N19"/>
    <mergeCell ref="C19:E19"/>
    <mergeCell ref="F19:H19"/>
    <mergeCell ref="I19:K19"/>
    <mergeCell ref="A27:B2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" width="28.56"/>
    <col collapsed="false" customWidth="true" hidden="false" outlineLevel="0" max="2" min="2" style="20" width="7.28"/>
    <col collapsed="false" customWidth="true" hidden="false" outlineLevel="0" max="3" min="3" style="20" width="4.56"/>
    <col collapsed="false" customWidth="true" hidden="false" outlineLevel="0" max="4" min="4" style="20" width="7.99"/>
    <col collapsed="false" customWidth="true" hidden="false" outlineLevel="0" max="5" min="5" style="20" width="6.41"/>
    <col collapsed="false" customWidth="true" hidden="false" outlineLevel="0" max="6" min="6" style="20" width="4.7"/>
    <col collapsed="false" customWidth="true" hidden="false" outlineLevel="0" max="8" min="7" style="20" width="6.41"/>
    <col collapsed="false" customWidth="true" hidden="false" outlineLevel="0" max="9" min="9" style="20" width="4.41"/>
    <col collapsed="false" customWidth="true" hidden="false" outlineLevel="0" max="10" min="10" style="20" width="6.41"/>
    <col collapsed="false" customWidth="true" hidden="false" outlineLevel="0" max="11" min="11" style="20" width="7.28"/>
    <col collapsed="false" customWidth="true" hidden="false" outlineLevel="0" max="12" min="12" style="20" width="5.99"/>
    <col collapsed="false" customWidth="true" hidden="false" outlineLevel="0" max="13" min="13" style="20" width="8.14"/>
    <col collapsed="false" customWidth="true" hidden="false" outlineLevel="0" max="14" min="14" style="20" width="6.41"/>
    <col collapsed="false" customWidth="true" hidden="false" outlineLevel="0" max="15" min="15" style="20" width="6.56"/>
    <col collapsed="false" customWidth="true" hidden="false" outlineLevel="0" max="17" min="16" style="20" width="6.41"/>
    <col collapsed="false" customWidth="true" hidden="false" outlineLevel="0" max="18" min="18" style="20" width="4.41"/>
    <col collapsed="false" customWidth="true" hidden="false" outlineLevel="0" max="19" min="19" style="20" width="6.41"/>
    <col collapsed="false" customWidth="true" hidden="false" outlineLevel="0" max="20" min="20" style="20" width="7.28"/>
    <col collapsed="false" customWidth="true" hidden="false" outlineLevel="0" max="21" min="21" style="20" width="7.14"/>
    <col collapsed="false" customWidth="true" hidden="false" outlineLevel="0" max="22" min="22" style="20" width="8.7"/>
    <col collapsed="false" customWidth="true" hidden="false" outlineLevel="0" max="23" min="23" style="20" width="12.7"/>
    <col collapsed="false" customWidth="false" hidden="false" outlineLevel="0" max="257" min="24" style="20" width="10.28"/>
  </cols>
  <sheetData>
    <row r="1" customFormat="false" ht="15.75" hidden="false" customHeight="false" outlineLevel="0" collapsed="false">
      <c r="N1" s="21" t="s">
        <v>61</v>
      </c>
      <c r="O1" s="21"/>
      <c r="P1" s="21"/>
      <c r="Q1" s="21"/>
      <c r="R1" s="21"/>
      <c r="S1" s="21"/>
      <c r="T1" s="21"/>
      <c r="U1" s="21"/>
      <c r="V1" s="21"/>
    </row>
    <row r="2" customFormat="false" ht="15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s="23" customFormat="true" ht="15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23" customFormat="true" ht="15.75" hidden="false" customHeight="false" outlineLevel="0" collapsed="false">
      <c r="A4" s="22" t="s">
        <v>6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5" customFormat="true" ht="15.75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4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s="29" customFormat="true" ht="39.75" hidden="false" customHeight="true" outlineLevel="0" collapsed="false">
      <c r="A7" s="27" t="s">
        <v>5</v>
      </c>
      <c r="B7" s="27" t="s">
        <v>63</v>
      </c>
      <c r="C7" s="27"/>
      <c r="D7" s="27"/>
      <c r="E7" s="28" t="s">
        <v>64</v>
      </c>
      <c r="F7" s="28"/>
      <c r="G7" s="28"/>
      <c r="H7" s="28" t="s">
        <v>65</v>
      </c>
      <c r="I7" s="28"/>
      <c r="J7" s="28"/>
      <c r="K7" s="28" t="s">
        <v>66</v>
      </c>
      <c r="L7" s="28"/>
      <c r="M7" s="28"/>
      <c r="N7" s="28" t="s">
        <v>67</v>
      </c>
      <c r="O7" s="28"/>
      <c r="P7" s="28"/>
      <c r="Q7" s="28" t="s">
        <v>68</v>
      </c>
      <c r="R7" s="28"/>
      <c r="S7" s="28"/>
      <c r="T7" s="27" t="s">
        <v>69</v>
      </c>
      <c r="U7" s="27"/>
      <c r="V7" s="27"/>
    </row>
    <row r="8" s="29" customFormat="true" ht="33.75" hidden="false" customHeight="true" outlineLevel="0" collapsed="false">
      <c r="A8" s="27"/>
      <c r="B8" s="30" t="s">
        <v>70</v>
      </c>
      <c r="C8" s="30" t="s">
        <v>71</v>
      </c>
      <c r="D8" s="30" t="s">
        <v>72</v>
      </c>
      <c r="E8" s="30" t="s">
        <v>70</v>
      </c>
      <c r="F8" s="30" t="s">
        <v>71</v>
      </c>
      <c r="G8" s="30" t="s">
        <v>72</v>
      </c>
      <c r="H8" s="30" t="s">
        <v>70</v>
      </c>
      <c r="I8" s="30" t="s">
        <v>71</v>
      </c>
      <c r="J8" s="30" t="s">
        <v>72</v>
      </c>
      <c r="K8" s="30" t="s">
        <v>70</v>
      </c>
      <c r="L8" s="30" t="s">
        <v>71</v>
      </c>
      <c r="M8" s="30" t="s">
        <v>72</v>
      </c>
      <c r="N8" s="30" t="s">
        <v>70</v>
      </c>
      <c r="O8" s="30" t="s">
        <v>71</v>
      </c>
      <c r="P8" s="30" t="s">
        <v>72</v>
      </c>
      <c r="Q8" s="30" t="s">
        <v>70</v>
      </c>
      <c r="R8" s="30" t="s">
        <v>71</v>
      </c>
      <c r="S8" s="30" t="s">
        <v>72</v>
      </c>
      <c r="T8" s="30" t="s">
        <v>70</v>
      </c>
      <c r="U8" s="30" t="s">
        <v>71</v>
      </c>
      <c r="V8" s="30" t="s">
        <v>72</v>
      </c>
    </row>
    <row r="9" s="29" customFormat="true" ht="16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24.95" hidden="false" customHeight="true" outlineLevel="0" collapsed="false">
      <c r="A10" s="32" t="s">
        <v>73</v>
      </c>
      <c r="B10" s="33" t="n">
        <v>32684</v>
      </c>
      <c r="C10" s="33"/>
      <c r="D10" s="33" t="n">
        <f aca="false">SUM(B10:C10)</f>
        <v>32684</v>
      </c>
      <c r="E10" s="33" t="n">
        <v>1500</v>
      </c>
      <c r="F10" s="33"/>
      <c r="G10" s="33" t="n">
        <f aca="false">SUM(E10:F10)</f>
        <v>1500</v>
      </c>
      <c r="H10" s="33" t="n">
        <v>500</v>
      </c>
      <c r="I10" s="33"/>
      <c r="J10" s="33" t="n">
        <f aca="false">SUM(H10:I10)</f>
        <v>500</v>
      </c>
      <c r="K10" s="33" t="n">
        <v>17483</v>
      </c>
      <c r="L10" s="33" t="n">
        <v>667</v>
      </c>
      <c r="M10" s="33" t="n">
        <f aca="false">SUM(K10:L10)</f>
        <v>18150</v>
      </c>
      <c r="N10" s="33" t="n">
        <v>2000</v>
      </c>
      <c r="O10" s="33"/>
      <c r="P10" s="33" t="n">
        <f aca="false">SUM(N10:O10)</f>
        <v>2000</v>
      </c>
      <c r="Q10" s="33" t="n">
        <v>4039</v>
      </c>
      <c r="R10" s="33"/>
      <c r="S10" s="33" t="n">
        <f aca="false">SUM(Q10:R10)</f>
        <v>4039</v>
      </c>
      <c r="T10" s="33" t="n">
        <v>58206</v>
      </c>
      <c r="U10" s="33" t="n">
        <f aca="false">C10+F10+I10+L10+O10+R10</f>
        <v>667</v>
      </c>
      <c r="V10" s="33" t="n">
        <f aca="false">D10+G10+J10+M10+P10+S10</f>
        <v>58873</v>
      </c>
    </row>
    <row r="11" customFormat="false" ht="24.95" hidden="false" customHeight="true" outlineLevel="0" collapsed="false">
      <c r="A11" s="34" t="s">
        <v>74</v>
      </c>
      <c r="B11" s="35" t="n">
        <v>900</v>
      </c>
      <c r="C11" s="35"/>
      <c r="D11" s="35" t="n">
        <f aca="false">SUM(B11:C11)</f>
        <v>900</v>
      </c>
      <c r="E11" s="35"/>
      <c r="F11" s="35"/>
      <c r="G11" s="35"/>
      <c r="H11" s="35"/>
      <c r="I11" s="35"/>
      <c r="J11" s="35"/>
      <c r="K11" s="35"/>
      <c r="L11" s="35"/>
      <c r="M11" s="33"/>
      <c r="N11" s="35"/>
      <c r="O11" s="35"/>
      <c r="P11" s="35"/>
      <c r="Q11" s="35"/>
      <c r="R11" s="35"/>
      <c r="S11" s="33"/>
      <c r="T11" s="33" t="n">
        <f aca="false">B11+E11+H11+K11+N11+Q11</f>
        <v>900</v>
      </c>
      <c r="U11" s="33" t="n">
        <f aca="false">C11+F11+I11+L11+O11+R11</f>
        <v>0</v>
      </c>
      <c r="V11" s="33" t="n">
        <f aca="false">D11+G11+J11+M11+P11+S11</f>
        <v>900</v>
      </c>
    </row>
    <row r="12" customFormat="false" ht="24.95" hidden="false" customHeight="true" outlineLevel="0" collapsed="false">
      <c r="A12" s="34" t="s">
        <v>7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3"/>
      <c r="N12" s="35" t="n">
        <v>2073</v>
      </c>
      <c r="O12" s="35"/>
      <c r="P12" s="35" t="n">
        <f aca="false">SUM(N12:O12)</f>
        <v>2073</v>
      </c>
      <c r="Q12" s="35"/>
      <c r="R12" s="35"/>
      <c r="S12" s="33"/>
      <c r="T12" s="33" t="n">
        <f aca="false">B12+E12+H12+K12+N12+Q12</f>
        <v>2073</v>
      </c>
      <c r="U12" s="33" t="n">
        <f aca="false">C12+F12+I12+L12+O12+R12</f>
        <v>0</v>
      </c>
      <c r="V12" s="33" t="n">
        <f aca="false">D12+G12+J12+M12+P12+S12</f>
        <v>2073</v>
      </c>
    </row>
    <row r="13" customFormat="false" ht="24.95" hidden="false" customHeight="true" outlineLevel="0" collapsed="false">
      <c r="A13" s="34" t="s">
        <v>7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3"/>
      <c r="N13" s="35"/>
      <c r="O13" s="35"/>
      <c r="P13" s="35"/>
      <c r="Q13" s="35"/>
      <c r="R13" s="35"/>
      <c r="S13" s="33"/>
      <c r="T13" s="33" t="n">
        <f aca="false">B13+E13+H13+K13+N13+Q13</f>
        <v>0</v>
      </c>
      <c r="U13" s="33" t="n">
        <f aca="false">C13+F13+I13+L13+O13+R13</f>
        <v>0</v>
      </c>
      <c r="V13" s="33" t="n">
        <f aca="false">D13+G13+J13+M13+P13+S13</f>
        <v>0</v>
      </c>
    </row>
    <row r="14" customFormat="false" ht="24.95" hidden="false" customHeight="true" outlineLevel="0" collapsed="false">
      <c r="A14" s="34" t="s">
        <v>7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3"/>
      <c r="N14" s="35"/>
      <c r="O14" s="35"/>
      <c r="P14" s="35"/>
      <c r="Q14" s="35"/>
      <c r="R14" s="35"/>
      <c r="S14" s="33"/>
      <c r="T14" s="33" t="n">
        <f aca="false">B14+E14+H14+K14+N14+Q14</f>
        <v>0</v>
      </c>
      <c r="U14" s="33" t="n">
        <f aca="false">C14+F14+I14+L14+O14+R14</f>
        <v>0</v>
      </c>
      <c r="V14" s="33" t="n">
        <f aca="false">D14+G14+J14+M14+P14+S14</f>
        <v>0</v>
      </c>
    </row>
    <row r="15" customFormat="false" ht="24.95" hidden="false" customHeight="true" outlineLevel="0" collapsed="false">
      <c r="A15" s="34" t="s">
        <v>7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3"/>
      <c r="N15" s="35" t="n">
        <v>0</v>
      </c>
      <c r="O15" s="35"/>
      <c r="P15" s="35" t="n">
        <f aca="false">SUM(N15:O15)</f>
        <v>0</v>
      </c>
      <c r="Q15" s="35"/>
      <c r="R15" s="35"/>
      <c r="S15" s="33"/>
      <c r="T15" s="33" t="n">
        <f aca="false">B15+E15+H15+K15+N15+Q15</f>
        <v>0</v>
      </c>
      <c r="U15" s="33" t="n">
        <f aca="false">C15+F15+I15+L15+O15+R15</f>
        <v>0</v>
      </c>
      <c r="V15" s="33" t="n">
        <f aca="false">D15+G15+J15+M15+P15+S15</f>
        <v>0</v>
      </c>
    </row>
    <row r="16" customFormat="false" ht="24.95" hidden="false" customHeight="true" outlineLevel="0" collapsed="false">
      <c r="A16" s="36" t="s">
        <v>7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3"/>
      <c r="N16" s="35" t="n">
        <v>1200</v>
      </c>
      <c r="O16" s="35"/>
      <c r="P16" s="35" t="n">
        <f aca="false">SUM(N16:O16)</f>
        <v>1200</v>
      </c>
      <c r="Q16" s="35"/>
      <c r="R16" s="35"/>
      <c r="S16" s="33"/>
      <c r="T16" s="33" t="n">
        <f aca="false">B16+E16+H16+K16+N16+Q16</f>
        <v>1200</v>
      </c>
      <c r="U16" s="33" t="n">
        <f aca="false">C16+F16+I16+L16+O16+R16</f>
        <v>0</v>
      </c>
      <c r="V16" s="33" t="n">
        <f aca="false">D16+G16+J16+M16+P16+S16</f>
        <v>1200</v>
      </c>
    </row>
    <row r="17" s="25" customFormat="true" ht="24.95" hidden="false" customHeight="true" outlineLevel="0" collapsed="false">
      <c r="A17" s="37" t="s">
        <v>80</v>
      </c>
      <c r="B17" s="38" t="n">
        <f aca="false">SUM(B11:B16)</f>
        <v>900</v>
      </c>
      <c r="C17" s="38" t="n">
        <f aca="false">SUM(C11:C16)</f>
        <v>0</v>
      </c>
      <c r="D17" s="35" t="n">
        <f aca="false">SUM(B17:C17)</f>
        <v>900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0</v>
      </c>
      <c r="L17" s="38" t="n">
        <f aca="false">SUM(L11:L16)</f>
        <v>0</v>
      </c>
      <c r="M17" s="38" t="n">
        <f aca="false">SUM(M11:M16)</f>
        <v>0</v>
      </c>
      <c r="N17" s="38" t="n">
        <f aca="false">SUM(N11:N16)</f>
        <v>3273</v>
      </c>
      <c r="O17" s="38" t="n">
        <f aca="false">SUM(O11:O16)</f>
        <v>0</v>
      </c>
      <c r="P17" s="38" t="n">
        <f aca="false">SUM(P11:P16)</f>
        <v>3273</v>
      </c>
      <c r="Q17" s="38" t="n">
        <f aca="false">SUM(Q11:Q16)</f>
        <v>0</v>
      </c>
      <c r="R17" s="38" t="n">
        <f aca="false">SUM(R11:R16)</f>
        <v>0</v>
      </c>
      <c r="S17" s="38" t="n">
        <f aca="false">SUM(S11:S16)</f>
        <v>0</v>
      </c>
      <c r="T17" s="33" t="n">
        <f aca="false">B17+E17+H17+K17+N17+Q17</f>
        <v>4173</v>
      </c>
      <c r="U17" s="33" t="n">
        <f aca="false">C17+F17+I17+L17+O17+R17</f>
        <v>0</v>
      </c>
      <c r="V17" s="33" t="n">
        <f aca="false">D17+G17+J17+M17+P17+S17</f>
        <v>4173</v>
      </c>
    </row>
    <row r="18" customFormat="false" ht="24.95" hidden="false" customHeight="true" outlineLevel="0" collapsed="false">
      <c r="A18" s="32" t="s">
        <v>81</v>
      </c>
      <c r="B18" s="33" t="n">
        <f aca="false">B10+B17</f>
        <v>33584</v>
      </c>
      <c r="C18" s="33" t="n">
        <f aca="false">C10+C17</f>
        <v>0</v>
      </c>
      <c r="D18" s="33" t="n">
        <f aca="false">SUM(B18:C18)</f>
        <v>33584</v>
      </c>
      <c r="E18" s="33" t="n">
        <f aca="false">E10+E17</f>
        <v>1500</v>
      </c>
      <c r="F18" s="33" t="n">
        <f aca="false">F10+F17</f>
        <v>0</v>
      </c>
      <c r="G18" s="33" t="n">
        <f aca="false">SUM(E18:F18)</f>
        <v>1500</v>
      </c>
      <c r="H18" s="33" t="n">
        <f aca="false">H10+H17</f>
        <v>500</v>
      </c>
      <c r="I18" s="33" t="n">
        <f aca="false">I10+I17</f>
        <v>0</v>
      </c>
      <c r="J18" s="33" t="n">
        <f aca="false">J10+J17</f>
        <v>500</v>
      </c>
      <c r="K18" s="33" t="n">
        <f aca="false">K10+K17</f>
        <v>17483</v>
      </c>
      <c r="L18" s="33" t="n">
        <f aca="false">L10+L17</f>
        <v>667</v>
      </c>
      <c r="M18" s="33" t="n">
        <f aca="false">SUM(K18:L18)</f>
        <v>18150</v>
      </c>
      <c r="N18" s="33" t="n">
        <f aca="false">N10+N17</f>
        <v>5273</v>
      </c>
      <c r="O18" s="33" t="n">
        <f aca="false">O10+O17</f>
        <v>0</v>
      </c>
      <c r="P18" s="33" t="n">
        <f aca="false">P10+P17</f>
        <v>5273</v>
      </c>
      <c r="Q18" s="33" t="n">
        <f aca="false">Q10+Q17</f>
        <v>4039</v>
      </c>
      <c r="R18" s="33" t="n">
        <f aca="false">R10+R17</f>
        <v>0</v>
      </c>
      <c r="S18" s="33" t="n">
        <f aca="false">S10+S17</f>
        <v>4039</v>
      </c>
      <c r="T18" s="33" t="n">
        <f aca="false">B18+E18+H18+K18+N18+Q18</f>
        <v>62379</v>
      </c>
      <c r="U18" s="33" t="n">
        <f aca="false">C18+F18+I18+L18+O18+R18</f>
        <v>667</v>
      </c>
      <c r="V18" s="33" t="n">
        <f aca="false">D18+G18+J18+M18+P18+S18</f>
        <v>63046</v>
      </c>
    </row>
    <row r="20" customFormat="false" ht="15.75" hidden="false" customHeight="false" outlineLevel="0" collapsed="false">
      <c r="M20" s="39"/>
    </row>
  </sheetData>
  <mergeCells count="13">
    <mergeCell ref="N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8.41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B1" s="2" t="s">
        <v>82</v>
      </c>
      <c r="C1" s="2"/>
      <c r="D1" s="2"/>
    </row>
    <row r="2" customFormat="false" ht="14.45" hidden="false" customHeight="true" outlineLevel="0" collapsed="false">
      <c r="A2" s="3" t="s">
        <v>1</v>
      </c>
      <c r="B2" s="3"/>
      <c r="C2" s="3"/>
      <c r="D2" s="3"/>
    </row>
    <row r="3" s="19" customFormat="true" ht="14.45" hidden="false" customHeight="true" outlineLevel="0" collapsed="false">
      <c r="A3" s="3" t="s">
        <v>2</v>
      </c>
      <c r="B3" s="3"/>
      <c r="C3" s="3"/>
      <c r="D3" s="3"/>
    </row>
    <row r="4" s="19" customFormat="true" ht="14.45" hidden="false" customHeight="true" outlineLevel="0" collapsed="false">
      <c r="A4" s="3" t="s">
        <v>83</v>
      </c>
      <c r="B4" s="3"/>
      <c r="C4" s="3"/>
      <c r="D4" s="3"/>
    </row>
    <row r="5" customFormat="false" ht="14.45" hidden="false" customHeight="true" outlineLevel="0" collapsed="false">
      <c r="A5" s="3" t="s">
        <v>4</v>
      </c>
      <c r="B5" s="3"/>
      <c r="C5" s="3"/>
      <c r="D5" s="3"/>
    </row>
    <row r="6" customFormat="false" ht="9.75" hidden="false" customHeight="true" outlineLevel="0" collapsed="false">
      <c r="A6" s="40"/>
      <c r="B6" s="40"/>
    </row>
    <row r="7" s="42" customFormat="true" ht="36.75" hidden="false" customHeight="true" outlineLevel="0" collapsed="false">
      <c r="A7" s="5" t="s">
        <v>5</v>
      </c>
      <c r="B7" s="41" t="s">
        <v>84</v>
      </c>
      <c r="C7" s="41" t="s">
        <v>71</v>
      </c>
      <c r="D7" s="41" t="s">
        <v>8</v>
      </c>
    </row>
    <row r="8" s="42" customFormat="true" ht="11.25" hidden="false" customHeight="true" outlineLevel="0" collapsed="false">
      <c r="A8" s="43"/>
      <c r="B8" s="44"/>
      <c r="C8" s="11"/>
      <c r="D8" s="11"/>
    </row>
    <row r="9" s="42" customFormat="true" ht="14.45" hidden="false" customHeight="true" outlineLevel="0" collapsed="false">
      <c r="A9" s="45" t="s">
        <v>85</v>
      </c>
      <c r="B9" s="46"/>
      <c r="C9" s="11"/>
      <c r="D9" s="11"/>
    </row>
    <row r="10" s="42" customFormat="true" ht="12" hidden="false" customHeight="true" outlineLevel="0" collapsed="false">
      <c r="A10" s="45"/>
      <c r="B10" s="46"/>
      <c r="C10" s="11"/>
      <c r="D10" s="11"/>
    </row>
    <row r="11" s="42" customFormat="true" ht="14.45" hidden="false" customHeight="true" outlineLevel="0" collapsed="false">
      <c r="A11" s="47" t="s">
        <v>86</v>
      </c>
      <c r="B11" s="46"/>
      <c r="C11" s="11"/>
      <c r="D11" s="11"/>
    </row>
    <row r="12" s="42" customFormat="true" ht="14.45" hidden="false" customHeight="true" outlineLevel="0" collapsed="false">
      <c r="A12" s="48" t="s">
        <v>87</v>
      </c>
      <c r="B12" s="46"/>
      <c r="C12" s="11"/>
      <c r="D12" s="11"/>
    </row>
    <row r="13" s="42" customFormat="true" ht="14.45" hidden="false" customHeight="true" outlineLevel="0" collapsed="false">
      <c r="A13" s="1" t="s">
        <v>88</v>
      </c>
      <c r="B13" s="11" t="n">
        <v>1500</v>
      </c>
      <c r="C13" s="11"/>
      <c r="D13" s="11" t="n">
        <f aca="false">SUM(B13:C13)</f>
        <v>1500</v>
      </c>
    </row>
    <row r="14" s="42" customFormat="true" ht="14.45" hidden="false" customHeight="true" outlineLevel="0" collapsed="false">
      <c r="A14" s="1" t="s">
        <v>89</v>
      </c>
      <c r="B14" s="11" t="n">
        <v>29684</v>
      </c>
      <c r="C14" s="11"/>
      <c r="D14" s="11" t="n">
        <f aca="false">SUM(B14:C14)</f>
        <v>29684</v>
      </c>
    </row>
    <row r="15" s="42" customFormat="true" ht="14.25" hidden="false" customHeight="true" outlineLevel="0" collapsed="false">
      <c r="A15" s="1" t="s">
        <v>90</v>
      </c>
      <c r="B15" s="11" t="n">
        <v>1500</v>
      </c>
      <c r="C15" s="11"/>
      <c r="D15" s="11" t="n">
        <f aca="false">SUM(B15:C15)</f>
        <v>1500</v>
      </c>
    </row>
    <row r="16" s="42" customFormat="true" ht="14.45" hidden="false" customHeight="true" outlineLevel="0" collapsed="false">
      <c r="A16" s="19" t="s">
        <v>91</v>
      </c>
      <c r="B16" s="18" t="n">
        <f aca="false">SUM(B13:B15)</f>
        <v>32684</v>
      </c>
      <c r="C16" s="18" t="n">
        <f aca="false">SUM(C13:C15)</f>
        <v>0</v>
      </c>
      <c r="D16" s="18" t="n">
        <f aca="false">SUM(B16:C16)</f>
        <v>32684</v>
      </c>
    </row>
    <row r="17" s="42" customFormat="true" ht="12.75" hidden="false" customHeight="true" outlineLevel="0" collapsed="false">
      <c r="B17" s="46"/>
      <c r="C17" s="11"/>
      <c r="D17" s="11"/>
    </row>
    <row r="18" s="42" customFormat="true" ht="14.45" hidden="false" customHeight="true" outlineLevel="0" collapsed="false">
      <c r="A18" s="49" t="s">
        <v>64</v>
      </c>
      <c r="B18" s="46"/>
      <c r="C18" s="11"/>
      <c r="D18" s="11"/>
    </row>
    <row r="19" customFormat="false" ht="14.45" hidden="false" customHeight="true" outlineLevel="0" collapsed="false">
      <c r="A19" s="1" t="s">
        <v>92</v>
      </c>
      <c r="B19" s="11" t="n">
        <v>1500</v>
      </c>
      <c r="C19" s="11"/>
      <c r="D19" s="11" t="n">
        <f aca="false">SUM(B19:C19)</f>
        <v>1500</v>
      </c>
    </row>
    <row r="20" s="42" customFormat="true" ht="14.45" hidden="false" customHeight="true" outlineLevel="0" collapsed="false">
      <c r="A20" s="19" t="s">
        <v>93</v>
      </c>
      <c r="B20" s="18" t="n">
        <f aca="false">SUM(B19:B19)</f>
        <v>1500</v>
      </c>
      <c r="C20" s="18" t="n">
        <f aca="false">SUM(C19:C19)</f>
        <v>0</v>
      </c>
      <c r="D20" s="18" t="n">
        <f aca="false">SUM(D19:D19)</f>
        <v>1500</v>
      </c>
    </row>
    <row r="21" s="42" customFormat="true" ht="10.5" hidden="false" customHeight="true" outlineLevel="0" collapsed="false">
      <c r="B21" s="46"/>
      <c r="C21" s="11"/>
      <c r="D21" s="11"/>
    </row>
    <row r="22" customFormat="false" ht="14.45" hidden="false" customHeight="true" outlineLevel="0" collapsed="false">
      <c r="A22" s="49" t="s">
        <v>94</v>
      </c>
      <c r="B22" s="11"/>
      <c r="C22" s="11"/>
      <c r="D22" s="11"/>
    </row>
    <row r="23" customFormat="false" ht="14.45" hidden="false" customHeight="true" outlineLevel="0" collapsed="false">
      <c r="A23" s="1" t="s">
        <v>95</v>
      </c>
      <c r="B23" s="11" t="n">
        <v>500</v>
      </c>
      <c r="C23" s="11"/>
      <c r="D23" s="11" t="n">
        <f aca="false">SUM(B23:C23)</f>
        <v>500</v>
      </c>
    </row>
    <row r="24" customFormat="false" ht="14.45" hidden="false" customHeight="true" outlineLevel="0" collapsed="false">
      <c r="A24" s="19" t="s">
        <v>96</v>
      </c>
      <c r="B24" s="18" t="n">
        <f aca="false">SUM(B23:B23)</f>
        <v>500</v>
      </c>
      <c r="C24" s="18" t="n">
        <f aca="false">SUM(C23:C23)</f>
        <v>0</v>
      </c>
      <c r="D24" s="18" t="n">
        <f aca="false">SUM(D23:D23)</f>
        <v>500</v>
      </c>
    </row>
    <row r="25" customFormat="false" ht="11.25" hidden="false" customHeight="true" outlineLevel="0" collapsed="false">
      <c r="B25" s="11"/>
      <c r="C25" s="11"/>
      <c r="D25" s="11"/>
    </row>
    <row r="26" s="19" customFormat="true" ht="14.45" hidden="false" customHeight="true" outlineLevel="0" collapsed="false">
      <c r="A26" s="49" t="s">
        <v>66</v>
      </c>
      <c r="B26" s="18"/>
      <c r="C26" s="18"/>
      <c r="D26" s="11"/>
    </row>
    <row r="27" customFormat="false" ht="14.45" hidden="false" customHeight="true" outlineLevel="0" collapsed="false">
      <c r="A27" s="1" t="s">
        <v>97</v>
      </c>
      <c r="B27" s="11" t="n">
        <v>0</v>
      </c>
      <c r="C27" s="11"/>
      <c r="D27" s="11" t="n">
        <f aca="false">SUM(B27:C27)</f>
        <v>0</v>
      </c>
    </row>
    <row r="28" customFormat="false" ht="31.5" hidden="false" customHeight="true" outlineLevel="0" collapsed="false">
      <c r="A28" s="50" t="s">
        <v>98</v>
      </c>
      <c r="B28" s="11" t="n">
        <v>6699</v>
      </c>
      <c r="C28" s="11"/>
      <c r="D28" s="11" t="n">
        <f aca="false">SUM(B28:C28)</f>
        <v>6699</v>
      </c>
    </row>
    <row r="29" customFormat="false" ht="31.5" hidden="false" customHeight="true" outlineLevel="0" collapsed="false">
      <c r="A29" s="50" t="s">
        <v>99</v>
      </c>
      <c r="B29" s="11" t="n">
        <v>7784</v>
      </c>
      <c r="C29" s="11"/>
      <c r="D29" s="11" t="n">
        <f aca="false">SUM(B29:C29)</f>
        <v>7784</v>
      </c>
    </row>
    <row r="30" customFormat="false" ht="14.45" hidden="false" customHeight="true" outlineLevel="0" collapsed="false">
      <c r="A30" s="1" t="s">
        <v>100</v>
      </c>
      <c r="B30" s="11" t="n">
        <v>3000</v>
      </c>
      <c r="C30" s="11"/>
      <c r="D30" s="11" t="n">
        <f aca="false">SUM(B30:C30)</f>
        <v>3000</v>
      </c>
    </row>
    <row r="31" customFormat="false" ht="14.45" hidden="false" customHeight="true" outlineLevel="0" collapsed="false">
      <c r="A31" s="1" t="s">
        <v>101</v>
      </c>
      <c r="B31" s="11" t="n">
        <v>0</v>
      </c>
      <c r="C31" s="11" t="n">
        <v>667</v>
      </c>
      <c r="D31" s="11" t="n">
        <f aca="false">SUM(B31:C31)</f>
        <v>667</v>
      </c>
    </row>
    <row r="32" customFormat="false" ht="14.45" hidden="false" customHeight="true" outlineLevel="0" collapsed="false">
      <c r="A32" s="19" t="s">
        <v>102</v>
      </c>
      <c r="B32" s="18" t="n">
        <f aca="false">SUM(B27:B31)</f>
        <v>17483</v>
      </c>
      <c r="C32" s="18" t="n">
        <f aca="false">SUM(C27:C31)</f>
        <v>667</v>
      </c>
      <c r="D32" s="18" t="n">
        <f aca="false">SUM(D27:D31)</f>
        <v>18150</v>
      </c>
    </row>
    <row r="33" customFormat="false" ht="14.45" hidden="false" customHeight="true" outlineLevel="0" collapsed="false">
      <c r="A33" s="19"/>
      <c r="B33" s="18"/>
      <c r="C33" s="11"/>
      <c r="D33" s="11"/>
    </row>
    <row r="34" customFormat="false" ht="14.45" hidden="false" customHeight="true" outlineLevel="0" collapsed="false">
      <c r="A34" s="49" t="s">
        <v>67</v>
      </c>
      <c r="B34" s="18"/>
      <c r="C34" s="18"/>
      <c r="D34" s="18"/>
    </row>
    <row r="35" customFormat="false" ht="31.5" hidden="false" customHeight="true" outlineLevel="0" collapsed="false">
      <c r="A35" s="50" t="s">
        <v>103</v>
      </c>
      <c r="B35" s="18" t="n">
        <v>2000</v>
      </c>
      <c r="C35" s="18"/>
      <c r="D35" s="18" t="n">
        <f aca="false">SUM(B35:C35)</f>
        <v>2000</v>
      </c>
    </row>
    <row r="36" customFormat="false" ht="12" hidden="false" customHeight="true" outlineLevel="0" collapsed="false">
      <c r="A36" s="19"/>
      <c r="B36" s="18"/>
      <c r="C36" s="11"/>
      <c r="D36" s="11"/>
    </row>
    <row r="37" s="42" customFormat="true" ht="14.45" hidden="false" customHeight="true" outlineLevel="0" collapsed="false">
      <c r="A37" s="49" t="s">
        <v>104</v>
      </c>
      <c r="B37" s="46"/>
      <c r="C37" s="11"/>
      <c r="D37" s="11"/>
    </row>
    <row r="38" s="42" customFormat="true" ht="14.45" hidden="false" customHeight="true" outlineLevel="0" collapsed="false">
      <c r="A38" s="1" t="s">
        <v>105</v>
      </c>
      <c r="B38" s="11" t="n">
        <v>4039</v>
      </c>
      <c r="C38" s="11"/>
      <c r="D38" s="11" t="n">
        <f aca="false">SUM(B38:C38)</f>
        <v>4039</v>
      </c>
    </row>
    <row r="39" s="42" customFormat="true" ht="14.45" hidden="false" customHeight="true" outlineLevel="0" collapsed="false">
      <c r="A39" s="19" t="s">
        <v>106</v>
      </c>
      <c r="B39" s="18" t="n">
        <f aca="false">SUM(B38:B38)</f>
        <v>4039</v>
      </c>
      <c r="C39" s="18" t="n">
        <f aca="false">SUM(C38:C38)</f>
        <v>0</v>
      </c>
      <c r="D39" s="18" t="n">
        <f aca="false">SUM(D38:D38)</f>
        <v>4039</v>
      </c>
    </row>
    <row r="40" s="42" customFormat="true" ht="14.45" hidden="false" customHeight="true" outlineLevel="0" collapsed="false">
      <c r="A40" s="19" t="s">
        <v>107</v>
      </c>
      <c r="B40" s="18"/>
      <c r="C40" s="11"/>
      <c r="D40" s="11"/>
    </row>
    <row r="41" s="42" customFormat="true" ht="14.45" hidden="false" customHeight="true" outlineLevel="0" collapsed="false">
      <c r="A41" s="19" t="s">
        <v>29</v>
      </c>
      <c r="B41" s="18" t="n">
        <v>6793</v>
      </c>
      <c r="C41" s="18"/>
      <c r="D41" s="18" t="n">
        <f aca="false">SUM(B41:C41)</f>
        <v>6793</v>
      </c>
    </row>
    <row r="42" s="42" customFormat="true" ht="14.45" hidden="false" customHeight="true" outlineLevel="0" collapsed="false">
      <c r="A42" s="19" t="s">
        <v>108</v>
      </c>
      <c r="B42" s="18" t="n">
        <f aca="false">B16+B20+B24+B39+B32+B40+B41+B35</f>
        <v>64999</v>
      </c>
      <c r="C42" s="18" t="n">
        <f aca="false">C16+C20+C24+C39+C32+C40+C41+C35</f>
        <v>667</v>
      </c>
      <c r="D42" s="18" t="n">
        <f aca="false">D16+D20+D24+D39+D32+D40+D41+D35</f>
        <v>65666</v>
      </c>
    </row>
    <row r="43" s="42" customFormat="true" ht="14.45" hidden="false" customHeight="true" outlineLevel="0" collapsed="false">
      <c r="A43" s="19"/>
      <c r="B43" s="18"/>
      <c r="C43" s="11"/>
      <c r="D43" s="11"/>
    </row>
    <row r="44" s="42" customFormat="true" ht="14.45" hidden="false" customHeight="true" outlineLevel="0" collapsed="false">
      <c r="A44" s="51" t="s">
        <v>109</v>
      </c>
      <c r="B44" s="18"/>
      <c r="C44" s="11"/>
      <c r="D44" s="11"/>
    </row>
    <row r="45" s="42" customFormat="true" ht="14.45" hidden="false" customHeight="true" outlineLevel="0" collapsed="false">
      <c r="A45" s="52" t="s">
        <v>110</v>
      </c>
      <c r="B45" s="11" t="n">
        <v>900</v>
      </c>
      <c r="C45" s="11"/>
      <c r="D45" s="11" t="n">
        <f aca="false">SUM(B45:C45)</f>
        <v>900</v>
      </c>
    </row>
    <row r="46" s="42" customFormat="true" ht="14.45" hidden="false" customHeight="true" outlineLevel="0" collapsed="false">
      <c r="A46" s="1" t="s">
        <v>111</v>
      </c>
      <c r="B46" s="11" t="n">
        <v>13820</v>
      </c>
      <c r="C46" s="11"/>
      <c r="D46" s="11" t="n">
        <f aca="false">SUM(B46:C46)</f>
        <v>13820</v>
      </c>
    </row>
    <row r="47" s="42" customFormat="true" ht="14.45" hidden="false" customHeight="true" outlineLevel="0" collapsed="false">
      <c r="A47" s="19" t="s">
        <v>112</v>
      </c>
      <c r="B47" s="18" t="n">
        <f aca="false">SUM(B45:B46)</f>
        <v>14720</v>
      </c>
      <c r="C47" s="18" t="n">
        <f aca="false">SUM(C45:C46)</f>
        <v>0</v>
      </c>
      <c r="D47" s="18" t="n">
        <f aca="false">SUM(D45:D46)</f>
        <v>14720</v>
      </c>
    </row>
    <row r="48" s="42" customFormat="true" ht="14.45" hidden="false" customHeight="true" outlineLevel="0" collapsed="false">
      <c r="A48" s="19"/>
      <c r="B48" s="53"/>
      <c r="C48" s="11"/>
      <c r="D48" s="11"/>
    </row>
    <row r="49" customFormat="false" ht="14.45" hidden="false" customHeight="true" outlineLevel="0" collapsed="false">
      <c r="A49" s="19" t="s">
        <v>113</v>
      </c>
      <c r="B49" s="53"/>
      <c r="C49" s="11"/>
      <c r="D49" s="11"/>
    </row>
    <row r="50" customFormat="false" ht="14.45" hidden="false" customHeight="true" outlineLevel="0" collapsed="false">
      <c r="A50" s="1" t="s">
        <v>114</v>
      </c>
      <c r="B50" s="11" t="n">
        <v>431</v>
      </c>
      <c r="C50" s="11"/>
      <c r="D50" s="11" t="n">
        <f aca="false">SUM(B50:C50)</f>
        <v>431</v>
      </c>
    </row>
    <row r="51" customFormat="false" ht="14.45" hidden="false" customHeight="true" outlineLevel="0" collapsed="false">
      <c r="A51" s="1" t="s">
        <v>115</v>
      </c>
      <c r="B51" s="11" t="n">
        <v>2073</v>
      </c>
      <c r="C51" s="11"/>
      <c r="D51" s="11" t="n">
        <f aca="false">SUM(B51:C51)</f>
        <v>2073</v>
      </c>
    </row>
    <row r="52" customFormat="false" ht="14.45" hidden="false" customHeight="true" outlineLevel="0" collapsed="false">
      <c r="A52" s="52" t="s">
        <v>116</v>
      </c>
      <c r="B52" s="11" t="n">
        <v>5100</v>
      </c>
      <c r="C52" s="11" t="n">
        <v>40</v>
      </c>
      <c r="D52" s="11" t="n">
        <f aca="false">SUM(B52:C52)</f>
        <v>5140</v>
      </c>
    </row>
    <row r="53" customFormat="false" ht="14.45" hidden="false" customHeight="true" outlineLevel="0" collapsed="false">
      <c r="A53" s="51" t="s">
        <v>117</v>
      </c>
      <c r="B53" s="18" t="n">
        <f aca="false">SUM(B50:B52)</f>
        <v>7604</v>
      </c>
      <c r="C53" s="18" t="n">
        <f aca="false">SUM(C50:C52)</f>
        <v>40</v>
      </c>
      <c r="D53" s="18" t="n">
        <f aca="false">SUM(D50:D52)</f>
        <v>7644</v>
      </c>
    </row>
    <row r="54" customFormat="false" ht="14.45" hidden="false" customHeight="true" outlineLevel="0" collapsed="false">
      <c r="A54" s="19"/>
      <c r="B54" s="53"/>
      <c r="C54" s="11"/>
      <c r="D54" s="11"/>
    </row>
    <row r="55" customFormat="false" ht="14.45" hidden="false" customHeight="true" outlineLevel="0" collapsed="false">
      <c r="A55" s="51" t="s">
        <v>118</v>
      </c>
      <c r="B55" s="53"/>
      <c r="C55" s="11"/>
      <c r="D55" s="11"/>
    </row>
    <row r="56" customFormat="false" ht="14.45" hidden="false" customHeight="true" outlineLevel="0" collapsed="false">
      <c r="A56" s="1" t="s">
        <v>114</v>
      </c>
      <c r="B56" s="11" t="n">
        <v>593</v>
      </c>
      <c r="C56" s="11"/>
      <c r="D56" s="11" t="n">
        <f aca="false">SUM(B56:C56)</f>
        <v>593</v>
      </c>
    </row>
    <row r="57" customFormat="false" ht="14.45" hidden="false" customHeight="true" outlineLevel="0" collapsed="false">
      <c r="A57" s="1" t="s">
        <v>111</v>
      </c>
      <c r="B57" s="11" t="n">
        <v>9749</v>
      </c>
      <c r="C57" s="11"/>
      <c r="D57" s="11" t="n">
        <f aca="false">SUM(B57:C57)</f>
        <v>9749</v>
      </c>
    </row>
    <row r="58" customFormat="false" ht="14.45" hidden="false" customHeight="true" outlineLevel="0" collapsed="false">
      <c r="A58" s="19" t="s">
        <v>119</v>
      </c>
      <c r="B58" s="18" t="n">
        <f aca="false">SUM(B56:B57)</f>
        <v>10342</v>
      </c>
      <c r="C58" s="18" t="n">
        <f aca="false">SUM(C56:C57)</f>
        <v>0</v>
      </c>
      <c r="D58" s="18" t="n">
        <f aca="false">SUM(D56:D57)</f>
        <v>10342</v>
      </c>
    </row>
    <row r="59" customFormat="false" ht="14.45" hidden="false" customHeight="true" outlineLevel="0" collapsed="false">
      <c r="B59" s="18"/>
      <c r="C59" s="18"/>
      <c r="D59" s="18"/>
    </row>
    <row r="60" customFormat="false" ht="14.45" hidden="false" customHeight="true" outlineLevel="0" collapsed="false">
      <c r="A60" s="19" t="s">
        <v>120</v>
      </c>
      <c r="B60" s="18"/>
      <c r="C60" s="18"/>
      <c r="D60" s="18"/>
    </row>
    <row r="61" customFormat="false" ht="14.45" hidden="false" customHeight="true" outlineLevel="0" collapsed="false">
      <c r="A61" s="1" t="s">
        <v>114</v>
      </c>
      <c r="B61" s="11" t="n">
        <v>143</v>
      </c>
      <c r="C61" s="11"/>
      <c r="D61" s="11" t="n">
        <f aca="false">SUM(B61:C61)</f>
        <v>143</v>
      </c>
    </row>
    <row r="62" customFormat="false" ht="14.45" hidden="false" customHeight="true" outlineLevel="0" collapsed="false">
      <c r="A62" s="1" t="s">
        <v>29</v>
      </c>
      <c r="B62" s="11" t="n">
        <v>208</v>
      </c>
      <c r="C62" s="11"/>
      <c r="D62" s="11" t="n">
        <f aca="false">SUM(B62:C62)</f>
        <v>208</v>
      </c>
    </row>
    <row r="63" customFormat="false" ht="14.45" hidden="false" customHeight="true" outlineLevel="0" collapsed="false">
      <c r="A63" s="19" t="s">
        <v>121</v>
      </c>
      <c r="B63" s="18" t="n">
        <f aca="false">SUM(B61:B62)</f>
        <v>351</v>
      </c>
      <c r="C63" s="18" t="n">
        <f aca="false">SUM(C61:C62)</f>
        <v>0</v>
      </c>
      <c r="D63" s="18" t="n">
        <f aca="false">SUM(D61:D62)</f>
        <v>351</v>
      </c>
    </row>
    <row r="64" customFormat="false" ht="14.45" hidden="false" customHeight="true" outlineLevel="0" collapsed="false">
      <c r="B64" s="18"/>
      <c r="C64" s="18"/>
      <c r="D64" s="18"/>
    </row>
    <row r="65" customFormat="false" ht="14.45" hidden="false" customHeight="true" outlineLevel="0" collapsed="false">
      <c r="A65" s="19" t="s">
        <v>122</v>
      </c>
      <c r="B65" s="54"/>
      <c r="C65" s="11"/>
      <c r="D65" s="11"/>
    </row>
    <row r="66" customFormat="false" ht="14.45" hidden="false" customHeight="true" outlineLevel="0" collapsed="false">
      <c r="A66" s="1" t="s">
        <v>123</v>
      </c>
      <c r="B66" s="11" t="n">
        <v>0</v>
      </c>
      <c r="C66" s="11"/>
      <c r="D66" s="11" t="n">
        <f aca="false">SUM(B66:C66)</f>
        <v>0</v>
      </c>
    </row>
    <row r="67" customFormat="false" ht="14.45" hidden="false" customHeight="true" outlineLevel="0" collapsed="false">
      <c r="A67" s="52" t="s">
        <v>111</v>
      </c>
      <c r="B67" s="11" t="n">
        <v>500</v>
      </c>
      <c r="C67" s="11"/>
      <c r="D67" s="11" t="n">
        <f aca="false">SUM(B67:C67)</f>
        <v>500</v>
      </c>
    </row>
    <row r="68" customFormat="false" ht="14.45" hidden="false" customHeight="true" outlineLevel="0" collapsed="false">
      <c r="A68" s="19" t="s">
        <v>124</v>
      </c>
      <c r="B68" s="18" t="n">
        <f aca="false">SUM(B66:B67)</f>
        <v>500</v>
      </c>
      <c r="C68" s="18" t="n">
        <f aca="false">SUM(C66:C67)</f>
        <v>0</v>
      </c>
      <c r="D68" s="18" t="n">
        <f aca="false">SUM(D66:D67)</f>
        <v>500</v>
      </c>
    </row>
    <row r="69" customFormat="false" ht="14.45" hidden="false" customHeight="true" outlineLevel="0" collapsed="false">
      <c r="A69" s="19"/>
      <c r="B69" s="53"/>
      <c r="C69" s="11"/>
      <c r="D69" s="11"/>
    </row>
    <row r="70" customFormat="false" ht="14.45" hidden="false" customHeight="true" outlineLevel="0" collapsed="false">
      <c r="A70" s="19" t="s">
        <v>125</v>
      </c>
      <c r="B70" s="53"/>
      <c r="C70" s="11"/>
      <c r="D70" s="11"/>
    </row>
    <row r="71" customFormat="false" ht="14.45" hidden="false" customHeight="true" outlineLevel="0" collapsed="false">
      <c r="A71" s="1" t="s">
        <v>126</v>
      </c>
      <c r="B71" s="11" t="n">
        <v>1200</v>
      </c>
      <c r="C71" s="11"/>
      <c r="D71" s="11" t="n">
        <f aca="false">SUM(B71:C71)</f>
        <v>1200</v>
      </c>
    </row>
    <row r="72" customFormat="false" ht="14.45" hidden="false" customHeight="true" outlineLevel="0" collapsed="false">
      <c r="A72" s="1" t="s">
        <v>127</v>
      </c>
      <c r="B72" s="11" t="n">
        <v>0</v>
      </c>
      <c r="C72" s="11"/>
      <c r="D72" s="11" t="n">
        <f aca="false">SUM(B72:C72)</f>
        <v>0</v>
      </c>
    </row>
    <row r="73" customFormat="false" ht="14.45" hidden="false" customHeight="true" outlineLevel="0" collapsed="false">
      <c r="A73" s="1" t="s">
        <v>128</v>
      </c>
      <c r="B73" s="11" t="n">
        <v>2388</v>
      </c>
      <c r="C73" s="11"/>
      <c r="D73" s="11" t="n">
        <f aca="false">SUM(B73:C73)</f>
        <v>2388</v>
      </c>
    </row>
    <row r="74" customFormat="false" ht="14.45" hidden="false" customHeight="true" outlineLevel="0" collapsed="false">
      <c r="A74" s="19" t="s">
        <v>129</v>
      </c>
      <c r="B74" s="18" t="n">
        <f aca="false">SUM(B71:B73)</f>
        <v>3588</v>
      </c>
      <c r="C74" s="18" t="n">
        <f aca="false">SUM(C71:C73)</f>
        <v>0</v>
      </c>
      <c r="D74" s="18" t="n">
        <f aca="false">SUM(D71:D73)</f>
        <v>3588</v>
      </c>
    </row>
    <row r="75" customFormat="false" ht="14.45" hidden="false" customHeight="true" outlineLevel="0" collapsed="false">
      <c r="A75" s="19"/>
      <c r="B75" s="53"/>
      <c r="C75" s="11"/>
      <c r="D75" s="11"/>
    </row>
    <row r="76" customFormat="false" ht="14.45" hidden="false" customHeight="true" outlineLevel="0" collapsed="false">
      <c r="A76" s="19" t="s">
        <v>130</v>
      </c>
      <c r="B76" s="18" t="n">
        <f aca="false">B74+B68+B58+B53+B47+B63</f>
        <v>37105</v>
      </c>
      <c r="C76" s="18" t="n">
        <f aca="false">C74+C68+C58+C53+C47+C63</f>
        <v>40</v>
      </c>
      <c r="D76" s="18" t="n">
        <f aca="false">D74+D68+D58+D53+D47+D63</f>
        <v>37145</v>
      </c>
    </row>
    <row r="77" customFormat="false" ht="14.45" hidden="false" customHeight="true" outlineLevel="0" collapsed="false">
      <c r="A77" s="19" t="s">
        <v>131</v>
      </c>
      <c r="B77" s="18" t="n">
        <f aca="false">B42+B76</f>
        <v>102104</v>
      </c>
      <c r="C77" s="18" t="n">
        <f aca="false">C42+C76</f>
        <v>707</v>
      </c>
      <c r="D77" s="18" t="n">
        <f aca="false">D42+D76</f>
        <v>102811</v>
      </c>
    </row>
    <row r="78" s="19" customFormat="true" ht="14.45" hidden="false" customHeight="true" outlineLevel="0" collapsed="false">
      <c r="A78" s="19" t="s">
        <v>132</v>
      </c>
      <c r="B78" s="18" t="n">
        <f aca="false">B73+B57+B46+B67</f>
        <v>26457</v>
      </c>
      <c r="C78" s="18" t="n">
        <f aca="false">C73+C57+C46+C67</f>
        <v>0</v>
      </c>
      <c r="D78" s="18" t="n">
        <f aca="false">D73+D57+D46+D67</f>
        <v>26457</v>
      </c>
    </row>
    <row r="79" s="19" customFormat="true" ht="14.45" hidden="false" customHeight="true" outlineLevel="0" collapsed="false">
      <c r="A79" s="19" t="s">
        <v>133</v>
      </c>
      <c r="B79" s="18" t="n">
        <f aca="false">B61+B56+B50</f>
        <v>1167</v>
      </c>
      <c r="C79" s="18" t="n">
        <f aca="false">C61+C56+C50</f>
        <v>0</v>
      </c>
      <c r="D79" s="18" t="n">
        <f aca="false">D61+D56+D50</f>
        <v>1167</v>
      </c>
    </row>
    <row r="80" s="19" customFormat="true" ht="14.45" hidden="false" customHeight="true" outlineLevel="0" collapsed="false">
      <c r="B80" s="53"/>
      <c r="C80" s="18"/>
      <c r="D80" s="11"/>
    </row>
    <row r="81" customFormat="false" ht="14.45" hidden="false" customHeight="true" outlineLevel="0" collapsed="false">
      <c r="A81" s="51" t="s">
        <v>134</v>
      </c>
      <c r="B81" s="18" t="n">
        <f aca="false">B77-B78-B79</f>
        <v>74480</v>
      </c>
      <c r="C81" s="18" t="n">
        <f aca="false">C77-C78-C79</f>
        <v>707</v>
      </c>
      <c r="D81" s="18" t="n">
        <f aca="false">D77-D78-D79</f>
        <v>75187</v>
      </c>
    </row>
    <row r="82" customFormat="false" ht="14.45" hidden="false" customHeight="true" outlineLevel="0" collapsed="false">
      <c r="B82" s="11"/>
      <c r="C82" s="11"/>
      <c r="D82" s="11"/>
    </row>
    <row r="83" customFormat="false" ht="14.45" hidden="false" customHeight="true" outlineLevel="0" collapsed="false">
      <c r="A83" s="51" t="s">
        <v>135</v>
      </c>
      <c r="B83" s="18" t="n">
        <f aca="false">B52+B41+B62</f>
        <v>12101</v>
      </c>
      <c r="C83" s="18" t="n">
        <f aca="false">C52+C41+C62</f>
        <v>40</v>
      </c>
      <c r="D83" s="18" t="n">
        <f aca="false">D52+D41+D62</f>
        <v>12141</v>
      </c>
    </row>
    <row r="84" customFormat="false" ht="14.45" hidden="false" customHeight="true" outlineLevel="0" collapsed="false">
      <c r="B84" s="11"/>
      <c r="C84" s="11"/>
      <c r="D84" s="11"/>
    </row>
    <row r="85" customFormat="false" ht="31.5" hidden="false" customHeight="true" outlineLevel="0" collapsed="false">
      <c r="A85" s="55" t="s">
        <v>136</v>
      </c>
      <c r="B85" s="18" t="n">
        <f aca="false">B81-B83</f>
        <v>62379</v>
      </c>
      <c r="C85" s="18" t="n">
        <f aca="false">C81-C83</f>
        <v>667</v>
      </c>
      <c r="D85" s="18" t="n">
        <f aca="false">D81-D83</f>
        <v>63046</v>
      </c>
    </row>
    <row r="86" customFormat="false" ht="14.45" hidden="false" customHeight="true" outlineLevel="0" collapsed="false">
      <c r="B86" s="11"/>
      <c r="C86" s="11"/>
      <c r="D86" s="11"/>
    </row>
    <row r="87" customFormat="false" ht="14.45" hidden="false" customHeight="true" outlineLevel="0" collapsed="false">
      <c r="B87" s="11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11" min="2" style="1" width="8.41"/>
    <col collapsed="false" customWidth="true" hidden="false" outlineLevel="0" max="12" min="12" style="1" width="7.28"/>
    <col collapsed="false" customWidth="true" hidden="false" outlineLevel="0" max="13" min="13" style="1" width="8.41"/>
    <col collapsed="false" customWidth="true" hidden="false" outlineLevel="0" max="14" min="14" style="1" width="10.13"/>
    <col collapsed="false" customWidth="true" hidden="false" outlineLevel="0" max="15" min="15" style="1" width="7.28"/>
    <col collapsed="false" customWidth="true" hidden="false" outlineLevel="0" max="16" min="16" style="1" width="10.13"/>
    <col collapsed="false" customWidth="true" hidden="false" outlineLevel="0" max="17" min="17" style="1" width="8.41"/>
    <col collapsed="false" customWidth="true" hidden="false" outlineLevel="0" max="18" min="18" style="1" width="6.85"/>
    <col collapsed="false" customWidth="true" hidden="false" outlineLevel="0" max="19" min="19" style="1" width="8.41"/>
    <col collapsed="false" customWidth="true" hidden="false" outlineLevel="0" max="20" min="20" style="1" width="10.41"/>
    <col collapsed="false" customWidth="true" hidden="false" outlineLevel="0" max="21" min="21" style="1" width="7.28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9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1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2"/>
      <c r="O7" s="2"/>
      <c r="P7" s="2"/>
    </row>
    <row r="8" s="56" customFormat="true" ht="29.25" hidden="false" customHeight="true" outlineLevel="0" collapsed="false">
      <c r="A8" s="41" t="s">
        <v>5</v>
      </c>
      <c r="B8" s="41" t="s">
        <v>139</v>
      </c>
      <c r="C8" s="41"/>
      <c r="D8" s="41"/>
      <c r="E8" s="41" t="s">
        <v>140</v>
      </c>
      <c r="F8" s="41"/>
      <c r="G8" s="41"/>
      <c r="H8" s="41" t="s">
        <v>141</v>
      </c>
      <c r="I8" s="41"/>
      <c r="J8" s="41"/>
      <c r="K8" s="41" t="s">
        <v>142</v>
      </c>
      <c r="L8" s="41"/>
      <c r="M8" s="41"/>
      <c r="N8" s="41" t="s">
        <v>143</v>
      </c>
      <c r="O8" s="41"/>
      <c r="P8" s="41"/>
      <c r="Q8" s="41" t="s">
        <v>144</v>
      </c>
      <c r="R8" s="41"/>
      <c r="S8" s="41"/>
      <c r="T8" s="41" t="s">
        <v>145</v>
      </c>
      <c r="U8" s="41"/>
      <c r="V8" s="41"/>
    </row>
    <row r="9" s="56" customFormat="true" ht="38.25" hidden="false" customHeight="false" outlineLevel="0" collapsed="false">
      <c r="A9" s="41"/>
      <c r="B9" s="41" t="s">
        <v>146</v>
      </c>
      <c r="C9" s="41" t="s">
        <v>71</v>
      </c>
      <c r="D9" s="41" t="s">
        <v>147</v>
      </c>
      <c r="E9" s="41" t="s">
        <v>146</v>
      </c>
      <c r="F9" s="41" t="s">
        <v>71</v>
      </c>
      <c r="G9" s="41" t="s">
        <v>147</v>
      </c>
      <c r="H9" s="41" t="s">
        <v>146</v>
      </c>
      <c r="I9" s="41" t="s">
        <v>71</v>
      </c>
      <c r="J9" s="41" t="s">
        <v>147</v>
      </c>
      <c r="K9" s="41" t="s">
        <v>146</v>
      </c>
      <c r="L9" s="41" t="s">
        <v>71</v>
      </c>
      <c r="M9" s="41" t="s">
        <v>147</v>
      </c>
      <c r="N9" s="41" t="s">
        <v>146</v>
      </c>
      <c r="O9" s="41" t="s">
        <v>71</v>
      </c>
      <c r="P9" s="41" t="s">
        <v>147</v>
      </c>
      <c r="Q9" s="41" t="s">
        <v>146</v>
      </c>
      <c r="R9" s="41" t="s">
        <v>71</v>
      </c>
      <c r="S9" s="41" t="s">
        <v>147</v>
      </c>
      <c r="T9" s="41" t="s">
        <v>146</v>
      </c>
      <c r="U9" s="41" t="s">
        <v>71</v>
      </c>
      <c r="V9" s="41" t="s">
        <v>147</v>
      </c>
    </row>
    <row r="10" s="19" customFormat="true" ht="21.95" hidden="false" customHeight="true" outlineLevel="0" collapsed="false">
      <c r="A10" s="57" t="s">
        <v>148</v>
      </c>
      <c r="B10" s="58" t="n">
        <v>141214</v>
      </c>
      <c r="C10" s="58" t="n">
        <v>355</v>
      </c>
      <c r="D10" s="58" t="n">
        <f aca="false">B10+C10</f>
        <v>141569</v>
      </c>
      <c r="E10" s="58" t="n">
        <v>790772</v>
      </c>
      <c r="F10" s="58"/>
      <c r="G10" s="58" t="n">
        <f aca="false">E10+F10</f>
        <v>790772</v>
      </c>
      <c r="H10" s="58" t="n">
        <v>935495</v>
      </c>
      <c r="I10" s="58" t="n">
        <v>6460</v>
      </c>
      <c r="J10" s="58" t="n">
        <f aca="false">H10+I10</f>
        <v>941955</v>
      </c>
      <c r="K10" s="58"/>
      <c r="L10" s="58"/>
      <c r="M10" s="58"/>
      <c r="N10" s="58" t="n">
        <f aca="false">B10+E10+H10+K10</f>
        <v>1867481</v>
      </c>
      <c r="O10" s="58" t="n">
        <f aca="false">C10+F10+I10+L10</f>
        <v>6815</v>
      </c>
      <c r="P10" s="58" t="n">
        <f aca="false">D10+G10+J10+M10</f>
        <v>1874296</v>
      </c>
      <c r="Q10" s="58" t="n">
        <v>852825</v>
      </c>
      <c r="R10" s="58"/>
      <c r="S10" s="58" t="n">
        <f aca="false">Q10+R10</f>
        <v>852825</v>
      </c>
      <c r="T10" s="58" t="n">
        <f aca="false">N10+Q10</f>
        <v>2720306</v>
      </c>
      <c r="U10" s="58" t="n">
        <f aca="false">O10+R10</f>
        <v>6815</v>
      </c>
      <c r="V10" s="58" t="n">
        <f aca="false">P10+S10</f>
        <v>2727121</v>
      </c>
    </row>
    <row r="11" customFormat="false" ht="21.95" hidden="false" customHeight="true" outlineLevel="0" collapsed="false">
      <c r="A11" s="56" t="s">
        <v>74</v>
      </c>
      <c r="B11" s="59" t="n">
        <v>56764</v>
      </c>
      <c r="C11" s="59"/>
      <c r="D11" s="59" t="n">
        <f aca="false">B11+C11</f>
        <v>56764</v>
      </c>
      <c r="E11" s="59"/>
      <c r="F11" s="59"/>
      <c r="G11" s="59"/>
      <c r="H11" s="59" t="n">
        <v>8106</v>
      </c>
      <c r="I11" s="59"/>
      <c r="J11" s="59" t="n">
        <f aca="false">H11+I11</f>
        <v>8106</v>
      </c>
      <c r="K11" s="59" t="n">
        <v>263397</v>
      </c>
      <c r="L11" s="59" t="n">
        <v>1251</v>
      </c>
      <c r="M11" s="59" t="n">
        <f aca="false">K11+L11</f>
        <v>264648</v>
      </c>
      <c r="N11" s="59" t="n">
        <f aca="false">B11+E11+H11+K11</f>
        <v>328267</v>
      </c>
      <c r="O11" s="59" t="n">
        <f aca="false">C11+F11+I11+L11</f>
        <v>1251</v>
      </c>
      <c r="P11" s="59" t="n">
        <f aca="false">D11+G11+J11+M11</f>
        <v>329518</v>
      </c>
      <c r="Q11" s="59" t="n">
        <v>2607</v>
      </c>
      <c r="R11" s="59"/>
      <c r="S11" s="59" t="n">
        <f aca="false">Q11+R11</f>
        <v>2607</v>
      </c>
      <c r="T11" s="58" t="n">
        <f aca="false">N11+Q11</f>
        <v>330874</v>
      </c>
      <c r="U11" s="58" t="n">
        <f aca="false">O11+R11</f>
        <v>1251</v>
      </c>
      <c r="V11" s="58" t="n">
        <f aca="false">P11+S11</f>
        <v>332125</v>
      </c>
    </row>
    <row r="12" customFormat="false" ht="21.95" hidden="false" customHeight="true" outlineLevel="0" collapsed="false">
      <c r="A12" s="56" t="s">
        <v>75</v>
      </c>
      <c r="B12" s="59" t="n">
        <v>2810</v>
      </c>
      <c r="C12" s="59"/>
      <c r="D12" s="59" t="n">
        <f aca="false">B12+C12</f>
        <v>2810</v>
      </c>
      <c r="E12" s="59"/>
      <c r="F12" s="59"/>
      <c r="G12" s="59"/>
      <c r="H12" s="59" t="n">
        <v>420</v>
      </c>
      <c r="I12" s="59"/>
      <c r="J12" s="59" t="n">
        <f aca="false">H12+I12</f>
        <v>420</v>
      </c>
      <c r="K12" s="59" t="n">
        <v>155782</v>
      </c>
      <c r="L12" s="59" t="n">
        <v>756</v>
      </c>
      <c r="M12" s="59" t="n">
        <f aca="false">K12+L12</f>
        <v>156538</v>
      </c>
      <c r="N12" s="59" t="n">
        <f aca="false">B12+E12+H12+K12</f>
        <v>159012</v>
      </c>
      <c r="O12" s="59" t="n">
        <f aca="false">C12+F12+I12+L12</f>
        <v>756</v>
      </c>
      <c r="P12" s="59" t="n">
        <f aca="false">D12+G12+J12+M12</f>
        <v>159768</v>
      </c>
      <c r="Q12" s="59" t="n">
        <v>953</v>
      </c>
      <c r="R12" s="59" t="n">
        <v>-40</v>
      </c>
      <c r="S12" s="59" t="n">
        <f aca="false">Q12+R12</f>
        <v>913</v>
      </c>
      <c r="T12" s="58" t="n">
        <f aca="false">N12+Q12</f>
        <v>159965</v>
      </c>
      <c r="U12" s="58" t="n">
        <f aca="false">O12+R12</f>
        <v>716</v>
      </c>
      <c r="V12" s="58" t="n">
        <f aca="false">P12+S12</f>
        <v>160681</v>
      </c>
    </row>
    <row r="13" customFormat="false" ht="21.95" hidden="false" customHeight="true" outlineLevel="0" collapsed="false">
      <c r="A13" s="56" t="s">
        <v>149</v>
      </c>
      <c r="B13" s="59" t="n">
        <v>2150</v>
      </c>
      <c r="C13" s="59"/>
      <c r="D13" s="59" t="n">
        <f aca="false">B13+C13</f>
        <v>2150</v>
      </c>
      <c r="E13" s="59"/>
      <c r="F13" s="59"/>
      <c r="G13" s="59"/>
      <c r="H13" s="59"/>
      <c r="I13" s="59"/>
      <c r="J13" s="59"/>
      <c r="K13" s="59" t="n">
        <v>264574</v>
      </c>
      <c r="L13" s="59" t="n">
        <v>2052</v>
      </c>
      <c r="M13" s="59" t="n">
        <f aca="false">K13+L13</f>
        <v>266626</v>
      </c>
      <c r="N13" s="59" t="n">
        <f aca="false">B13+E13+H13+K13</f>
        <v>266724</v>
      </c>
      <c r="O13" s="59" t="n">
        <f aca="false">C13+F13+I13+L13</f>
        <v>2052</v>
      </c>
      <c r="P13" s="59" t="n">
        <f aca="false">D13+G13+J13+M13</f>
        <v>268776</v>
      </c>
      <c r="Q13" s="59" t="n">
        <v>1890</v>
      </c>
      <c r="R13" s="59"/>
      <c r="S13" s="59" t="n">
        <f aca="false">Q13+R13</f>
        <v>1890</v>
      </c>
      <c r="T13" s="58" t="n">
        <f aca="false">N13+Q13</f>
        <v>268614</v>
      </c>
      <c r="U13" s="58" t="n">
        <f aca="false">O13+R13</f>
        <v>2052</v>
      </c>
      <c r="V13" s="58" t="n">
        <f aca="false">P13+S13</f>
        <v>270666</v>
      </c>
    </row>
    <row r="14" customFormat="false" ht="21.95" hidden="false" customHeight="true" outlineLevel="0" collapsed="false">
      <c r="A14" s="56" t="s">
        <v>77</v>
      </c>
      <c r="B14" s="59"/>
      <c r="C14" s="59"/>
      <c r="D14" s="59" t="n">
        <f aca="false">B14+C14</f>
        <v>0</v>
      </c>
      <c r="E14" s="59"/>
      <c r="F14" s="59"/>
      <c r="G14" s="59"/>
      <c r="H14" s="59"/>
      <c r="I14" s="59"/>
      <c r="J14" s="59"/>
      <c r="K14" s="59" t="n">
        <v>115759</v>
      </c>
      <c r="L14" s="59" t="n">
        <v>749</v>
      </c>
      <c r="M14" s="59" t="n">
        <f aca="false">K14+L14</f>
        <v>116508</v>
      </c>
      <c r="N14" s="59" t="n">
        <f aca="false">B14+E14+H14+K14</f>
        <v>115759</v>
      </c>
      <c r="O14" s="59" t="n">
        <f aca="false">C14+F14+I14+L14</f>
        <v>749</v>
      </c>
      <c r="P14" s="59" t="n">
        <f aca="false">D14+G14+J14+M14</f>
        <v>116508</v>
      </c>
      <c r="Q14" s="59" t="n">
        <v>264</v>
      </c>
      <c r="R14" s="59"/>
      <c r="S14" s="59" t="n">
        <f aca="false">Q14+R14</f>
        <v>264</v>
      </c>
      <c r="T14" s="58" t="n">
        <f aca="false">N14+Q14</f>
        <v>116023</v>
      </c>
      <c r="U14" s="58" t="n">
        <f aca="false">O14+R14</f>
        <v>749</v>
      </c>
      <c r="V14" s="58" t="n">
        <f aca="false">P14+S14</f>
        <v>116772</v>
      </c>
    </row>
    <row r="15" customFormat="false" ht="21.95" hidden="false" customHeight="true" outlineLevel="0" collapsed="false">
      <c r="A15" s="56" t="s">
        <v>150</v>
      </c>
      <c r="B15" s="59" t="n">
        <v>58927</v>
      </c>
      <c r="C15" s="59"/>
      <c r="D15" s="59" t="n">
        <f aca="false">B15+C15</f>
        <v>58927</v>
      </c>
      <c r="E15" s="59"/>
      <c r="F15" s="59"/>
      <c r="G15" s="59"/>
      <c r="H15" s="59" t="n">
        <v>8153</v>
      </c>
      <c r="I15" s="59"/>
      <c r="J15" s="59" t="n">
        <f aca="false">H15+I15</f>
        <v>8153</v>
      </c>
      <c r="K15" s="59" t="n">
        <v>122326</v>
      </c>
      <c r="L15" s="59" t="n">
        <v>1073</v>
      </c>
      <c r="M15" s="59" t="n">
        <f aca="false">K15+L15</f>
        <v>123399</v>
      </c>
      <c r="N15" s="59" t="n">
        <f aca="false">B15+E15+H15+K15</f>
        <v>189406</v>
      </c>
      <c r="O15" s="59" t="n">
        <f aca="false">C15+F15+I15+L15</f>
        <v>1073</v>
      </c>
      <c r="P15" s="59" t="n">
        <f aca="false">D15+G15+J15+M15</f>
        <v>190479</v>
      </c>
      <c r="Q15" s="59" t="n">
        <v>1906</v>
      </c>
      <c r="R15" s="59"/>
      <c r="S15" s="59" t="n">
        <f aca="false">Q15+R15</f>
        <v>1906</v>
      </c>
      <c r="T15" s="58" t="n">
        <f aca="false">N15+Q15</f>
        <v>191312</v>
      </c>
      <c r="U15" s="58" t="n">
        <f aca="false">O15+R15</f>
        <v>1073</v>
      </c>
      <c r="V15" s="58" t="n">
        <f aca="false">P15+S15</f>
        <v>192385</v>
      </c>
    </row>
    <row r="16" customFormat="false" ht="21.95" hidden="false" customHeight="true" outlineLevel="0" collapsed="false">
      <c r="A16" s="56" t="s">
        <v>151</v>
      </c>
      <c r="B16" s="59" t="n">
        <v>11450</v>
      </c>
      <c r="C16" s="59"/>
      <c r="D16" s="59" t="n">
        <f aca="false">B16+C16</f>
        <v>11450</v>
      </c>
      <c r="E16" s="59"/>
      <c r="F16" s="59"/>
      <c r="G16" s="59"/>
      <c r="H16" s="59" t="n">
        <v>6972</v>
      </c>
      <c r="I16" s="59"/>
      <c r="J16" s="59" t="n">
        <f aca="false">H16+I16</f>
        <v>6972</v>
      </c>
      <c r="K16" s="59" t="n">
        <v>60806</v>
      </c>
      <c r="L16" s="59" t="n">
        <v>317</v>
      </c>
      <c r="M16" s="59" t="n">
        <f aca="false">K16+L16</f>
        <v>61123</v>
      </c>
      <c r="N16" s="59" t="n">
        <f aca="false">B16+E16+H16+K16</f>
        <v>79228</v>
      </c>
      <c r="O16" s="59" t="n">
        <f aca="false">C16+F16+I16+L16</f>
        <v>317</v>
      </c>
      <c r="P16" s="59" t="n">
        <f aca="false">D16+G16+J16+M16</f>
        <v>79545</v>
      </c>
      <c r="Q16" s="59" t="n">
        <v>461</v>
      </c>
      <c r="R16" s="59"/>
      <c r="S16" s="59" t="n">
        <f aca="false">Q16+R16</f>
        <v>461</v>
      </c>
      <c r="T16" s="58" t="n">
        <f aca="false">N16+Q16</f>
        <v>79689</v>
      </c>
      <c r="U16" s="58" t="n">
        <f aca="false">O16+R16</f>
        <v>317</v>
      </c>
      <c r="V16" s="58" t="n">
        <f aca="false">P16+S16</f>
        <v>80006</v>
      </c>
    </row>
    <row r="17" s="19" customFormat="true" ht="26.25" hidden="false" customHeight="false" outlineLevel="0" collapsed="false">
      <c r="A17" s="60" t="s">
        <v>152</v>
      </c>
      <c r="B17" s="58" t="n">
        <f aca="false">SUM(B11:B16)</f>
        <v>132101</v>
      </c>
      <c r="C17" s="58" t="n">
        <f aca="false">SUM(C11:C16)</f>
        <v>0</v>
      </c>
      <c r="D17" s="58" t="n">
        <f aca="false">SUM(D11:D16)</f>
        <v>132101</v>
      </c>
      <c r="E17" s="58" t="n">
        <f aca="false">SUM(E11:E16)</f>
        <v>0</v>
      </c>
      <c r="F17" s="58" t="n">
        <f aca="false">SUM(F11:F16)</f>
        <v>0</v>
      </c>
      <c r="G17" s="58" t="n">
        <f aca="false">SUM(G11:G16)</f>
        <v>0</v>
      </c>
      <c r="H17" s="58" t="n">
        <f aca="false">SUM(H11:H16)</f>
        <v>23651</v>
      </c>
      <c r="I17" s="58" t="n">
        <f aca="false">SUM(I11:I16)</f>
        <v>0</v>
      </c>
      <c r="J17" s="58" t="n">
        <f aca="false">SUM(J11:J16)</f>
        <v>23651</v>
      </c>
      <c r="K17" s="58" t="n">
        <f aca="false">SUM(K11:K16)</f>
        <v>982644</v>
      </c>
      <c r="L17" s="58" t="n">
        <f aca="false">SUM(L11:L16)</f>
        <v>6198</v>
      </c>
      <c r="M17" s="58" t="n">
        <f aca="false">SUM(M11:M16)</f>
        <v>988842</v>
      </c>
      <c r="N17" s="58" t="n">
        <f aca="false">SUM(N11:N16)</f>
        <v>1138396</v>
      </c>
      <c r="O17" s="58" t="n">
        <f aca="false">C17+F17+I17+L17</f>
        <v>6198</v>
      </c>
      <c r="P17" s="58" t="n">
        <f aca="false">D17+G17+J17+M17</f>
        <v>1144594</v>
      </c>
      <c r="Q17" s="58" t="n">
        <f aca="false">SUM(Q11:Q16)</f>
        <v>8081</v>
      </c>
      <c r="R17" s="58" t="n">
        <f aca="false">SUM(R11:R16)</f>
        <v>-40</v>
      </c>
      <c r="S17" s="58" t="n">
        <f aca="false">Q17+R17</f>
        <v>8041</v>
      </c>
      <c r="T17" s="58" t="n">
        <f aca="false">N17+Q17</f>
        <v>1146477</v>
      </c>
      <c r="U17" s="58" t="n">
        <f aca="false">O17+R17</f>
        <v>6158</v>
      </c>
      <c r="V17" s="58" t="n">
        <f aca="false">P17+S17</f>
        <v>1152635</v>
      </c>
    </row>
    <row r="18" customFormat="false" ht="21.95" hidden="false" customHeight="true" outlineLevel="0" collapsed="false">
      <c r="A18" s="57" t="s">
        <v>153</v>
      </c>
      <c r="B18" s="58" t="n">
        <f aca="false">B10+B17</f>
        <v>273315</v>
      </c>
      <c r="C18" s="58" t="n">
        <f aca="false">C10+C17</f>
        <v>355</v>
      </c>
      <c r="D18" s="58" t="n">
        <f aca="false">B18+C18</f>
        <v>273670</v>
      </c>
      <c r="E18" s="58" t="n">
        <f aca="false">E10+E17</f>
        <v>790772</v>
      </c>
      <c r="F18" s="58" t="n">
        <f aca="false">F10+F17</f>
        <v>0</v>
      </c>
      <c r="G18" s="58" t="n">
        <f aca="false">G10+G17</f>
        <v>790772</v>
      </c>
      <c r="H18" s="58" t="n">
        <f aca="false">H10+H17</f>
        <v>959146</v>
      </c>
      <c r="I18" s="58" t="n">
        <f aca="false">I10+I17</f>
        <v>6460</v>
      </c>
      <c r="J18" s="58" t="n">
        <f aca="false">J10+J17</f>
        <v>965606</v>
      </c>
      <c r="K18" s="58" t="n">
        <f aca="false">K10+K17</f>
        <v>982644</v>
      </c>
      <c r="L18" s="58" t="n">
        <f aca="false">L10+L17</f>
        <v>6198</v>
      </c>
      <c r="M18" s="58" t="n">
        <f aca="false">M10+M17</f>
        <v>988842</v>
      </c>
      <c r="N18" s="58" t="n">
        <f aca="false">N10+N17</f>
        <v>3005877</v>
      </c>
      <c r="O18" s="58" t="n">
        <f aca="false">C18+F18+I18+L18</f>
        <v>13013</v>
      </c>
      <c r="P18" s="58" t="n">
        <f aca="false">D18+G18+J18+M18</f>
        <v>3018890</v>
      </c>
      <c r="Q18" s="58" t="n">
        <f aca="false">Q10+Q17</f>
        <v>860906</v>
      </c>
      <c r="R18" s="58" t="n">
        <f aca="false">R10+R17</f>
        <v>-40</v>
      </c>
      <c r="S18" s="58" t="n">
        <f aca="false">Q18+R18</f>
        <v>860866</v>
      </c>
      <c r="T18" s="58" t="n">
        <f aca="false">N18+Q18</f>
        <v>3866783</v>
      </c>
      <c r="U18" s="58" t="n">
        <f aca="false">O18+R18</f>
        <v>12973</v>
      </c>
      <c r="V18" s="58" t="n">
        <f aca="false">P18+S18</f>
        <v>3879756</v>
      </c>
    </row>
    <row r="19" customFormat="false" ht="21.95" hidden="false" customHeight="true" outlineLevel="0" collapsed="false">
      <c r="A19" s="56" t="s">
        <v>154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 t="n">
        <f aca="false">K17*-1</f>
        <v>-982644</v>
      </c>
      <c r="O19" s="59" t="n">
        <f aca="false">L17*-1</f>
        <v>-6198</v>
      </c>
      <c r="P19" s="59" t="n">
        <f aca="false">M17*-1</f>
        <v>-988842</v>
      </c>
      <c r="Q19" s="59"/>
      <c r="R19" s="59"/>
      <c r="S19" s="59"/>
      <c r="T19" s="59" t="n">
        <f aca="false">N19</f>
        <v>-982644</v>
      </c>
      <c r="U19" s="59" t="n">
        <f aca="false">O19</f>
        <v>-6198</v>
      </c>
      <c r="V19" s="59" t="n">
        <f aca="false">P19</f>
        <v>-988842</v>
      </c>
    </row>
    <row r="20" customFormat="false" ht="26.25" hidden="false" customHeight="false" outlineLevel="0" collapsed="false">
      <c r="A20" s="61" t="s">
        <v>155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8" t="n">
        <f aca="false">N18+N19</f>
        <v>2023233</v>
      </c>
      <c r="O20" s="58" t="n">
        <f aca="false">O18+O19</f>
        <v>6815</v>
      </c>
      <c r="P20" s="58" t="n">
        <f aca="false">P18+P19</f>
        <v>2030048</v>
      </c>
      <c r="Q20" s="58"/>
      <c r="R20" s="58"/>
      <c r="S20" s="58"/>
      <c r="T20" s="58" t="n">
        <f aca="false">T18+T19</f>
        <v>2884139</v>
      </c>
      <c r="U20" s="58" t="n">
        <f aca="false">U18+U19</f>
        <v>6775</v>
      </c>
      <c r="V20" s="58" t="n">
        <f aca="false">V18+V19</f>
        <v>2890914</v>
      </c>
    </row>
    <row r="21" customFormat="false" ht="15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8"/>
      <c r="O21" s="18"/>
      <c r="P21" s="18"/>
    </row>
    <row r="22" customFormat="false" ht="15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8"/>
      <c r="O22" s="18"/>
      <c r="P22" s="18"/>
    </row>
    <row r="23" customFormat="false" ht="15.75" hidden="false" customHeight="false" outlineLevel="0" collapsed="false">
      <c r="N23" s="19"/>
      <c r="O23" s="19"/>
      <c r="P23" s="19"/>
    </row>
    <row r="24" customFormat="false" ht="15.75" hidden="false" customHeight="false" outlineLevel="0" collapsed="false">
      <c r="N24" s="19"/>
      <c r="O24" s="19"/>
      <c r="P24" s="19"/>
    </row>
    <row r="25" customFormat="false" ht="15.75" hidden="false" customHeight="false" outlineLevel="0" collapsed="false">
      <c r="N25" s="19"/>
      <c r="O25" s="19"/>
      <c r="P25" s="19"/>
    </row>
    <row r="26" customFormat="false" ht="15.75" hidden="false" customHeight="false" outlineLevel="0" collapsed="false">
      <c r="N26" s="19"/>
      <c r="O26" s="19"/>
      <c r="P26" s="19"/>
    </row>
    <row r="27" customFormat="false" ht="15.75" hidden="false" customHeight="false" outlineLevel="0" collapsed="false">
      <c r="N27" s="19"/>
      <c r="O27" s="19"/>
      <c r="P27" s="19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false" hidden="false" outlineLevel="0" max="2" min="2" style="1" width="9.14"/>
    <col collapsed="false" customWidth="true" hidden="false" outlineLevel="0" max="4" min="3" style="1" width="8.41"/>
    <col collapsed="false" customWidth="true" hidden="false" outlineLevel="0" max="5" min="5" style="1" width="9.28"/>
    <col collapsed="false" customWidth="true" hidden="false" outlineLevel="0" max="7" min="6" style="1" width="8.41"/>
    <col collapsed="false" customWidth="true" hidden="false" outlineLevel="0" max="8" min="8" style="1" width="8.99"/>
    <col collapsed="false" customWidth="true" hidden="false" outlineLevel="0" max="10" min="9" style="1" width="8.41"/>
    <col collapsed="false" customWidth="true" hidden="false" outlineLevel="0" max="12" min="11" style="1" width="10.13"/>
    <col collapsed="false" customWidth="true" hidden="false" outlineLevel="0" max="14" min="13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H1" s="2" t="s">
        <v>156</v>
      </c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9"/>
    </row>
    <row r="4" s="19" customFormat="true" ht="15" hidden="false" customHeight="true" outlineLevel="0" collapsed="false">
      <c r="A4" s="3" t="s">
        <v>1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s="19" customFormat="tru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/>
    </row>
    <row r="6" customFormat="false" ht="26.25" hidden="false" customHeight="true" outlineLevel="0" collapsed="false">
      <c r="A6" s="62" t="s">
        <v>5</v>
      </c>
      <c r="B6" s="41" t="s">
        <v>139</v>
      </c>
      <c r="C6" s="41"/>
      <c r="D6" s="41"/>
      <c r="E6" s="41" t="s">
        <v>140</v>
      </c>
      <c r="F6" s="41"/>
      <c r="G6" s="41"/>
      <c r="H6" s="41" t="s">
        <v>141</v>
      </c>
      <c r="I6" s="41"/>
      <c r="J6" s="41"/>
      <c r="K6" s="41" t="s">
        <v>69</v>
      </c>
      <c r="L6" s="41"/>
      <c r="M6" s="41"/>
    </row>
    <row r="7" customFormat="false" ht="38.25" hidden="false" customHeight="true" outlineLevel="0" collapsed="false">
      <c r="A7" s="62"/>
      <c r="B7" s="41" t="s">
        <v>146</v>
      </c>
      <c r="C7" s="41" t="s">
        <v>71</v>
      </c>
      <c r="D7" s="41" t="s">
        <v>147</v>
      </c>
      <c r="E7" s="41" t="s">
        <v>146</v>
      </c>
      <c r="F7" s="41" t="s">
        <v>71</v>
      </c>
      <c r="G7" s="41" t="s">
        <v>147</v>
      </c>
      <c r="H7" s="41" t="s">
        <v>146</v>
      </c>
      <c r="I7" s="41" t="s">
        <v>71</v>
      </c>
      <c r="J7" s="41" t="s">
        <v>147</v>
      </c>
      <c r="K7" s="41" t="s">
        <v>146</v>
      </c>
      <c r="L7" s="41" t="s">
        <v>71</v>
      </c>
      <c r="M7" s="41" t="s">
        <v>147</v>
      </c>
    </row>
    <row r="8" customFormat="false" ht="17.1" hidden="false" customHeight="true" outlineLevel="0" collapsed="false">
      <c r="A8" s="63" t="s">
        <v>158</v>
      </c>
      <c r="B8" s="64" t="n">
        <v>84</v>
      </c>
      <c r="C8" s="64"/>
      <c r="D8" s="64" t="n">
        <f aca="false">B8+C8</f>
        <v>84</v>
      </c>
      <c r="E8" s="64"/>
      <c r="F8" s="64"/>
      <c r="G8" s="64"/>
      <c r="H8" s="64"/>
      <c r="I8" s="64"/>
      <c r="J8" s="64"/>
      <c r="K8" s="65" t="n">
        <f aca="false">B8+E8+H8</f>
        <v>84</v>
      </c>
      <c r="L8" s="65" t="n">
        <f aca="false">C8+F8+I8</f>
        <v>0</v>
      </c>
      <c r="M8" s="65" t="n">
        <f aca="false">D8+G8+J8</f>
        <v>84</v>
      </c>
    </row>
    <row r="9" customFormat="false" ht="17.1" hidden="false" customHeight="true" outlineLevel="0" collapsed="false">
      <c r="A9" s="66" t="s">
        <v>159</v>
      </c>
      <c r="B9" s="67"/>
      <c r="C9" s="67"/>
      <c r="D9" s="67"/>
      <c r="E9" s="67"/>
      <c r="F9" s="67"/>
      <c r="G9" s="67"/>
      <c r="H9" s="67"/>
      <c r="I9" s="67"/>
      <c r="J9" s="67"/>
      <c r="K9" s="68" t="n">
        <f aca="false">B9+E9+H9</f>
        <v>0</v>
      </c>
      <c r="L9" s="68" t="n">
        <f aca="false">C9+F9+I9</f>
        <v>0</v>
      </c>
      <c r="M9" s="68" t="n">
        <f aca="false">D9+G9+J9</f>
        <v>0</v>
      </c>
    </row>
    <row r="10" customFormat="false" ht="17.1" hidden="false" customHeight="true" outlineLevel="0" collapsed="false">
      <c r="A10" s="66" t="s">
        <v>160</v>
      </c>
      <c r="B10" s="67" t="n">
        <v>5936</v>
      </c>
      <c r="C10" s="67"/>
      <c r="D10" s="67" t="n">
        <f aca="false">B10+C10</f>
        <v>5936</v>
      </c>
      <c r="E10" s="67"/>
      <c r="F10" s="67"/>
      <c r="G10" s="67"/>
      <c r="H10" s="67"/>
      <c r="I10" s="67"/>
      <c r="J10" s="67"/>
      <c r="K10" s="68" t="n">
        <f aca="false">B10+E10+H10</f>
        <v>5936</v>
      </c>
      <c r="L10" s="68" t="n">
        <f aca="false">C10+F10+I10</f>
        <v>0</v>
      </c>
      <c r="M10" s="68" t="n">
        <f aca="false">D10+G10+J10</f>
        <v>5936</v>
      </c>
    </row>
    <row r="11" customFormat="false" ht="17.1" hidden="false" customHeight="true" outlineLevel="0" collapsed="false">
      <c r="A11" s="66" t="s">
        <v>161</v>
      </c>
      <c r="B11" s="67"/>
      <c r="C11" s="67"/>
      <c r="D11" s="67"/>
      <c r="E11" s="67"/>
      <c r="F11" s="67"/>
      <c r="G11" s="67"/>
      <c r="H11" s="67"/>
      <c r="I11" s="67"/>
      <c r="J11" s="67"/>
      <c r="K11" s="68" t="n">
        <f aca="false">B11+E11+H11</f>
        <v>0</v>
      </c>
      <c r="L11" s="68" t="n">
        <f aca="false">C11+F11+I11</f>
        <v>0</v>
      </c>
      <c r="M11" s="68" t="n">
        <f aca="false">D11+G11+J11</f>
        <v>0</v>
      </c>
    </row>
    <row r="12" customFormat="false" ht="17.1" hidden="false" customHeight="true" outlineLevel="0" collapsed="false">
      <c r="A12" s="66" t="s">
        <v>162</v>
      </c>
      <c r="B12" s="67" t="n">
        <v>78684</v>
      </c>
      <c r="C12" s="67" t="n">
        <v>355</v>
      </c>
      <c r="D12" s="67" t="n">
        <f aca="false">B12+C12</f>
        <v>79039</v>
      </c>
      <c r="E12" s="67"/>
      <c r="F12" s="67"/>
      <c r="G12" s="67"/>
      <c r="H12" s="67"/>
      <c r="I12" s="67"/>
      <c r="J12" s="67"/>
      <c r="K12" s="68" t="n">
        <f aca="false">B12+E12+H12</f>
        <v>78684</v>
      </c>
      <c r="L12" s="68" t="n">
        <f aca="false">C12+F12+I12</f>
        <v>355</v>
      </c>
      <c r="M12" s="68" t="n">
        <f aca="false">D12+G12+J12</f>
        <v>79039</v>
      </c>
    </row>
    <row r="13" customFormat="false" ht="17.1" hidden="false" customHeight="true" outlineLevel="0" collapsed="false">
      <c r="A13" s="66" t="s">
        <v>163</v>
      </c>
      <c r="B13" s="67"/>
      <c r="C13" s="67"/>
      <c r="D13" s="67"/>
      <c r="E13" s="67"/>
      <c r="F13" s="67"/>
      <c r="G13" s="67"/>
      <c r="H13" s="67"/>
      <c r="I13" s="67"/>
      <c r="J13" s="67"/>
      <c r="K13" s="68" t="n">
        <f aca="false">B13+E13+H13</f>
        <v>0</v>
      </c>
      <c r="L13" s="68" t="n">
        <f aca="false">C13+F13+I13</f>
        <v>0</v>
      </c>
      <c r="M13" s="68" t="n">
        <f aca="false">D13+G13+J13</f>
        <v>0</v>
      </c>
    </row>
    <row r="14" customFormat="false" ht="17.1" hidden="false" customHeight="true" outlineLevel="0" collapsed="false">
      <c r="A14" s="66" t="s">
        <v>164</v>
      </c>
      <c r="B14" s="67"/>
      <c r="C14" s="67"/>
      <c r="D14" s="67"/>
      <c r="E14" s="67"/>
      <c r="F14" s="67"/>
      <c r="G14" s="67"/>
      <c r="H14" s="67"/>
      <c r="I14" s="67"/>
      <c r="J14" s="67"/>
      <c r="K14" s="68" t="n">
        <f aca="false">B14+E14+H14</f>
        <v>0</v>
      </c>
      <c r="L14" s="68" t="n">
        <f aca="false">C14+F14+I14</f>
        <v>0</v>
      </c>
      <c r="M14" s="68" t="n">
        <f aca="false">D14+G14+J14</f>
        <v>0</v>
      </c>
    </row>
    <row r="15" customFormat="false" ht="17.1" hidden="false" customHeight="true" outlineLevel="0" collapsed="false">
      <c r="A15" s="66" t="s">
        <v>165</v>
      </c>
      <c r="B15" s="67" t="n">
        <v>53510</v>
      </c>
      <c r="C15" s="67"/>
      <c r="D15" s="67" t="n">
        <f aca="false">B15+C15</f>
        <v>53510</v>
      </c>
      <c r="E15" s="67"/>
      <c r="F15" s="67"/>
      <c r="G15" s="67"/>
      <c r="H15" s="67" t="n">
        <v>195</v>
      </c>
      <c r="I15" s="67" t="n">
        <v>107</v>
      </c>
      <c r="J15" s="67" t="n">
        <f aca="false">H15+I15</f>
        <v>302</v>
      </c>
      <c r="K15" s="68" t="n">
        <f aca="false">B15+E15+H15</f>
        <v>53705</v>
      </c>
      <c r="L15" s="68" t="n">
        <f aca="false">C15+F15+I15</f>
        <v>107</v>
      </c>
      <c r="M15" s="68" t="n">
        <f aca="false">D15+G15+J15</f>
        <v>53812</v>
      </c>
    </row>
    <row r="16" customFormat="false" ht="17.1" hidden="false" customHeight="true" outlineLevel="0" collapsed="false">
      <c r="A16" s="66" t="s">
        <v>166</v>
      </c>
      <c r="B16" s="68"/>
      <c r="C16" s="68"/>
      <c r="D16" s="67"/>
      <c r="E16" s="67"/>
      <c r="F16" s="67"/>
      <c r="G16" s="67"/>
      <c r="H16" s="67" t="n">
        <v>1050</v>
      </c>
      <c r="I16" s="67"/>
      <c r="J16" s="67" t="n">
        <f aca="false">H16+I16</f>
        <v>1050</v>
      </c>
      <c r="K16" s="68" t="n">
        <f aca="false">B16+E16+H16</f>
        <v>1050</v>
      </c>
      <c r="L16" s="68" t="n">
        <f aca="false">C16+F16+I16</f>
        <v>0</v>
      </c>
      <c r="M16" s="68" t="n">
        <f aca="false">D16+G16+J16</f>
        <v>1050</v>
      </c>
    </row>
    <row r="17" customFormat="false" ht="17.1" hidden="false" customHeight="true" outlineLevel="0" collapsed="false">
      <c r="A17" s="66" t="s">
        <v>167</v>
      </c>
      <c r="B17" s="67" t="n">
        <v>1500</v>
      </c>
      <c r="C17" s="67"/>
      <c r="D17" s="67" t="n">
        <f aca="false">B17+C17</f>
        <v>1500</v>
      </c>
      <c r="E17" s="67"/>
      <c r="F17" s="67"/>
      <c r="G17" s="67"/>
      <c r="H17" s="67"/>
      <c r="I17" s="67"/>
      <c r="J17" s="67"/>
      <c r="K17" s="68" t="n">
        <f aca="false">B17+E17+H17</f>
        <v>1500</v>
      </c>
      <c r="L17" s="68" t="n">
        <f aca="false">C17+F17+I17</f>
        <v>0</v>
      </c>
      <c r="M17" s="68" t="n">
        <f aca="false">D17+G17+J17</f>
        <v>1500</v>
      </c>
    </row>
    <row r="18" customFormat="false" ht="17.1" hidden="false" customHeight="true" outlineLevel="0" collapsed="false">
      <c r="A18" s="66" t="s">
        <v>168</v>
      </c>
      <c r="B18" s="67" t="n">
        <v>1500</v>
      </c>
      <c r="C18" s="67"/>
      <c r="D18" s="67" t="n">
        <f aca="false">B18+C18</f>
        <v>1500</v>
      </c>
      <c r="E18" s="67"/>
      <c r="F18" s="67"/>
      <c r="G18" s="67"/>
      <c r="H18" s="67"/>
      <c r="I18" s="67"/>
      <c r="J18" s="67"/>
      <c r="K18" s="68" t="n">
        <f aca="false">B18+E18+H18</f>
        <v>1500</v>
      </c>
      <c r="L18" s="68" t="n">
        <f aca="false">C18+F18+I18</f>
        <v>0</v>
      </c>
      <c r="M18" s="68" t="n">
        <f aca="false">D18+G18+J18</f>
        <v>1500</v>
      </c>
    </row>
    <row r="19" customFormat="false" ht="17.1" hidden="false" customHeight="true" outlineLevel="0" collapsed="false">
      <c r="A19" s="66" t="s">
        <v>169</v>
      </c>
      <c r="B19" s="67"/>
      <c r="C19" s="67"/>
      <c r="D19" s="67"/>
      <c r="E19" s="67"/>
      <c r="F19" s="67"/>
      <c r="G19" s="67"/>
      <c r="H19" s="67" t="n">
        <v>282</v>
      </c>
      <c r="I19" s="67"/>
      <c r="J19" s="67" t="n">
        <f aca="false">H19+I19</f>
        <v>282</v>
      </c>
      <c r="K19" s="68" t="n">
        <f aca="false">B19+E19+H19</f>
        <v>282</v>
      </c>
      <c r="L19" s="68" t="n">
        <f aca="false">C19+F19+I19</f>
        <v>0</v>
      </c>
      <c r="M19" s="68" t="n">
        <f aca="false">D19+G19+J19</f>
        <v>282</v>
      </c>
    </row>
    <row r="20" customFormat="false" ht="17.1" hidden="false" customHeight="true" outlineLevel="0" collapsed="false">
      <c r="A20" s="66" t="s">
        <v>170</v>
      </c>
      <c r="B20" s="67"/>
      <c r="C20" s="67"/>
      <c r="D20" s="67"/>
      <c r="E20" s="67"/>
      <c r="F20" s="67"/>
      <c r="G20" s="67"/>
      <c r="H20" s="67"/>
      <c r="I20" s="67"/>
      <c r="J20" s="67"/>
      <c r="K20" s="68" t="n">
        <f aca="false">B20+E20+H20</f>
        <v>0</v>
      </c>
      <c r="L20" s="68" t="n">
        <f aca="false">C20+F20+I20</f>
        <v>0</v>
      </c>
      <c r="M20" s="68" t="n">
        <f aca="false">D20+G20+J20</f>
        <v>0</v>
      </c>
    </row>
    <row r="21" customFormat="false" ht="17.1" hidden="false" customHeight="true" outlineLevel="0" collapsed="false">
      <c r="A21" s="66" t="s">
        <v>171</v>
      </c>
      <c r="B21" s="67"/>
      <c r="C21" s="67"/>
      <c r="D21" s="67"/>
      <c r="E21" s="67" t="n">
        <v>689400</v>
      </c>
      <c r="F21" s="67" t="n">
        <v>77</v>
      </c>
      <c r="G21" s="67" t="n">
        <f aca="false">E21+F21</f>
        <v>689477</v>
      </c>
      <c r="H21" s="67"/>
      <c r="I21" s="67"/>
      <c r="J21" s="67"/>
      <c r="K21" s="68" t="n">
        <f aca="false">B21+E21+H21</f>
        <v>689400</v>
      </c>
      <c r="L21" s="68" t="n">
        <f aca="false">C21+F21+I21</f>
        <v>77</v>
      </c>
      <c r="M21" s="68" t="n">
        <f aca="false">D21+G21+J21</f>
        <v>689477</v>
      </c>
    </row>
    <row r="22" customFormat="false" ht="17.1" hidden="false" customHeight="true" outlineLevel="0" collapsed="false">
      <c r="A22" s="66" t="s">
        <v>172</v>
      </c>
      <c r="B22" s="67"/>
      <c r="C22" s="67"/>
      <c r="D22" s="67"/>
      <c r="E22" s="67" t="n">
        <v>64869</v>
      </c>
      <c r="F22" s="67" t="n">
        <v>-77</v>
      </c>
      <c r="G22" s="67" t="n">
        <f aca="false">E22+F22</f>
        <v>64792</v>
      </c>
      <c r="H22" s="67"/>
      <c r="I22" s="67"/>
      <c r="J22" s="67"/>
      <c r="K22" s="68" t="n">
        <f aca="false">B22+E22+H22</f>
        <v>64869</v>
      </c>
      <c r="L22" s="68" t="n">
        <f aca="false">C22+F22+I22</f>
        <v>-77</v>
      </c>
      <c r="M22" s="68" t="n">
        <f aca="false">D22+G22+J22</f>
        <v>64792</v>
      </c>
    </row>
    <row r="23" customFormat="false" ht="17.1" hidden="false" customHeight="true" outlineLevel="0" collapsed="false">
      <c r="A23" s="66" t="s">
        <v>173</v>
      </c>
      <c r="B23" s="67"/>
      <c r="C23" s="67"/>
      <c r="D23" s="67"/>
      <c r="E23" s="67" t="n">
        <v>35103</v>
      </c>
      <c r="F23" s="67"/>
      <c r="G23" s="67" t="n">
        <f aca="false">E23+F23</f>
        <v>35103</v>
      </c>
      <c r="H23" s="67"/>
      <c r="I23" s="67"/>
      <c r="J23" s="67"/>
      <c r="K23" s="68" t="n">
        <f aca="false">B23+E23+H23</f>
        <v>35103</v>
      </c>
      <c r="L23" s="68" t="n">
        <f aca="false">C23+F23+I23</f>
        <v>0</v>
      </c>
      <c r="M23" s="68" t="n">
        <f aca="false">D23+G23+J23</f>
        <v>35103</v>
      </c>
      <c r="N23" s="19"/>
    </row>
    <row r="24" s="19" customFormat="true" ht="17.1" hidden="false" customHeight="true" outlineLevel="0" collapsed="false">
      <c r="A24" s="66" t="s">
        <v>174</v>
      </c>
      <c r="B24" s="67"/>
      <c r="C24" s="67"/>
      <c r="D24" s="67"/>
      <c r="E24" s="67" t="n">
        <v>1400</v>
      </c>
      <c r="F24" s="67"/>
      <c r="G24" s="67" t="n">
        <f aca="false">E24+F24</f>
        <v>1400</v>
      </c>
      <c r="H24" s="67"/>
      <c r="I24" s="67"/>
      <c r="J24" s="67"/>
      <c r="K24" s="68" t="n">
        <f aca="false">B24+E24+H24</f>
        <v>1400</v>
      </c>
      <c r="L24" s="68" t="n">
        <f aca="false">C24+F24+I24</f>
        <v>0</v>
      </c>
      <c r="M24" s="68" t="n">
        <f aca="false">D24+G24+J24</f>
        <v>1400</v>
      </c>
      <c r="N24" s="1"/>
    </row>
    <row r="25" s="19" customFormat="true" ht="17.1" hidden="false" customHeight="true" outlineLevel="0" collapsed="false">
      <c r="A25" s="66" t="s">
        <v>175</v>
      </c>
      <c r="B25" s="67"/>
      <c r="C25" s="67"/>
      <c r="D25" s="67"/>
      <c r="E25" s="67"/>
      <c r="F25" s="67"/>
      <c r="G25" s="67"/>
      <c r="H25" s="67" t="n">
        <v>793928</v>
      </c>
      <c r="I25" s="67"/>
      <c r="J25" s="67" t="n">
        <f aca="false">H25+I25</f>
        <v>793928</v>
      </c>
      <c r="K25" s="68" t="n">
        <f aca="false">B25+E25+H25</f>
        <v>793928</v>
      </c>
      <c r="L25" s="68" t="n">
        <f aca="false">C25+F25+I25</f>
        <v>0</v>
      </c>
      <c r="M25" s="68" t="n">
        <f aca="false">D25+G25+J25</f>
        <v>793928</v>
      </c>
      <c r="N25" s="1"/>
    </row>
    <row r="26" customFormat="false" ht="17.1" hidden="false" customHeight="true" outlineLevel="0" collapsed="false">
      <c r="A26" s="66" t="s">
        <v>176</v>
      </c>
      <c r="B26" s="68"/>
      <c r="C26" s="68"/>
      <c r="D26" s="67"/>
      <c r="E26" s="67"/>
      <c r="F26" s="67"/>
      <c r="G26" s="67"/>
      <c r="H26" s="67" t="n">
        <v>19847</v>
      </c>
      <c r="I26" s="67" t="n">
        <v>-1711</v>
      </c>
      <c r="J26" s="67" t="n">
        <f aca="false">H26+I26</f>
        <v>18136</v>
      </c>
      <c r="K26" s="68" t="n">
        <f aca="false">B26+E26+H26</f>
        <v>19847</v>
      </c>
      <c r="L26" s="68" t="n">
        <f aca="false">C26+F26+I26</f>
        <v>-1711</v>
      </c>
      <c r="M26" s="68" t="n">
        <f aca="false">D26+G26+J26</f>
        <v>18136</v>
      </c>
    </row>
    <row r="27" customFormat="false" ht="17.1" hidden="false" customHeight="true" outlineLevel="0" collapsed="false">
      <c r="A27" s="66" t="s">
        <v>177</v>
      </c>
      <c r="B27" s="68"/>
      <c r="C27" s="68"/>
      <c r="D27" s="67"/>
      <c r="E27" s="67"/>
      <c r="F27" s="67"/>
      <c r="G27" s="67"/>
      <c r="H27" s="67" t="n">
        <v>0</v>
      </c>
      <c r="I27" s="67"/>
      <c r="J27" s="67" t="n">
        <f aca="false">H27+I27</f>
        <v>0</v>
      </c>
      <c r="K27" s="68" t="n">
        <f aca="false">B27+E27+H27</f>
        <v>0</v>
      </c>
      <c r="L27" s="68" t="n">
        <f aca="false">C27+F27+I27</f>
        <v>0</v>
      </c>
      <c r="M27" s="68" t="n">
        <f aca="false">D27+G27+J27</f>
        <v>0</v>
      </c>
    </row>
    <row r="28" customFormat="false" ht="17.1" hidden="false" customHeight="true" outlineLevel="0" collapsed="false">
      <c r="A28" s="66" t="s">
        <v>178</v>
      </c>
      <c r="B28" s="68"/>
      <c r="C28" s="68"/>
      <c r="D28" s="67"/>
      <c r="E28" s="67"/>
      <c r="F28" s="67"/>
      <c r="G28" s="67"/>
      <c r="H28" s="67" t="n">
        <v>35996</v>
      </c>
      <c r="I28" s="67" t="n">
        <v>96</v>
      </c>
      <c r="J28" s="67" t="n">
        <f aca="false">H28+I28</f>
        <v>36092</v>
      </c>
      <c r="K28" s="68" t="n">
        <f aca="false">B28+E28+H28</f>
        <v>35996</v>
      </c>
      <c r="L28" s="68" t="n">
        <f aca="false">C28+F28+I28</f>
        <v>96</v>
      </c>
      <c r="M28" s="68" t="n">
        <f aca="false">D28+G28+J28</f>
        <v>36092</v>
      </c>
    </row>
    <row r="29" customFormat="false" ht="17.1" hidden="false" customHeight="true" outlineLevel="0" collapsed="false">
      <c r="A29" s="66" t="s">
        <v>179</v>
      </c>
      <c r="B29" s="68"/>
      <c r="C29" s="68"/>
      <c r="D29" s="67"/>
      <c r="E29" s="67"/>
      <c r="F29" s="67"/>
      <c r="G29" s="67"/>
      <c r="H29" s="67" t="n">
        <v>41114</v>
      </c>
      <c r="I29" s="67" t="n">
        <v>7539</v>
      </c>
      <c r="J29" s="67" t="n">
        <f aca="false">H29+I29</f>
        <v>48653</v>
      </c>
      <c r="K29" s="68" t="n">
        <f aca="false">B29+E29+H29</f>
        <v>41114</v>
      </c>
      <c r="L29" s="68" t="n">
        <f aca="false">C29+F29+I29</f>
        <v>7539</v>
      </c>
      <c r="M29" s="68" t="n">
        <f aca="false">D29+G29+J29</f>
        <v>48653</v>
      </c>
    </row>
    <row r="30" customFormat="false" ht="17.1" hidden="false" customHeight="true" outlineLevel="0" collapsed="false">
      <c r="A30" s="66" t="s">
        <v>180</v>
      </c>
      <c r="B30" s="68"/>
      <c r="C30" s="68"/>
      <c r="D30" s="67"/>
      <c r="E30" s="67"/>
      <c r="F30" s="67"/>
      <c r="G30" s="67"/>
      <c r="H30" s="67" t="n">
        <v>6172</v>
      </c>
      <c r="I30" s="67"/>
      <c r="J30" s="67" t="n">
        <f aca="false">H30+I30</f>
        <v>6172</v>
      </c>
      <c r="K30" s="68" t="n">
        <f aca="false">B30+E30+H30</f>
        <v>6172</v>
      </c>
      <c r="L30" s="68" t="n">
        <f aca="false">C30+F30+I30</f>
        <v>0</v>
      </c>
      <c r="M30" s="68" t="n">
        <f aca="false">D30+G30+J30</f>
        <v>6172</v>
      </c>
    </row>
    <row r="31" customFormat="false" ht="17.1" hidden="false" customHeight="true" outlineLevel="0" collapsed="false">
      <c r="A31" s="66" t="s">
        <v>181</v>
      </c>
      <c r="B31" s="68"/>
      <c r="C31" s="68"/>
      <c r="D31" s="67"/>
      <c r="E31" s="67"/>
      <c r="F31" s="67"/>
      <c r="G31" s="67"/>
      <c r="H31" s="67" t="n">
        <v>19041</v>
      </c>
      <c r="I31" s="67"/>
      <c r="J31" s="67" t="n">
        <f aca="false">H31+I31</f>
        <v>19041</v>
      </c>
      <c r="K31" s="68" t="n">
        <f aca="false">B31+E31+H31</f>
        <v>19041</v>
      </c>
      <c r="L31" s="68" t="n">
        <f aca="false">C31+F31+I31</f>
        <v>0</v>
      </c>
      <c r="M31" s="68" t="n">
        <f aca="false">D31+G31+J31</f>
        <v>19041</v>
      </c>
    </row>
    <row r="32" customFormat="false" ht="17.1" hidden="false" customHeight="true" outlineLevel="0" collapsed="false">
      <c r="A32" s="66" t="s">
        <v>182</v>
      </c>
      <c r="B32" s="68"/>
      <c r="C32" s="68"/>
      <c r="D32" s="67"/>
      <c r="E32" s="67"/>
      <c r="F32" s="67"/>
      <c r="G32" s="67"/>
      <c r="H32" s="67" t="n">
        <v>248</v>
      </c>
      <c r="I32" s="67"/>
      <c r="J32" s="67" t="n">
        <f aca="false">SUM(H32:I32)</f>
        <v>248</v>
      </c>
      <c r="K32" s="68" t="n">
        <f aca="false">B32+E32+H32</f>
        <v>248</v>
      </c>
      <c r="L32" s="68" t="n">
        <f aca="false">C32+F32+I32</f>
        <v>0</v>
      </c>
      <c r="M32" s="68" t="n">
        <f aca="false">D32+G32+J32</f>
        <v>248</v>
      </c>
    </row>
    <row r="33" customFormat="false" ht="17.1" hidden="false" customHeight="true" outlineLevel="0" collapsed="false">
      <c r="A33" s="66" t="s">
        <v>183</v>
      </c>
      <c r="B33" s="68"/>
      <c r="C33" s="68"/>
      <c r="D33" s="67"/>
      <c r="E33" s="67"/>
      <c r="F33" s="67"/>
      <c r="G33" s="67"/>
      <c r="H33" s="67" t="n">
        <v>873</v>
      </c>
      <c r="I33" s="67"/>
      <c r="J33" s="67" t="n">
        <f aca="false">SUM(H33:I33)</f>
        <v>873</v>
      </c>
      <c r="K33" s="68" t="n">
        <f aca="false">B33+E33+H33</f>
        <v>873</v>
      </c>
      <c r="L33" s="68" t="n">
        <f aca="false">C33+F33+I33</f>
        <v>0</v>
      </c>
      <c r="M33" s="68" t="n">
        <f aca="false">D33+G33+J33</f>
        <v>873</v>
      </c>
    </row>
    <row r="34" customFormat="false" ht="17.1" hidden="false" customHeight="true" outlineLevel="0" collapsed="false">
      <c r="A34" s="66" t="s">
        <v>184</v>
      </c>
      <c r="B34" s="68"/>
      <c r="C34" s="68"/>
      <c r="D34" s="67"/>
      <c r="E34" s="67"/>
      <c r="F34" s="67"/>
      <c r="G34" s="67"/>
      <c r="H34" s="67" t="n">
        <v>3900</v>
      </c>
      <c r="I34" s="67"/>
      <c r="J34" s="67" t="n">
        <f aca="false">H34+I34</f>
        <v>3900</v>
      </c>
      <c r="K34" s="68" t="n">
        <f aca="false">B34+E34+H34</f>
        <v>3900</v>
      </c>
      <c r="L34" s="68" t="n">
        <f aca="false">C34+F34+I34</f>
        <v>0</v>
      </c>
      <c r="M34" s="68" t="n">
        <f aca="false">D34+G34+J34</f>
        <v>3900</v>
      </c>
    </row>
    <row r="35" customFormat="false" ht="17.1" hidden="false" customHeight="true" outlineLevel="0" collapsed="false">
      <c r="A35" s="66" t="s">
        <v>185</v>
      </c>
      <c r="B35" s="68"/>
      <c r="C35" s="68"/>
      <c r="D35" s="67"/>
      <c r="E35" s="67"/>
      <c r="F35" s="67"/>
      <c r="G35" s="67"/>
      <c r="H35" s="67" t="n">
        <v>4071</v>
      </c>
      <c r="I35" s="67"/>
      <c r="J35" s="67" t="n">
        <f aca="false">H35+I35</f>
        <v>4071</v>
      </c>
      <c r="K35" s="68" t="n">
        <f aca="false">B35+E35+H35</f>
        <v>4071</v>
      </c>
      <c r="L35" s="68" t="n">
        <f aca="false">C35+F35+I35</f>
        <v>0</v>
      </c>
      <c r="M35" s="68" t="n">
        <f aca="false">D35+G35+J35</f>
        <v>4071</v>
      </c>
    </row>
    <row r="36" customFormat="false" ht="17.1" hidden="false" customHeight="true" outlineLevel="0" collapsed="false">
      <c r="A36" s="66" t="s">
        <v>186</v>
      </c>
      <c r="B36" s="68"/>
      <c r="C36" s="68"/>
      <c r="D36" s="67"/>
      <c r="E36" s="67"/>
      <c r="F36" s="67"/>
      <c r="G36" s="67"/>
      <c r="H36" s="67" t="n">
        <v>3560</v>
      </c>
      <c r="I36" s="67"/>
      <c r="J36" s="67" t="n">
        <f aca="false">H36+I36</f>
        <v>3560</v>
      </c>
      <c r="K36" s="68" t="n">
        <f aca="false">B36+E36+H36</f>
        <v>3560</v>
      </c>
      <c r="L36" s="68" t="n">
        <f aca="false">C36+F36+I36</f>
        <v>0</v>
      </c>
      <c r="M36" s="68" t="n">
        <f aca="false">D36+G36+J36</f>
        <v>3560</v>
      </c>
    </row>
    <row r="37" customFormat="false" ht="17.1" hidden="false" customHeight="true" outlineLevel="0" collapsed="false">
      <c r="A37" s="66" t="s">
        <v>187</v>
      </c>
      <c r="B37" s="68"/>
      <c r="C37" s="68"/>
      <c r="D37" s="67"/>
      <c r="E37" s="67"/>
      <c r="F37" s="67"/>
      <c r="G37" s="67"/>
      <c r="H37" s="67" t="n">
        <v>3004</v>
      </c>
      <c r="I37" s="67"/>
      <c r="J37" s="67" t="n">
        <f aca="false">H37+I37</f>
        <v>3004</v>
      </c>
      <c r="K37" s="68" t="n">
        <f aca="false">B37+E37+H37</f>
        <v>3004</v>
      </c>
      <c r="L37" s="68" t="n">
        <f aca="false">C37+F37+I37</f>
        <v>0</v>
      </c>
      <c r="M37" s="68" t="n">
        <f aca="false">D37+G37+J37</f>
        <v>3004</v>
      </c>
    </row>
    <row r="38" customFormat="false" ht="17.1" hidden="false" customHeight="true" outlineLevel="0" collapsed="false">
      <c r="A38" s="66" t="s">
        <v>188</v>
      </c>
      <c r="B38" s="68"/>
      <c r="C38" s="68"/>
      <c r="D38" s="67"/>
      <c r="E38" s="67"/>
      <c r="F38" s="67"/>
      <c r="G38" s="67"/>
      <c r="H38" s="67" t="n">
        <v>1654</v>
      </c>
      <c r="I38" s="67"/>
      <c r="J38" s="67" t="n">
        <f aca="false">H38+I38</f>
        <v>1654</v>
      </c>
      <c r="K38" s="68" t="n">
        <f aca="false">B38+E38+H38</f>
        <v>1654</v>
      </c>
      <c r="L38" s="68" t="n">
        <f aca="false">C38+F38+I38</f>
        <v>0</v>
      </c>
      <c r="M38" s="68" t="n">
        <f aca="false">D38+G38+J38</f>
        <v>1654</v>
      </c>
    </row>
    <row r="39" customFormat="false" ht="17.1" hidden="false" customHeight="true" outlineLevel="0" collapsed="false">
      <c r="A39" s="66" t="s">
        <v>189</v>
      </c>
      <c r="B39" s="68"/>
      <c r="C39" s="68"/>
      <c r="D39" s="67"/>
      <c r="E39" s="67"/>
      <c r="F39" s="67"/>
      <c r="G39" s="67"/>
      <c r="H39" s="67" t="n">
        <v>560</v>
      </c>
      <c r="I39" s="67"/>
      <c r="J39" s="67" t="n">
        <f aca="false">H39+I39</f>
        <v>560</v>
      </c>
      <c r="K39" s="68" t="n">
        <f aca="false">B39+E39+H39</f>
        <v>560</v>
      </c>
      <c r="L39" s="68" t="n">
        <f aca="false">C39+F39+I39</f>
        <v>0</v>
      </c>
      <c r="M39" s="68" t="n">
        <f aca="false">D39+G39+J39</f>
        <v>560</v>
      </c>
    </row>
    <row r="40" customFormat="false" ht="17.1" hidden="false" customHeight="true" outlineLevel="0" collapsed="false">
      <c r="A40" s="66" t="s">
        <v>190</v>
      </c>
      <c r="B40" s="68"/>
      <c r="C40" s="68"/>
      <c r="D40" s="67"/>
      <c r="E40" s="67"/>
      <c r="F40" s="67"/>
      <c r="G40" s="67"/>
      <c r="H40" s="67"/>
      <c r="I40" s="67" t="n">
        <v>429</v>
      </c>
      <c r="J40" s="67" t="n">
        <f aca="false">H40+I40</f>
        <v>429</v>
      </c>
      <c r="K40" s="68" t="n">
        <f aca="false">B40+E40+H40</f>
        <v>0</v>
      </c>
      <c r="L40" s="68" t="n">
        <f aca="false">C40+F40+I40</f>
        <v>429</v>
      </c>
      <c r="M40" s="68" t="n">
        <f aca="false">D40+G40+J40</f>
        <v>429</v>
      </c>
    </row>
    <row r="41" customFormat="false" ht="17.1" hidden="false" customHeight="true" outlineLevel="0" collapsed="false">
      <c r="A41" s="69" t="s">
        <v>191</v>
      </c>
      <c r="B41" s="68" t="n">
        <f aca="false">SUM(B8:B40)</f>
        <v>141214</v>
      </c>
      <c r="C41" s="68" t="n">
        <f aca="false">SUM(C8:C40)</f>
        <v>355</v>
      </c>
      <c r="D41" s="68" t="n">
        <f aca="false">SUM(D8:D40)</f>
        <v>141569</v>
      </c>
      <c r="E41" s="68" t="n">
        <f aca="false">SUM(E8:E40)</f>
        <v>790772</v>
      </c>
      <c r="F41" s="68" t="n">
        <f aca="false">SUM(F8:F40)</f>
        <v>0</v>
      </c>
      <c r="G41" s="68" t="n">
        <f aca="false">SUM(G8:G40)</f>
        <v>790772</v>
      </c>
      <c r="H41" s="68" t="n">
        <f aca="false">SUM(H8:H40)</f>
        <v>935495</v>
      </c>
      <c r="I41" s="68" t="n">
        <f aca="false">SUM(I8:I40)</f>
        <v>6460</v>
      </c>
      <c r="J41" s="68" t="n">
        <f aca="false">SUM(J8:J40)</f>
        <v>941955</v>
      </c>
      <c r="K41" s="68" t="n">
        <f aca="false">B41+E41+H41</f>
        <v>1867481</v>
      </c>
      <c r="L41" s="68" t="n">
        <f aca="false">C41+F41+I41</f>
        <v>6815</v>
      </c>
      <c r="M41" s="68" t="n">
        <f aca="false">D41+G41+J41</f>
        <v>1874296</v>
      </c>
    </row>
    <row r="43" customFormat="false" ht="15" hidden="false" customHeight="true" outlineLevel="0" collapsed="false">
      <c r="K43" s="11"/>
    </row>
  </sheetData>
  <mergeCells count="10">
    <mergeCell ref="H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7" min="5" style="0" width="8.41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1" min="21" style="0" width="6.41"/>
    <col collapsed="false" customWidth="true" hidden="false" outlineLevel="0" max="22" min="22" style="0" width="6.99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0" width="8.41"/>
  </cols>
  <sheetData>
    <row r="1" customFormat="false" ht="15.75" hidden="false" customHeight="true" outlineLevel="0" collapsed="false">
      <c r="T1" s="70" t="s">
        <v>192</v>
      </c>
      <c r="U1" s="70"/>
      <c r="V1" s="70"/>
      <c r="W1" s="70"/>
      <c r="X1" s="70"/>
      <c r="Y1" s="70"/>
    </row>
    <row r="2" s="4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2" customFormat="true" ht="15.75" hidden="false" customHeight="false" outlineLevel="0" collapsed="false">
      <c r="A4" s="3" t="s">
        <v>19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42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s="42" customFormat="tru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2"/>
      <c r="U6" s="72"/>
      <c r="V6" s="72"/>
      <c r="W6" s="72"/>
    </row>
    <row r="7" s="1" customFormat="true" ht="15.75" hidden="false" customHeight="false" outlineLevel="0" collapsed="false">
      <c r="A7" s="40"/>
      <c r="B7" s="40"/>
      <c r="C7" s="40"/>
      <c r="D7" s="40"/>
      <c r="E7" s="40"/>
      <c r="F7" s="40"/>
      <c r="G7" s="40"/>
      <c r="K7" s="40"/>
      <c r="L7" s="40"/>
      <c r="M7" s="40"/>
      <c r="N7" s="40"/>
      <c r="O7" s="40"/>
      <c r="P7" s="40"/>
      <c r="Q7" s="40"/>
      <c r="R7" s="40"/>
      <c r="S7" s="40"/>
    </row>
    <row r="8" s="57" customFormat="true" ht="12.75" hidden="false" customHeight="true" outlineLevel="0" collapsed="false">
      <c r="A8" s="41" t="s">
        <v>194</v>
      </c>
      <c r="B8" s="62" t="s">
        <v>195</v>
      </c>
      <c r="C8" s="62"/>
      <c r="D8" s="62"/>
      <c r="E8" s="62" t="s">
        <v>196</v>
      </c>
      <c r="F8" s="62"/>
      <c r="G8" s="62"/>
      <c r="H8" s="73" t="s">
        <v>197</v>
      </c>
      <c r="I8" s="73"/>
      <c r="J8" s="73"/>
      <c r="K8" s="74" t="s">
        <v>198</v>
      </c>
      <c r="L8" s="74"/>
      <c r="M8" s="74"/>
      <c r="N8" s="74"/>
      <c r="O8" s="74"/>
      <c r="P8" s="74"/>
      <c r="Q8" s="74" t="s">
        <v>199</v>
      </c>
      <c r="R8" s="74"/>
      <c r="S8" s="74"/>
      <c r="T8" s="74"/>
      <c r="U8" s="74"/>
      <c r="V8" s="74"/>
      <c r="W8" s="62" t="s">
        <v>69</v>
      </c>
      <c r="X8" s="62"/>
      <c r="Y8" s="62"/>
    </row>
    <row r="9" s="57" customFormat="true" ht="24.75" hidden="false" customHeight="true" outlineLevel="0" collapsed="false">
      <c r="A9" s="41"/>
      <c r="B9" s="62"/>
      <c r="C9" s="62"/>
      <c r="D9" s="62"/>
      <c r="E9" s="62"/>
      <c r="F9" s="62"/>
      <c r="G9" s="62"/>
      <c r="H9" s="73"/>
      <c r="I9" s="73"/>
      <c r="J9" s="73"/>
      <c r="K9" s="62" t="s">
        <v>195</v>
      </c>
      <c r="L9" s="62"/>
      <c r="M9" s="62"/>
      <c r="N9" s="62" t="s">
        <v>196</v>
      </c>
      <c r="O9" s="62"/>
      <c r="P9" s="62"/>
      <c r="Q9" s="62" t="s">
        <v>200</v>
      </c>
      <c r="R9" s="62"/>
      <c r="S9" s="62"/>
      <c r="T9" s="62" t="s">
        <v>201</v>
      </c>
      <c r="U9" s="62"/>
      <c r="V9" s="62"/>
      <c r="W9" s="62"/>
      <c r="X9" s="62"/>
      <c r="Y9" s="62"/>
    </row>
    <row r="10" s="57" customFormat="true" ht="51" hidden="false" customHeight="false" outlineLevel="0" collapsed="false">
      <c r="A10" s="41"/>
      <c r="B10" s="41" t="s">
        <v>146</v>
      </c>
      <c r="C10" s="41" t="s">
        <v>71</v>
      </c>
      <c r="D10" s="41" t="s">
        <v>147</v>
      </c>
      <c r="E10" s="41" t="s">
        <v>146</v>
      </c>
      <c r="F10" s="41" t="s">
        <v>71</v>
      </c>
      <c r="G10" s="41" t="s">
        <v>147</v>
      </c>
      <c r="H10" s="41" t="s">
        <v>146</v>
      </c>
      <c r="I10" s="41" t="s">
        <v>71</v>
      </c>
      <c r="J10" s="41" t="s">
        <v>147</v>
      </c>
      <c r="K10" s="41" t="s">
        <v>146</v>
      </c>
      <c r="L10" s="41" t="s">
        <v>71</v>
      </c>
      <c r="M10" s="41" t="s">
        <v>147</v>
      </c>
      <c r="N10" s="41" t="s">
        <v>146</v>
      </c>
      <c r="O10" s="41" t="s">
        <v>71</v>
      </c>
      <c r="P10" s="41" t="s">
        <v>147</v>
      </c>
      <c r="Q10" s="41" t="s">
        <v>146</v>
      </c>
      <c r="R10" s="41" t="s">
        <v>71</v>
      </c>
      <c r="S10" s="41" t="s">
        <v>147</v>
      </c>
      <c r="T10" s="41" t="s">
        <v>146</v>
      </c>
      <c r="U10" s="41" t="s">
        <v>71</v>
      </c>
      <c r="V10" s="41" t="s">
        <v>147</v>
      </c>
      <c r="W10" s="41" t="s">
        <v>146</v>
      </c>
      <c r="X10" s="41" t="s">
        <v>71</v>
      </c>
      <c r="Y10" s="41" t="s">
        <v>147</v>
      </c>
    </row>
    <row r="11" s="1" customFormat="true" ht="15.75" hidden="false" customHeight="false" outlineLevel="0" collapsed="false">
      <c r="B11" s="75"/>
      <c r="C11" s="75"/>
      <c r="D11" s="75"/>
      <c r="E11" s="75"/>
      <c r="F11" s="75"/>
      <c r="G11" s="75"/>
      <c r="K11" s="75"/>
      <c r="L11" s="75"/>
      <c r="M11" s="75"/>
      <c r="N11" s="75"/>
      <c r="O11" s="75"/>
      <c r="P11" s="75"/>
      <c r="Q11" s="75"/>
      <c r="R11" s="75"/>
      <c r="S11" s="75"/>
    </row>
    <row r="12" s="19" customFormat="true" ht="24.95" hidden="false" customHeight="true" outlineLevel="0" collapsed="false">
      <c r="A12" s="51" t="s">
        <v>148</v>
      </c>
      <c r="B12" s="18" t="n">
        <v>96760</v>
      </c>
      <c r="C12" s="18"/>
      <c r="D12" s="18" t="n">
        <f aca="false">B12+C12</f>
        <v>96760</v>
      </c>
      <c r="E12" s="18" t="n">
        <v>225689</v>
      </c>
      <c r="F12" s="18"/>
      <c r="G12" s="18" t="n">
        <f aca="false">SUM(E12:F12)</f>
        <v>225689</v>
      </c>
      <c r="H12" s="18"/>
      <c r="I12" s="18"/>
      <c r="J12" s="18"/>
      <c r="K12" s="18" t="n">
        <v>3000</v>
      </c>
      <c r="L12" s="18" t="n">
        <v>159</v>
      </c>
      <c r="M12" s="18" t="n">
        <f aca="false">SUM(K12:L12)</f>
        <v>3159</v>
      </c>
      <c r="N12" s="18" t="n">
        <v>11110</v>
      </c>
      <c r="O12" s="18"/>
      <c r="P12" s="18" t="n">
        <f aca="false">N12+O12</f>
        <v>11110</v>
      </c>
      <c r="Q12" s="18" t="n">
        <v>3000</v>
      </c>
      <c r="R12" s="18"/>
      <c r="S12" s="18" t="n">
        <f aca="false">Q12+R12</f>
        <v>3000</v>
      </c>
      <c r="T12" s="18"/>
      <c r="U12" s="18"/>
      <c r="V12" s="18"/>
      <c r="W12" s="18" t="n">
        <f aca="false">B12+E12+H12+K12+N12+Q12+T12</f>
        <v>339559</v>
      </c>
      <c r="X12" s="18" t="n">
        <f aca="false">C12+F12+I12+L12+O12+R12+U12</f>
        <v>159</v>
      </c>
      <c r="Y12" s="18" t="n">
        <f aca="false">D12+G12+J12+M12+P12+S12+V12</f>
        <v>339718</v>
      </c>
    </row>
    <row r="13" s="1" customFormat="true" ht="24.95" hidden="false" customHeight="true" outlineLevel="0" collapsed="false">
      <c r="A13" s="52" t="s">
        <v>202</v>
      </c>
      <c r="B13" s="11"/>
      <c r="C13" s="11"/>
      <c r="D13" s="11"/>
      <c r="E13" s="11" t="n">
        <v>14720</v>
      </c>
      <c r="F13" s="11"/>
      <c r="G13" s="11" t="n">
        <f aca="false">SUM(E13:F13)</f>
        <v>14720</v>
      </c>
      <c r="H13" s="11"/>
      <c r="I13" s="11"/>
      <c r="J13" s="11"/>
      <c r="K13" s="11"/>
      <c r="L13" s="11"/>
      <c r="M13" s="11"/>
      <c r="N13" s="11"/>
      <c r="O13" s="11"/>
      <c r="P13" s="11" t="n">
        <f aca="false">N13+O13</f>
        <v>0</v>
      </c>
      <c r="Q13" s="11"/>
      <c r="R13" s="11"/>
      <c r="S13" s="18"/>
      <c r="T13" s="11"/>
      <c r="U13" s="11"/>
      <c r="V13" s="11"/>
      <c r="W13" s="18" t="n">
        <f aca="false">B13+E13+H13+K13+N13+Q13+T13</f>
        <v>14720</v>
      </c>
      <c r="X13" s="18" t="n">
        <f aca="false">C13+F13+I13+L13+O13+R13+U13</f>
        <v>0</v>
      </c>
      <c r="Y13" s="18" t="n">
        <f aca="false">D13+G13+J13+M13+P13+S13+V13</f>
        <v>14720</v>
      </c>
    </row>
    <row r="14" s="19" customFormat="true" ht="24.95" hidden="false" customHeight="true" outlineLevel="0" collapsed="false">
      <c r="A14" s="52" t="s">
        <v>203</v>
      </c>
      <c r="B14" s="11" t="n">
        <v>500</v>
      </c>
      <c r="C14" s="11"/>
      <c r="D14" s="11" t="n">
        <f aca="false">B14+C14</f>
        <v>500</v>
      </c>
      <c r="E14" s="11" t="n">
        <v>5620</v>
      </c>
      <c r="F14" s="11" t="n">
        <v>-3117</v>
      </c>
      <c r="G14" s="11" t="n">
        <f aca="false">SUM(E14:F14)</f>
        <v>2503</v>
      </c>
      <c r="H14" s="11"/>
      <c r="I14" s="11"/>
      <c r="J14" s="11"/>
      <c r="K14" s="11"/>
      <c r="L14" s="11"/>
      <c r="M14" s="11"/>
      <c r="N14" s="11" t="n">
        <v>1484</v>
      </c>
      <c r="O14" s="11" t="n">
        <v>3157</v>
      </c>
      <c r="P14" s="11" t="n">
        <f aca="false">N14+O14</f>
        <v>4641</v>
      </c>
      <c r="Q14" s="11"/>
      <c r="R14" s="11"/>
      <c r="S14" s="18"/>
      <c r="T14" s="11"/>
      <c r="U14" s="11"/>
      <c r="V14" s="11"/>
      <c r="W14" s="18" t="n">
        <f aca="false">B14+E14+H14+K14+N14+Q14+T14</f>
        <v>7604</v>
      </c>
      <c r="X14" s="18" t="n">
        <f aca="false">C14+F14+I14+L14+O14+R14+U14</f>
        <v>40</v>
      </c>
      <c r="Y14" s="18" t="n">
        <f aca="false">D14+G14+J14+M14+P14+S14+V14</f>
        <v>7644</v>
      </c>
    </row>
    <row r="15" s="1" customFormat="true" ht="24.95" hidden="false" customHeight="true" outlineLevel="0" collapsed="false">
      <c r="A15" s="52" t="s">
        <v>149</v>
      </c>
      <c r="B15" s="11"/>
      <c r="C15" s="11"/>
      <c r="D15" s="11"/>
      <c r="E15" s="11" t="n">
        <v>10342</v>
      </c>
      <c r="F15" s="11"/>
      <c r="G15" s="11" t="n">
        <f aca="false">SUM(E15:F15)</f>
        <v>10342</v>
      </c>
      <c r="H15" s="11"/>
      <c r="I15" s="11"/>
      <c r="J15" s="11"/>
      <c r="K15" s="11"/>
      <c r="L15" s="11"/>
      <c r="M15" s="11"/>
      <c r="N15" s="11"/>
      <c r="O15" s="11"/>
      <c r="P15" s="11" t="n">
        <f aca="false">N15+O15</f>
        <v>0</v>
      </c>
      <c r="Q15" s="11"/>
      <c r="R15" s="11"/>
      <c r="S15" s="18"/>
      <c r="T15" s="11"/>
      <c r="U15" s="11"/>
      <c r="V15" s="11"/>
      <c r="W15" s="18" t="n">
        <f aca="false">B15+E15+H15+K15+N15+Q15+T15</f>
        <v>10342</v>
      </c>
      <c r="X15" s="18" t="n">
        <f aca="false">C15+F15+I15+L15+O15+R15+U15</f>
        <v>0</v>
      </c>
      <c r="Y15" s="18" t="n">
        <f aca="false">D15+G15+J15+M15+P15+S15+V15</f>
        <v>10342</v>
      </c>
    </row>
    <row r="16" s="1" customFormat="true" ht="24.95" hidden="false" customHeight="true" outlineLevel="0" collapsed="false">
      <c r="A16" s="52" t="s">
        <v>77</v>
      </c>
      <c r="B16" s="11"/>
      <c r="C16" s="11"/>
      <c r="D16" s="11"/>
      <c r="E16" s="11" t="n">
        <v>351</v>
      </c>
      <c r="F16" s="11"/>
      <c r="G16" s="11" t="n">
        <f aca="false">SUM(E16:F16)</f>
        <v>351</v>
      </c>
      <c r="H16" s="11"/>
      <c r="I16" s="11"/>
      <c r="J16" s="11"/>
      <c r="K16" s="11"/>
      <c r="L16" s="11"/>
      <c r="M16" s="11"/>
      <c r="N16" s="11"/>
      <c r="O16" s="11"/>
      <c r="P16" s="11" t="n">
        <f aca="false">N16+O16</f>
        <v>0</v>
      </c>
      <c r="Q16" s="11"/>
      <c r="R16" s="11"/>
      <c r="S16" s="18"/>
      <c r="T16" s="11"/>
      <c r="U16" s="11"/>
      <c r="V16" s="11"/>
      <c r="W16" s="18" t="n">
        <f aca="false">B16+E16+H16+K16+N16+Q16+T16</f>
        <v>351</v>
      </c>
      <c r="X16" s="18" t="n">
        <f aca="false">C16+F16+I16+L16+O16+R16+U16</f>
        <v>0</v>
      </c>
      <c r="Y16" s="18" t="n">
        <f aca="false">D16+G16+J16+M16+P16+S16+V16</f>
        <v>351</v>
      </c>
    </row>
    <row r="17" s="1" customFormat="true" ht="24.95" hidden="false" customHeight="true" outlineLevel="0" collapsed="false">
      <c r="A17" s="52" t="s">
        <v>204</v>
      </c>
      <c r="B17" s="11"/>
      <c r="C17" s="11"/>
      <c r="D17" s="11"/>
      <c r="E17" s="11" t="n">
        <v>500</v>
      </c>
      <c r="F17" s="11"/>
      <c r="G17" s="11" t="n">
        <f aca="false">SUM(E17:F17)</f>
        <v>500</v>
      </c>
      <c r="H17" s="11"/>
      <c r="I17" s="11"/>
      <c r="J17" s="11"/>
      <c r="K17" s="11"/>
      <c r="L17" s="11"/>
      <c r="M17" s="11"/>
      <c r="N17" s="11"/>
      <c r="O17" s="11"/>
      <c r="P17" s="11" t="n">
        <f aca="false">N17+O17</f>
        <v>0</v>
      </c>
      <c r="Q17" s="11"/>
      <c r="R17" s="11"/>
      <c r="S17" s="18"/>
      <c r="T17" s="11"/>
      <c r="U17" s="11"/>
      <c r="V17" s="11"/>
      <c r="W17" s="18" t="n">
        <f aca="false">B17+E17+H17+K17+N17+Q17+T17</f>
        <v>500</v>
      </c>
      <c r="X17" s="18" t="n">
        <f aca="false">C17+F17+I17+L17+O17+R17+U17</f>
        <v>0</v>
      </c>
      <c r="Y17" s="18" t="n">
        <f aca="false">D17+G17+J17+M17+P17+S17+V17</f>
        <v>500</v>
      </c>
    </row>
    <row r="18" s="1" customFormat="true" ht="24.95" hidden="false" customHeight="true" outlineLevel="0" collapsed="false">
      <c r="A18" s="52" t="s">
        <v>205</v>
      </c>
      <c r="B18" s="11"/>
      <c r="C18" s="11"/>
      <c r="D18" s="11"/>
      <c r="E18" s="11" t="n">
        <v>3588</v>
      </c>
      <c r="F18" s="11"/>
      <c r="G18" s="11" t="n">
        <f aca="false">SUM(E18:F18)</f>
        <v>3588</v>
      </c>
      <c r="H18" s="11"/>
      <c r="I18" s="11"/>
      <c r="J18" s="11"/>
      <c r="K18" s="11"/>
      <c r="L18" s="11"/>
      <c r="M18" s="11"/>
      <c r="N18" s="11"/>
      <c r="O18" s="11"/>
      <c r="P18" s="11" t="n">
        <f aca="false">N18+O18</f>
        <v>0</v>
      </c>
      <c r="Q18" s="11"/>
      <c r="R18" s="11"/>
      <c r="S18" s="18"/>
      <c r="T18" s="11"/>
      <c r="U18" s="11"/>
      <c r="V18" s="11"/>
      <c r="W18" s="18" t="n">
        <f aca="false">B18+E18+H18+K18+N18+Q18+T18</f>
        <v>3588</v>
      </c>
      <c r="X18" s="18" t="n">
        <f aca="false">C18+F18+I18+L18+O18+R18+U18</f>
        <v>0</v>
      </c>
      <c r="Y18" s="18" t="n">
        <f aca="false">D18+G18+J18+M18+P18+S18+V18</f>
        <v>3588</v>
      </c>
    </row>
    <row r="19" s="19" customFormat="true" ht="29.25" hidden="false" customHeight="false" outlineLevel="0" collapsed="false">
      <c r="A19" s="76" t="s">
        <v>206</v>
      </c>
      <c r="B19" s="18" t="n">
        <f aca="false">SUM(B13:B18)</f>
        <v>500</v>
      </c>
      <c r="C19" s="18" t="n">
        <f aca="false">SUM(C13:C18)</f>
        <v>0</v>
      </c>
      <c r="D19" s="18" t="n">
        <f aca="false">B19+C19</f>
        <v>500</v>
      </c>
      <c r="E19" s="18" t="n">
        <f aca="false">SUM(E13:E18)</f>
        <v>35121</v>
      </c>
      <c r="F19" s="18" t="n">
        <f aca="false">SUM(F13:F18)</f>
        <v>-3117</v>
      </c>
      <c r="G19" s="18" t="n">
        <f aca="false">SUM(G13:G18)</f>
        <v>32004</v>
      </c>
      <c r="H19" s="18" t="n">
        <f aca="false">SUM(H13:H18)</f>
        <v>0</v>
      </c>
      <c r="I19" s="18" t="n">
        <f aca="false">SUM(I13:I18)</f>
        <v>0</v>
      </c>
      <c r="J19" s="18" t="n">
        <f aca="false">SUM(J13:J18)</f>
        <v>0</v>
      </c>
      <c r="K19" s="18" t="n">
        <f aca="false">SUM(K13:K18)</f>
        <v>0</v>
      </c>
      <c r="L19" s="18" t="n">
        <f aca="false">SUM(L13:L18)</f>
        <v>0</v>
      </c>
      <c r="M19" s="18" t="n">
        <f aca="false">SUM(M13:M18)</f>
        <v>0</v>
      </c>
      <c r="N19" s="18" t="n">
        <f aca="false">SUM(N13:N18)</f>
        <v>1484</v>
      </c>
      <c r="O19" s="18" t="n">
        <f aca="false">SUM(O13:O18)</f>
        <v>3157</v>
      </c>
      <c r="P19" s="18" t="n">
        <f aca="false">N19+O19</f>
        <v>4641</v>
      </c>
      <c r="Q19" s="18" t="n">
        <f aca="false">SUM(Q13:Q18)</f>
        <v>0</v>
      </c>
      <c r="R19" s="18" t="n">
        <f aca="false">SUM(R13:R18)</f>
        <v>0</v>
      </c>
      <c r="S19" s="18" t="n">
        <f aca="false">SUM(S13:S18)</f>
        <v>0</v>
      </c>
      <c r="T19" s="18" t="n">
        <f aca="false">SUM(T13:T18)</f>
        <v>0</v>
      </c>
      <c r="U19" s="18" t="n">
        <f aca="false">SUM(U13:U18)</f>
        <v>0</v>
      </c>
      <c r="V19" s="18" t="n">
        <f aca="false">SUM(V13:V18)</f>
        <v>0</v>
      </c>
      <c r="W19" s="18" t="n">
        <f aca="false">B19+E19+H19+K19+N19+Q19+T19</f>
        <v>37105</v>
      </c>
      <c r="X19" s="18" t="n">
        <f aca="false">C19+F19+I19+L19+O19+R19+U19</f>
        <v>40</v>
      </c>
      <c r="Y19" s="18" t="n">
        <f aca="false">D19+G19+J19+M19+P19+S19+V19</f>
        <v>37145</v>
      </c>
    </row>
    <row r="20" s="19" customFormat="true" ht="24.95" hidden="false" customHeight="true" outlineLevel="0" collapsed="false">
      <c r="A20" s="51" t="s">
        <v>81</v>
      </c>
      <c r="B20" s="18" t="n">
        <f aca="false">B12+B19</f>
        <v>97260</v>
      </c>
      <c r="C20" s="18" t="n">
        <f aca="false">C12+C19</f>
        <v>0</v>
      </c>
      <c r="D20" s="18" t="n">
        <f aca="false">B20+C20</f>
        <v>97260</v>
      </c>
      <c r="E20" s="18" t="n">
        <f aca="false">E12+E19</f>
        <v>260810</v>
      </c>
      <c r="F20" s="18" t="n">
        <f aca="false">F12+F19</f>
        <v>-3117</v>
      </c>
      <c r="G20" s="18" t="n">
        <f aca="false">G12+G19</f>
        <v>257693</v>
      </c>
      <c r="H20" s="18" t="n">
        <f aca="false">H12+H19</f>
        <v>0</v>
      </c>
      <c r="I20" s="18" t="n">
        <f aca="false">I12+I19</f>
        <v>0</v>
      </c>
      <c r="J20" s="18" t="n">
        <f aca="false">J12+J19</f>
        <v>0</v>
      </c>
      <c r="K20" s="18" t="n">
        <f aca="false">K12+K19</f>
        <v>3000</v>
      </c>
      <c r="L20" s="18" t="n">
        <f aca="false">L12+L19</f>
        <v>159</v>
      </c>
      <c r="M20" s="18" t="n">
        <f aca="false">M12+M19</f>
        <v>3159</v>
      </c>
      <c r="N20" s="18" t="n">
        <f aca="false">N12+N19</f>
        <v>12594</v>
      </c>
      <c r="O20" s="18" t="n">
        <f aca="false">O12+O19</f>
        <v>3157</v>
      </c>
      <c r="P20" s="18" t="n">
        <f aca="false">N20+O20</f>
        <v>15751</v>
      </c>
      <c r="Q20" s="18" t="n">
        <f aca="false">Q12+Q19</f>
        <v>3000</v>
      </c>
      <c r="R20" s="18" t="n">
        <f aca="false">R12+R19</f>
        <v>0</v>
      </c>
      <c r="S20" s="18" t="n">
        <f aca="false">Q20+R20</f>
        <v>3000</v>
      </c>
      <c r="T20" s="18" t="n">
        <f aca="false">T12+T19</f>
        <v>0</v>
      </c>
      <c r="U20" s="18" t="n">
        <f aca="false">U12+U19</f>
        <v>0</v>
      </c>
      <c r="V20" s="18" t="n">
        <f aca="false">V12+V19</f>
        <v>0</v>
      </c>
      <c r="W20" s="18" t="n">
        <f aca="false">B20+E20+H20+K20+N20+Q20+T20</f>
        <v>376664</v>
      </c>
      <c r="X20" s="18" t="n">
        <f aca="false">C20+F20+I20+L20+O20+R20+U20</f>
        <v>199</v>
      </c>
      <c r="Y20" s="18" t="n">
        <f aca="false">D20+G20+J20+M20+P20+S20+V20</f>
        <v>376863</v>
      </c>
    </row>
  </sheetData>
  <mergeCells count="16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P8"/>
    <mergeCell ref="Q8:V8"/>
    <mergeCell ref="W8:Y9"/>
    <mergeCell ref="K9:M9"/>
    <mergeCell ref="N9:P9"/>
    <mergeCell ref="Q9:S9"/>
    <mergeCell ref="T9:V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4.1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67.56"/>
    <col collapsed="false" customWidth="true" hidden="false" outlineLevel="0" max="3" min="3" style="77" width="9.99"/>
    <col collapsed="false" customWidth="false" hidden="false" outlineLevel="0" max="4" min="4" style="77" width="9.14"/>
    <col collapsed="false" customWidth="true" hidden="false" outlineLevel="0" max="5" min="5" style="77" width="9.85"/>
    <col collapsed="false" customWidth="false" hidden="false" outlineLevel="0" max="257" min="6" style="77" width="9.14"/>
  </cols>
  <sheetData>
    <row r="1" customFormat="false" ht="12.75" hidden="false" customHeight="true" outlineLevel="0" collapsed="false">
      <c r="A1" s="78" t="s">
        <v>207</v>
      </c>
      <c r="B1" s="78"/>
      <c r="C1" s="78"/>
      <c r="D1" s="78"/>
      <c r="E1" s="78"/>
    </row>
    <row r="2" customFormat="false" ht="14.1" hidden="false" customHeight="true" outlineLevel="0" collapsed="false">
      <c r="A2" s="79" t="s">
        <v>1</v>
      </c>
      <c r="B2" s="79"/>
      <c r="C2" s="79"/>
      <c r="D2" s="79"/>
      <c r="E2" s="79"/>
    </row>
    <row r="3" customFormat="false" ht="14.1" hidden="false" customHeight="true" outlineLevel="0" collapsed="false">
      <c r="A3" s="79" t="s">
        <v>2</v>
      </c>
      <c r="B3" s="79"/>
      <c r="C3" s="79"/>
      <c r="D3" s="79"/>
      <c r="E3" s="79"/>
    </row>
    <row r="4" customFormat="false" ht="14.1" hidden="false" customHeight="true" outlineLevel="0" collapsed="false">
      <c r="A4" s="79" t="s">
        <v>208</v>
      </c>
      <c r="B4" s="79"/>
      <c r="C4" s="79"/>
      <c r="D4" s="79"/>
      <c r="E4" s="79"/>
    </row>
    <row r="5" customFormat="false" ht="14.1" hidden="false" customHeight="true" outlineLevel="0" collapsed="false">
      <c r="A5" s="79" t="s">
        <v>4</v>
      </c>
      <c r="B5" s="79"/>
      <c r="C5" s="79"/>
      <c r="D5" s="79"/>
      <c r="E5" s="79"/>
    </row>
    <row r="6" customFormat="false" ht="8.25" hidden="false" customHeight="true" outlineLevel="0" collapsed="false">
      <c r="A6" s="80"/>
      <c r="B6" s="80"/>
    </row>
    <row r="7" customFormat="false" ht="41.25" hidden="false" customHeight="true" outlineLevel="0" collapsed="false">
      <c r="A7" s="81" t="s">
        <v>209</v>
      </c>
      <c r="B7" s="82" t="s">
        <v>5</v>
      </c>
      <c r="C7" s="41" t="s">
        <v>146</v>
      </c>
      <c r="D7" s="41" t="s">
        <v>71</v>
      </c>
      <c r="E7" s="41" t="s">
        <v>147</v>
      </c>
    </row>
    <row r="8" customFormat="false" ht="12.75" hidden="false" customHeight="true" outlineLevel="0" collapsed="false">
      <c r="A8" s="79"/>
      <c r="B8" s="83"/>
    </row>
    <row r="9" customFormat="false" ht="14.1" hidden="false" customHeight="true" outlineLevel="0" collapsed="false">
      <c r="B9" s="84" t="s">
        <v>210</v>
      </c>
      <c r="C9" s="85"/>
      <c r="D9" s="85"/>
      <c r="E9" s="85"/>
    </row>
    <row r="10" customFormat="false" ht="10.5" hidden="false" customHeight="true" outlineLevel="0" collapsed="false">
      <c r="B10" s="84"/>
      <c r="C10" s="85"/>
      <c r="D10" s="85"/>
      <c r="E10" s="85"/>
    </row>
    <row r="11" customFormat="false" ht="14.1" hidden="false" customHeight="true" outlineLevel="0" collapsed="false">
      <c r="B11" s="84" t="s">
        <v>195</v>
      </c>
      <c r="C11" s="85"/>
      <c r="D11" s="85"/>
      <c r="E11" s="85"/>
    </row>
    <row r="12" customFormat="false" ht="12.75" hidden="false" customHeight="true" outlineLevel="0" collapsed="false">
      <c r="A12" s="86" t="s">
        <v>211</v>
      </c>
      <c r="B12" s="87" t="s">
        <v>212</v>
      </c>
      <c r="C12" s="85" t="n">
        <v>6417</v>
      </c>
      <c r="D12" s="85"/>
      <c r="E12" s="85" t="n">
        <f aca="false">C12+D12</f>
        <v>6417</v>
      </c>
    </row>
    <row r="13" customFormat="false" ht="12.75" hidden="false" customHeight="true" outlineLevel="0" collapsed="false">
      <c r="A13" s="86" t="s">
        <v>213</v>
      </c>
      <c r="B13" s="87" t="s">
        <v>214</v>
      </c>
      <c r="C13" s="85" t="n">
        <v>233</v>
      </c>
      <c r="D13" s="85"/>
      <c r="E13" s="85" t="n">
        <f aca="false">C13+D13</f>
        <v>233</v>
      </c>
    </row>
    <row r="14" customFormat="false" ht="12.75" hidden="false" customHeight="true" outlineLevel="0" collapsed="false">
      <c r="A14" s="86" t="s">
        <v>215</v>
      </c>
      <c r="B14" s="87" t="s">
        <v>216</v>
      </c>
      <c r="C14" s="85" t="n">
        <v>20000</v>
      </c>
      <c r="D14" s="85"/>
      <c r="E14" s="85" t="n">
        <f aca="false">C14+D14</f>
        <v>20000</v>
      </c>
    </row>
    <row r="15" customFormat="false" ht="25.5" hidden="false" customHeight="true" outlineLevel="0" collapsed="false">
      <c r="A15" s="86" t="s">
        <v>217</v>
      </c>
      <c r="B15" s="87" t="s">
        <v>218</v>
      </c>
      <c r="C15" s="85" t="n">
        <v>15000</v>
      </c>
      <c r="D15" s="85"/>
      <c r="E15" s="85" t="n">
        <f aca="false">C15+D15</f>
        <v>15000</v>
      </c>
    </row>
    <row r="16" customFormat="false" ht="12.75" hidden="false" customHeight="true" outlineLevel="0" collapsed="false">
      <c r="A16" s="86" t="s">
        <v>219</v>
      </c>
      <c r="B16" s="87" t="s">
        <v>220</v>
      </c>
      <c r="C16" s="85" t="n">
        <v>12000</v>
      </c>
      <c r="D16" s="85"/>
      <c r="E16" s="85" t="n">
        <f aca="false">C16+D16</f>
        <v>12000</v>
      </c>
    </row>
    <row r="17" customFormat="false" ht="12.75" hidden="false" customHeight="true" outlineLevel="0" collapsed="false">
      <c r="A17" s="86" t="s">
        <v>221</v>
      </c>
      <c r="B17" s="87" t="s">
        <v>222</v>
      </c>
      <c r="C17" s="85" t="n">
        <v>3000</v>
      </c>
      <c r="D17" s="85"/>
      <c r="E17" s="85" t="n">
        <f aca="false">C17+D17</f>
        <v>3000</v>
      </c>
    </row>
    <row r="18" customFormat="false" ht="12.75" hidden="false" customHeight="true" outlineLevel="0" collapsed="false">
      <c r="A18" s="86" t="s">
        <v>223</v>
      </c>
      <c r="B18" s="87" t="s">
        <v>224</v>
      </c>
      <c r="C18" s="85" t="n">
        <v>500</v>
      </c>
      <c r="D18" s="85"/>
      <c r="E18" s="85" t="n">
        <f aca="false">C18+D18</f>
        <v>500</v>
      </c>
    </row>
    <row r="19" customFormat="false" ht="12.75" hidden="false" customHeight="true" outlineLevel="0" collapsed="false">
      <c r="A19" s="86" t="s">
        <v>225</v>
      </c>
      <c r="B19" s="87" t="s">
        <v>226</v>
      </c>
      <c r="C19" s="85" t="n">
        <v>917</v>
      </c>
      <c r="D19" s="85"/>
      <c r="E19" s="85" t="n">
        <f aca="false">C19+D19</f>
        <v>917</v>
      </c>
    </row>
    <row r="20" customFormat="false" ht="25.5" hidden="false" customHeight="true" outlineLevel="0" collapsed="false">
      <c r="A20" s="86" t="s">
        <v>227</v>
      </c>
      <c r="B20" s="87" t="s">
        <v>228</v>
      </c>
      <c r="C20" s="85" t="n">
        <v>11850</v>
      </c>
      <c r="D20" s="85"/>
      <c r="E20" s="85" t="n">
        <f aca="false">C20+D20</f>
        <v>11850</v>
      </c>
    </row>
    <row r="21" customFormat="false" ht="12.75" hidden="false" customHeight="true" outlineLevel="0" collapsed="false">
      <c r="A21" s="86" t="s">
        <v>229</v>
      </c>
      <c r="B21" s="87" t="s">
        <v>230</v>
      </c>
      <c r="C21" s="85" t="n">
        <v>10259</v>
      </c>
      <c r="D21" s="85"/>
      <c r="E21" s="85" t="n">
        <f aca="false">C21+D21</f>
        <v>10259</v>
      </c>
    </row>
    <row r="22" customFormat="false" ht="14.1" hidden="false" customHeight="true" outlineLevel="0" collapsed="false">
      <c r="A22" s="86"/>
      <c r="B22" s="84" t="s">
        <v>231</v>
      </c>
      <c r="C22" s="88" t="n">
        <f aca="false">SUM(C12:C21)</f>
        <v>80176</v>
      </c>
      <c r="D22" s="88" t="n">
        <f aca="false">SUM(D12:D21)</f>
        <v>0</v>
      </c>
      <c r="E22" s="88" t="n">
        <f aca="false">SUM(E12:E21)</f>
        <v>80176</v>
      </c>
    </row>
    <row r="23" customFormat="false" ht="14.1" hidden="false" customHeight="true" outlineLevel="0" collapsed="false">
      <c r="A23" s="86"/>
      <c r="B23" s="84" t="s">
        <v>232</v>
      </c>
      <c r="C23" s="88" t="n">
        <v>16584</v>
      </c>
      <c r="D23" s="88"/>
      <c r="E23" s="88" t="n">
        <f aca="false">C23+D23</f>
        <v>16584</v>
      </c>
    </row>
    <row r="24" customFormat="false" ht="14.1" hidden="false" customHeight="true" outlineLevel="0" collapsed="false">
      <c r="A24" s="86"/>
      <c r="B24" s="84" t="s">
        <v>233</v>
      </c>
      <c r="C24" s="88" t="n">
        <f aca="false">SUM(C22:C23)</f>
        <v>96760</v>
      </c>
      <c r="D24" s="88" t="n">
        <f aca="false">SUM(D22:D23)</f>
        <v>0</v>
      </c>
      <c r="E24" s="88" t="n">
        <f aca="false">C24+D24</f>
        <v>96760</v>
      </c>
    </row>
    <row r="25" customFormat="false" ht="14.1" hidden="false" customHeight="true" outlineLevel="0" collapsed="false">
      <c r="A25" s="86"/>
      <c r="B25" s="84"/>
      <c r="C25" s="85"/>
      <c r="D25" s="85"/>
      <c r="E25" s="85"/>
    </row>
    <row r="26" customFormat="false" ht="14.1" hidden="false" customHeight="true" outlineLevel="0" collapsed="false">
      <c r="A26" s="86"/>
      <c r="B26" s="84" t="s">
        <v>196</v>
      </c>
      <c r="C26" s="85"/>
      <c r="D26" s="85"/>
      <c r="E26" s="85"/>
    </row>
    <row r="27" customFormat="false" ht="14.1" hidden="false" customHeight="true" outlineLevel="0" collapsed="false">
      <c r="A27" s="86"/>
      <c r="B27" s="89" t="s">
        <v>234</v>
      </c>
      <c r="C27" s="85"/>
      <c r="D27" s="85"/>
      <c r="E27" s="85"/>
    </row>
    <row r="28" customFormat="false" ht="14.1" hidden="false" customHeight="true" outlineLevel="0" collapsed="false">
      <c r="A28" s="86" t="s">
        <v>211</v>
      </c>
      <c r="B28" s="87" t="s">
        <v>235</v>
      </c>
      <c r="C28" s="85" t="n">
        <v>7275</v>
      </c>
      <c r="D28" s="85"/>
      <c r="E28" s="85" t="n">
        <f aca="false">C28+D28</f>
        <v>7275</v>
      </c>
    </row>
    <row r="29" customFormat="false" ht="14.1" hidden="false" customHeight="true" outlineLevel="0" collapsed="false">
      <c r="A29" s="86" t="s">
        <v>213</v>
      </c>
      <c r="B29" s="87" t="s">
        <v>236</v>
      </c>
      <c r="C29" s="85" t="n">
        <v>840</v>
      </c>
      <c r="D29" s="85"/>
      <c r="E29" s="85" t="n">
        <f aca="false">C29+D29</f>
        <v>840</v>
      </c>
    </row>
    <row r="30" customFormat="false" ht="14.1" hidden="false" customHeight="true" outlineLevel="0" collapsed="false">
      <c r="A30" s="86" t="s">
        <v>215</v>
      </c>
      <c r="B30" s="87" t="s">
        <v>237</v>
      </c>
      <c r="C30" s="85" t="n">
        <v>0</v>
      </c>
      <c r="D30" s="85"/>
      <c r="E30" s="85" t="n">
        <f aca="false">C30+D30</f>
        <v>0</v>
      </c>
    </row>
    <row r="31" customFormat="false" ht="14.1" hidden="false" customHeight="true" outlineLevel="0" collapsed="false">
      <c r="A31" s="86" t="s">
        <v>217</v>
      </c>
      <c r="B31" s="87" t="s">
        <v>238</v>
      </c>
      <c r="C31" s="85" t="n">
        <v>729</v>
      </c>
      <c r="D31" s="85"/>
      <c r="E31" s="85" t="n">
        <f aca="false">C31+D31</f>
        <v>729</v>
      </c>
    </row>
    <row r="32" customFormat="false" ht="14.1" hidden="false" customHeight="true" outlineLevel="0" collapsed="false">
      <c r="A32" s="86" t="s">
        <v>219</v>
      </c>
      <c r="B32" s="87" t="s">
        <v>239</v>
      </c>
      <c r="C32" s="85" t="n">
        <v>1000</v>
      </c>
      <c r="D32" s="85"/>
      <c r="E32" s="85" t="n">
        <f aca="false">C32+D32</f>
        <v>1000</v>
      </c>
    </row>
    <row r="33" customFormat="false" ht="14.1" hidden="false" customHeight="true" outlineLevel="0" collapsed="false">
      <c r="A33" s="86" t="s">
        <v>221</v>
      </c>
      <c r="B33" s="87" t="s">
        <v>240</v>
      </c>
      <c r="C33" s="85" t="n">
        <v>220</v>
      </c>
      <c r="D33" s="85"/>
      <c r="E33" s="85" t="n">
        <f aca="false">C33+D33</f>
        <v>220</v>
      </c>
    </row>
    <row r="34" customFormat="false" ht="14.1" hidden="false" customHeight="true" outlineLevel="0" collapsed="false">
      <c r="A34" s="86" t="s">
        <v>223</v>
      </c>
      <c r="B34" s="87" t="s">
        <v>241</v>
      </c>
      <c r="C34" s="85" t="n">
        <v>150</v>
      </c>
      <c r="D34" s="85"/>
      <c r="E34" s="85" t="n">
        <f aca="false">C34+D34</f>
        <v>150</v>
      </c>
    </row>
    <row r="35" customFormat="false" ht="14.1" hidden="false" customHeight="true" outlineLevel="0" collapsed="false">
      <c r="A35" s="86"/>
      <c r="B35" s="84" t="s">
        <v>242</v>
      </c>
      <c r="C35" s="88" t="n">
        <f aca="false">SUM(C28:C34)</f>
        <v>10214</v>
      </c>
      <c r="D35" s="88" t="n">
        <f aca="false">SUM(D28:D34)</f>
        <v>0</v>
      </c>
      <c r="E35" s="88" t="n">
        <f aca="false">SUM(E28:E34)</f>
        <v>10214</v>
      </c>
    </row>
    <row r="36" customFormat="false" ht="14.1" hidden="false" customHeight="true" outlineLevel="0" collapsed="false">
      <c r="A36" s="86"/>
      <c r="B36" s="84"/>
      <c r="C36" s="88"/>
      <c r="D36" s="85"/>
      <c r="E36" s="85"/>
    </row>
    <row r="37" customFormat="false" ht="14.1" hidden="false" customHeight="true" outlineLevel="0" collapsed="false">
      <c r="A37" s="86"/>
      <c r="B37" s="89" t="s">
        <v>243</v>
      </c>
      <c r="C37" s="88"/>
      <c r="D37" s="85"/>
      <c r="E37" s="85"/>
    </row>
    <row r="38" customFormat="false" ht="14.1" hidden="false" customHeight="true" outlineLevel="0" collapsed="false">
      <c r="A38" s="86" t="s">
        <v>211</v>
      </c>
      <c r="B38" s="87" t="s">
        <v>244</v>
      </c>
      <c r="C38" s="85" t="n">
        <v>2100</v>
      </c>
      <c r="D38" s="85"/>
      <c r="E38" s="85" t="n">
        <f aca="false">C38+D38</f>
        <v>2100</v>
      </c>
    </row>
    <row r="39" customFormat="false" ht="14.1" hidden="false" customHeight="true" outlineLevel="0" collapsed="false">
      <c r="A39" s="86" t="s">
        <v>213</v>
      </c>
      <c r="B39" s="87" t="s">
        <v>245</v>
      </c>
      <c r="C39" s="85" t="n">
        <v>1667</v>
      </c>
      <c r="D39" s="85"/>
      <c r="E39" s="85" t="n">
        <f aca="false">C39+D39</f>
        <v>1667</v>
      </c>
    </row>
    <row r="40" customFormat="false" ht="14.1" hidden="false" customHeight="true" outlineLevel="0" collapsed="false">
      <c r="A40" s="86" t="s">
        <v>215</v>
      </c>
      <c r="B40" s="87" t="s">
        <v>246</v>
      </c>
      <c r="C40" s="85" t="n">
        <v>417</v>
      </c>
      <c r="D40" s="85"/>
      <c r="E40" s="85" t="n">
        <f aca="false">C40+D40</f>
        <v>417</v>
      </c>
    </row>
    <row r="41" customFormat="false" ht="14.1" hidden="false" customHeight="true" outlineLevel="0" collapsed="false">
      <c r="A41" s="86" t="s">
        <v>217</v>
      </c>
      <c r="B41" s="87" t="s">
        <v>247</v>
      </c>
      <c r="C41" s="85" t="n">
        <v>5300</v>
      </c>
      <c r="D41" s="85"/>
      <c r="E41" s="85" t="n">
        <f aca="false">C41+D41</f>
        <v>5300</v>
      </c>
    </row>
    <row r="42" customFormat="false" ht="14.1" hidden="false" customHeight="true" outlineLevel="0" collapsed="false">
      <c r="A42" s="86" t="s">
        <v>219</v>
      </c>
      <c r="B42" s="87" t="s">
        <v>248</v>
      </c>
      <c r="C42" s="85" t="n">
        <v>4000</v>
      </c>
      <c r="D42" s="85"/>
      <c r="E42" s="85" t="n">
        <f aca="false">C42+D42</f>
        <v>4000</v>
      </c>
    </row>
    <row r="43" customFormat="false" ht="12.75" hidden="false" customHeight="true" outlineLevel="0" collapsed="false">
      <c r="A43" s="86" t="s">
        <v>221</v>
      </c>
      <c r="B43" s="87" t="s">
        <v>249</v>
      </c>
      <c r="C43" s="85" t="n">
        <v>8000</v>
      </c>
      <c r="D43" s="85"/>
      <c r="E43" s="85" t="n">
        <f aca="false">C43+D43</f>
        <v>8000</v>
      </c>
    </row>
    <row r="44" customFormat="false" ht="12.75" hidden="false" customHeight="true" outlineLevel="0" collapsed="false">
      <c r="A44" s="86" t="s">
        <v>223</v>
      </c>
      <c r="B44" s="87" t="s">
        <v>250</v>
      </c>
      <c r="C44" s="85" t="n">
        <v>4300</v>
      </c>
      <c r="D44" s="85"/>
      <c r="E44" s="85" t="n">
        <f aca="false">C44+D44</f>
        <v>4300</v>
      </c>
    </row>
    <row r="45" customFormat="false" ht="12.75" hidden="false" customHeight="true" outlineLevel="0" collapsed="false">
      <c r="A45" s="86" t="s">
        <v>225</v>
      </c>
      <c r="B45" s="87" t="s">
        <v>251</v>
      </c>
      <c r="C45" s="85" t="n">
        <v>1200</v>
      </c>
      <c r="D45" s="85"/>
      <c r="E45" s="85" t="n">
        <f aca="false">C45+D45</f>
        <v>1200</v>
      </c>
    </row>
    <row r="46" customFormat="false" ht="12.75" hidden="false" customHeight="true" outlineLevel="0" collapsed="false">
      <c r="A46" s="86" t="s">
        <v>227</v>
      </c>
      <c r="B46" s="87" t="s">
        <v>252</v>
      </c>
      <c r="C46" s="85" t="n">
        <v>3000</v>
      </c>
      <c r="D46" s="85"/>
      <c r="E46" s="85" t="n">
        <f aca="false">C46+D46</f>
        <v>3000</v>
      </c>
    </row>
    <row r="47" customFormat="false" ht="12.75" hidden="false" customHeight="true" outlineLevel="0" collapsed="false">
      <c r="A47" s="86" t="s">
        <v>229</v>
      </c>
      <c r="B47" s="87" t="s">
        <v>253</v>
      </c>
      <c r="C47" s="85" t="n">
        <v>14223</v>
      </c>
      <c r="D47" s="85"/>
      <c r="E47" s="85" t="n">
        <f aca="false">C47+D47</f>
        <v>14223</v>
      </c>
    </row>
    <row r="48" customFormat="false" ht="12.75" hidden="false" customHeight="true" outlineLevel="0" collapsed="false">
      <c r="A48" s="86" t="s">
        <v>254</v>
      </c>
      <c r="B48" s="87" t="s">
        <v>255</v>
      </c>
      <c r="C48" s="85" t="n">
        <v>6000</v>
      </c>
      <c r="D48" s="85"/>
      <c r="E48" s="85" t="n">
        <f aca="false">C48+D48</f>
        <v>6000</v>
      </c>
    </row>
    <row r="49" customFormat="false" ht="12.75" hidden="false" customHeight="true" outlineLevel="0" collapsed="false">
      <c r="A49" s="86" t="s">
        <v>256</v>
      </c>
      <c r="B49" s="87" t="s">
        <v>257</v>
      </c>
      <c r="C49" s="85" t="n">
        <v>0</v>
      </c>
      <c r="D49" s="85"/>
      <c r="E49" s="85" t="n">
        <f aca="false">C49+D49</f>
        <v>0</v>
      </c>
    </row>
    <row r="50" customFormat="false" ht="12.75" hidden="false" customHeight="true" outlineLevel="0" collapsed="false">
      <c r="A50" s="86" t="s">
        <v>258</v>
      </c>
      <c r="B50" s="87" t="s">
        <v>259</v>
      </c>
      <c r="C50" s="85" t="n">
        <v>1000</v>
      </c>
      <c r="D50" s="85"/>
      <c r="E50" s="85" t="n">
        <f aca="false">C50+D50</f>
        <v>1000</v>
      </c>
    </row>
    <row r="51" customFormat="false" ht="14.1" hidden="false" customHeight="true" outlineLevel="0" collapsed="false">
      <c r="A51" s="86" t="s">
        <v>260</v>
      </c>
      <c r="B51" s="87" t="s">
        <v>261</v>
      </c>
      <c r="C51" s="85" t="n">
        <v>5500</v>
      </c>
      <c r="D51" s="85"/>
      <c r="E51" s="85" t="n">
        <f aca="false">C51+D51</f>
        <v>5500</v>
      </c>
    </row>
    <row r="52" customFormat="false" ht="14.1" hidden="false" customHeight="true" outlineLevel="0" collapsed="false">
      <c r="A52" s="86" t="s">
        <v>262</v>
      </c>
      <c r="B52" s="87" t="s">
        <v>263</v>
      </c>
      <c r="C52" s="85" t="n">
        <v>13000</v>
      </c>
      <c r="D52" s="85"/>
      <c r="E52" s="85" t="n">
        <f aca="false">C52+D52</f>
        <v>13000</v>
      </c>
    </row>
    <row r="53" customFormat="false" ht="14.1" hidden="false" customHeight="true" outlineLevel="0" collapsed="false">
      <c r="A53" s="86" t="s">
        <v>264</v>
      </c>
      <c r="B53" s="87" t="s">
        <v>265</v>
      </c>
      <c r="C53" s="85" t="n">
        <v>1200</v>
      </c>
      <c r="D53" s="85"/>
      <c r="E53" s="85" t="n">
        <f aca="false">C53+D53</f>
        <v>1200</v>
      </c>
    </row>
    <row r="54" customFormat="false" ht="25.5" hidden="false" customHeight="true" outlineLevel="0" collapsed="false">
      <c r="A54" s="86" t="s">
        <v>266</v>
      </c>
      <c r="B54" s="87" t="s">
        <v>267</v>
      </c>
      <c r="C54" s="85" t="n">
        <v>3980</v>
      </c>
      <c r="D54" s="85"/>
      <c r="E54" s="85" t="n">
        <f aca="false">C54+D54</f>
        <v>3980</v>
      </c>
    </row>
    <row r="55" customFormat="false" ht="14.1" hidden="false" customHeight="true" outlineLevel="0" collapsed="false">
      <c r="A55" s="86" t="s">
        <v>268</v>
      </c>
      <c r="B55" s="87" t="s">
        <v>269</v>
      </c>
      <c r="C55" s="85" t="n">
        <v>16200</v>
      </c>
      <c r="D55" s="85"/>
      <c r="E55" s="85" t="n">
        <f aca="false">C55+D55</f>
        <v>16200</v>
      </c>
    </row>
    <row r="56" customFormat="false" ht="14.1" hidden="false" customHeight="true" outlineLevel="0" collapsed="false">
      <c r="A56" s="86" t="s">
        <v>270</v>
      </c>
      <c r="B56" s="87" t="s">
        <v>271</v>
      </c>
      <c r="C56" s="85" t="n">
        <v>13000</v>
      </c>
      <c r="D56" s="85"/>
      <c r="E56" s="85" t="n">
        <f aca="false">C56+D56</f>
        <v>13000</v>
      </c>
    </row>
    <row r="57" customFormat="false" ht="14.1" hidden="false" customHeight="true" outlineLevel="0" collapsed="false">
      <c r="A57" s="86" t="s">
        <v>272</v>
      </c>
      <c r="B57" s="87" t="s">
        <v>273</v>
      </c>
      <c r="C57" s="85" t="n">
        <v>13400</v>
      </c>
      <c r="D57" s="85"/>
      <c r="E57" s="85" t="n">
        <f aca="false">C57+D57</f>
        <v>13400</v>
      </c>
    </row>
    <row r="58" customFormat="false" ht="25.5" hidden="false" customHeight="true" outlineLevel="0" collapsed="false">
      <c r="A58" s="86" t="s">
        <v>274</v>
      </c>
      <c r="B58" s="87" t="s">
        <v>275</v>
      </c>
      <c r="C58" s="85" t="n">
        <v>11040</v>
      </c>
      <c r="D58" s="85"/>
      <c r="E58" s="85" t="n">
        <f aca="false">C58+D58</f>
        <v>11040</v>
      </c>
    </row>
    <row r="59" customFormat="false" ht="12.75" hidden="false" customHeight="true" outlineLevel="0" collapsed="false">
      <c r="A59" s="86" t="s">
        <v>276</v>
      </c>
      <c r="B59" s="87" t="s">
        <v>277</v>
      </c>
      <c r="C59" s="85" t="n">
        <v>3610</v>
      </c>
      <c r="D59" s="85"/>
      <c r="E59" s="85" t="n">
        <f aca="false">C59+D59</f>
        <v>3610</v>
      </c>
    </row>
    <row r="60" customFormat="false" ht="12.75" hidden="false" customHeight="true" outlineLevel="0" collapsed="false">
      <c r="A60" s="86"/>
      <c r="B60" s="84" t="s">
        <v>278</v>
      </c>
      <c r="C60" s="88" t="n">
        <f aca="false">SUM(C38:C59)</f>
        <v>132137</v>
      </c>
      <c r="D60" s="88" t="n">
        <f aca="false">SUM(D38:D59)</f>
        <v>0</v>
      </c>
      <c r="E60" s="88" t="n">
        <f aca="false">SUM(E38:E59)</f>
        <v>132137</v>
      </c>
    </row>
    <row r="61" customFormat="false" ht="12.75" hidden="false" customHeight="true" outlineLevel="0" collapsed="false">
      <c r="A61" s="86"/>
      <c r="B61" s="87"/>
      <c r="C61" s="85"/>
      <c r="D61" s="85"/>
      <c r="E61" s="85"/>
    </row>
    <row r="62" customFormat="false" ht="14.1" hidden="false" customHeight="true" outlineLevel="0" collapsed="false">
      <c r="A62" s="86"/>
      <c r="B62" s="89" t="s">
        <v>279</v>
      </c>
      <c r="C62" s="85"/>
      <c r="D62" s="85"/>
      <c r="E62" s="85"/>
    </row>
    <row r="63" customFormat="false" ht="14.1" hidden="false" customHeight="true" outlineLevel="0" collapsed="false">
      <c r="A63" s="86" t="s">
        <v>211</v>
      </c>
      <c r="B63" s="87" t="s">
        <v>280</v>
      </c>
      <c r="C63" s="85" t="n">
        <v>7421</v>
      </c>
      <c r="D63" s="85"/>
      <c r="E63" s="85" t="n">
        <f aca="false">C63+D63</f>
        <v>7421</v>
      </c>
    </row>
    <row r="64" customFormat="false" ht="25.5" hidden="false" customHeight="true" outlineLevel="0" collapsed="false">
      <c r="A64" s="86" t="s">
        <v>213</v>
      </c>
      <c r="B64" s="87" t="s">
        <v>281</v>
      </c>
      <c r="C64" s="85" t="n">
        <v>15000</v>
      </c>
      <c r="D64" s="85"/>
      <c r="E64" s="85" t="n">
        <f aca="false">C64+D64</f>
        <v>15000</v>
      </c>
    </row>
    <row r="65" customFormat="false" ht="14.1" hidden="false" customHeight="true" outlineLevel="0" collapsed="false">
      <c r="A65" s="86" t="s">
        <v>215</v>
      </c>
      <c r="B65" s="87" t="s">
        <v>282</v>
      </c>
      <c r="C65" s="85" t="n">
        <v>6250</v>
      </c>
      <c r="D65" s="85"/>
      <c r="E65" s="85" t="n">
        <f aca="false">C65+D65</f>
        <v>6250</v>
      </c>
    </row>
    <row r="66" customFormat="false" ht="14.1" hidden="false" customHeight="true" outlineLevel="0" collapsed="false">
      <c r="A66" s="86" t="s">
        <v>217</v>
      </c>
      <c r="B66" s="87" t="s">
        <v>283</v>
      </c>
      <c r="C66" s="85" t="n">
        <v>160</v>
      </c>
      <c r="D66" s="85"/>
      <c r="E66" s="85" t="n">
        <f aca="false">C66+D66</f>
        <v>160</v>
      </c>
    </row>
    <row r="67" customFormat="false" ht="14.1" hidden="false" customHeight="true" outlineLevel="0" collapsed="false">
      <c r="A67" s="86" t="s">
        <v>219</v>
      </c>
      <c r="B67" s="87" t="s">
        <v>284</v>
      </c>
      <c r="C67" s="85" t="n">
        <v>130</v>
      </c>
      <c r="D67" s="85"/>
      <c r="E67" s="85" t="n">
        <f aca="false">C67+D67</f>
        <v>130</v>
      </c>
    </row>
    <row r="68" customFormat="false" ht="14.1" hidden="false" customHeight="true" outlineLevel="0" collapsed="false">
      <c r="A68" s="86" t="s">
        <v>221</v>
      </c>
      <c r="B68" s="87" t="s">
        <v>285</v>
      </c>
      <c r="C68" s="85" t="n">
        <v>120</v>
      </c>
      <c r="D68" s="85"/>
      <c r="E68" s="85" t="n">
        <f aca="false">C68+D68</f>
        <v>120</v>
      </c>
    </row>
    <row r="69" customFormat="false" ht="14.1" hidden="false" customHeight="true" outlineLevel="0" collapsed="false">
      <c r="A69" s="86" t="s">
        <v>223</v>
      </c>
      <c r="B69" s="87" t="s">
        <v>286</v>
      </c>
      <c r="C69" s="85" t="n">
        <v>1091</v>
      </c>
      <c r="D69" s="85"/>
      <c r="E69" s="85" t="n">
        <f aca="false">C69+D69</f>
        <v>1091</v>
      </c>
    </row>
    <row r="70" customFormat="false" ht="14.1" hidden="false" customHeight="true" outlineLevel="0" collapsed="false">
      <c r="A70" s="86" t="s">
        <v>225</v>
      </c>
      <c r="B70" s="87" t="s">
        <v>287</v>
      </c>
      <c r="C70" s="85" t="n">
        <v>8333</v>
      </c>
      <c r="D70" s="85"/>
      <c r="E70" s="85" t="n">
        <f aca="false">C70+D70</f>
        <v>8333</v>
      </c>
    </row>
    <row r="71" customFormat="false" ht="14.1" hidden="false" customHeight="true" outlineLevel="0" collapsed="false">
      <c r="A71" s="86" t="s">
        <v>227</v>
      </c>
      <c r="B71" s="87" t="s">
        <v>288</v>
      </c>
      <c r="C71" s="85" t="n">
        <v>5995</v>
      </c>
      <c r="D71" s="85"/>
      <c r="E71" s="85" t="n">
        <f aca="false">C71+D71</f>
        <v>5995</v>
      </c>
    </row>
    <row r="72" customFormat="false" ht="14.1" hidden="false" customHeight="true" outlineLevel="0" collapsed="false">
      <c r="A72" s="86" t="s">
        <v>229</v>
      </c>
      <c r="B72" s="87" t="s">
        <v>289</v>
      </c>
      <c r="C72" s="85" t="n">
        <v>130</v>
      </c>
      <c r="D72" s="85"/>
      <c r="E72" s="85" t="n">
        <f aca="false">C72+D72</f>
        <v>130</v>
      </c>
    </row>
    <row r="73" customFormat="false" ht="14.1" hidden="false" customHeight="true" outlineLevel="0" collapsed="false">
      <c r="A73" s="86" t="s">
        <v>254</v>
      </c>
      <c r="B73" s="87" t="s">
        <v>290</v>
      </c>
      <c r="C73" s="85" t="n">
        <v>625</v>
      </c>
      <c r="D73" s="85"/>
      <c r="E73" s="85" t="n">
        <f aca="false">C73+D73</f>
        <v>625</v>
      </c>
    </row>
    <row r="74" customFormat="false" ht="14.1" hidden="false" customHeight="true" outlineLevel="0" collapsed="false">
      <c r="A74" s="86" t="s">
        <v>256</v>
      </c>
      <c r="B74" s="87" t="s">
        <v>291</v>
      </c>
      <c r="C74" s="85" t="n">
        <v>500</v>
      </c>
      <c r="D74" s="85"/>
      <c r="E74" s="85" t="n">
        <f aca="false">C74+D74</f>
        <v>500</v>
      </c>
    </row>
    <row r="75" customFormat="false" ht="14.1" hidden="false" customHeight="true" outlineLevel="0" collapsed="false">
      <c r="A75" s="86" t="s">
        <v>258</v>
      </c>
      <c r="B75" s="87" t="s">
        <v>292</v>
      </c>
      <c r="C75" s="85" t="n">
        <v>416</v>
      </c>
      <c r="D75" s="85"/>
      <c r="E75" s="85" t="n">
        <f aca="false">C75+D75</f>
        <v>416</v>
      </c>
    </row>
    <row r="76" customFormat="false" ht="14.1" hidden="false" customHeight="true" outlineLevel="0" collapsed="false">
      <c r="A76" s="86"/>
      <c r="B76" s="84" t="s">
        <v>293</v>
      </c>
      <c r="C76" s="88" t="n">
        <f aca="false">SUM(C63:C75)</f>
        <v>46171</v>
      </c>
      <c r="D76" s="88" t="n">
        <f aca="false">SUM(D63:D75)</f>
        <v>0</v>
      </c>
      <c r="E76" s="88" t="n">
        <f aca="false">SUM(E63:E75)</f>
        <v>46171</v>
      </c>
    </row>
    <row r="77" customFormat="false" ht="12.75" hidden="false" customHeight="true" outlineLevel="0" collapsed="false">
      <c r="A77" s="86"/>
      <c r="B77" s="87"/>
      <c r="C77" s="85"/>
      <c r="D77" s="85"/>
      <c r="E77" s="85"/>
    </row>
    <row r="78" customFormat="false" ht="14.1" hidden="false" customHeight="true" outlineLevel="0" collapsed="false">
      <c r="A78" s="86"/>
      <c r="B78" s="84" t="s">
        <v>294</v>
      </c>
      <c r="C78" s="88" t="n">
        <f aca="false">C35+C60+C76</f>
        <v>188522</v>
      </c>
      <c r="D78" s="88" t="n">
        <f aca="false">D35+D60+D76</f>
        <v>0</v>
      </c>
      <c r="E78" s="88" t="n">
        <f aca="false">E35+E60+E76</f>
        <v>188522</v>
      </c>
    </row>
    <row r="79" customFormat="false" ht="14.1" hidden="false" customHeight="true" outlineLevel="0" collapsed="false">
      <c r="A79" s="86"/>
      <c r="B79" s="84" t="s">
        <v>295</v>
      </c>
      <c r="C79" s="88" t="n">
        <v>37167</v>
      </c>
      <c r="D79" s="88"/>
      <c r="E79" s="88" t="n">
        <f aca="false">C79+D79</f>
        <v>37167</v>
      </c>
    </row>
    <row r="80" customFormat="false" ht="14.1" hidden="false" customHeight="true" outlineLevel="0" collapsed="false">
      <c r="A80" s="86"/>
      <c r="B80" s="84" t="s">
        <v>296</v>
      </c>
      <c r="C80" s="88" t="n">
        <f aca="false">SUM(C78:C79)</f>
        <v>225689</v>
      </c>
      <c r="D80" s="88" t="n">
        <f aca="false">SUM(D78:D79)</f>
        <v>0</v>
      </c>
      <c r="E80" s="88" t="n">
        <f aca="false">SUM(E78:E79)</f>
        <v>225689</v>
      </c>
    </row>
    <row r="81" customFormat="false" ht="14.1" hidden="false" customHeight="true" outlineLevel="0" collapsed="false">
      <c r="A81" s="86"/>
      <c r="B81" s="84"/>
      <c r="C81" s="88"/>
      <c r="D81" s="88"/>
      <c r="E81" s="88"/>
    </row>
    <row r="82" customFormat="false" ht="14.1" hidden="false" customHeight="true" outlineLevel="0" collapsed="false">
      <c r="A82" s="86"/>
      <c r="B82" s="84" t="s">
        <v>297</v>
      </c>
      <c r="C82" s="88"/>
      <c r="D82" s="88"/>
      <c r="E82" s="88"/>
    </row>
    <row r="83" customFormat="false" ht="14.1" hidden="false" customHeight="true" outlineLevel="0" collapsed="false">
      <c r="A83" s="86"/>
      <c r="B83" s="87" t="s">
        <v>298</v>
      </c>
      <c r="C83" s="85" t="n">
        <v>1100</v>
      </c>
      <c r="D83" s="85"/>
      <c r="E83" s="85" t="n">
        <f aca="false">SUM(C83:D83)</f>
        <v>1100</v>
      </c>
    </row>
    <row r="84" customFormat="false" ht="14.1" hidden="false" customHeight="true" outlineLevel="0" collapsed="false">
      <c r="A84" s="86"/>
      <c r="B84" s="87" t="s">
        <v>299</v>
      </c>
      <c r="C84" s="85"/>
      <c r="D84" s="85" t="n">
        <v>159</v>
      </c>
      <c r="E84" s="85" t="n">
        <f aca="false">SUM(C84:D84)</f>
        <v>159</v>
      </c>
    </row>
    <row r="85" customFormat="false" ht="14.1" hidden="false" customHeight="true" outlineLevel="0" collapsed="false">
      <c r="A85" s="86"/>
      <c r="B85" s="84" t="s">
        <v>300</v>
      </c>
      <c r="C85" s="88" t="n">
        <f aca="false">SUM(C83:C84)</f>
        <v>1100</v>
      </c>
      <c r="D85" s="88" t="n">
        <f aca="false">SUM(D83:D84)</f>
        <v>159</v>
      </c>
      <c r="E85" s="88" t="n">
        <f aca="false">SUM(E83:E84)</f>
        <v>1259</v>
      </c>
    </row>
    <row r="86" customFormat="false" ht="14.1" hidden="false" customHeight="true" outlineLevel="0" collapsed="false">
      <c r="A86" s="86"/>
      <c r="B86" s="84"/>
      <c r="C86" s="88"/>
      <c r="D86" s="88"/>
      <c r="E86" s="88"/>
    </row>
    <row r="87" customFormat="false" ht="12.75" hidden="false" customHeight="true" outlineLevel="0" collapsed="false">
      <c r="A87" s="86"/>
      <c r="B87" s="84" t="s">
        <v>301</v>
      </c>
      <c r="C87" s="88"/>
      <c r="D87" s="85"/>
      <c r="E87" s="85"/>
    </row>
    <row r="88" customFormat="false" ht="12.75" hidden="false" customHeight="true" outlineLevel="0" collapsed="false">
      <c r="A88" s="86" t="s">
        <v>211</v>
      </c>
      <c r="B88" s="87" t="s">
        <v>302</v>
      </c>
      <c r="C88" s="85" t="n">
        <v>2250</v>
      </c>
      <c r="D88" s="85"/>
      <c r="E88" s="85" t="n">
        <f aca="false">C88+D88</f>
        <v>2250</v>
      </c>
    </row>
    <row r="89" customFormat="false" ht="25.5" hidden="false" customHeight="true" outlineLevel="0" collapsed="false">
      <c r="A89" s="86" t="s">
        <v>213</v>
      </c>
      <c r="B89" s="87" t="s">
        <v>303</v>
      </c>
      <c r="C89" s="85" t="n">
        <v>0</v>
      </c>
      <c r="D89" s="85"/>
      <c r="E89" s="85" t="n">
        <f aca="false">C89+D89</f>
        <v>0</v>
      </c>
    </row>
    <row r="90" customFormat="false" ht="12.75" hidden="false" customHeight="true" outlineLevel="0" collapsed="false">
      <c r="A90" s="86" t="s">
        <v>215</v>
      </c>
      <c r="B90" s="87" t="s">
        <v>304</v>
      </c>
      <c r="C90" s="85" t="n">
        <v>2000</v>
      </c>
      <c r="D90" s="85"/>
      <c r="E90" s="85" t="n">
        <f aca="false">C90+D90</f>
        <v>2000</v>
      </c>
    </row>
    <row r="91" customFormat="false" ht="12.75" hidden="false" customHeight="true" outlineLevel="0" collapsed="false">
      <c r="A91" s="86" t="s">
        <v>217</v>
      </c>
      <c r="B91" s="87" t="s">
        <v>305</v>
      </c>
      <c r="C91" s="85" t="n">
        <v>1000</v>
      </c>
      <c r="D91" s="85"/>
      <c r="E91" s="85" t="n">
        <f aca="false">C91+D91</f>
        <v>1000</v>
      </c>
    </row>
    <row r="92" customFormat="false" ht="12.75" hidden="false" customHeight="true" outlineLevel="0" collapsed="false">
      <c r="A92" s="86" t="s">
        <v>219</v>
      </c>
      <c r="B92" s="87" t="s">
        <v>306</v>
      </c>
      <c r="C92" s="85" t="n">
        <v>500</v>
      </c>
      <c r="D92" s="85"/>
      <c r="E92" s="85" t="n">
        <f aca="false">C92+D92</f>
        <v>500</v>
      </c>
    </row>
    <row r="93" customFormat="false" ht="12.75" hidden="false" customHeight="true" outlineLevel="0" collapsed="false">
      <c r="A93" s="86" t="s">
        <v>221</v>
      </c>
      <c r="B93" s="87" t="s">
        <v>307</v>
      </c>
      <c r="C93" s="85" t="n">
        <v>3100</v>
      </c>
      <c r="D93" s="85"/>
      <c r="E93" s="85" t="n">
        <f aca="false">C93+D93</f>
        <v>3100</v>
      </c>
    </row>
    <row r="94" customFormat="false" ht="12.75" hidden="false" customHeight="true" outlineLevel="0" collapsed="false">
      <c r="A94" s="86" t="s">
        <v>223</v>
      </c>
      <c r="B94" s="87" t="s">
        <v>308</v>
      </c>
      <c r="C94" s="85" t="n">
        <v>50</v>
      </c>
      <c r="D94" s="85"/>
      <c r="E94" s="85" t="n">
        <f aca="false">C94+D94</f>
        <v>50</v>
      </c>
    </row>
    <row r="95" customFormat="false" ht="12.75" hidden="false" customHeight="true" outlineLevel="0" collapsed="false">
      <c r="A95" s="86" t="s">
        <v>225</v>
      </c>
      <c r="B95" s="87" t="s">
        <v>309</v>
      </c>
      <c r="C95" s="85" t="n">
        <v>10</v>
      </c>
      <c r="D95" s="85"/>
      <c r="E95" s="85" t="n">
        <f aca="false">C95+D95</f>
        <v>10</v>
      </c>
    </row>
    <row r="96" customFormat="false" ht="12.75" hidden="false" customHeight="true" outlineLevel="0" collapsed="false">
      <c r="A96" s="86" t="s">
        <v>227</v>
      </c>
      <c r="B96" s="87" t="s">
        <v>310</v>
      </c>
      <c r="C96" s="85" t="n">
        <v>3300</v>
      </c>
      <c r="D96" s="85"/>
      <c r="E96" s="85" t="n">
        <f aca="false">C96+D96</f>
        <v>3300</v>
      </c>
    </row>
    <row r="97" customFormat="false" ht="12.75" hidden="false" customHeight="true" outlineLevel="0" collapsed="false">
      <c r="A97" s="86" t="s">
        <v>229</v>
      </c>
      <c r="B97" s="87" t="s">
        <v>311</v>
      </c>
      <c r="C97" s="85" t="n">
        <v>800</v>
      </c>
      <c r="D97" s="85"/>
      <c r="E97" s="85" t="n">
        <f aca="false">C97+D97</f>
        <v>800</v>
      </c>
    </row>
    <row r="98" customFormat="false" ht="12.75" hidden="false" customHeight="true" outlineLevel="0" collapsed="false">
      <c r="A98" s="86"/>
      <c r="B98" s="84" t="s">
        <v>312</v>
      </c>
      <c r="C98" s="88" t="n">
        <f aca="false">SUM(C88:C97)</f>
        <v>13010</v>
      </c>
      <c r="D98" s="88" t="n">
        <f aca="false">SUM(D88:D97)</f>
        <v>0</v>
      </c>
      <c r="E98" s="88" t="n">
        <f aca="false">SUM(E88:E97)</f>
        <v>13010</v>
      </c>
    </row>
    <row r="99" customFormat="false" ht="12.75" hidden="false" customHeight="true" outlineLevel="0" collapsed="false">
      <c r="A99" s="86"/>
      <c r="B99" s="87"/>
      <c r="C99" s="85"/>
      <c r="D99" s="85"/>
      <c r="E99" s="85"/>
    </row>
    <row r="100" customFormat="false" ht="12.75" hidden="false" customHeight="true" outlineLevel="0" collapsed="false">
      <c r="A100" s="86"/>
      <c r="B100" s="84" t="s">
        <v>313</v>
      </c>
      <c r="C100" s="88" t="n">
        <v>3000</v>
      </c>
      <c r="D100" s="85"/>
      <c r="E100" s="88" t="n">
        <f aca="false">C100+D100</f>
        <v>3000</v>
      </c>
    </row>
    <row r="101" customFormat="false" ht="12.75" hidden="false" customHeight="true" outlineLevel="0" collapsed="false">
      <c r="A101" s="86"/>
      <c r="B101" s="87"/>
      <c r="C101" s="85"/>
      <c r="D101" s="85"/>
      <c r="E101" s="85"/>
    </row>
    <row r="102" s="90" customFormat="true" ht="13.5" hidden="false" customHeight="true" outlineLevel="0" collapsed="false">
      <c r="A102" s="86"/>
      <c r="B102" s="84" t="s">
        <v>314</v>
      </c>
      <c r="C102" s="88" t="n">
        <v>26457</v>
      </c>
      <c r="D102" s="88"/>
      <c r="E102" s="88" t="n">
        <v>26457</v>
      </c>
    </row>
    <row r="103" s="90" customFormat="true" ht="13.5" hidden="false" customHeight="true" outlineLevel="0" collapsed="false">
      <c r="A103" s="86"/>
      <c r="B103" s="84" t="s">
        <v>315</v>
      </c>
      <c r="C103" s="88" t="n">
        <v>1167</v>
      </c>
      <c r="D103" s="88"/>
      <c r="E103" s="88" t="n">
        <v>1167</v>
      </c>
    </row>
    <row r="104" s="90" customFormat="true" ht="13.5" hidden="false" customHeight="true" outlineLevel="0" collapsed="false">
      <c r="A104" s="86"/>
      <c r="B104" s="84"/>
      <c r="C104" s="88"/>
      <c r="D104" s="88"/>
      <c r="E104" s="85"/>
    </row>
    <row r="105" s="90" customFormat="true" ht="13.5" hidden="false" customHeight="true" outlineLevel="0" collapsed="false">
      <c r="B105" s="84" t="s">
        <v>316</v>
      </c>
      <c r="C105" s="88" t="n">
        <f aca="false">C80+C24+C98+C100+C102+C85+C103</f>
        <v>367183</v>
      </c>
      <c r="D105" s="88" t="n">
        <f aca="false">D80+D24+D98+D100+D102+D85+D103</f>
        <v>159</v>
      </c>
      <c r="E105" s="88" t="n">
        <f aca="false">E80+E24+E98+E100+E102+E85+E103</f>
        <v>367342</v>
      </c>
    </row>
    <row r="106" s="90" customFormat="true" ht="12.75" hidden="false" customHeight="true" outlineLevel="0" collapsed="false">
      <c r="B106" s="84"/>
      <c r="C106" s="88"/>
      <c r="D106" s="88"/>
      <c r="E106" s="85"/>
    </row>
    <row r="107" s="90" customFormat="true" ht="13.5" hidden="false" customHeight="true" outlineLevel="0" collapsed="false">
      <c r="B107" s="84" t="s">
        <v>109</v>
      </c>
      <c r="C107" s="88"/>
      <c r="D107" s="88"/>
      <c r="E107" s="85"/>
    </row>
    <row r="108" customFormat="false" ht="13.5" hidden="false" customHeight="true" outlineLevel="0" collapsed="false">
      <c r="A108" s="77" t="s">
        <v>211</v>
      </c>
      <c r="B108" s="87" t="s">
        <v>317</v>
      </c>
      <c r="C108" s="85" t="n">
        <v>6250</v>
      </c>
      <c r="D108" s="85"/>
      <c r="E108" s="85" t="n">
        <f aca="false">C108+D108</f>
        <v>6250</v>
      </c>
    </row>
    <row r="109" customFormat="false" ht="13.5" hidden="false" customHeight="true" outlineLevel="0" collapsed="false">
      <c r="A109" s="77" t="s">
        <v>213</v>
      </c>
      <c r="B109" s="87" t="s">
        <v>318</v>
      </c>
      <c r="C109" s="85" t="n">
        <v>2667</v>
      </c>
      <c r="D109" s="85"/>
      <c r="E109" s="85" t="n">
        <f aca="false">C109+D109</f>
        <v>2667</v>
      </c>
    </row>
    <row r="110" customFormat="false" ht="12.75" hidden="false" customHeight="true" outlineLevel="0" collapsed="false">
      <c r="A110" s="77" t="s">
        <v>215</v>
      </c>
      <c r="B110" s="87" t="s">
        <v>319</v>
      </c>
      <c r="C110" s="85" t="n">
        <v>850</v>
      </c>
      <c r="D110" s="85"/>
      <c r="E110" s="85" t="n">
        <f aca="false">C110+D110</f>
        <v>850</v>
      </c>
    </row>
    <row r="111" customFormat="false" ht="12.75" hidden="false" customHeight="true" outlineLevel="0" collapsed="false">
      <c r="A111" s="77" t="s">
        <v>217</v>
      </c>
      <c r="B111" s="87" t="s">
        <v>320</v>
      </c>
      <c r="C111" s="85" t="n">
        <v>2730</v>
      </c>
      <c r="D111" s="85"/>
      <c r="E111" s="85" t="n">
        <f aca="false">C111+D111</f>
        <v>2730</v>
      </c>
    </row>
    <row r="112" customFormat="false" ht="13.5" hidden="false" customHeight="true" outlineLevel="0" collapsed="false">
      <c r="A112" s="77" t="s">
        <v>219</v>
      </c>
      <c r="B112" s="87" t="s">
        <v>321</v>
      </c>
      <c r="C112" s="85" t="n">
        <v>2223</v>
      </c>
      <c r="D112" s="85"/>
      <c r="E112" s="85" t="n">
        <f aca="false">C112+D112</f>
        <v>2223</v>
      </c>
    </row>
    <row r="113" s="90" customFormat="true" ht="13.5" hidden="false" customHeight="true" outlineLevel="0" collapsed="false">
      <c r="B113" s="84" t="s">
        <v>322</v>
      </c>
      <c r="C113" s="88" t="n">
        <f aca="false">SUM(C108:C112)</f>
        <v>14720</v>
      </c>
      <c r="D113" s="88" t="n">
        <f aca="false">SUM(D108:D112)</f>
        <v>0</v>
      </c>
      <c r="E113" s="88" t="n">
        <f aca="false">SUM(E108:E112)</f>
        <v>14720</v>
      </c>
    </row>
    <row r="114" s="90" customFormat="true" ht="12.75" hidden="false" customHeight="true" outlineLevel="0" collapsed="false">
      <c r="B114" s="84"/>
      <c r="C114" s="88"/>
      <c r="D114" s="88"/>
      <c r="E114" s="85"/>
    </row>
    <row r="115" s="90" customFormat="true" ht="13.5" hidden="false" customHeight="true" outlineLevel="0" collapsed="false">
      <c r="B115" s="84" t="s">
        <v>113</v>
      </c>
      <c r="C115" s="88"/>
      <c r="D115" s="88"/>
      <c r="E115" s="85"/>
    </row>
    <row r="116" s="90" customFormat="true" ht="13.5" hidden="false" customHeight="true" outlineLevel="0" collapsed="false">
      <c r="A116" s="77" t="s">
        <v>211</v>
      </c>
      <c r="B116" s="87" t="s">
        <v>323</v>
      </c>
      <c r="C116" s="85" t="n">
        <v>417</v>
      </c>
      <c r="D116" s="88"/>
      <c r="E116" s="85" t="n">
        <f aca="false">C116+D116</f>
        <v>417</v>
      </c>
    </row>
    <row r="117" s="90" customFormat="true" ht="13.5" hidden="false" customHeight="true" outlineLevel="0" collapsed="false">
      <c r="A117" s="77" t="s">
        <v>213</v>
      </c>
      <c r="B117" s="87" t="s">
        <v>324</v>
      </c>
      <c r="C117" s="85" t="n">
        <v>83</v>
      </c>
      <c r="D117" s="88"/>
      <c r="E117" s="85" t="n">
        <f aca="false">C117+D117</f>
        <v>83</v>
      </c>
    </row>
    <row r="118" s="90" customFormat="true" ht="13.5" hidden="false" customHeight="true" outlineLevel="0" collapsed="false">
      <c r="A118" s="77" t="s">
        <v>215</v>
      </c>
      <c r="B118" s="87" t="s">
        <v>325</v>
      </c>
      <c r="C118" s="85" t="n">
        <v>2596</v>
      </c>
      <c r="D118" s="85" t="n">
        <v>-2596</v>
      </c>
      <c r="E118" s="85" t="n">
        <f aca="false">C118+D118</f>
        <v>0</v>
      </c>
    </row>
    <row r="119" s="90" customFormat="true" ht="13.5" hidden="false" customHeight="true" outlineLevel="0" collapsed="false">
      <c r="A119" s="77" t="s">
        <v>217</v>
      </c>
      <c r="B119" s="87" t="s">
        <v>326</v>
      </c>
      <c r="C119" s="85" t="n">
        <v>359</v>
      </c>
      <c r="D119" s="85"/>
      <c r="E119" s="85" t="n">
        <f aca="false">C119+D119</f>
        <v>359</v>
      </c>
    </row>
    <row r="120" s="90" customFormat="true" ht="13.5" hidden="false" customHeight="true" outlineLevel="0" collapsed="false">
      <c r="A120" s="77" t="s">
        <v>219</v>
      </c>
      <c r="B120" s="87" t="s">
        <v>327</v>
      </c>
      <c r="C120" s="85" t="n">
        <v>1727</v>
      </c>
      <c r="D120" s="85" t="n">
        <v>-2</v>
      </c>
      <c r="E120" s="85" t="n">
        <f aca="false">C120+D120</f>
        <v>1725</v>
      </c>
    </row>
    <row r="121" s="90" customFormat="true" ht="13.5" hidden="false" customHeight="true" outlineLevel="0" collapsed="false">
      <c r="A121" s="77" t="s">
        <v>221</v>
      </c>
      <c r="B121" s="87" t="s">
        <v>321</v>
      </c>
      <c r="C121" s="85" t="n">
        <v>938</v>
      </c>
      <c r="D121" s="85" t="n">
        <v>-519</v>
      </c>
      <c r="E121" s="85" t="n">
        <f aca="false">C121+D121</f>
        <v>419</v>
      </c>
    </row>
    <row r="122" s="90" customFormat="true" ht="13.5" hidden="false" customHeight="true" outlineLevel="0" collapsed="false">
      <c r="A122" s="77" t="s">
        <v>223</v>
      </c>
      <c r="B122" s="87" t="s">
        <v>328</v>
      </c>
      <c r="C122" s="85" t="n">
        <v>1484</v>
      </c>
      <c r="D122" s="85" t="n">
        <v>3157</v>
      </c>
      <c r="E122" s="85" t="n">
        <f aca="false">C122+D122</f>
        <v>4641</v>
      </c>
    </row>
    <row r="123" s="90" customFormat="true" ht="13.5" hidden="false" customHeight="true" outlineLevel="0" collapsed="false">
      <c r="A123" s="77"/>
      <c r="B123" s="84" t="s">
        <v>329</v>
      </c>
      <c r="C123" s="88" t="n">
        <f aca="false">SUM(C116:C122)</f>
        <v>7604</v>
      </c>
      <c r="D123" s="88" t="n">
        <f aca="false">SUM(D116:D122)</f>
        <v>40</v>
      </c>
      <c r="E123" s="88" t="n">
        <f aca="false">SUM(E116:E122)</f>
        <v>7644</v>
      </c>
    </row>
    <row r="124" s="90" customFormat="true" ht="13.5" hidden="false" customHeight="true" outlineLevel="0" collapsed="false">
      <c r="A124" s="77"/>
      <c r="B124" s="84"/>
      <c r="C124" s="88"/>
      <c r="D124" s="88"/>
      <c r="E124" s="88"/>
    </row>
    <row r="125" s="90" customFormat="true" ht="13.5" hidden="false" customHeight="true" outlineLevel="0" collapsed="false">
      <c r="A125" s="77"/>
      <c r="B125" s="84" t="s">
        <v>330</v>
      </c>
      <c r="C125" s="88"/>
      <c r="D125" s="88"/>
      <c r="E125" s="88"/>
    </row>
    <row r="126" s="90" customFormat="true" ht="13.5" hidden="false" customHeight="true" outlineLevel="0" collapsed="false">
      <c r="A126" s="77" t="s">
        <v>211</v>
      </c>
      <c r="B126" s="87" t="s">
        <v>331</v>
      </c>
      <c r="C126" s="85" t="n">
        <v>6667</v>
      </c>
      <c r="D126" s="85"/>
      <c r="E126" s="85" t="n">
        <f aca="false">SUM(C126:D126)</f>
        <v>6667</v>
      </c>
    </row>
    <row r="127" s="90" customFormat="true" ht="13.5" hidden="false" customHeight="true" outlineLevel="0" collapsed="false">
      <c r="A127" s="77" t="s">
        <v>213</v>
      </c>
      <c r="B127" s="87" t="s">
        <v>332</v>
      </c>
      <c r="C127" s="85" t="n">
        <v>500</v>
      </c>
      <c r="D127" s="85"/>
      <c r="E127" s="85" t="n">
        <f aca="false">SUM(C127:D127)</f>
        <v>500</v>
      </c>
    </row>
    <row r="128" s="90" customFormat="true" ht="13.5" hidden="false" customHeight="true" outlineLevel="0" collapsed="false">
      <c r="A128" s="77" t="s">
        <v>215</v>
      </c>
      <c r="B128" s="87" t="s">
        <v>333</v>
      </c>
      <c r="C128" s="85" t="n">
        <v>494</v>
      </c>
      <c r="D128" s="85"/>
      <c r="E128" s="85" t="n">
        <f aca="false">SUM(C128:D128)</f>
        <v>494</v>
      </c>
    </row>
    <row r="129" s="90" customFormat="true" ht="13.5" hidden="false" customHeight="true" outlineLevel="0" collapsed="false">
      <c r="A129" s="77" t="s">
        <v>217</v>
      </c>
      <c r="B129" s="87" t="s">
        <v>334</v>
      </c>
      <c r="C129" s="85" t="n">
        <v>542</v>
      </c>
      <c r="D129" s="85"/>
      <c r="E129" s="85" t="n">
        <f aca="false">SUM(C129:D129)</f>
        <v>542</v>
      </c>
    </row>
    <row r="130" s="90" customFormat="true" ht="13.5" hidden="false" customHeight="true" outlineLevel="0" collapsed="false">
      <c r="A130" s="77" t="s">
        <v>219</v>
      </c>
      <c r="B130" s="87" t="s">
        <v>335</v>
      </c>
      <c r="C130" s="85" t="n">
        <v>416</v>
      </c>
      <c r="D130" s="85"/>
      <c r="E130" s="85" t="n">
        <f aca="false">SUM(C130:D130)</f>
        <v>416</v>
      </c>
    </row>
    <row r="131" s="90" customFormat="true" ht="13.5" hidden="false" customHeight="true" outlineLevel="0" collapsed="false">
      <c r="A131" s="77" t="s">
        <v>221</v>
      </c>
      <c r="B131" s="87" t="s">
        <v>321</v>
      </c>
      <c r="C131" s="85" t="n">
        <v>1723</v>
      </c>
      <c r="D131" s="85"/>
      <c r="E131" s="85" t="n">
        <f aca="false">SUM(C131:D131)</f>
        <v>1723</v>
      </c>
    </row>
    <row r="132" s="90" customFormat="true" ht="13.5" hidden="false" customHeight="true" outlineLevel="0" collapsed="false">
      <c r="A132" s="77"/>
      <c r="B132" s="84" t="s">
        <v>336</v>
      </c>
      <c r="C132" s="88" t="n">
        <f aca="false">SUM(C126:C131)</f>
        <v>10342</v>
      </c>
      <c r="D132" s="88" t="n">
        <f aca="false">SUM(D126:D131)</f>
        <v>0</v>
      </c>
      <c r="E132" s="88" t="n">
        <f aca="false">SUM(E126:E131)</f>
        <v>10342</v>
      </c>
    </row>
    <row r="133" s="90" customFormat="true" ht="13.5" hidden="false" customHeight="true" outlineLevel="0" collapsed="false">
      <c r="A133" s="77"/>
      <c r="B133" s="84"/>
      <c r="C133" s="88"/>
      <c r="D133" s="88"/>
      <c r="E133" s="88"/>
    </row>
    <row r="134" s="90" customFormat="true" ht="13.5" hidden="false" customHeight="true" outlineLevel="0" collapsed="false">
      <c r="A134" s="77"/>
      <c r="B134" s="84" t="s">
        <v>120</v>
      </c>
      <c r="C134" s="88"/>
      <c r="D134" s="88"/>
      <c r="E134" s="88"/>
    </row>
    <row r="135" s="90" customFormat="true" ht="13.5" hidden="false" customHeight="true" outlineLevel="0" collapsed="false">
      <c r="A135" s="77" t="s">
        <v>211</v>
      </c>
      <c r="B135" s="87" t="s">
        <v>337</v>
      </c>
      <c r="C135" s="85" t="n">
        <v>173</v>
      </c>
      <c r="D135" s="85"/>
      <c r="E135" s="85" t="n">
        <f aca="false">SUM(C135:D135)</f>
        <v>173</v>
      </c>
    </row>
    <row r="136" s="90" customFormat="true" ht="13.5" hidden="false" customHeight="true" outlineLevel="0" collapsed="false">
      <c r="A136" s="77" t="s">
        <v>213</v>
      </c>
      <c r="B136" s="87" t="s">
        <v>338</v>
      </c>
      <c r="C136" s="85" t="n">
        <v>119</v>
      </c>
      <c r="D136" s="85" t="n">
        <v>0</v>
      </c>
      <c r="E136" s="85" t="n">
        <f aca="false">SUM(C136:D136)</f>
        <v>119</v>
      </c>
    </row>
    <row r="137" s="90" customFormat="true" ht="13.5" hidden="false" customHeight="true" outlineLevel="0" collapsed="false">
      <c r="A137" s="77" t="s">
        <v>215</v>
      </c>
      <c r="B137" s="87" t="s">
        <v>321</v>
      </c>
      <c r="C137" s="85" t="n">
        <v>59</v>
      </c>
      <c r="D137" s="85"/>
      <c r="E137" s="85" t="n">
        <f aca="false">SUM(C137:D137)</f>
        <v>59</v>
      </c>
    </row>
    <row r="138" s="90" customFormat="true" ht="13.5" hidden="false" customHeight="true" outlineLevel="0" collapsed="false">
      <c r="A138" s="77"/>
      <c r="B138" s="84" t="s">
        <v>339</v>
      </c>
      <c r="C138" s="88" t="n">
        <f aca="false">SUM(C135:C137)</f>
        <v>351</v>
      </c>
      <c r="D138" s="88" t="n">
        <f aca="false">SUM(D135:D137)</f>
        <v>0</v>
      </c>
      <c r="E138" s="88" t="n">
        <f aca="false">SUM(E135:E137)</f>
        <v>351</v>
      </c>
    </row>
    <row r="139" s="90" customFormat="true" ht="13.5" hidden="false" customHeight="true" outlineLevel="0" collapsed="false">
      <c r="A139" s="77"/>
      <c r="B139" s="87"/>
      <c r="C139" s="88"/>
      <c r="D139" s="88"/>
      <c r="E139" s="85"/>
    </row>
    <row r="140" s="90" customFormat="true" ht="13.5" hidden="false" customHeight="true" outlineLevel="0" collapsed="false">
      <c r="B140" s="84" t="s">
        <v>122</v>
      </c>
      <c r="C140" s="88"/>
      <c r="D140" s="88"/>
      <c r="E140" s="85"/>
    </row>
    <row r="141" customFormat="false" ht="13.5" hidden="false" customHeight="true" outlineLevel="0" collapsed="false">
      <c r="A141" s="77" t="s">
        <v>211</v>
      </c>
      <c r="B141" s="77" t="s">
        <v>340</v>
      </c>
      <c r="C141" s="85" t="n">
        <v>0</v>
      </c>
      <c r="D141" s="85"/>
      <c r="E141" s="85" t="n">
        <f aca="false">C141+D141</f>
        <v>0</v>
      </c>
    </row>
    <row r="142" customFormat="false" ht="13.5" hidden="false" customHeight="true" outlineLevel="0" collapsed="false">
      <c r="A142" s="77" t="s">
        <v>213</v>
      </c>
      <c r="B142" s="77" t="s">
        <v>341</v>
      </c>
      <c r="C142" s="85" t="n">
        <v>417</v>
      </c>
      <c r="D142" s="85"/>
      <c r="E142" s="85" t="n">
        <f aca="false">C142+D142</f>
        <v>417</v>
      </c>
    </row>
    <row r="143" customFormat="false" ht="13.5" hidden="false" customHeight="true" outlineLevel="0" collapsed="false">
      <c r="A143" s="77" t="s">
        <v>215</v>
      </c>
      <c r="B143" s="77" t="s">
        <v>321</v>
      </c>
      <c r="C143" s="85" t="n">
        <v>83</v>
      </c>
      <c r="D143" s="85"/>
      <c r="E143" s="85" t="n">
        <f aca="false">C143+D143</f>
        <v>83</v>
      </c>
    </row>
    <row r="144" s="90" customFormat="true" ht="13.5" hidden="false" customHeight="true" outlineLevel="0" collapsed="false">
      <c r="B144" s="90" t="s">
        <v>342</v>
      </c>
      <c r="C144" s="88" t="n">
        <f aca="false">SUM(C141:C143)</f>
        <v>500</v>
      </c>
      <c r="D144" s="88" t="n">
        <f aca="false">SUM(D141:D143)</f>
        <v>0</v>
      </c>
      <c r="E144" s="88" t="n">
        <f aca="false">SUM(E141:E143)</f>
        <v>500</v>
      </c>
    </row>
    <row r="145" s="90" customFormat="true" ht="13.5" hidden="false" customHeight="true" outlineLevel="0" collapsed="false">
      <c r="C145" s="88"/>
      <c r="D145" s="88"/>
      <c r="E145" s="85"/>
    </row>
    <row r="146" s="90" customFormat="true" ht="13.5" hidden="false" customHeight="true" outlineLevel="0" collapsed="false">
      <c r="B146" s="90" t="s">
        <v>125</v>
      </c>
      <c r="C146" s="88"/>
      <c r="D146" s="88"/>
      <c r="E146" s="85"/>
    </row>
    <row r="147" s="90" customFormat="true" ht="13.5" hidden="false" customHeight="true" outlineLevel="0" collapsed="false">
      <c r="A147" s="77" t="s">
        <v>211</v>
      </c>
      <c r="B147" s="77" t="s">
        <v>343</v>
      </c>
      <c r="C147" s="85" t="n">
        <v>1250</v>
      </c>
      <c r="D147" s="88"/>
      <c r="E147" s="85" t="n">
        <f aca="false">C147+D147</f>
        <v>1250</v>
      </c>
    </row>
    <row r="148" s="90" customFormat="true" ht="13.5" hidden="false" customHeight="true" outlineLevel="0" collapsed="false">
      <c r="A148" s="77" t="s">
        <v>213</v>
      </c>
      <c r="B148" s="77" t="s">
        <v>344</v>
      </c>
      <c r="C148" s="85" t="n">
        <v>1740</v>
      </c>
      <c r="D148" s="85"/>
      <c r="E148" s="85" t="n">
        <f aca="false">C148+D148</f>
        <v>1740</v>
      </c>
    </row>
    <row r="149" s="90" customFormat="true" ht="13.5" hidden="false" customHeight="true" outlineLevel="0" collapsed="false">
      <c r="A149" s="77" t="s">
        <v>215</v>
      </c>
      <c r="B149" s="77" t="s">
        <v>345</v>
      </c>
      <c r="C149" s="85" t="n">
        <v>598</v>
      </c>
      <c r="D149" s="85"/>
      <c r="E149" s="85" t="n">
        <f aca="false">C149+D149</f>
        <v>598</v>
      </c>
    </row>
    <row r="150" s="90" customFormat="true" ht="13.5" hidden="false" customHeight="true" outlineLevel="0" collapsed="false">
      <c r="B150" s="90" t="s">
        <v>346</v>
      </c>
      <c r="C150" s="88" t="n">
        <f aca="false">SUM(C147:C149)</f>
        <v>3588</v>
      </c>
      <c r="D150" s="88" t="n">
        <f aca="false">SUM(D147:D149)</f>
        <v>0</v>
      </c>
      <c r="E150" s="88" t="n">
        <f aca="false">SUM(E147:E149)</f>
        <v>3588</v>
      </c>
    </row>
    <row r="151" s="90" customFormat="true" ht="13.5" hidden="false" customHeight="true" outlineLevel="0" collapsed="false">
      <c r="C151" s="88"/>
      <c r="D151" s="88"/>
      <c r="E151" s="85"/>
    </row>
    <row r="152" s="90" customFormat="true" ht="13.5" hidden="false" customHeight="true" outlineLevel="0" collapsed="false">
      <c r="B152" s="90" t="s">
        <v>347</v>
      </c>
      <c r="C152" s="88" t="n">
        <f aca="false">C113+C123+C144+C150+C132+C138</f>
        <v>37105</v>
      </c>
      <c r="D152" s="88" t="n">
        <f aca="false">D113+D123+D144+D150+D132+D138</f>
        <v>40</v>
      </c>
      <c r="E152" s="88" t="n">
        <f aca="false">E113+E123+E144+E150+E132+E138</f>
        <v>37145</v>
      </c>
    </row>
    <row r="153" s="90" customFormat="true" ht="13.5" hidden="false" customHeight="true" outlineLevel="0" collapsed="false">
      <c r="B153" s="90" t="s">
        <v>348</v>
      </c>
      <c r="C153" s="88" t="n">
        <v>26457</v>
      </c>
      <c r="D153" s="88"/>
      <c r="E153" s="88" t="n">
        <f aca="false">SUM(C153:D153)</f>
        <v>26457</v>
      </c>
    </row>
    <row r="154" s="90" customFormat="true" ht="13.5" hidden="false" customHeight="true" outlineLevel="0" collapsed="false">
      <c r="B154" s="90" t="s">
        <v>349</v>
      </c>
      <c r="C154" s="88" t="n">
        <v>1167</v>
      </c>
      <c r="D154" s="88" t="n">
        <v>0</v>
      </c>
      <c r="E154" s="88" t="n">
        <f aca="false">SUM(C154:D154)</f>
        <v>1167</v>
      </c>
    </row>
    <row r="155" s="90" customFormat="true" ht="13.5" hidden="false" customHeight="true" outlineLevel="0" collapsed="false">
      <c r="C155" s="88"/>
      <c r="D155" s="88"/>
      <c r="E155" s="85"/>
    </row>
    <row r="156" s="90" customFormat="true" ht="13.5" hidden="false" customHeight="true" outlineLevel="0" collapsed="false">
      <c r="B156" s="90" t="s">
        <v>350</v>
      </c>
      <c r="C156" s="88" t="n">
        <f aca="false">C24+C116+C117</f>
        <v>97260</v>
      </c>
      <c r="D156" s="88" t="n">
        <f aca="false">D24+D116+D117</f>
        <v>0</v>
      </c>
      <c r="E156" s="88" t="n">
        <f aca="false">E24+E116+E117</f>
        <v>97260</v>
      </c>
    </row>
    <row r="157" s="90" customFormat="true" ht="13.5" hidden="false" customHeight="true" outlineLevel="0" collapsed="false">
      <c r="B157" s="90" t="s">
        <v>351</v>
      </c>
      <c r="C157" s="88" t="n">
        <f aca="false">C80+C113+C121+C118+C119+C120+C144+C150+C132+C138</f>
        <v>260810</v>
      </c>
      <c r="D157" s="88" t="n">
        <f aca="false">D80+D113+D121+D119+D118+D120+D144+D150+D132+D138</f>
        <v>-3117</v>
      </c>
      <c r="E157" s="88" t="n">
        <f aca="false">E80+E113+E121+E119+E118+E120+E144+E150+E132+E138</f>
        <v>257693</v>
      </c>
      <c r="F157" s="88"/>
    </row>
    <row r="158" s="90" customFormat="true" ht="13.5" hidden="false" customHeight="true" outlineLevel="0" collapsed="false">
      <c r="B158" s="90" t="s">
        <v>352</v>
      </c>
      <c r="C158" s="88" t="n">
        <f aca="false">C122+C85</f>
        <v>2584</v>
      </c>
      <c r="D158" s="88" t="n">
        <f aca="false">D122+D85</f>
        <v>3316</v>
      </c>
      <c r="E158" s="88" t="n">
        <f aca="false">E122+E85</f>
        <v>5900</v>
      </c>
    </row>
    <row r="159" s="90" customFormat="true" ht="13.5" hidden="false" customHeight="true" outlineLevel="0" collapsed="false">
      <c r="B159" s="90" t="s">
        <v>353</v>
      </c>
      <c r="C159" s="88" t="n">
        <f aca="false">C98</f>
        <v>13010</v>
      </c>
      <c r="D159" s="88" t="n">
        <f aca="false">D98</f>
        <v>0</v>
      </c>
      <c r="E159" s="88" t="n">
        <f aca="false">E98</f>
        <v>13010</v>
      </c>
    </row>
    <row r="160" s="90" customFormat="true" ht="13.5" hidden="false" customHeight="true" outlineLevel="0" collapsed="false">
      <c r="B160" s="84" t="s">
        <v>354</v>
      </c>
      <c r="C160" s="88" t="n">
        <f aca="false">C100</f>
        <v>3000</v>
      </c>
      <c r="D160" s="88" t="n">
        <f aca="false">D100</f>
        <v>0</v>
      </c>
      <c r="E160" s="88" t="n">
        <f aca="false">E100</f>
        <v>3000</v>
      </c>
    </row>
    <row r="161" customFormat="false" ht="13.5" hidden="false" customHeight="true" outlineLevel="0" collapsed="false">
      <c r="C161" s="85"/>
      <c r="D161" s="85"/>
      <c r="E161" s="85"/>
      <c r="F161" s="85"/>
    </row>
    <row r="162" s="90" customFormat="true" ht="13.5" hidden="false" customHeight="true" outlineLevel="0" collapsed="false">
      <c r="B162" s="90" t="s">
        <v>355</v>
      </c>
      <c r="C162" s="88" t="n">
        <f aca="false">C152-C153+C105-C154</f>
        <v>376664</v>
      </c>
      <c r="D162" s="88" t="n">
        <f aca="false">D152-D153+D105-D154</f>
        <v>199</v>
      </c>
      <c r="E162" s="88" t="n">
        <f aca="false">E152-E153+E105-E154</f>
        <v>376863</v>
      </c>
    </row>
    <row r="163" customFormat="false" ht="14.1" hidden="false" customHeight="true" outlineLevel="0" collapsed="false">
      <c r="C163" s="85"/>
      <c r="D163" s="85"/>
      <c r="E163" s="85"/>
    </row>
    <row r="164" customFormat="false" ht="14.1" hidden="false" customHeight="true" outlineLevel="0" collapsed="false">
      <c r="C164" s="85"/>
      <c r="D164" s="85"/>
      <c r="E164" s="85"/>
    </row>
    <row r="165" customFormat="false" ht="14.1" hidden="false" customHeight="true" outlineLevel="0" collapsed="false">
      <c r="C165" s="85"/>
      <c r="D165" s="85"/>
      <c r="E165" s="85"/>
    </row>
    <row r="166" customFormat="false" ht="14.1" hidden="false" customHeight="true" outlineLevel="0" collapsed="false">
      <c r="C166" s="85"/>
      <c r="D166" s="85"/>
      <c r="E166" s="85"/>
    </row>
    <row r="167" customFormat="false" ht="14.1" hidden="false" customHeight="true" outlineLevel="0" collapsed="false">
      <c r="C167" s="85"/>
      <c r="D167" s="85"/>
      <c r="E167" s="85"/>
    </row>
    <row r="168" customFormat="false" ht="14.1" hidden="false" customHeight="true" outlineLevel="0" collapsed="false">
      <c r="C168" s="85"/>
      <c r="D168" s="85"/>
      <c r="E168" s="85"/>
    </row>
    <row r="169" customFormat="false" ht="14.1" hidden="false" customHeight="true" outlineLevel="0" collapsed="false">
      <c r="C169" s="85"/>
      <c r="D169" s="85"/>
      <c r="E169" s="85"/>
    </row>
    <row r="170" customFormat="false" ht="14.1" hidden="false" customHeight="true" outlineLevel="0" collapsed="false">
      <c r="C170" s="85"/>
      <c r="D170" s="85"/>
      <c r="E170" s="85"/>
    </row>
    <row r="171" customFormat="false" ht="14.1" hidden="false" customHeight="true" outlineLevel="0" collapsed="false">
      <c r="C171" s="85"/>
      <c r="D171" s="85"/>
      <c r="E171" s="85"/>
    </row>
    <row r="172" customFormat="false" ht="14.1" hidden="false" customHeight="true" outlineLevel="0" collapsed="false">
      <c r="C172" s="85"/>
      <c r="D172" s="85"/>
      <c r="E172" s="85"/>
    </row>
    <row r="173" customFormat="false" ht="14.1" hidden="false" customHeight="true" outlineLevel="0" collapsed="false">
      <c r="C173" s="85"/>
      <c r="D173" s="85"/>
      <c r="E173" s="85"/>
    </row>
    <row r="174" customFormat="false" ht="14.1" hidden="false" customHeight="true" outlineLevel="0" collapsed="false">
      <c r="C174" s="85"/>
      <c r="D174" s="85"/>
      <c r="E174" s="85"/>
    </row>
    <row r="175" customFormat="false" ht="14.1" hidden="false" customHeight="true" outlineLevel="0" collapsed="false">
      <c r="C175" s="85"/>
      <c r="D175" s="85"/>
      <c r="E175" s="85"/>
    </row>
    <row r="176" customFormat="false" ht="14.1" hidden="false" customHeight="true" outlineLevel="0" collapsed="false">
      <c r="C176" s="85"/>
      <c r="D176" s="85"/>
      <c r="E176" s="85"/>
    </row>
    <row r="177" customFormat="false" ht="14.1" hidden="false" customHeight="true" outlineLevel="0" collapsed="false">
      <c r="C177" s="85"/>
      <c r="D177" s="85"/>
      <c r="E177" s="85"/>
    </row>
    <row r="178" customFormat="false" ht="14.1" hidden="false" customHeight="true" outlineLevel="0" collapsed="false">
      <c r="C178" s="85"/>
      <c r="D178" s="85"/>
      <c r="E178" s="85"/>
    </row>
    <row r="179" customFormat="false" ht="14.1" hidden="false" customHeight="true" outlineLevel="0" collapsed="false">
      <c r="C179" s="85"/>
      <c r="D179" s="85"/>
      <c r="E179" s="85"/>
    </row>
    <row r="180" customFormat="false" ht="14.1" hidden="false" customHeight="true" outlineLevel="0" collapsed="false">
      <c r="C180" s="85"/>
      <c r="D180" s="85"/>
      <c r="E180" s="85"/>
    </row>
    <row r="181" customFormat="false" ht="14.1" hidden="false" customHeight="true" outlineLevel="0" collapsed="false">
      <c r="C181" s="85"/>
      <c r="D181" s="85"/>
      <c r="E181" s="85"/>
    </row>
    <row r="182" customFormat="false" ht="14.1" hidden="false" customHeight="true" outlineLevel="0" collapsed="false">
      <c r="C182" s="85"/>
      <c r="D182" s="85"/>
      <c r="E182" s="85"/>
    </row>
    <row r="183" customFormat="false" ht="14.1" hidden="false" customHeight="true" outlineLevel="0" collapsed="false">
      <c r="C183" s="85"/>
      <c r="D183" s="85"/>
      <c r="E183" s="85"/>
    </row>
    <row r="184" customFormat="false" ht="14.1" hidden="false" customHeight="true" outlineLevel="0" collapsed="false">
      <c r="C184" s="85"/>
      <c r="D184" s="85"/>
      <c r="E184" s="85"/>
    </row>
    <row r="185" customFormat="false" ht="14.1" hidden="false" customHeight="true" outlineLevel="0" collapsed="false">
      <c r="C185" s="85"/>
      <c r="D185" s="85"/>
      <c r="E185" s="85"/>
    </row>
    <row r="186" customFormat="false" ht="14.1" hidden="false" customHeight="true" outlineLevel="0" collapsed="false">
      <c r="C186" s="85"/>
      <c r="D186" s="85"/>
      <c r="E186" s="85"/>
    </row>
    <row r="187" customFormat="false" ht="14.1" hidden="false" customHeight="true" outlineLevel="0" collapsed="false">
      <c r="C187" s="85"/>
      <c r="D187" s="85"/>
      <c r="E187" s="85"/>
    </row>
    <row r="188" customFormat="false" ht="14.1" hidden="false" customHeight="true" outlineLevel="0" collapsed="false">
      <c r="C188" s="85"/>
      <c r="D188" s="85"/>
      <c r="E188" s="85"/>
    </row>
    <row r="189" customFormat="false" ht="14.1" hidden="false" customHeight="true" outlineLevel="0" collapsed="false">
      <c r="C189" s="85"/>
      <c r="D189" s="85"/>
      <c r="E189" s="85"/>
    </row>
    <row r="190" customFormat="false" ht="14.1" hidden="false" customHeight="true" outlineLevel="0" collapsed="false">
      <c r="C190" s="85"/>
      <c r="D190" s="85"/>
      <c r="E190" s="85"/>
    </row>
    <row r="191" customFormat="false" ht="14.1" hidden="false" customHeight="true" outlineLevel="0" collapsed="false">
      <c r="C191" s="85"/>
      <c r="D191" s="85"/>
      <c r="E191" s="85"/>
    </row>
    <row r="192" customFormat="false" ht="14.1" hidden="false" customHeight="true" outlineLevel="0" collapsed="false">
      <c r="C192" s="85"/>
      <c r="D192" s="85"/>
      <c r="E192" s="85"/>
    </row>
    <row r="193" customFormat="false" ht="14.1" hidden="false" customHeight="true" outlineLevel="0" collapsed="false">
      <c r="C193" s="85"/>
      <c r="D193" s="85"/>
      <c r="E193" s="85"/>
    </row>
    <row r="194" customFormat="false" ht="14.1" hidden="false" customHeight="true" outlineLevel="0" collapsed="false">
      <c r="C194" s="85"/>
      <c r="D194" s="85"/>
      <c r="E194" s="85"/>
    </row>
    <row r="195" customFormat="false" ht="14.1" hidden="false" customHeight="true" outlineLevel="0" collapsed="false">
      <c r="C195" s="85"/>
      <c r="D195" s="85"/>
      <c r="E195" s="85"/>
    </row>
    <row r="196" customFormat="false" ht="14.1" hidden="false" customHeight="true" outlineLevel="0" collapsed="false">
      <c r="C196" s="85"/>
      <c r="D196" s="85"/>
      <c r="E196" s="85"/>
    </row>
    <row r="197" customFormat="false" ht="14.1" hidden="false" customHeight="true" outlineLevel="0" collapsed="false">
      <c r="C197" s="85"/>
      <c r="D197" s="85"/>
      <c r="E197" s="85"/>
    </row>
    <row r="198" customFormat="false" ht="14.1" hidden="false" customHeight="true" outlineLevel="0" collapsed="false">
      <c r="C198" s="85"/>
      <c r="D198" s="85"/>
      <c r="E198" s="85"/>
    </row>
    <row r="199" customFormat="false" ht="14.1" hidden="false" customHeight="true" outlineLevel="0" collapsed="false">
      <c r="C199" s="85"/>
      <c r="D199" s="85"/>
      <c r="E199" s="85"/>
    </row>
    <row r="200" customFormat="false" ht="14.1" hidden="false" customHeight="true" outlineLevel="0" collapsed="false">
      <c r="C200" s="85"/>
      <c r="D200" s="85"/>
      <c r="E200" s="85"/>
    </row>
    <row r="201" customFormat="false" ht="14.1" hidden="false" customHeight="true" outlineLevel="0" collapsed="false">
      <c r="C201" s="85"/>
      <c r="D201" s="85"/>
      <c r="E201" s="85"/>
    </row>
    <row r="202" customFormat="false" ht="14.1" hidden="false" customHeight="true" outlineLevel="0" collapsed="false">
      <c r="C202" s="85"/>
      <c r="D202" s="85"/>
      <c r="E202" s="85"/>
    </row>
    <row r="203" customFormat="false" ht="14.1" hidden="false" customHeight="true" outlineLevel="0" collapsed="false">
      <c r="C203" s="85"/>
      <c r="D203" s="85"/>
      <c r="E203" s="85"/>
    </row>
    <row r="204" customFormat="false" ht="14.1" hidden="false" customHeight="true" outlineLevel="0" collapsed="false">
      <c r="C204" s="85"/>
      <c r="D204" s="85"/>
      <c r="E204" s="85"/>
    </row>
    <row r="205" customFormat="false" ht="14.1" hidden="false" customHeight="true" outlineLevel="0" collapsed="false">
      <c r="C205" s="85"/>
      <c r="D205" s="85"/>
      <c r="E205" s="85"/>
    </row>
    <row r="206" customFormat="false" ht="14.1" hidden="false" customHeight="true" outlineLevel="0" collapsed="false">
      <c r="C206" s="85"/>
      <c r="D206" s="85"/>
      <c r="E206" s="85"/>
    </row>
    <row r="207" customFormat="false" ht="14.1" hidden="false" customHeight="true" outlineLevel="0" collapsed="false">
      <c r="C207" s="85"/>
      <c r="D207" s="85"/>
      <c r="E207" s="85"/>
    </row>
    <row r="208" customFormat="false" ht="14.1" hidden="false" customHeight="true" outlineLevel="0" collapsed="false">
      <c r="C208" s="85"/>
      <c r="D208" s="85"/>
      <c r="E208" s="85"/>
    </row>
    <row r="209" customFormat="false" ht="14.1" hidden="false" customHeight="true" outlineLevel="0" collapsed="false">
      <c r="C209" s="85"/>
      <c r="D209" s="85"/>
      <c r="E209" s="85"/>
    </row>
    <row r="210" customFormat="false" ht="14.1" hidden="false" customHeight="true" outlineLevel="0" collapsed="false">
      <c r="C210" s="85"/>
      <c r="D210" s="85"/>
      <c r="E210" s="85"/>
    </row>
    <row r="211" customFormat="false" ht="14.1" hidden="false" customHeight="true" outlineLevel="0" collapsed="false">
      <c r="C211" s="85"/>
      <c r="D211" s="85"/>
      <c r="E211" s="85"/>
    </row>
    <row r="212" customFormat="false" ht="14.1" hidden="false" customHeight="true" outlineLevel="0" collapsed="false">
      <c r="C212" s="85"/>
      <c r="D212" s="85"/>
      <c r="E212" s="85"/>
    </row>
    <row r="213" customFormat="false" ht="14.1" hidden="false" customHeight="true" outlineLevel="0" collapsed="false">
      <c r="C213" s="85"/>
      <c r="D213" s="85"/>
      <c r="E213" s="85"/>
    </row>
    <row r="214" customFormat="false" ht="14.1" hidden="false" customHeight="true" outlineLevel="0" collapsed="false">
      <c r="C214" s="85"/>
      <c r="D214" s="85"/>
      <c r="E214" s="85"/>
    </row>
    <row r="215" customFormat="false" ht="14.1" hidden="false" customHeight="true" outlineLevel="0" collapsed="false">
      <c r="C215" s="85"/>
      <c r="D215" s="85"/>
      <c r="E215" s="85"/>
    </row>
    <row r="216" customFormat="false" ht="14.1" hidden="false" customHeight="true" outlineLevel="0" collapsed="false">
      <c r="C216" s="85"/>
      <c r="D216" s="85"/>
      <c r="E216" s="85"/>
    </row>
    <row r="217" customFormat="false" ht="14.1" hidden="false" customHeight="true" outlineLevel="0" collapsed="false">
      <c r="C217" s="85"/>
      <c r="D217" s="85"/>
      <c r="E217" s="85"/>
    </row>
    <row r="218" customFormat="false" ht="14.1" hidden="false" customHeight="true" outlineLevel="0" collapsed="false">
      <c r="C218" s="85"/>
      <c r="D218" s="85"/>
      <c r="E218" s="85"/>
    </row>
    <row r="219" customFormat="false" ht="14.1" hidden="false" customHeight="true" outlineLevel="0" collapsed="false">
      <c r="C219" s="85"/>
      <c r="D219" s="85"/>
      <c r="E219" s="85"/>
    </row>
    <row r="220" customFormat="false" ht="14.1" hidden="false" customHeight="true" outlineLevel="0" collapsed="false">
      <c r="C220" s="85"/>
      <c r="D220" s="85"/>
      <c r="E220" s="85"/>
    </row>
    <row r="221" customFormat="false" ht="14.1" hidden="false" customHeight="true" outlineLevel="0" collapsed="false">
      <c r="C221" s="85"/>
      <c r="D221" s="85"/>
      <c r="E221" s="85"/>
    </row>
    <row r="222" customFormat="false" ht="14.1" hidden="false" customHeight="true" outlineLevel="0" collapsed="false">
      <c r="C222" s="85"/>
      <c r="D222" s="85"/>
      <c r="E222" s="85"/>
    </row>
    <row r="223" customFormat="false" ht="14.1" hidden="false" customHeight="true" outlineLevel="0" collapsed="false">
      <c r="C223" s="85"/>
      <c r="D223" s="85"/>
      <c r="E223" s="85"/>
    </row>
    <row r="224" customFormat="false" ht="14.1" hidden="false" customHeight="true" outlineLevel="0" collapsed="false">
      <c r="C224" s="85"/>
      <c r="D224" s="85"/>
      <c r="E224" s="85"/>
    </row>
    <row r="225" customFormat="false" ht="14.1" hidden="false" customHeight="true" outlineLevel="0" collapsed="false">
      <c r="C225" s="85"/>
      <c r="D225" s="85"/>
      <c r="E225" s="85"/>
    </row>
    <row r="226" customFormat="false" ht="14.1" hidden="false" customHeight="true" outlineLevel="0" collapsed="false">
      <c r="C226" s="85"/>
      <c r="D226" s="85"/>
      <c r="E226" s="85"/>
    </row>
    <row r="227" customFormat="false" ht="14.1" hidden="false" customHeight="true" outlineLevel="0" collapsed="false">
      <c r="C227" s="85"/>
      <c r="D227" s="85"/>
      <c r="E227" s="85"/>
    </row>
    <row r="228" customFormat="false" ht="14.1" hidden="false" customHeight="true" outlineLevel="0" collapsed="false">
      <c r="C228" s="85"/>
      <c r="D228" s="85"/>
      <c r="E228" s="85"/>
    </row>
    <row r="229" customFormat="false" ht="14.1" hidden="false" customHeight="true" outlineLevel="0" collapsed="false">
      <c r="C229" s="85"/>
      <c r="D229" s="85"/>
      <c r="E229" s="85"/>
    </row>
    <row r="230" customFormat="false" ht="14.1" hidden="false" customHeight="true" outlineLevel="0" collapsed="false">
      <c r="C230" s="85"/>
      <c r="D230" s="85"/>
      <c r="E230" s="85"/>
    </row>
    <row r="231" customFormat="false" ht="14.1" hidden="false" customHeight="true" outlineLevel="0" collapsed="false">
      <c r="C231" s="85"/>
      <c r="D231" s="85"/>
      <c r="E231" s="85"/>
    </row>
    <row r="232" customFormat="false" ht="14.1" hidden="false" customHeight="true" outlineLevel="0" collapsed="false">
      <c r="C232" s="85"/>
      <c r="D232" s="85"/>
      <c r="E232" s="85"/>
    </row>
    <row r="233" customFormat="false" ht="14.1" hidden="false" customHeight="true" outlineLevel="0" collapsed="false">
      <c r="C233" s="85"/>
      <c r="D233" s="85"/>
      <c r="E233" s="85"/>
    </row>
    <row r="234" customFormat="false" ht="14.1" hidden="false" customHeight="true" outlineLevel="0" collapsed="false">
      <c r="C234" s="85"/>
      <c r="D234" s="85"/>
      <c r="E234" s="85"/>
    </row>
    <row r="235" customFormat="false" ht="14.1" hidden="false" customHeight="true" outlineLevel="0" collapsed="false">
      <c r="C235" s="85"/>
      <c r="D235" s="85"/>
      <c r="E235" s="85"/>
    </row>
    <row r="236" customFormat="false" ht="14.1" hidden="false" customHeight="true" outlineLevel="0" collapsed="false">
      <c r="C236" s="85"/>
      <c r="D236" s="85"/>
      <c r="E236" s="85"/>
    </row>
    <row r="237" customFormat="false" ht="14.1" hidden="false" customHeight="true" outlineLevel="0" collapsed="false">
      <c r="C237" s="85"/>
      <c r="D237" s="85"/>
      <c r="E237" s="85"/>
    </row>
    <row r="238" customFormat="false" ht="14.1" hidden="false" customHeight="true" outlineLevel="0" collapsed="false">
      <c r="C238" s="85"/>
      <c r="D238" s="85"/>
      <c r="E238" s="85"/>
    </row>
    <row r="239" customFormat="false" ht="14.1" hidden="false" customHeight="true" outlineLevel="0" collapsed="false">
      <c r="C239" s="85"/>
      <c r="D239" s="85"/>
      <c r="E239" s="85"/>
    </row>
    <row r="240" customFormat="false" ht="14.1" hidden="false" customHeight="true" outlineLevel="0" collapsed="false">
      <c r="C240" s="85"/>
      <c r="D240" s="85"/>
      <c r="E240" s="85"/>
    </row>
    <row r="241" customFormat="false" ht="14.1" hidden="false" customHeight="true" outlineLevel="0" collapsed="false">
      <c r="C241" s="85"/>
      <c r="D241" s="85"/>
      <c r="E241" s="85"/>
    </row>
    <row r="242" customFormat="false" ht="14.1" hidden="false" customHeight="true" outlineLevel="0" collapsed="false">
      <c r="C242" s="85"/>
      <c r="D242" s="85"/>
      <c r="E242" s="85"/>
    </row>
    <row r="243" customFormat="false" ht="14.1" hidden="false" customHeight="true" outlineLevel="0" collapsed="false">
      <c r="C243" s="85"/>
      <c r="D243" s="85"/>
      <c r="E243" s="85"/>
    </row>
    <row r="244" customFormat="false" ht="14.1" hidden="false" customHeight="true" outlineLevel="0" collapsed="false">
      <c r="C244" s="85"/>
      <c r="D244" s="85"/>
      <c r="E244" s="85"/>
    </row>
    <row r="245" customFormat="false" ht="14.1" hidden="false" customHeight="true" outlineLevel="0" collapsed="false">
      <c r="C245" s="85"/>
      <c r="D245" s="85"/>
      <c r="E245" s="85"/>
    </row>
    <row r="246" customFormat="false" ht="14.1" hidden="false" customHeight="true" outlineLevel="0" collapsed="false">
      <c r="C246" s="85"/>
      <c r="D246" s="85"/>
      <c r="E246" s="85"/>
    </row>
    <row r="247" customFormat="false" ht="14.1" hidden="false" customHeight="true" outlineLevel="0" collapsed="false">
      <c r="C247" s="85"/>
      <c r="D247" s="85"/>
      <c r="E247" s="85"/>
    </row>
    <row r="248" customFormat="false" ht="14.1" hidden="false" customHeight="true" outlineLevel="0" collapsed="false">
      <c r="C248" s="85"/>
      <c r="D248" s="85"/>
      <c r="E248" s="85"/>
    </row>
    <row r="249" customFormat="false" ht="14.1" hidden="false" customHeight="true" outlineLevel="0" collapsed="false">
      <c r="C249" s="85"/>
      <c r="D249" s="85"/>
      <c r="E249" s="85"/>
    </row>
    <row r="250" customFormat="false" ht="14.1" hidden="false" customHeight="true" outlineLevel="0" collapsed="false">
      <c r="C250" s="85"/>
      <c r="D250" s="85"/>
      <c r="E250" s="85"/>
    </row>
    <row r="251" customFormat="false" ht="14.1" hidden="false" customHeight="true" outlineLevel="0" collapsed="false">
      <c r="C251" s="85"/>
      <c r="D251" s="85"/>
      <c r="E251" s="85"/>
    </row>
    <row r="252" customFormat="false" ht="14.1" hidden="false" customHeight="true" outlineLevel="0" collapsed="false">
      <c r="C252" s="85"/>
      <c r="D252" s="85"/>
      <c r="E252" s="85"/>
    </row>
    <row r="253" customFormat="false" ht="14.1" hidden="false" customHeight="true" outlineLevel="0" collapsed="false">
      <c r="C253" s="85"/>
      <c r="D253" s="85"/>
      <c r="E253" s="85"/>
    </row>
    <row r="254" customFormat="false" ht="14.1" hidden="false" customHeight="true" outlineLevel="0" collapsed="false">
      <c r="C254" s="85"/>
      <c r="D254" s="85"/>
      <c r="E254" s="85"/>
    </row>
    <row r="255" customFormat="false" ht="14.1" hidden="false" customHeight="true" outlineLevel="0" collapsed="false">
      <c r="C255" s="85"/>
      <c r="D255" s="85"/>
      <c r="E255" s="85"/>
    </row>
    <row r="256" customFormat="false" ht="14.1" hidden="false" customHeight="true" outlineLevel="0" collapsed="false">
      <c r="C256" s="85"/>
      <c r="D256" s="85"/>
      <c r="E256" s="85"/>
    </row>
    <row r="257" customFormat="false" ht="14.1" hidden="false" customHeight="true" outlineLevel="0" collapsed="false">
      <c r="C257" s="85"/>
      <c r="D257" s="85"/>
      <c r="E257" s="85"/>
    </row>
    <row r="258" customFormat="false" ht="14.1" hidden="false" customHeight="true" outlineLevel="0" collapsed="false">
      <c r="C258" s="85"/>
      <c r="D258" s="85"/>
      <c r="E258" s="85"/>
    </row>
    <row r="259" customFormat="false" ht="14.1" hidden="false" customHeight="true" outlineLevel="0" collapsed="false">
      <c r="C259" s="85"/>
      <c r="D259" s="85"/>
      <c r="E259" s="85"/>
    </row>
    <row r="260" customFormat="false" ht="14.1" hidden="false" customHeight="true" outlineLevel="0" collapsed="false">
      <c r="C260" s="85"/>
      <c r="D260" s="85"/>
      <c r="E260" s="85"/>
    </row>
    <row r="261" customFormat="false" ht="14.1" hidden="false" customHeight="true" outlineLevel="0" collapsed="false">
      <c r="C261" s="85"/>
      <c r="D261" s="85"/>
      <c r="E261" s="85"/>
    </row>
    <row r="262" customFormat="false" ht="14.1" hidden="false" customHeight="true" outlineLevel="0" collapsed="false">
      <c r="C262" s="85"/>
      <c r="D262" s="85"/>
      <c r="E262" s="85"/>
    </row>
    <row r="263" customFormat="false" ht="14.1" hidden="false" customHeight="true" outlineLevel="0" collapsed="false">
      <c r="C263" s="85"/>
      <c r="D263" s="85"/>
      <c r="E263" s="85"/>
    </row>
    <row r="264" customFormat="false" ht="14.1" hidden="false" customHeight="true" outlineLevel="0" collapsed="false">
      <c r="C264" s="85"/>
      <c r="D264" s="85"/>
      <c r="E264" s="85"/>
    </row>
    <row r="265" customFormat="false" ht="14.1" hidden="false" customHeight="true" outlineLevel="0" collapsed="false">
      <c r="C265" s="85"/>
      <c r="D265" s="85"/>
      <c r="E265" s="85"/>
    </row>
    <row r="266" customFormat="false" ht="14.1" hidden="false" customHeight="true" outlineLevel="0" collapsed="false">
      <c r="C266" s="85"/>
      <c r="D266" s="85"/>
      <c r="E266" s="85"/>
    </row>
    <row r="267" customFormat="false" ht="14.1" hidden="false" customHeight="true" outlineLevel="0" collapsed="false">
      <c r="C267" s="85"/>
      <c r="D267" s="85"/>
      <c r="E267" s="85"/>
    </row>
    <row r="268" customFormat="false" ht="14.1" hidden="false" customHeight="true" outlineLevel="0" collapsed="false">
      <c r="C268" s="85"/>
      <c r="D268" s="85"/>
      <c r="E268" s="85"/>
    </row>
    <row r="269" customFormat="false" ht="14.1" hidden="false" customHeight="true" outlineLevel="0" collapsed="false">
      <c r="C269" s="85"/>
      <c r="D269" s="85"/>
      <c r="E269" s="85"/>
    </row>
    <row r="270" customFormat="false" ht="14.1" hidden="false" customHeight="true" outlineLevel="0" collapsed="false">
      <c r="C270" s="85"/>
      <c r="D270" s="85"/>
      <c r="E270" s="85"/>
    </row>
    <row r="271" customFormat="false" ht="14.1" hidden="false" customHeight="true" outlineLevel="0" collapsed="false">
      <c r="C271" s="85"/>
      <c r="D271" s="85"/>
      <c r="E271" s="85"/>
    </row>
  </sheetData>
  <mergeCells count="6">
    <mergeCell ref="A1:E1"/>
    <mergeCell ref="A2:E2"/>
    <mergeCell ref="A3:E3"/>
    <mergeCell ref="A4:E4"/>
    <mergeCell ref="A5:E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5" min="4" style="0" width="8.41"/>
    <col collapsed="false" customWidth="true" hidden="false" outlineLevel="0" max="6" min="6" style="0" width="6.99"/>
    <col collapsed="false" customWidth="true" hidden="false" outlineLevel="0" max="8" min="7" style="0" width="8.41"/>
    <col collapsed="false" customWidth="true" hidden="false" outlineLevel="0" max="9" min="9" style="0" width="7.28"/>
    <col collapsed="false" customWidth="true" hidden="false" outlineLevel="0" max="11" min="10" style="0" width="8.41"/>
    <col collapsed="false" customWidth="true" hidden="false" outlineLevel="0" max="12" min="12" style="0" width="6.85"/>
    <col collapsed="false" customWidth="true" hidden="false" outlineLevel="0" max="13" min="13" style="0" width="8.41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7.28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Q1" s="2" t="s">
        <v>356</v>
      </c>
      <c r="R1" s="2"/>
      <c r="S1" s="2"/>
      <c r="T1" s="2"/>
      <c r="U1" s="2"/>
      <c r="V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" customFormat="true" ht="15.75" hidden="false" customHeight="false" outlineLevel="0" collapsed="false">
      <c r="A4" s="3" t="s">
        <v>35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1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1" customFormat="true" ht="15.75" hidden="false" customHeight="false" outlineLevel="0" collapsed="false">
      <c r="A6" s="91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56" customFormat="true" ht="24.95" hidden="false" customHeight="true" outlineLevel="0" collapsed="false">
      <c r="A7" s="41" t="s">
        <v>5</v>
      </c>
      <c r="B7" s="41" t="s">
        <v>358</v>
      </c>
      <c r="C7" s="41"/>
      <c r="D7" s="41"/>
      <c r="E7" s="41" t="s">
        <v>359</v>
      </c>
      <c r="F7" s="41"/>
      <c r="G7" s="41"/>
      <c r="H7" s="41" t="s">
        <v>360</v>
      </c>
      <c r="I7" s="41"/>
      <c r="J7" s="41"/>
      <c r="K7" s="41" t="s">
        <v>361</v>
      </c>
      <c r="L7" s="41"/>
      <c r="M7" s="41"/>
      <c r="N7" s="41" t="s">
        <v>362</v>
      </c>
      <c r="O7" s="41"/>
      <c r="P7" s="41"/>
      <c r="Q7" s="41" t="s">
        <v>363</v>
      </c>
      <c r="R7" s="41"/>
      <c r="S7" s="41"/>
      <c r="T7" s="41" t="s">
        <v>69</v>
      </c>
      <c r="U7" s="41"/>
      <c r="V7" s="41"/>
    </row>
    <row r="8" s="56" customFormat="true" ht="39.75" hidden="false" customHeight="true" outlineLevel="0" collapsed="false">
      <c r="A8" s="41"/>
      <c r="B8" s="41" t="s">
        <v>146</v>
      </c>
      <c r="C8" s="41" t="s">
        <v>71</v>
      </c>
      <c r="D8" s="41" t="s">
        <v>147</v>
      </c>
      <c r="E8" s="41" t="s">
        <v>146</v>
      </c>
      <c r="F8" s="41" t="s">
        <v>71</v>
      </c>
      <c r="G8" s="41" t="s">
        <v>147</v>
      </c>
      <c r="H8" s="41" t="s">
        <v>146</v>
      </c>
      <c r="I8" s="41" t="s">
        <v>71</v>
      </c>
      <c r="J8" s="41" t="s">
        <v>147</v>
      </c>
      <c r="K8" s="41" t="s">
        <v>146</v>
      </c>
      <c r="L8" s="41" t="s">
        <v>71</v>
      </c>
      <c r="M8" s="41" t="s">
        <v>147</v>
      </c>
      <c r="N8" s="41" t="s">
        <v>146</v>
      </c>
      <c r="O8" s="41" t="s">
        <v>71</v>
      </c>
      <c r="P8" s="41" t="s">
        <v>147</v>
      </c>
      <c r="Q8" s="41" t="s">
        <v>146</v>
      </c>
      <c r="R8" s="41" t="s">
        <v>71</v>
      </c>
      <c r="S8" s="41" t="s">
        <v>147</v>
      </c>
      <c r="T8" s="41" t="s">
        <v>146</v>
      </c>
      <c r="U8" s="41" t="s">
        <v>71</v>
      </c>
      <c r="V8" s="41" t="s">
        <v>147</v>
      </c>
    </row>
    <row r="9" s="56" customFormat="true" ht="15" hidden="false" customHeight="true" outlineLevel="0" collapsed="false"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57"/>
    </row>
    <row r="10" s="1" customFormat="true" ht="24.95" hidden="false" customHeight="true" outlineLevel="0" collapsed="false">
      <c r="A10" s="57" t="s">
        <v>73</v>
      </c>
      <c r="B10" s="58" t="n">
        <v>279816</v>
      </c>
      <c r="C10" s="58" t="n">
        <v>38</v>
      </c>
      <c r="D10" s="58" t="n">
        <f aca="false">B10+C10</f>
        <v>279854</v>
      </c>
      <c r="E10" s="58" t="n">
        <v>71530</v>
      </c>
      <c r="F10" s="58" t="n">
        <v>13</v>
      </c>
      <c r="G10" s="58" t="n">
        <f aca="false">E10+F10</f>
        <v>71543</v>
      </c>
      <c r="H10" s="58" t="n">
        <v>245983</v>
      </c>
      <c r="I10" s="58" t="n">
        <v>355</v>
      </c>
      <c r="J10" s="58" t="n">
        <f aca="false">H10+I10</f>
        <v>246338</v>
      </c>
      <c r="K10" s="58" t="n">
        <v>131068</v>
      </c>
      <c r="L10" s="58" t="n">
        <v>540</v>
      </c>
      <c r="M10" s="58" t="n">
        <f aca="false">K10+L10</f>
        <v>131608</v>
      </c>
      <c r="N10" s="58"/>
      <c r="O10" s="58"/>
      <c r="P10" s="58"/>
      <c r="Q10" s="58" t="n">
        <v>34505</v>
      </c>
      <c r="R10" s="58" t="n">
        <v>-1025</v>
      </c>
      <c r="S10" s="58" t="n">
        <f aca="false">Q10+R10</f>
        <v>33480</v>
      </c>
      <c r="T10" s="58" t="n">
        <f aca="false">B10+E10+H10+K10+N10+Q10</f>
        <v>762902</v>
      </c>
      <c r="U10" s="58" t="n">
        <f aca="false">C10+F10+I10+L10+O10+R10</f>
        <v>-79</v>
      </c>
      <c r="V10" s="58" t="n">
        <f aca="false">D10+G10+J10+M10+P10+S10</f>
        <v>762823</v>
      </c>
    </row>
    <row r="11" s="1" customFormat="true" ht="24.95" hidden="false" customHeight="true" outlineLevel="0" collapsed="false">
      <c r="A11" s="56" t="s">
        <v>74</v>
      </c>
      <c r="B11" s="59" t="n">
        <v>165926</v>
      </c>
      <c r="C11" s="59" t="n">
        <v>948</v>
      </c>
      <c r="D11" s="59" t="n">
        <f aca="false">B11+C11</f>
        <v>166874</v>
      </c>
      <c r="E11" s="59" t="n">
        <v>46812</v>
      </c>
      <c r="F11" s="59" t="n">
        <v>303</v>
      </c>
      <c r="G11" s="59" t="n">
        <f aca="false">E11+F11</f>
        <v>47115</v>
      </c>
      <c r="H11" s="59" t="n">
        <v>118136</v>
      </c>
      <c r="I11" s="59"/>
      <c r="J11" s="59" t="n">
        <f aca="false">H11+I11</f>
        <v>118136</v>
      </c>
      <c r="K11" s="59"/>
      <c r="L11" s="59"/>
      <c r="M11" s="58"/>
      <c r="N11" s="59"/>
      <c r="O11" s="59"/>
      <c r="P11" s="59"/>
      <c r="Q11" s="59"/>
      <c r="R11" s="59"/>
      <c r="S11" s="58" t="n">
        <f aca="false">Q11+R11</f>
        <v>0</v>
      </c>
      <c r="T11" s="58" t="n">
        <f aca="false">B11+E11+H11+K11+N11+Q11</f>
        <v>330874</v>
      </c>
      <c r="U11" s="58" t="n">
        <f aca="false">C11+F11+I11+L11+O11+R11</f>
        <v>1251</v>
      </c>
      <c r="V11" s="58" t="n">
        <f aca="false">D11+G11+J11+M11+P11+S11</f>
        <v>332125</v>
      </c>
    </row>
    <row r="12" s="1" customFormat="true" ht="24.95" hidden="false" customHeight="true" outlineLevel="0" collapsed="false">
      <c r="A12" s="56" t="s">
        <v>75</v>
      </c>
      <c r="B12" s="59" t="n">
        <v>108553</v>
      </c>
      <c r="C12" s="59" t="n">
        <v>533</v>
      </c>
      <c r="D12" s="59" t="n">
        <f aca="false">B12+C12</f>
        <v>109086</v>
      </c>
      <c r="E12" s="59" t="n">
        <v>32070</v>
      </c>
      <c r="F12" s="59" t="n">
        <v>183</v>
      </c>
      <c r="G12" s="59" t="n">
        <f aca="false">E12+F12</f>
        <v>32253</v>
      </c>
      <c r="H12" s="59" t="n">
        <v>18113</v>
      </c>
      <c r="I12" s="59"/>
      <c r="J12" s="59" t="n">
        <f aca="false">H12+I12</f>
        <v>18113</v>
      </c>
      <c r="K12" s="59"/>
      <c r="L12" s="59"/>
      <c r="M12" s="58"/>
      <c r="N12" s="59" t="n">
        <v>1229</v>
      </c>
      <c r="O12" s="59"/>
      <c r="P12" s="59" t="n">
        <f aca="false">N12+O12</f>
        <v>1229</v>
      </c>
      <c r="Q12" s="59"/>
      <c r="R12" s="59"/>
      <c r="S12" s="58" t="n">
        <f aca="false">Q12+R12</f>
        <v>0</v>
      </c>
      <c r="T12" s="58" t="n">
        <f aca="false">B12+E12+H12+K12+N12+Q12</f>
        <v>159965</v>
      </c>
      <c r="U12" s="58" t="n">
        <f aca="false">C12+F12+I12+L12+O12+R12</f>
        <v>716</v>
      </c>
      <c r="V12" s="58" t="n">
        <f aca="false">D12+G12+J12+M12+P12+S12</f>
        <v>160681</v>
      </c>
    </row>
    <row r="13" s="1" customFormat="true" ht="24.95" hidden="false" customHeight="true" outlineLevel="0" collapsed="false">
      <c r="A13" s="56" t="s">
        <v>364</v>
      </c>
      <c r="B13" s="59" t="n">
        <v>181381</v>
      </c>
      <c r="C13" s="59" t="n">
        <v>1555</v>
      </c>
      <c r="D13" s="59" t="n">
        <f aca="false">B13+C13</f>
        <v>182936</v>
      </c>
      <c r="E13" s="59" t="n">
        <v>52543</v>
      </c>
      <c r="F13" s="59" t="n">
        <v>497</v>
      </c>
      <c r="G13" s="59" t="n">
        <f aca="false">E13+F13</f>
        <v>53040</v>
      </c>
      <c r="H13" s="59" t="n">
        <v>33478</v>
      </c>
      <c r="I13" s="59"/>
      <c r="J13" s="59" t="n">
        <f aca="false">H13+I13</f>
        <v>33478</v>
      </c>
      <c r="K13" s="59"/>
      <c r="L13" s="59"/>
      <c r="M13" s="58"/>
      <c r="N13" s="59" t="n">
        <v>1212</v>
      </c>
      <c r="O13" s="59"/>
      <c r="P13" s="59" t="n">
        <f aca="false">N13+O13</f>
        <v>1212</v>
      </c>
      <c r="Q13" s="59"/>
      <c r="R13" s="59"/>
      <c r="S13" s="58" t="n">
        <f aca="false">Q13+R13</f>
        <v>0</v>
      </c>
      <c r="T13" s="58" t="n">
        <f aca="false">B13+E13+H13+K13+N13+Q13</f>
        <v>268614</v>
      </c>
      <c r="U13" s="58" t="n">
        <f aca="false">C13+F13+I13+L13+O13+R13</f>
        <v>2052</v>
      </c>
      <c r="V13" s="58" t="n">
        <f aca="false">D13+G13+J13+M13+P13+S13</f>
        <v>270666</v>
      </c>
    </row>
    <row r="14" s="1" customFormat="true" ht="24.95" hidden="false" customHeight="true" outlineLevel="0" collapsed="false">
      <c r="A14" s="56" t="s">
        <v>77</v>
      </c>
      <c r="B14" s="59" t="n">
        <v>78572</v>
      </c>
      <c r="C14" s="59" t="n">
        <v>567</v>
      </c>
      <c r="D14" s="59" t="n">
        <f aca="false">B14+C14</f>
        <v>79139</v>
      </c>
      <c r="E14" s="59" t="n">
        <v>22178</v>
      </c>
      <c r="F14" s="59" t="n">
        <v>182</v>
      </c>
      <c r="G14" s="59" t="n">
        <f aca="false">E14+F14</f>
        <v>22360</v>
      </c>
      <c r="H14" s="59" t="n">
        <v>15273</v>
      </c>
      <c r="I14" s="59"/>
      <c r="J14" s="59" t="n">
        <f aca="false">H14+I14</f>
        <v>15273</v>
      </c>
      <c r="K14" s="59"/>
      <c r="L14" s="59"/>
      <c r="M14" s="58"/>
      <c r="N14" s="59"/>
      <c r="O14" s="59"/>
      <c r="P14" s="59"/>
      <c r="Q14" s="59"/>
      <c r="R14" s="59"/>
      <c r="S14" s="58" t="n">
        <f aca="false">Q14+R14</f>
        <v>0</v>
      </c>
      <c r="T14" s="58" t="n">
        <f aca="false">B14+E14+H14+K14+N14+Q14</f>
        <v>116023</v>
      </c>
      <c r="U14" s="58" t="n">
        <f aca="false">C14+F14+I14+L14+O14+R14</f>
        <v>749</v>
      </c>
      <c r="V14" s="58" t="n">
        <f aca="false">D14+G14+J14+M14+P14+S14</f>
        <v>116772</v>
      </c>
    </row>
    <row r="15" s="1" customFormat="true" ht="24.95" hidden="false" customHeight="true" outlineLevel="0" collapsed="false">
      <c r="A15" s="56" t="s">
        <v>365</v>
      </c>
      <c r="B15" s="59" t="n">
        <v>101842</v>
      </c>
      <c r="C15" s="59" t="n">
        <v>813</v>
      </c>
      <c r="D15" s="59" t="n">
        <f aca="false">B15+C15</f>
        <v>102655</v>
      </c>
      <c r="E15" s="59" t="n">
        <v>30628</v>
      </c>
      <c r="F15" s="59" t="n">
        <v>260</v>
      </c>
      <c r="G15" s="59" t="n">
        <f aca="false">E15+F15</f>
        <v>30888</v>
      </c>
      <c r="H15" s="59" t="n">
        <v>58742</v>
      </c>
      <c r="I15" s="59"/>
      <c r="J15" s="59" t="n">
        <f aca="false">H15+I15</f>
        <v>58742</v>
      </c>
      <c r="K15" s="59" t="n">
        <v>100</v>
      </c>
      <c r="L15" s="59"/>
      <c r="M15" s="58" t="n">
        <f aca="false">SUM(K15:L15)</f>
        <v>100</v>
      </c>
      <c r="N15" s="59"/>
      <c r="O15" s="59"/>
      <c r="P15" s="59"/>
      <c r="Q15" s="59"/>
      <c r="R15" s="59"/>
      <c r="S15" s="58" t="n">
        <f aca="false">Q15+R15</f>
        <v>0</v>
      </c>
      <c r="T15" s="58" t="n">
        <f aca="false">B15+E15+H15+K15+N15+Q15</f>
        <v>191312</v>
      </c>
      <c r="U15" s="58" t="n">
        <f aca="false">C15+F15+I15+L15+O15+R15</f>
        <v>1073</v>
      </c>
      <c r="V15" s="58" t="n">
        <f aca="false">D15+G15+J15+M15+P15+S15</f>
        <v>192385</v>
      </c>
    </row>
    <row r="16" s="1" customFormat="true" ht="24.95" hidden="false" customHeight="true" outlineLevel="0" collapsed="false">
      <c r="A16" s="56" t="s">
        <v>366</v>
      </c>
      <c r="B16" s="59" t="n">
        <v>36217</v>
      </c>
      <c r="C16" s="59" t="n">
        <v>240</v>
      </c>
      <c r="D16" s="59" t="n">
        <f aca="false">B16+C16</f>
        <v>36457</v>
      </c>
      <c r="E16" s="59" t="n">
        <v>10425</v>
      </c>
      <c r="F16" s="59" t="n">
        <v>77</v>
      </c>
      <c r="G16" s="59" t="n">
        <f aca="false">E16+F16</f>
        <v>10502</v>
      </c>
      <c r="H16" s="59" t="n">
        <v>33047</v>
      </c>
      <c r="I16" s="59"/>
      <c r="J16" s="59" t="n">
        <f aca="false">H16+I16</f>
        <v>33047</v>
      </c>
      <c r="K16" s="59"/>
      <c r="L16" s="59"/>
      <c r="M16" s="58"/>
      <c r="N16" s="59"/>
      <c r="O16" s="59"/>
      <c r="P16" s="59"/>
      <c r="Q16" s="59"/>
      <c r="R16" s="59"/>
      <c r="S16" s="58" t="n">
        <f aca="false">Q16+R16</f>
        <v>0</v>
      </c>
      <c r="T16" s="58" t="n">
        <f aca="false">B16+E16+H16+K16+N16+Q16</f>
        <v>79689</v>
      </c>
      <c r="U16" s="58" t="n">
        <f aca="false">C16+F16+I16+L16+O16+R16</f>
        <v>317</v>
      </c>
      <c r="V16" s="58" t="n">
        <f aca="false">D16+G16+J16+M16+P16+S16</f>
        <v>80006</v>
      </c>
    </row>
    <row r="17" s="1" customFormat="true" ht="26.25" hidden="false" customHeight="false" outlineLevel="0" collapsed="false">
      <c r="A17" s="60" t="s">
        <v>367</v>
      </c>
      <c r="B17" s="58" t="n">
        <f aca="false">SUM(B11:B16)</f>
        <v>672491</v>
      </c>
      <c r="C17" s="58" t="n">
        <f aca="false">SUM(C11:C16)</f>
        <v>4656</v>
      </c>
      <c r="D17" s="58" t="n">
        <f aca="false">SUM(D11:D16)</f>
        <v>677147</v>
      </c>
      <c r="E17" s="58" t="n">
        <f aca="false">SUM(E11:E16)</f>
        <v>194656</v>
      </c>
      <c r="F17" s="58" t="n">
        <f aca="false">SUM(F11:F16)</f>
        <v>1502</v>
      </c>
      <c r="G17" s="58" t="n">
        <f aca="false">SUM(G11:G16)</f>
        <v>196158</v>
      </c>
      <c r="H17" s="58" t="n">
        <f aca="false">SUM(H11:H16)</f>
        <v>276789</v>
      </c>
      <c r="I17" s="58" t="n">
        <f aca="false">SUM(I11:I16)</f>
        <v>0</v>
      </c>
      <c r="J17" s="58" t="n">
        <f aca="false">H17+I17</f>
        <v>276789</v>
      </c>
      <c r="K17" s="58" t="n">
        <f aca="false">SUM(K11:K16)</f>
        <v>100</v>
      </c>
      <c r="L17" s="58" t="n">
        <f aca="false">SUM(L11:L16)</f>
        <v>0</v>
      </c>
      <c r="M17" s="58" t="n">
        <f aca="false">SUM(M11:M16)</f>
        <v>100</v>
      </c>
      <c r="N17" s="58" t="n">
        <f aca="false">SUM(N11:N16)</f>
        <v>2441</v>
      </c>
      <c r="O17" s="58" t="n">
        <f aca="false">SUM(O11:O16)</f>
        <v>0</v>
      </c>
      <c r="P17" s="58" t="n">
        <f aca="false">SUM(P11:P16)</f>
        <v>2441</v>
      </c>
      <c r="Q17" s="58" t="n">
        <f aca="false">SUM(Q11:Q16)</f>
        <v>0</v>
      </c>
      <c r="R17" s="58" t="n">
        <f aca="false">SUM(R11:R16)</f>
        <v>0</v>
      </c>
      <c r="S17" s="58" t="n">
        <f aca="false">SUM(S11:S16)</f>
        <v>0</v>
      </c>
      <c r="T17" s="58" t="n">
        <f aca="false">B17+E17+H17+K17+N17+Q17</f>
        <v>1146477</v>
      </c>
      <c r="U17" s="58" t="n">
        <f aca="false">C17+F17+I17+L17+O17+R17</f>
        <v>6158</v>
      </c>
      <c r="V17" s="58" t="n">
        <f aca="false">D17+G17+J17+M17+P17+S17</f>
        <v>1152635</v>
      </c>
    </row>
    <row r="18" s="1" customFormat="true" ht="24.95" hidden="false" customHeight="true" outlineLevel="0" collapsed="false">
      <c r="A18" s="57" t="s">
        <v>153</v>
      </c>
      <c r="B18" s="58" t="n">
        <f aca="false">B10+B17</f>
        <v>952307</v>
      </c>
      <c r="C18" s="58" t="n">
        <f aca="false">C10+C17</f>
        <v>4694</v>
      </c>
      <c r="D18" s="58" t="n">
        <f aca="false">D10+D17</f>
        <v>957001</v>
      </c>
      <c r="E18" s="58" t="n">
        <f aca="false">E10+E17</f>
        <v>266186</v>
      </c>
      <c r="F18" s="58" t="n">
        <f aca="false">F10+F17</f>
        <v>1515</v>
      </c>
      <c r="G18" s="58" t="n">
        <f aca="false">G10+G17</f>
        <v>267701</v>
      </c>
      <c r="H18" s="58" t="n">
        <f aca="false">H10+H17</f>
        <v>522772</v>
      </c>
      <c r="I18" s="58" t="n">
        <f aca="false">I10+I17</f>
        <v>355</v>
      </c>
      <c r="J18" s="58" t="n">
        <f aca="false">H18+I18</f>
        <v>523127</v>
      </c>
      <c r="K18" s="58" t="n">
        <f aca="false">K10+K17</f>
        <v>131168</v>
      </c>
      <c r="L18" s="58" t="n">
        <f aca="false">L10+L17</f>
        <v>540</v>
      </c>
      <c r="M18" s="58" t="n">
        <f aca="false">M10+M17</f>
        <v>131708</v>
      </c>
      <c r="N18" s="58" t="n">
        <f aca="false">N10+N17</f>
        <v>2441</v>
      </c>
      <c r="O18" s="58" t="n">
        <f aca="false">O10+O17</f>
        <v>0</v>
      </c>
      <c r="P18" s="58" t="n">
        <f aca="false">P10+P17</f>
        <v>2441</v>
      </c>
      <c r="Q18" s="58" t="n">
        <f aca="false">Q10+Q17</f>
        <v>34505</v>
      </c>
      <c r="R18" s="58" t="n">
        <f aca="false">R10+R17</f>
        <v>-1025</v>
      </c>
      <c r="S18" s="58" t="n">
        <f aca="false">S10+S17</f>
        <v>33480</v>
      </c>
      <c r="T18" s="58" t="n">
        <f aca="false">B18+E18+H18+K18+N18+Q18</f>
        <v>1909379</v>
      </c>
      <c r="U18" s="58" t="n">
        <f aca="false">C18+F18+I18+L18+O18+R18</f>
        <v>6079</v>
      </c>
      <c r="V18" s="58" t="n">
        <f aca="false">D18+G18+J18+M18+P18+S18</f>
        <v>1915458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22.85"/>
    <col collapsed="false" customWidth="true" hidden="false" outlineLevel="0" max="22" min="2" style="1" width="7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K1" s="2" t="s">
        <v>368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3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37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</row>
    <row r="7" s="56" customFormat="true" ht="24.95" hidden="false" customHeight="true" outlineLevel="0" collapsed="false">
      <c r="A7" s="41" t="s">
        <v>5</v>
      </c>
      <c r="B7" s="41" t="s">
        <v>371</v>
      </c>
      <c r="C7" s="41"/>
      <c r="D7" s="41"/>
      <c r="E7" s="93" t="s">
        <v>372</v>
      </c>
      <c r="F7" s="93"/>
      <c r="G7" s="93"/>
      <c r="H7" s="93" t="s">
        <v>373</v>
      </c>
      <c r="I7" s="93"/>
      <c r="J7" s="93"/>
      <c r="K7" s="93" t="s">
        <v>374</v>
      </c>
      <c r="L7" s="93"/>
      <c r="M7" s="93"/>
      <c r="N7" s="93" t="s">
        <v>375</v>
      </c>
      <c r="O7" s="93"/>
      <c r="P7" s="93"/>
      <c r="Q7" s="93" t="s">
        <v>376</v>
      </c>
      <c r="R7" s="93"/>
      <c r="S7" s="93"/>
      <c r="T7" s="41" t="s">
        <v>69</v>
      </c>
      <c r="U7" s="41"/>
      <c r="V7" s="41"/>
    </row>
    <row r="8" s="56" customFormat="true" ht="38.25" hidden="false" customHeight="false" outlineLevel="0" collapsed="false">
      <c r="A8" s="41"/>
      <c r="B8" s="41" t="s">
        <v>146</v>
      </c>
      <c r="C8" s="41" t="s">
        <v>71</v>
      </c>
      <c r="D8" s="41" t="s">
        <v>147</v>
      </c>
      <c r="E8" s="41" t="s">
        <v>146</v>
      </c>
      <c r="F8" s="41" t="s">
        <v>71</v>
      </c>
      <c r="G8" s="41" t="s">
        <v>147</v>
      </c>
      <c r="H8" s="41" t="s">
        <v>146</v>
      </c>
      <c r="I8" s="41" t="s">
        <v>71</v>
      </c>
      <c r="J8" s="41" t="s">
        <v>147</v>
      </c>
      <c r="K8" s="41" t="s">
        <v>146</v>
      </c>
      <c r="L8" s="41" t="s">
        <v>71</v>
      </c>
      <c r="M8" s="41" t="s">
        <v>147</v>
      </c>
      <c r="N8" s="41" t="s">
        <v>146</v>
      </c>
      <c r="O8" s="41" t="s">
        <v>71</v>
      </c>
      <c r="P8" s="41" t="s">
        <v>147</v>
      </c>
      <c r="Q8" s="41" t="s">
        <v>146</v>
      </c>
      <c r="R8" s="41" t="s">
        <v>71</v>
      </c>
      <c r="S8" s="41" t="s">
        <v>147</v>
      </c>
      <c r="T8" s="41" t="s">
        <v>146</v>
      </c>
      <c r="U8" s="41" t="s">
        <v>71</v>
      </c>
      <c r="V8" s="41" t="s">
        <v>147</v>
      </c>
    </row>
    <row r="9" s="56" customFormat="true" ht="12.75" hidden="false" customHeight="false" outlineLevel="0" collapsed="false">
      <c r="A9" s="94" t="s">
        <v>377</v>
      </c>
      <c r="B9" s="95"/>
      <c r="C9" s="95"/>
      <c r="D9" s="95"/>
      <c r="E9" s="95"/>
      <c r="F9" s="95"/>
      <c r="G9" s="95"/>
      <c r="H9" s="96" t="n">
        <v>609</v>
      </c>
      <c r="I9" s="96"/>
      <c r="J9" s="96" t="n">
        <f aca="false">SUM(H9:I9)</f>
        <v>609</v>
      </c>
      <c r="K9" s="95"/>
      <c r="L9" s="95"/>
      <c r="M9" s="95"/>
      <c r="N9" s="95"/>
      <c r="O9" s="95"/>
      <c r="P9" s="95"/>
      <c r="Q9" s="95"/>
      <c r="R9" s="95"/>
      <c r="S9" s="95"/>
      <c r="T9" s="97" t="n">
        <f aca="false">B9+E9+H9+K9+N9+Q9</f>
        <v>609</v>
      </c>
      <c r="U9" s="97" t="n">
        <f aca="false">C9+F9+I9+L9+O9+R9</f>
        <v>0</v>
      </c>
      <c r="V9" s="97" t="n">
        <f aca="false">D9+G9+J9+M9+P9+S9</f>
        <v>609</v>
      </c>
    </row>
    <row r="10" s="56" customFormat="true" ht="15.6" hidden="false" customHeight="true" outlineLevel="0" collapsed="false">
      <c r="A10" s="94" t="s">
        <v>158</v>
      </c>
      <c r="B10" s="98" t="n">
        <v>350</v>
      </c>
      <c r="C10" s="98"/>
      <c r="D10" s="98" t="n">
        <f aca="false">B10+C10</f>
        <v>350</v>
      </c>
      <c r="E10" s="98" t="n">
        <v>120</v>
      </c>
      <c r="F10" s="98"/>
      <c r="G10" s="98" t="n">
        <f aca="false">E10+F10</f>
        <v>120</v>
      </c>
      <c r="H10" s="98" t="n">
        <v>7444</v>
      </c>
      <c r="I10" s="98"/>
      <c r="J10" s="98" t="n">
        <f aca="false">H10+I10</f>
        <v>7444</v>
      </c>
      <c r="K10" s="98"/>
      <c r="L10" s="98"/>
      <c r="M10" s="98"/>
      <c r="N10" s="98"/>
      <c r="O10" s="98"/>
      <c r="P10" s="98"/>
      <c r="Q10" s="98"/>
      <c r="R10" s="98"/>
      <c r="S10" s="98"/>
      <c r="T10" s="97" t="n">
        <f aca="false">B10+E10+H10+K10+N10+Q10</f>
        <v>7914</v>
      </c>
      <c r="U10" s="97" t="n">
        <f aca="false">C10+F10+I10+L10+O10+R10</f>
        <v>0</v>
      </c>
      <c r="V10" s="97" t="n">
        <f aca="false">D10+G10+J10+M10+P10+S10</f>
        <v>7914</v>
      </c>
    </row>
    <row r="11" s="56" customFormat="true" ht="15.6" hidden="false" customHeight="true" outlineLevel="0" collapsed="false">
      <c r="A11" s="94" t="s">
        <v>378</v>
      </c>
      <c r="B11" s="98"/>
      <c r="C11" s="98"/>
      <c r="D11" s="98"/>
      <c r="E11" s="98"/>
      <c r="F11" s="98"/>
      <c r="G11" s="98"/>
      <c r="H11" s="98" t="n">
        <v>203</v>
      </c>
      <c r="I11" s="98"/>
      <c r="J11" s="98" t="n">
        <f aca="false">H11+I11</f>
        <v>203</v>
      </c>
      <c r="K11" s="98"/>
      <c r="L11" s="98"/>
      <c r="M11" s="98"/>
      <c r="N11" s="98"/>
      <c r="O11" s="98"/>
      <c r="P11" s="98"/>
      <c r="Q11" s="98"/>
      <c r="R11" s="98"/>
      <c r="S11" s="98"/>
      <c r="T11" s="97" t="n">
        <f aca="false">B11+E11+H11+K11+N11+Q11</f>
        <v>203</v>
      </c>
      <c r="U11" s="97" t="n">
        <f aca="false">C11+F11+I11+L11+O11+R11</f>
        <v>0</v>
      </c>
      <c r="V11" s="97" t="n">
        <f aca="false">D11+G11+J11+M11+P11+S11</f>
        <v>203</v>
      </c>
    </row>
    <row r="12" s="56" customFormat="true" ht="15.6" hidden="false" customHeight="true" outlineLevel="0" collapsed="false">
      <c r="A12" s="94" t="s">
        <v>160</v>
      </c>
      <c r="B12" s="98"/>
      <c r="C12" s="98"/>
      <c r="D12" s="98"/>
      <c r="E12" s="98"/>
      <c r="F12" s="98"/>
      <c r="G12" s="98"/>
      <c r="H12" s="98" t="n">
        <v>6036</v>
      </c>
      <c r="I12" s="98"/>
      <c r="J12" s="98" t="n">
        <f aca="false">H12+I12</f>
        <v>6036</v>
      </c>
      <c r="K12" s="98"/>
      <c r="L12" s="98"/>
      <c r="M12" s="98"/>
      <c r="N12" s="98"/>
      <c r="O12" s="98"/>
      <c r="P12" s="98"/>
      <c r="Q12" s="98"/>
      <c r="R12" s="98"/>
      <c r="S12" s="98"/>
      <c r="T12" s="97" t="n">
        <f aca="false">B12+E12+H12+K12+N12+Q12</f>
        <v>6036</v>
      </c>
      <c r="U12" s="97" t="n">
        <f aca="false">C12+F12+I12+L12+O12+R12</f>
        <v>0</v>
      </c>
      <c r="V12" s="97" t="n">
        <f aca="false">D12+G12+J12+M12+P12+S12</f>
        <v>6036</v>
      </c>
    </row>
    <row r="13" s="56" customFormat="true" ht="15.6" hidden="false" customHeight="true" outlineLevel="0" collapsed="false">
      <c r="A13" s="94" t="s">
        <v>379</v>
      </c>
      <c r="B13" s="98"/>
      <c r="C13" s="98"/>
      <c r="D13" s="98"/>
      <c r="E13" s="98"/>
      <c r="F13" s="98"/>
      <c r="G13" s="98"/>
      <c r="H13" s="98" t="n">
        <v>14286</v>
      </c>
      <c r="I13" s="98"/>
      <c r="J13" s="98" t="n">
        <f aca="false">H13+I13</f>
        <v>14286</v>
      </c>
      <c r="K13" s="98"/>
      <c r="L13" s="98"/>
      <c r="M13" s="98"/>
      <c r="N13" s="98"/>
      <c r="O13" s="98"/>
      <c r="P13" s="98"/>
      <c r="Q13" s="98"/>
      <c r="R13" s="98"/>
      <c r="S13" s="98"/>
      <c r="T13" s="97" t="n">
        <f aca="false">B13+E13+H13+K13+N13+Q13</f>
        <v>14286</v>
      </c>
      <c r="U13" s="97" t="n">
        <f aca="false">C13+F13+I13+L13+O13+R13</f>
        <v>0</v>
      </c>
      <c r="V13" s="97" t="n">
        <f aca="false">D13+G13+J13+M13+P13+S13</f>
        <v>14286</v>
      </c>
    </row>
    <row r="14" s="56" customFormat="true" ht="15.6" hidden="false" customHeight="true" outlineLevel="0" collapsed="false">
      <c r="A14" s="94" t="s">
        <v>380</v>
      </c>
      <c r="B14" s="98"/>
      <c r="C14" s="98"/>
      <c r="D14" s="98"/>
      <c r="E14" s="98"/>
      <c r="F14" s="98"/>
      <c r="G14" s="98"/>
      <c r="H14" s="98" t="n">
        <v>10559</v>
      </c>
      <c r="I14" s="98"/>
      <c r="J14" s="98" t="n">
        <f aca="false">H14+I14</f>
        <v>10559</v>
      </c>
      <c r="K14" s="98" t="n">
        <v>61</v>
      </c>
      <c r="L14" s="98"/>
      <c r="M14" s="98" t="n">
        <f aca="false">SUM(K14:L14)</f>
        <v>61</v>
      </c>
      <c r="N14" s="98" t="n">
        <v>32000</v>
      </c>
      <c r="O14" s="98"/>
      <c r="P14" s="98" t="n">
        <f aca="false">SUM(N14:O14)</f>
        <v>32000</v>
      </c>
      <c r="Q14" s="98"/>
      <c r="R14" s="98"/>
      <c r="S14" s="98"/>
      <c r="T14" s="97" t="n">
        <f aca="false">B14+E14+H14+K14+N14+Q14</f>
        <v>42620</v>
      </c>
      <c r="U14" s="97" t="n">
        <f aca="false">C14+F14+I14+L14+O14+R14</f>
        <v>0</v>
      </c>
      <c r="V14" s="97" t="n">
        <f aca="false">D14+G14+J14+M14+P14+S14</f>
        <v>42620</v>
      </c>
    </row>
    <row r="15" s="56" customFormat="true" ht="15.6" hidden="false" customHeight="true" outlineLevel="0" collapsed="false">
      <c r="A15" s="94" t="s">
        <v>381</v>
      </c>
      <c r="B15" s="98"/>
      <c r="C15" s="98"/>
      <c r="D15" s="98"/>
      <c r="E15" s="98"/>
      <c r="F15" s="98"/>
      <c r="G15" s="98"/>
      <c r="H15" s="98" t="n">
        <v>27062</v>
      </c>
      <c r="I15" s="98" t="n">
        <v>355</v>
      </c>
      <c r="J15" s="98" t="n">
        <f aca="false">H15+I15</f>
        <v>27417</v>
      </c>
      <c r="K15" s="98"/>
      <c r="L15" s="98"/>
      <c r="M15" s="98"/>
      <c r="N15" s="98"/>
      <c r="O15" s="98"/>
      <c r="P15" s="98"/>
      <c r="Q15" s="98"/>
      <c r="R15" s="98"/>
      <c r="S15" s="98"/>
      <c r="T15" s="97" t="n">
        <f aca="false">B15+E15+H15+K15+N15+Q15</f>
        <v>27062</v>
      </c>
      <c r="U15" s="97" t="n">
        <f aca="false">C15+F15+I15+L15+O15+R15</f>
        <v>355</v>
      </c>
      <c r="V15" s="97" t="n">
        <f aca="false">D15+G15+J15+M15+P15+S15</f>
        <v>27417</v>
      </c>
    </row>
    <row r="16" s="56" customFormat="true" ht="15.6" hidden="false" customHeight="true" outlineLevel="0" collapsed="false">
      <c r="A16" s="94" t="s">
        <v>382</v>
      </c>
      <c r="B16" s="98"/>
      <c r="C16" s="98"/>
      <c r="D16" s="98"/>
      <c r="E16" s="98"/>
      <c r="F16" s="98"/>
      <c r="G16" s="98"/>
      <c r="H16" s="98"/>
      <c r="I16" s="98"/>
      <c r="J16" s="98" t="n">
        <f aca="false">H16+I16</f>
        <v>0</v>
      </c>
      <c r="K16" s="98"/>
      <c r="L16" s="98"/>
      <c r="M16" s="98"/>
      <c r="N16" s="98"/>
      <c r="O16" s="98"/>
      <c r="P16" s="98"/>
      <c r="Q16" s="98"/>
      <c r="R16" s="98"/>
      <c r="S16" s="98"/>
      <c r="T16" s="97" t="n">
        <f aca="false">B16+E16+H16+K16+N16+Q16</f>
        <v>0</v>
      </c>
      <c r="U16" s="97" t="n">
        <f aca="false">C16+F16+I16+L16+O16+R16</f>
        <v>0</v>
      </c>
      <c r="V16" s="97" t="n">
        <f aca="false">D16+G16+J16+M16+P16+S16</f>
        <v>0</v>
      </c>
    </row>
    <row r="17" s="56" customFormat="true" ht="15.6" hidden="false" customHeight="true" outlineLevel="0" collapsed="false">
      <c r="A17" s="94" t="s">
        <v>383</v>
      </c>
      <c r="B17" s="98" t="n">
        <v>10726</v>
      </c>
      <c r="C17" s="98" t="n">
        <v>40</v>
      </c>
      <c r="D17" s="98" t="n">
        <f aca="false">B17+C17</f>
        <v>10766</v>
      </c>
      <c r="E17" s="98" t="n">
        <v>3157</v>
      </c>
      <c r="F17" s="98" t="n">
        <v>13</v>
      </c>
      <c r="G17" s="98" t="n">
        <f aca="false">E17+F17</f>
        <v>3170</v>
      </c>
      <c r="H17" s="98" t="n">
        <v>292</v>
      </c>
      <c r="I17" s="98"/>
      <c r="J17" s="98" t="n">
        <f aca="false">H17+I17</f>
        <v>292</v>
      </c>
      <c r="K17" s="98"/>
      <c r="L17" s="98"/>
      <c r="M17" s="98"/>
      <c r="N17" s="98"/>
      <c r="O17" s="98"/>
      <c r="P17" s="98"/>
      <c r="Q17" s="98"/>
      <c r="R17" s="98"/>
      <c r="S17" s="98"/>
      <c r="T17" s="97" t="n">
        <f aca="false">B17+E17+H17+K17+N17+Q17</f>
        <v>14175</v>
      </c>
      <c r="U17" s="97" t="n">
        <f aca="false">C17+F17+I17+L17+O17+R17</f>
        <v>53</v>
      </c>
      <c r="V17" s="97" t="n">
        <f aca="false">D17+G17+J17+M17+P17+S17</f>
        <v>14228</v>
      </c>
    </row>
    <row r="18" s="56" customFormat="true" ht="15.6" hidden="false" customHeight="true" outlineLevel="0" collapsed="false">
      <c r="A18" s="94" t="s">
        <v>384</v>
      </c>
      <c r="B18" s="98" t="n">
        <v>32805</v>
      </c>
      <c r="C18" s="98" t="n">
        <v>135</v>
      </c>
      <c r="D18" s="98" t="n">
        <f aca="false">B18+C18</f>
        <v>32940</v>
      </c>
      <c r="E18" s="98" t="n">
        <v>9488</v>
      </c>
      <c r="F18" s="98" t="n">
        <v>44</v>
      </c>
      <c r="G18" s="98" t="n">
        <f aca="false">E18+F18</f>
        <v>9532</v>
      </c>
      <c r="H18" s="98" t="n">
        <v>4202</v>
      </c>
      <c r="I18" s="98"/>
      <c r="J18" s="98" t="n">
        <f aca="false">H18+I18</f>
        <v>4202</v>
      </c>
      <c r="K18" s="98"/>
      <c r="L18" s="98"/>
      <c r="M18" s="98"/>
      <c r="N18" s="98"/>
      <c r="O18" s="98"/>
      <c r="P18" s="98"/>
      <c r="Q18" s="98"/>
      <c r="R18" s="98"/>
      <c r="S18" s="98"/>
      <c r="T18" s="97" t="n">
        <f aca="false">B18+E18+H18+K18+N18+Q18</f>
        <v>46495</v>
      </c>
      <c r="U18" s="97" t="n">
        <f aca="false">C18+F18+I18+L18+O18+R18</f>
        <v>179</v>
      </c>
      <c r="V18" s="97" t="n">
        <f aca="false">D18+G18+J18+M18+P18+S18</f>
        <v>46674</v>
      </c>
    </row>
    <row r="19" s="101" customFormat="true" ht="15.6" hidden="false" customHeight="true" outlineLevel="0" collapsed="false">
      <c r="A19" s="99" t="s">
        <v>385</v>
      </c>
      <c r="B19" s="100" t="n">
        <f aca="false">SUM(B17:B18)</f>
        <v>43531</v>
      </c>
      <c r="C19" s="100" t="n">
        <f aca="false">SUM(C17:C18)</f>
        <v>175</v>
      </c>
      <c r="D19" s="100" t="n">
        <f aca="false">SUM(D17:D18)</f>
        <v>43706</v>
      </c>
      <c r="E19" s="100" t="n">
        <f aca="false">SUM(E17:E18)</f>
        <v>12645</v>
      </c>
      <c r="F19" s="100" t="n">
        <f aca="false">SUM(F17:F18)</f>
        <v>57</v>
      </c>
      <c r="G19" s="100" t="n">
        <f aca="false">SUM(G17:G18)</f>
        <v>12702</v>
      </c>
      <c r="H19" s="100" t="n">
        <f aca="false">SUM(H17:H18)</f>
        <v>4494</v>
      </c>
      <c r="I19" s="100" t="n">
        <f aca="false">SUM(I17:I18)</f>
        <v>0</v>
      </c>
      <c r="J19" s="100" t="n">
        <f aca="false">SUM(J17:J18)</f>
        <v>4494</v>
      </c>
      <c r="K19" s="100" t="n">
        <f aca="false">SUM(K17:K18)</f>
        <v>0</v>
      </c>
      <c r="L19" s="100" t="n">
        <f aca="false">SUM(L17:L18)</f>
        <v>0</v>
      </c>
      <c r="M19" s="100" t="n">
        <f aca="false">SUM(M17:M18)</f>
        <v>0</v>
      </c>
      <c r="N19" s="100" t="n">
        <f aca="false">SUM(N17:N18)</f>
        <v>0</v>
      </c>
      <c r="O19" s="100" t="n">
        <f aca="false">SUM(O17:O18)</f>
        <v>0</v>
      </c>
      <c r="P19" s="100" t="n">
        <f aca="false">SUM(P17:P18)</f>
        <v>0</v>
      </c>
      <c r="Q19" s="100" t="n">
        <f aca="false">SUM(Q17:Q18)</f>
        <v>0</v>
      </c>
      <c r="R19" s="100" t="n">
        <f aca="false">SUM(R17:R18)</f>
        <v>0</v>
      </c>
      <c r="S19" s="100" t="n">
        <f aca="false">SUM(S17:S18)</f>
        <v>0</v>
      </c>
      <c r="T19" s="97" t="n">
        <f aca="false">B19+E19+H19+K19+N19+Q19</f>
        <v>60670</v>
      </c>
      <c r="U19" s="97" t="n">
        <f aca="false">C19+F19+I19+L19+O19+R19</f>
        <v>232</v>
      </c>
      <c r="V19" s="97" t="n">
        <f aca="false">D19+G19+J19+M19+P19+S19</f>
        <v>60902</v>
      </c>
    </row>
    <row r="20" s="56" customFormat="true" ht="15.6" hidden="false" customHeight="true" outlineLevel="0" collapsed="false">
      <c r="A20" s="94" t="s">
        <v>165</v>
      </c>
      <c r="B20" s="98" t="n">
        <v>207993</v>
      </c>
      <c r="C20" s="98" t="n">
        <v>-267</v>
      </c>
      <c r="D20" s="98" t="n">
        <f aca="false">B20+C20</f>
        <v>207726</v>
      </c>
      <c r="E20" s="98" t="n">
        <v>48853</v>
      </c>
      <c r="F20" s="98" t="n">
        <v>-85</v>
      </c>
      <c r="G20" s="98" t="n">
        <f aca="false">E20+F20</f>
        <v>48768</v>
      </c>
      <c r="H20" s="98" t="n">
        <v>136216</v>
      </c>
      <c r="I20" s="98"/>
      <c r="J20" s="98" t="n">
        <f aca="false">H20+I20</f>
        <v>136216</v>
      </c>
      <c r="K20" s="98" t="n">
        <v>48493</v>
      </c>
      <c r="L20" s="98" t="n">
        <v>40</v>
      </c>
      <c r="M20" s="98" t="n">
        <f aca="false">K20+L20</f>
        <v>48533</v>
      </c>
      <c r="N20" s="98" t="n">
        <v>17916</v>
      </c>
      <c r="O20" s="98" t="n">
        <v>500</v>
      </c>
      <c r="P20" s="98" t="n">
        <f aca="false">N20+O20</f>
        <v>18416</v>
      </c>
      <c r="Q20" s="98"/>
      <c r="R20" s="98"/>
      <c r="S20" s="98"/>
      <c r="T20" s="97" t="n">
        <f aca="false">B20+E20+H20+K20+N20+Q20</f>
        <v>459471</v>
      </c>
      <c r="U20" s="97" t="n">
        <f aca="false">C20+F20+I20+L20+O20+R20</f>
        <v>188</v>
      </c>
      <c r="V20" s="97" t="n">
        <f aca="false">D20+G20+J20+M20+P20+S20</f>
        <v>459659</v>
      </c>
    </row>
    <row r="21" s="56" customFormat="true" ht="15.6" hidden="false" customHeight="true" outlineLevel="0" collapsed="false">
      <c r="A21" s="94" t="s">
        <v>166</v>
      </c>
      <c r="B21" s="98" t="n">
        <v>590</v>
      </c>
      <c r="C21" s="98"/>
      <c r="D21" s="98" t="n">
        <f aca="false">B21+C21</f>
        <v>590</v>
      </c>
      <c r="E21" s="98" t="n">
        <v>189</v>
      </c>
      <c r="F21" s="98"/>
      <c r="G21" s="98" t="n">
        <f aca="false">E21+F21</f>
        <v>189</v>
      </c>
      <c r="H21" s="98" t="n">
        <v>450</v>
      </c>
      <c r="I21" s="98"/>
      <c r="J21" s="98" t="n">
        <f aca="false">H21+I21</f>
        <v>450</v>
      </c>
      <c r="K21" s="98"/>
      <c r="L21" s="98"/>
      <c r="M21" s="98"/>
      <c r="N21" s="98"/>
      <c r="O21" s="98"/>
      <c r="P21" s="98"/>
      <c r="Q21" s="98"/>
      <c r="R21" s="98"/>
      <c r="S21" s="98"/>
      <c r="T21" s="97" t="n">
        <f aca="false">B21+E21+H21+K21+N21+Q21</f>
        <v>1229</v>
      </c>
      <c r="U21" s="97" t="n">
        <f aca="false">C21+F21+I21+L21+O21+R21</f>
        <v>0</v>
      </c>
      <c r="V21" s="97" t="n">
        <f aca="false">D21+G21+J21+M21+P21+S21</f>
        <v>1229</v>
      </c>
    </row>
    <row r="22" s="56" customFormat="true" ht="15.6" hidden="false" customHeight="true" outlineLevel="0" collapsed="false">
      <c r="A22" s="94" t="s">
        <v>167</v>
      </c>
      <c r="B22" s="98" t="n">
        <v>11403</v>
      </c>
      <c r="C22" s="98" t="n">
        <v>60</v>
      </c>
      <c r="D22" s="98" t="n">
        <f aca="false">B22+C22</f>
        <v>11463</v>
      </c>
      <c r="E22" s="98" t="n">
        <v>3265</v>
      </c>
      <c r="F22" s="98" t="n">
        <v>19</v>
      </c>
      <c r="G22" s="98" t="n">
        <f aca="false">E22+F22</f>
        <v>3284</v>
      </c>
      <c r="H22" s="98" t="n">
        <v>258</v>
      </c>
      <c r="I22" s="98"/>
      <c r="J22" s="98" t="n">
        <f aca="false">H22+I22</f>
        <v>258</v>
      </c>
      <c r="K22" s="98"/>
      <c r="L22" s="98"/>
      <c r="M22" s="98"/>
      <c r="N22" s="98"/>
      <c r="O22" s="98"/>
      <c r="P22" s="98"/>
      <c r="Q22" s="98"/>
      <c r="R22" s="98"/>
      <c r="S22" s="98"/>
      <c r="T22" s="97" t="n">
        <f aca="false">B22+E22+H22+K22+N22+Q22</f>
        <v>14926</v>
      </c>
      <c r="U22" s="97" t="n">
        <f aca="false">C22+F22+I22+L22+O22+R22</f>
        <v>79</v>
      </c>
      <c r="V22" s="97" t="n">
        <f aca="false">D22+G22+J22+M22+P22+S22</f>
        <v>15005</v>
      </c>
    </row>
    <row r="23" s="56" customFormat="true" ht="15.6" hidden="false" customHeight="true" outlineLevel="0" collapsed="false">
      <c r="A23" s="94" t="s">
        <v>168</v>
      </c>
      <c r="B23" s="98" t="n">
        <v>13277</v>
      </c>
      <c r="C23" s="98" t="n">
        <v>60</v>
      </c>
      <c r="D23" s="98" t="n">
        <f aca="false">B23+C23</f>
        <v>13337</v>
      </c>
      <c r="E23" s="98" t="n">
        <v>3668</v>
      </c>
      <c r="F23" s="98" t="n">
        <v>19</v>
      </c>
      <c r="G23" s="98" t="n">
        <f aca="false">E23+F23</f>
        <v>3687</v>
      </c>
      <c r="H23" s="98" t="n">
        <v>520</v>
      </c>
      <c r="I23" s="98"/>
      <c r="J23" s="98" t="n">
        <f aca="false">H23+I23</f>
        <v>520</v>
      </c>
      <c r="K23" s="98"/>
      <c r="L23" s="98"/>
      <c r="M23" s="98"/>
      <c r="N23" s="98"/>
      <c r="O23" s="98"/>
      <c r="P23" s="98"/>
      <c r="Q23" s="98"/>
      <c r="R23" s="98"/>
      <c r="S23" s="98"/>
      <c r="T23" s="97" t="n">
        <f aca="false">B23+E23+H23+K23+N23+Q23</f>
        <v>17465</v>
      </c>
      <c r="U23" s="97" t="n">
        <f aca="false">C23+F23+I23+L23+O23+R23</f>
        <v>79</v>
      </c>
      <c r="V23" s="97" t="n">
        <f aca="false">D23+G23+J23+M23+P23+S23</f>
        <v>17544</v>
      </c>
    </row>
    <row r="24" s="56" customFormat="true" ht="15.6" hidden="false" customHeight="true" outlineLevel="0" collapsed="false">
      <c r="A24" s="94" t="s">
        <v>386</v>
      </c>
      <c r="B24" s="98" t="n">
        <v>1036</v>
      </c>
      <c r="C24" s="98"/>
      <c r="D24" s="98" t="n">
        <f aca="false">B24+C24</f>
        <v>1036</v>
      </c>
      <c r="E24" s="98" t="n">
        <v>325</v>
      </c>
      <c r="F24" s="98"/>
      <c r="G24" s="98" t="n">
        <f aca="false">E24+F24</f>
        <v>325</v>
      </c>
      <c r="H24" s="98" t="n">
        <v>11340</v>
      </c>
      <c r="I24" s="98"/>
      <c r="J24" s="98" t="n">
        <f aca="false">H24+I24</f>
        <v>11340</v>
      </c>
      <c r="K24" s="98"/>
      <c r="L24" s="98"/>
      <c r="M24" s="98"/>
      <c r="N24" s="98"/>
      <c r="O24" s="98"/>
      <c r="P24" s="98"/>
      <c r="Q24" s="98"/>
      <c r="R24" s="98"/>
      <c r="S24" s="98"/>
      <c r="T24" s="97" t="n">
        <f aca="false">B24+E24+H24+K24+N24+Q24</f>
        <v>12701</v>
      </c>
      <c r="U24" s="97" t="n">
        <f aca="false">C24+F24+I24+L24+O24+R24</f>
        <v>0</v>
      </c>
      <c r="V24" s="97" t="n">
        <f aca="false">D24+G24+J24+M24+P24+S24</f>
        <v>12701</v>
      </c>
    </row>
    <row r="25" s="56" customFormat="true" ht="15.6" hidden="false" customHeight="true" outlineLevel="0" collapsed="false">
      <c r="A25" s="94" t="s">
        <v>387</v>
      </c>
      <c r="B25" s="98"/>
      <c r="C25" s="98"/>
      <c r="D25" s="98"/>
      <c r="E25" s="98"/>
      <c r="F25" s="98"/>
      <c r="G25" s="98"/>
      <c r="H25" s="98" t="n">
        <v>15000</v>
      </c>
      <c r="I25" s="98"/>
      <c r="J25" s="98" t="n">
        <f aca="false">H25+I25</f>
        <v>15000</v>
      </c>
      <c r="K25" s="98"/>
      <c r="L25" s="98"/>
      <c r="M25" s="98"/>
      <c r="N25" s="98"/>
      <c r="O25" s="98"/>
      <c r="P25" s="98"/>
      <c r="Q25" s="98"/>
      <c r="R25" s="98"/>
      <c r="S25" s="98"/>
      <c r="T25" s="97" t="n">
        <f aca="false">B25+E25+H25+K25+N25+Q25</f>
        <v>15000</v>
      </c>
      <c r="U25" s="97" t="n">
        <f aca="false">C25+F25+I25+L25+O25+R25</f>
        <v>0</v>
      </c>
      <c r="V25" s="97" t="n">
        <f aca="false">D25+G25+J25+M25+P25+S25</f>
        <v>15000</v>
      </c>
    </row>
    <row r="26" s="56" customFormat="true" ht="15.6" hidden="false" customHeight="true" outlineLevel="0" collapsed="false">
      <c r="A26" s="94" t="s">
        <v>388</v>
      </c>
      <c r="B26" s="98"/>
      <c r="C26" s="98"/>
      <c r="D26" s="98"/>
      <c r="E26" s="98"/>
      <c r="F26" s="98"/>
      <c r="G26" s="98"/>
      <c r="H26" s="98" t="n">
        <v>40</v>
      </c>
      <c r="I26" s="98"/>
      <c r="J26" s="98" t="n">
        <f aca="false">H26+I26</f>
        <v>40</v>
      </c>
      <c r="K26" s="98"/>
      <c r="L26" s="98"/>
      <c r="M26" s="98"/>
      <c r="N26" s="98"/>
      <c r="O26" s="98"/>
      <c r="P26" s="98"/>
      <c r="Q26" s="98"/>
      <c r="R26" s="98"/>
      <c r="S26" s="98"/>
      <c r="T26" s="97" t="n">
        <f aca="false">B26+E26+H26+K26+N26+Q26</f>
        <v>40</v>
      </c>
      <c r="U26" s="97" t="n">
        <f aca="false">C26+F26+I26+L26+O26+R26</f>
        <v>0</v>
      </c>
      <c r="V26" s="97" t="n">
        <f aca="false">D26+G26+J26+M26+P26+S26</f>
        <v>40</v>
      </c>
    </row>
    <row r="27" s="56" customFormat="true" ht="15.6" hidden="false" customHeight="true" outlineLevel="0" collapsed="false">
      <c r="A27" s="94" t="s">
        <v>389</v>
      </c>
      <c r="B27" s="98" t="n">
        <v>1636</v>
      </c>
      <c r="C27" s="98" t="n">
        <v>10</v>
      </c>
      <c r="D27" s="98" t="n">
        <f aca="false">B27+C27</f>
        <v>1646</v>
      </c>
      <c r="E27" s="98" t="n">
        <v>503</v>
      </c>
      <c r="F27" s="98" t="n">
        <v>3</v>
      </c>
      <c r="G27" s="98" t="n">
        <f aca="false">E27+F27</f>
        <v>506</v>
      </c>
      <c r="H27" s="98" t="n">
        <v>300</v>
      </c>
      <c r="I27" s="98"/>
      <c r="J27" s="98" t="n">
        <f aca="false">H27+I27</f>
        <v>300</v>
      </c>
      <c r="K27" s="98"/>
      <c r="L27" s="98"/>
      <c r="M27" s="98"/>
      <c r="N27" s="98"/>
      <c r="O27" s="98"/>
      <c r="P27" s="98"/>
      <c r="Q27" s="98"/>
      <c r="R27" s="98"/>
      <c r="S27" s="98"/>
      <c r="T27" s="97" t="n">
        <f aca="false">B27+E27+H27+K27+N27+Q27</f>
        <v>2439</v>
      </c>
      <c r="U27" s="97" t="n">
        <f aca="false">C27+F27+I27+L27+O27+R27</f>
        <v>13</v>
      </c>
      <c r="V27" s="97" t="n">
        <f aca="false">D27+G27+J27+M27+P27+S27</f>
        <v>2452</v>
      </c>
    </row>
    <row r="28" s="56" customFormat="true" ht="15.6" hidden="false" customHeight="true" outlineLevel="0" collapsed="false">
      <c r="A28" s="94" t="s">
        <v>390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 t="n">
        <v>4</v>
      </c>
      <c r="O28" s="98"/>
      <c r="P28" s="98" t="n">
        <f aca="false">SUM(N28:O28)</f>
        <v>4</v>
      </c>
      <c r="Q28" s="98"/>
      <c r="R28" s="98"/>
      <c r="S28" s="98"/>
      <c r="T28" s="97" t="n">
        <f aca="false">B28+E28+H28+K28+N28+Q28</f>
        <v>4</v>
      </c>
      <c r="U28" s="97" t="n">
        <f aca="false">C28+F28+I28+L28+O28+R28</f>
        <v>0</v>
      </c>
      <c r="V28" s="97" t="n">
        <f aca="false">D28+G28+J28+M28+P28+S28</f>
        <v>4</v>
      </c>
    </row>
    <row r="29" s="56" customFormat="true" ht="15.6" hidden="false" customHeight="true" outlineLevel="0" collapsed="false">
      <c r="A29" s="94" t="s">
        <v>39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 t="n">
        <v>150</v>
      </c>
      <c r="R29" s="98"/>
      <c r="S29" s="98" t="n">
        <f aca="false">SUM(Q29:R29)</f>
        <v>150</v>
      </c>
      <c r="T29" s="97" t="n">
        <f aca="false">B29+E29+H29+K29+N29+Q29</f>
        <v>150</v>
      </c>
      <c r="U29" s="97" t="n">
        <f aca="false">C29+F29+I29+L29+O29+R29</f>
        <v>0</v>
      </c>
      <c r="V29" s="97" t="n">
        <f aca="false">D29+G29+J29+M29+P29+S29</f>
        <v>150</v>
      </c>
    </row>
    <row r="30" s="56" customFormat="true" ht="15.6" hidden="false" customHeight="true" outlineLevel="0" collapsed="false">
      <c r="A30" s="94" t="s">
        <v>392</v>
      </c>
      <c r="B30" s="98"/>
      <c r="C30" s="98"/>
      <c r="D30" s="98"/>
      <c r="E30" s="98" t="n">
        <v>1962</v>
      </c>
      <c r="F30" s="98"/>
      <c r="G30" s="98" t="n">
        <f aca="false">E30+F30</f>
        <v>1962</v>
      </c>
      <c r="H30" s="98" t="n">
        <v>120</v>
      </c>
      <c r="I30" s="98"/>
      <c r="J30" s="98" t="n">
        <f aca="false">H30+I30</f>
        <v>120</v>
      </c>
      <c r="K30" s="94"/>
      <c r="L30" s="94"/>
      <c r="M30" s="98"/>
      <c r="N30" s="94"/>
      <c r="O30" s="94"/>
      <c r="P30" s="98"/>
      <c r="Q30" s="98" t="n">
        <v>24319</v>
      </c>
      <c r="R30" s="98" t="n">
        <v>-1025</v>
      </c>
      <c r="S30" s="98" t="n">
        <f aca="false">Q30+R30</f>
        <v>23294</v>
      </c>
      <c r="T30" s="97" t="n">
        <f aca="false">B30+E30+H30+K30+N30+Q30</f>
        <v>26401</v>
      </c>
      <c r="U30" s="97" t="n">
        <f aca="false">C30+F30+I30+L30+O30+R30</f>
        <v>-1025</v>
      </c>
      <c r="V30" s="97" t="n">
        <f aca="false">D30+G30+J30+M30+P30+S30</f>
        <v>25376</v>
      </c>
    </row>
    <row r="31" s="56" customFormat="true" ht="15.6" hidden="false" customHeight="true" outlineLevel="0" collapsed="false">
      <c r="A31" s="94" t="s">
        <v>393</v>
      </c>
      <c r="B31" s="98"/>
      <c r="C31" s="98"/>
      <c r="D31" s="98"/>
      <c r="E31" s="98"/>
      <c r="F31" s="98"/>
      <c r="G31" s="98"/>
      <c r="H31" s="98"/>
      <c r="I31" s="98"/>
      <c r="J31" s="98"/>
      <c r="K31" s="94"/>
      <c r="L31" s="94"/>
      <c r="M31" s="98"/>
      <c r="N31" s="94"/>
      <c r="O31" s="94"/>
      <c r="P31" s="98"/>
      <c r="Q31" s="98" t="n">
        <v>124</v>
      </c>
      <c r="R31" s="98"/>
      <c r="S31" s="98" t="n">
        <f aca="false">Q31+R31</f>
        <v>124</v>
      </c>
      <c r="T31" s="97" t="n">
        <f aca="false">B31+E31+H31+K31+N31+Q31</f>
        <v>124</v>
      </c>
      <c r="U31" s="97" t="n">
        <f aca="false">C31+F31+I31+L31+O31+R31</f>
        <v>0</v>
      </c>
      <c r="V31" s="97" t="n">
        <f aca="false">D31+G31+J31+M31+P31+S31</f>
        <v>124</v>
      </c>
    </row>
    <row r="32" s="56" customFormat="true" ht="15.6" hidden="false" customHeight="true" outlineLevel="0" collapsed="false">
      <c r="A32" s="94" t="s">
        <v>394</v>
      </c>
      <c r="B32" s="98"/>
      <c r="C32" s="98"/>
      <c r="D32" s="98"/>
      <c r="E32" s="98"/>
      <c r="F32" s="98"/>
      <c r="G32" s="98"/>
      <c r="H32" s="98"/>
      <c r="I32" s="98"/>
      <c r="J32" s="98" t="n">
        <f aca="false">H32+I32</f>
        <v>0</v>
      </c>
      <c r="K32" s="94"/>
      <c r="L32" s="94"/>
      <c r="M32" s="98"/>
      <c r="N32" s="94"/>
      <c r="O32" s="94"/>
      <c r="P32" s="98"/>
      <c r="Q32" s="98" t="n">
        <v>9912</v>
      </c>
      <c r="R32" s="98"/>
      <c r="S32" s="98" t="n">
        <f aca="false">Q32+R32</f>
        <v>9912</v>
      </c>
      <c r="T32" s="97" t="n">
        <f aca="false">B32+E32+H32+K32+N32+Q32</f>
        <v>9912</v>
      </c>
      <c r="U32" s="97" t="n">
        <f aca="false">C32+F32+I32+L32+O32+R32</f>
        <v>0</v>
      </c>
      <c r="V32" s="97" t="n">
        <f aca="false">D32+G32+J32+M32+P32+S32</f>
        <v>9912</v>
      </c>
    </row>
    <row r="33" s="56" customFormat="true" ht="15.6" hidden="false" customHeight="true" outlineLevel="0" collapsed="false">
      <c r="A33" s="94" t="s">
        <v>395</v>
      </c>
      <c r="B33" s="98"/>
      <c r="C33" s="98"/>
      <c r="D33" s="98"/>
      <c r="E33" s="98"/>
      <c r="F33" s="98"/>
      <c r="G33" s="98"/>
      <c r="H33" s="98" t="n">
        <v>10320</v>
      </c>
      <c r="I33" s="98"/>
      <c r="J33" s="98" t="n">
        <f aca="false">H33+I33</f>
        <v>10320</v>
      </c>
      <c r="K33" s="98"/>
      <c r="L33" s="98"/>
      <c r="M33" s="98"/>
      <c r="N33" s="98"/>
      <c r="O33" s="98"/>
      <c r="P33" s="98"/>
      <c r="Q33" s="98"/>
      <c r="R33" s="98"/>
      <c r="S33" s="98"/>
      <c r="T33" s="97" t="n">
        <f aca="false">B33+E33+H33+K33+N33+Q33</f>
        <v>10320</v>
      </c>
      <c r="U33" s="97" t="n">
        <f aca="false">C33+F33+I33+L33+O33+R33</f>
        <v>0</v>
      </c>
      <c r="V33" s="97" t="n">
        <f aca="false">D33+G33+J33+M33+P33+S33</f>
        <v>10320</v>
      </c>
    </row>
    <row r="34" s="56" customFormat="true" ht="15.6" hidden="false" customHeight="true" outlineLevel="0" collapsed="false">
      <c r="A34" s="94" t="s">
        <v>396</v>
      </c>
      <c r="B34" s="98"/>
      <c r="C34" s="98"/>
      <c r="D34" s="98"/>
      <c r="E34" s="98"/>
      <c r="F34" s="98"/>
      <c r="G34" s="98"/>
      <c r="H34" s="98"/>
      <c r="I34" s="98"/>
      <c r="J34" s="98"/>
      <c r="K34" s="98" t="n">
        <v>394</v>
      </c>
      <c r="L34" s="98"/>
      <c r="M34" s="98" t="n">
        <f aca="false">SUM(K34:L34)</f>
        <v>394</v>
      </c>
      <c r="N34" s="98"/>
      <c r="O34" s="98"/>
      <c r="P34" s="98"/>
      <c r="Q34" s="98"/>
      <c r="R34" s="98"/>
      <c r="S34" s="98"/>
      <c r="T34" s="97" t="n">
        <f aca="false">B34+E34+H34+K34+N34+Q34</f>
        <v>394</v>
      </c>
      <c r="U34" s="97" t="n">
        <f aca="false">C34+F34+I34+L34+O34+R34</f>
        <v>0</v>
      </c>
      <c r="V34" s="97" t="n">
        <f aca="false">D34+G34+J34+M34+P34+S34</f>
        <v>394</v>
      </c>
    </row>
    <row r="35" s="56" customFormat="true" ht="15.6" hidden="false" customHeight="true" outlineLevel="0" collapsed="false">
      <c r="A35" s="94" t="s">
        <v>397</v>
      </c>
      <c r="B35" s="98"/>
      <c r="C35" s="98"/>
      <c r="D35" s="98"/>
      <c r="E35" s="98"/>
      <c r="F35" s="98"/>
      <c r="G35" s="98"/>
      <c r="H35" s="98" t="n">
        <v>726</v>
      </c>
      <c r="I35" s="98"/>
      <c r="J35" s="98" t="n">
        <f aca="false">SUM(H35:I35)</f>
        <v>726</v>
      </c>
      <c r="K35" s="98"/>
      <c r="L35" s="98"/>
      <c r="M35" s="98"/>
      <c r="N35" s="98"/>
      <c r="O35" s="98"/>
      <c r="P35" s="98"/>
      <c r="Q35" s="98"/>
      <c r="R35" s="98"/>
      <c r="S35" s="98"/>
      <c r="T35" s="97" t="n">
        <f aca="false">B35+E35+H35+K35+N35+Q35</f>
        <v>726</v>
      </c>
      <c r="U35" s="97" t="n">
        <f aca="false">C35+F35+I35+L35+O35+R35</f>
        <v>0</v>
      </c>
      <c r="V35" s="97" t="n">
        <f aca="false">D35+G35+J35+M35+P35+S35</f>
        <v>726</v>
      </c>
    </row>
    <row r="36" s="56" customFormat="true" ht="15.6" hidden="false" customHeight="true" outlineLevel="0" collapsed="false">
      <c r="A36" s="94" t="s">
        <v>398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 t="n">
        <v>32200</v>
      </c>
      <c r="O36" s="98"/>
      <c r="P36" s="98" t="n">
        <f aca="false">SUM(N36:O36)</f>
        <v>32200</v>
      </c>
      <c r="Q36" s="98"/>
      <c r="R36" s="98"/>
      <c r="S36" s="98"/>
      <c r="T36" s="97" t="n">
        <f aca="false">B36+E36+H36+K36+N36+Q36</f>
        <v>32200</v>
      </c>
      <c r="U36" s="97" t="n">
        <f aca="false">C36+F36+I36+L36+O36+R36</f>
        <v>0</v>
      </c>
      <c r="V36" s="97" t="n">
        <f aca="false">D36+G36+J36+M36+P36+S36</f>
        <v>32200</v>
      </c>
    </row>
    <row r="37" s="56" customFormat="true" ht="25.5" hidden="false" customHeight="false" outlineLevel="0" collapsed="false">
      <c r="A37" s="102" t="s">
        <v>399</v>
      </c>
      <c r="B37" s="97" t="n">
        <f aca="false">SUM(B19:B36)+B10+B11+B14+B13+B15+B16+B12+B9</f>
        <v>279816</v>
      </c>
      <c r="C37" s="97" t="n">
        <f aca="false">SUM(C19:C36)+C10+C11+C14+C13+C15+C16+C12+C9</f>
        <v>38</v>
      </c>
      <c r="D37" s="97" t="n">
        <f aca="false">SUM(D19:D36)+D10+D11+D14+D13+D15+D16+D12+D9</f>
        <v>279854</v>
      </c>
      <c r="E37" s="97" t="n">
        <f aca="false">SUM(E19:E36)+E10+E11+E14+E13+E15+E16+E12+E9</f>
        <v>71530</v>
      </c>
      <c r="F37" s="97" t="n">
        <f aca="false">SUM(F19:F36)+F10+F11+F14+F13+F15+F16+F12+F9</f>
        <v>13</v>
      </c>
      <c r="G37" s="97" t="n">
        <f aca="false">SUM(G19:G36)+G10+G11+G14+G13+G15+G16+G12+G9</f>
        <v>71543</v>
      </c>
      <c r="H37" s="97" t="n">
        <f aca="false">SUM(H19:H36)+H10+H11+H14+H13+H15+H16+H12+H9</f>
        <v>245983</v>
      </c>
      <c r="I37" s="97" t="n">
        <f aca="false">SUM(I19:I36)+I10+I11+I14+I13+I15+I16+I12+I9</f>
        <v>355</v>
      </c>
      <c r="J37" s="97" t="n">
        <f aca="false">SUM(J19:J36)+J10+J11+J14+J13+J15+J16+J12+J9</f>
        <v>246338</v>
      </c>
      <c r="K37" s="97" t="n">
        <f aca="false">SUM(K19:K36)+K10+K11+K14+K13+K15+K16+K12+K9</f>
        <v>48948</v>
      </c>
      <c r="L37" s="97" t="n">
        <f aca="false">SUM(L19:L36)+L10+L11+L14+L13+L15+L16+L12+L9</f>
        <v>40</v>
      </c>
      <c r="M37" s="97" t="n">
        <f aca="false">SUM(M19:M36)+M10+M11+M14+M13+M15+M16+M12+M9</f>
        <v>48988</v>
      </c>
      <c r="N37" s="97" t="n">
        <f aca="false">SUM(N19:N36)+N10+N11+N14+N13+N15+N16+N12+N9</f>
        <v>82120</v>
      </c>
      <c r="O37" s="97" t="n">
        <f aca="false">SUM(O19:O36)+O10+O11+O14+O13+O15+O16+O12+O9</f>
        <v>500</v>
      </c>
      <c r="P37" s="97" t="n">
        <f aca="false">SUM(P19:P36)+P10+P11+P14+P13+P15+P16+P12+P9</f>
        <v>82620</v>
      </c>
      <c r="Q37" s="97" t="n">
        <f aca="false">SUM(Q19:Q36)+Q10+Q11+Q14+Q13+Q15+Q16+Q12+Q9</f>
        <v>34505</v>
      </c>
      <c r="R37" s="97" t="n">
        <f aca="false">SUM(R19:R36)+R10+R11+R14+R13+R15+R16+R12+R9</f>
        <v>-1025</v>
      </c>
      <c r="S37" s="97" t="n">
        <f aca="false">SUM(S19:S36)+S10+S11+S14+S13+S15+S16+S12+S9</f>
        <v>33480</v>
      </c>
      <c r="T37" s="97" t="n">
        <f aca="false">SUM(T19:T36)+T10+T11+T14+T13+T15+T16+T12+T9</f>
        <v>762902</v>
      </c>
      <c r="U37" s="97" t="n">
        <f aca="false">SUM(U19:U36)+U10+U11+U14+U13+U15+U16+U12+U9</f>
        <v>-79</v>
      </c>
      <c r="V37" s="97" t="n">
        <f aca="false">SUM(V19:V36)+V10+V11+V14+V13+V15+V16+V12+V9</f>
        <v>762823</v>
      </c>
    </row>
    <row r="38" customFormat="false" ht="15.75" hidden="false" customHeight="false" outlineLevel="0" collapsed="false">
      <c r="A38" s="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</row>
    <row r="39" customFormat="false" ht="15.75" hidden="false" customHeight="false" outlineLevel="0" collapsed="false">
      <c r="T39" s="11"/>
    </row>
  </sheetData>
  <mergeCells count="13">
    <mergeCell ref="K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9-02-18T09:01:28Z</cp:lastPrinted>
  <dcterms:modified xsi:type="dcterms:W3CDTF">2009-02-18T09:02:28Z</dcterms:modified>
  <cp:revision>0</cp:revision>
  <dc:subject/>
  <dc:title/>
</cp:coreProperties>
</file>