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m-önk" sheetId="1" state="visible" r:id="rId2"/>
    <sheet name="felh. bev. int" sheetId="2" state="visible" r:id="rId3"/>
    <sheet name="felh. bev." sheetId="3" state="visible" r:id="rId4"/>
    <sheet name="műk.bev. int." sheetId="4" state="visible" r:id="rId5"/>
    <sheet name="m.c.bev PH szf." sheetId="5" state="visible" r:id="rId6"/>
    <sheet name="felh. kiad. int." sheetId="6" state="visible" r:id="rId7"/>
    <sheet name="felhalm. kiad." sheetId="7" state="visible" r:id="rId8"/>
    <sheet name="műk. és egéb kiad. int." sheetId="8" state="visible" r:id="rId9"/>
    <sheet name="m.c.kiad. PH szf." sheetId="9" state="visible" r:id="rId10"/>
    <sheet name="tartalék" sheetId="10" state="visible" r:id="rId11"/>
    <sheet name="int.tám" sheetId="11" state="visible" r:id="rId12"/>
    <sheet name="létszám" sheetId="12" state="visible" r:id="rId13"/>
    <sheet name="pályázat" sheetId="13" state="visible" r:id="rId14"/>
  </sheets>
  <definedNames>
    <definedName function="false" hidden="false" localSheetId="2" name="_xlnm.Print_Titles" vbProcedure="false">'felh. bev.'!$7:$7</definedName>
    <definedName function="false" hidden="false" localSheetId="6" name="_xlnm.Print_Titles" vbProcedure="false">'felhalm. kiad.'!$7:$7</definedName>
    <definedName function="false" hidden="false" localSheetId="11" name="_xlnm.Print_Titles" vbProcedure="false">létszám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" uniqueCount="592">
  <si>
    <t xml:space="preserve">1. számú melléklet</t>
  </si>
  <si>
    <t xml:space="preserve">Hévíz Város Önkormányzat</t>
  </si>
  <si>
    <t xml:space="preserve">2009. évi költségvetési rendelet</t>
  </si>
  <si>
    <t xml:space="preserve">Pénzügyi mérleg</t>
  </si>
  <si>
    <t xml:space="preserve">e Ft</t>
  </si>
  <si>
    <t xml:space="preserve">Megnevezés</t>
  </si>
  <si>
    <t xml:space="preserve">2009. évi eredeti ei.</t>
  </si>
  <si>
    <t xml:space="preserve">Módosító összeg</t>
  </si>
  <si>
    <t xml:space="preserve">2009. IV. 1-ei mód. ei.</t>
  </si>
  <si>
    <t xml:space="preserve">BEVÉTELEK</t>
  </si>
  <si>
    <t xml:space="preserve">1.) Felhalmozási bevétel </t>
  </si>
  <si>
    <t xml:space="preserve">          a.) Tárgyi eszközök, immateriális javak értékesítése</t>
  </si>
  <si>
    <t xml:space="preserve">          b.) Sajátos felhalmozási bevétel</t>
  </si>
  <si>
    <t xml:space="preserve">          c.) Pénzügyi felhalmozási befektetések </t>
  </si>
  <si>
    <t xml:space="preserve">          d.) Támogatás értékű felhalmozási pénzeszköz-átvétel</t>
  </si>
  <si>
    <t xml:space="preserve">          e.) Áht-n kívüli felhalmozási pénzeszköz-átvétel</t>
  </si>
  <si>
    <t xml:space="preserve">          f.) Felhalmozási kölcsön-visszatérülés</t>
  </si>
  <si>
    <t xml:space="preserve">      Felhalmozási pénzforgalmi bevétel összesen:</t>
  </si>
  <si>
    <t xml:space="preserve">          g.) Pénzforgalom nélküli bevétel, felhalm.-i pénzmaradvány</t>
  </si>
  <si>
    <r>
      <rPr>
        <b val="true"/>
        <sz val="11"/>
        <rFont val="Times New Roman"/>
        <family val="1"/>
        <charset val="238"/>
      </rPr>
      <t xml:space="preserve">Felhalmozási bevétel összesen:</t>
    </r>
    <r>
      <rPr>
        <b val="true"/>
        <i val="true"/>
        <sz val="11"/>
        <rFont val="Times New Roman"/>
        <family val="1"/>
        <charset val="238"/>
      </rPr>
      <t xml:space="preserve"> </t>
    </r>
  </si>
  <si>
    <t xml:space="preserve">2.) Működési bevétel </t>
  </si>
  <si>
    <t xml:space="preserve">     a.) Intézményi működési bevétel </t>
  </si>
  <si>
    <t xml:space="preserve">     b.) Sajátos működési bevétel</t>
  </si>
  <si>
    <t xml:space="preserve">     c.) Támogatás, végleges pénzeszköz átvétel</t>
  </si>
  <si>
    <t xml:space="preserve">          c/1. Állami támogatás</t>
  </si>
  <si>
    <t xml:space="preserve">          c/2. Támogatás értékű működési pénzeszköz átvétel</t>
  </si>
  <si>
    <t xml:space="preserve">          c/3. Áht-n kívüli működési pénzeszköz átvétel</t>
  </si>
  <si>
    <t xml:space="preserve">          Támogatás, végleges pénzeszköz-átvétel összesen:</t>
  </si>
  <si>
    <t xml:space="preserve">     Működési pénzforgalmi bevétel összesen:</t>
  </si>
  <si>
    <t xml:space="preserve">     d.) Pénzforgalom nélküli bevétel, működési pénzmaradvány</t>
  </si>
  <si>
    <t xml:space="preserve">Működési bevétel összesen:</t>
  </si>
  <si>
    <t xml:space="preserve">3.) Pénzforgalmi bevételek összesen:</t>
  </si>
  <si>
    <t xml:space="preserve">BEVÉTELEK összesen:</t>
  </si>
  <si>
    <t xml:space="preserve">4.) Finanszírozási műveletek</t>
  </si>
  <si>
    <t xml:space="preserve">      a.) Finanszírozási bevételek</t>
  </si>
  <si>
    <t xml:space="preserve">      a.1.) Értékpapír-beváltás befektetés célú</t>
  </si>
  <si>
    <t xml:space="preserve">      a.2.) Értékpapír-beváltás forgatási célú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a.) Finanszírozási kiadások befektetési célú (-)</t>
  </si>
  <si>
    <t xml:space="preserve"> Finanszírozási műveletek összesen:</t>
  </si>
  <si>
    <t xml:space="preserve">BEVÉTELEK mindösszesen:</t>
  </si>
  <si>
    <t xml:space="preserve">KIADÁSOK</t>
  </si>
  <si>
    <t xml:space="preserve">1.) Felhalmozási kiadás </t>
  </si>
  <si>
    <t xml:space="preserve">     a.) Felújítás</t>
  </si>
  <si>
    <t xml:space="preserve">     b.) Beruházás</t>
  </si>
  <si>
    <t xml:space="preserve">     c.) Tulajdoni részesedést jelentő befektetések</t>
  </si>
  <si>
    <t xml:space="preserve">     d.) Támogatás értékű felhalmozási pénzeszköz-átadás</t>
  </si>
  <si>
    <t xml:space="preserve">     e.) ÁHT-n kívüli felhalmozási pénzeszköz-átadás</t>
  </si>
  <si>
    <t xml:space="preserve">     f.) Felhalmozási kölcsön nyújtása</t>
  </si>
  <si>
    <t xml:space="preserve">     g.) Előző évi pénzmaradvány felügy. szerv. részére átadás</t>
  </si>
  <si>
    <r>
      <rPr>
        <b val="true"/>
        <sz val="11"/>
        <rFont val="Times New Roman"/>
        <family val="1"/>
        <charset val="238"/>
      </rPr>
      <t xml:space="preserve">Felhalmozási kiadás összesen:</t>
    </r>
    <r>
      <rPr>
        <b val="true"/>
        <i val="true"/>
        <sz val="11"/>
        <rFont val="Times New Roman"/>
        <family val="1"/>
        <charset val="238"/>
      </rPr>
      <t xml:space="preserve"> </t>
    </r>
  </si>
  <si>
    <t xml:space="preserve">2.) Működési kiadás </t>
  </si>
  <si>
    <t xml:space="preserve">     a.) Személyi jellegű kiadás</t>
  </si>
  <si>
    <t xml:space="preserve">     b.) Munkaadót terhelő járulék</t>
  </si>
  <si>
    <t xml:space="preserve">     c.) Dologi jellegű kiadás, egyéb folyó kiadás</t>
  </si>
  <si>
    <t xml:space="preserve">     d.) Támogatás értékű működési kiadás</t>
  </si>
  <si>
    <t xml:space="preserve">     e.) ÁHT-n kívüli működési pénzeszköz átadás</t>
  </si>
  <si>
    <t xml:space="preserve">     f.)  Ellátottak pénzbeli juttatása</t>
  </si>
  <si>
    <t xml:space="preserve">     g.) Szociálpolitikai juttatás</t>
  </si>
  <si>
    <t xml:space="preserve">Működési kiadás összesen:</t>
  </si>
  <si>
    <t xml:space="preserve">Pénzforgalmi kiadások összesen:</t>
  </si>
  <si>
    <t xml:space="preserve">      a.)Finanszírozási kiadások</t>
  </si>
  <si>
    <t xml:space="preserve">      a.1.)Hosszú lejáratú fejlesztési hiteltörlesztés </t>
  </si>
  <si>
    <t xml:space="preserve">      a.2.) Értékpapír vásárlás forgatási célú </t>
  </si>
  <si>
    <t xml:space="preserve">Finanszírozási műveletek összesen:</t>
  </si>
  <si>
    <t xml:space="preserve">5.) Pénzforgalom nélküli  kiadás (tartalék)</t>
  </si>
  <si>
    <t xml:space="preserve">KIADÁSOK mindösszesen:</t>
  </si>
  <si>
    <t xml:space="preserve">1/a. számú  melléklet</t>
  </si>
  <si>
    <t xml:space="preserve">felhalmozási pénzforgalmi bevételei kiemelt előirányzatonként</t>
  </si>
  <si>
    <t xml:space="preserve">Tárgyi eszköz, immateriális javak értékesítése</t>
  </si>
  <si>
    <t xml:space="preserve">Sajátos felhalmozási bevétel</t>
  </si>
  <si>
    <t xml:space="preserve">Pénzügyi befektetések</t>
  </si>
  <si>
    <t xml:space="preserve">Támogatás értékű felhalmozási pénzeszköz átvétel összevontan</t>
  </si>
  <si>
    <t xml:space="preserve">Támogatás értékű felhalmozási pénzeszköz átvétel</t>
  </si>
  <si>
    <t xml:space="preserve">ÁHT-n kívüli felhalmozási pénzeszköz átvétel</t>
  </si>
  <si>
    <t xml:space="preserve">Felhalmozási célú kölcsön visszatérülés</t>
  </si>
  <si>
    <t xml:space="preserve">Összesen</t>
  </si>
  <si>
    <t xml:space="preserve">Felújítás</t>
  </si>
  <si>
    <t xml:space="preserve">Beruházás</t>
  </si>
  <si>
    <t xml:space="preserve">Er. ei.</t>
  </si>
  <si>
    <t xml:space="preserve">Mód. ö.</t>
  </si>
  <si>
    <t xml:space="preserve">IV. 1-jei Mód. ei.</t>
  </si>
  <si>
    <t xml:space="preserve">I.      Polgármesteri hivatal</t>
  </si>
  <si>
    <t xml:space="preserve">II/1. GAMESZ</t>
  </si>
  <si>
    <t xml:space="preserve">II/2. Bibó István AGSZ.</t>
  </si>
  <si>
    <t xml:space="preserve">II/3. Illyés Gyula Ált.és Műv. Isk.</t>
  </si>
  <si>
    <t xml:space="preserve">II/4. Brunszvik T. N. O. Ó.</t>
  </si>
  <si>
    <t xml:space="preserve">II/5. Teréz Anya Szociális Int.Int.</t>
  </si>
  <si>
    <t xml:space="preserve">II/6. Gróf I. Festetics Gy. M. Kp.</t>
  </si>
  <si>
    <t xml:space="preserve">GAMESZ és int. össz.</t>
  </si>
  <si>
    <t xml:space="preserve">Összesen:</t>
  </si>
  <si>
    <t xml:space="preserve">1/a/1. számú melléklet</t>
  </si>
  <si>
    <t xml:space="preserve">felhalmozási  bevétel</t>
  </si>
  <si>
    <t xml:space="preserve">2009. er. ei.</t>
  </si>
  <si>
    <t xml:space="preserve">IV. 1-ei mód. ei.</t>
  </si>
  <si>
    <t xml:space="preserve">Felhalmozási és tőkejellegű bevétel</t>
  </si>
  <si>
    <t xml:space="preserve">Polgármesteri hivatal</t>
  </si>
  <si>
    <t xml:space="preserve">Tárgyi eszközök értékesítése</t>
  </si>
  <si>
    <t xml:space="preserve">Ingatlanértékesítés</t>
  </si>
  <si>
    <t xml:space="preserve">Gépkocsiértékesítés </t>
  </si>
  <si>
    <t xml:space="preserve">Gépjármű várakozóhely megváltás</t>
  </si>
  <si>
    <t xml:space="preserve">Telekértékesítés </t>
  </si>
  <si>
    <t xml:space="preserve">Tárgyi eszközök, immateriális javak értékesítése össz.:</t>
  </si>
  <si>
    <t xml:space="preserve">Üzemeltetésre átadott eszközök (szennyvízcsatorna)</t>
  </si>
  <si>
    <t xml:space="preserve">Sajátos felhalmozási és tőkejellegű bevétel összesen:</t>
  </si>
  <si>
    <t xml:space="preserve">Pénzügyi befektetések bevétele</t>
  </si>
  <si>
    <t xml:space="preserve">Osztalékhozamok</t>
  </si>
  <si>
    <t xml:space="preserve">Pénzügyi befektetések bevétele összesen:</t>
  </si>
  <si>
    <t xml:space="preserve">Hunyadi-Marinovics utca TEUT pályázat</t>
  </si>
  <si>
    <t xml:space="preserve">Képzőművészeti Lektorátus (Széchenyi szobor)</t>
  </si>
  <si>
    <t xml:space="preserve">Környezetvédelmi és Vízügyi Célelőirányzat 2005.</t>
  </si>
  <si>
    <t xml:space="preserve">Orvosi rendelő akadálymentesítésére pályázati forrás NFÜ</t>
  </si>
  <si>
    <t xml:space="preserve">Támogatás értékű felhalmozási pénzeszköz átvétel összesen:</t>
  </si>
  <si>
    <t xml:space="preserve">Támogatás értékű felhalmozási pénzeszköz átvétel felújításra</t>
  </si>
  <si>
    <t xml:space="preserve">Tám. ért. felhalmozási pénzeszk. átvétel felújításra össz.:</t>
  </si>
  <si>
    <t xml:space="preserve">Hévízgyógyfürdő és Szent András K. (Széchenyi szoborhoz)</t>
  </si>
  <si>
    <t xml:space="preserve">ÁHT-n kívüli felhalmozási pénzeszköz átvétel összesen:</t>
  </si>
  <si>
    <t xml:space="preserve">Felhalmozási célú kölcsön-visszatérülés</t>
  </si>
  <si>
    <t xml:space="preserve">Lakásépítési kölcsön visszatérülés</t>
  </si>
  <si>
    <t xml:space="preserve">Felhalmozási célú kölcsön-visszatérülés összesen:</t>
  </si>
  <si>
    <t xml:space="preserve">Fejlesztési célú pénzmaradvány visszavétel</t>
  </si>
  <si>
    <t xml:space="preserve">Felhalmozási célú pénzmaradvány</t>
  </si>
  <si>
    <t xml:space="preserve">Polgármesteri hivatal mindösszesen:</t>
  </si>
  <si>
    <t xml:space="preserve">GAMESZ</t>
  </si>
  <si>
    <t xml:space="preserve">Tárgyi eszköz értékesítés</t>
  </si>
  <si>
    <t xml:space="preserve">Támogatás felügyeleti szervtől felhalmozásra</t>
  </si>
  <si>
    <t xml:space="preserve">GAMESZ összesen:</t>
  </si>
  <si>
    <t xml:space="preserve">Bibó István AGSZ.</t>
  </si>
  <si>
    <t xml:space="preserve">Vállalkozásoktól szakképzési hozzájárulás átvétele fejlesztésre</t>
  </si>
  <si>
    <t xml:space="preserve">Fejlesztési célú pénzmaradvány</t>
  </si>
  <si>
    <t xml:space="preserve">Bibó István AGSZ. össz.:</t>
  </si>
  <si>
    <t xml:space="preserve">Illyés Gyula Ált. és Műv. Iskola</t>
  </si>
  <si>
    <t xml:space="preserve">Brunszvik Teréz Napköziotthonos Óvoda</t>
  </si>
  <si>
    <t xml:space="preserve">Brunszvik Teréz Napköziotthonos Óvoda összesen:</t>
  </si>
  <si>
    <t xml:space="preserve">Teréz Anya Szociális Integrált Intézmény</t>
  </si>
  <si>
    <t xml:space="preserve">Teréz Anya Szociális Integrált Intézmény össz.:</t>
  </si>
  <si>
    <t xml:space="preserve">Gróf I. Festetics György Művelődési Központ</t>
  </si>
  <si>
    <t xml:space="preserve">Nemzeti Kulturális Alap mozi filmek digitalizálása</t>
  </si>
  <si>
    <t xml:space="preserve">Gróf I. Festetics György Művelődési Központ össz.:</t>
  </si>
  <si>
    <t xml:space="preserve">GAMESZ és intézményei felhalmozási bev. összesen:</t>
  </si>
  <si>
    <t xml:space="preserve">Felhalmozási célú bevétel mindösszesen:</t>
  </si>
  <si>
    <t xml:space="preserve">Támogatás felügyeleti szervtől felhalmozásra:</t>
  </si>
  <si>
    <t xml:space="preserve">Halmozódás nélküli felhalm. célú bevétel önk. mindössz.</t>
  </si>
  <si>
    <t xml:space="preserve">Felhalmozási célú pénzmaradvány (-)</t>
  </si>
  <si>
    <t xml:space="preserve">Halmozódás nélküli és felhalmozási célú pénzmaradvány nélküli felhalmozási célú bevétel önk. mindösszesen:</t>
  </si>
  <si>
    <t xml:space="preserve">1/b. számú melléklet</t>
  </si>
  <si>
    <t xml:space="preserve">működési célú és egyéb bevételek</t>
  </si>
  <si>
    <t xml:space="preserve">Intézményi működési bevétel</t>
  </si>
  <si>
    <t xml:space="preserve">Sajátos működési bevétel</t>
  </si>
  <si>
    <t xml:space="preserve">Támogatás, végleges pénzeszköz átvétel</t>
  </si>
  <si>
    <t xml:space="preserve">Támogatás felügyeleti szervtől</t>
  </si>
  <si>
    <t xml:space="preserve">Működési bevétel összesen</t>
  </si>
  <si>
    <t xml:space="preserve">Pénzmaradvány</t>
  </si>
  <si>
    <t xml:space="preserve">Működési célú és egyéb bevételek összesen</t>
  </si>
  <si>
    <t xml:space="preserve">IV. 1-i rend. ei.</t>
  </si>
  <si>
    <t xml:space="preserve">I.     Polgármesteri hivatal</t>
  </si>
  <si>
    <t xml:space="preserve">II/3. Illyés Gy. Ált. és Műv. Isk.</t>
  </si>
  <si>
    <t xml:space="preserve">II/4. Brunszvik T. Napközi Otth. Ó.</t>
  </si>
  <si>
    <t xml:space="preserve">II/5. Teréz A. Szoc. Integr. Int.</t>
  </si>
  <si>
    <t xml:space="preserve">II/6. Gróf I. Festetics Gy. Műv. Kp.</t>
  </si>
  <si>
    <t xml:space="preserve">II. GAMESZ és részben önállóan gazd. int. ö.:</t>
  </si>
  <si>
    <t xml:space="preserve">Mindösszesen:</t>
  </si>
  <si>
    <t xml:space="preserve">Intézményfinanszírozás</t>
  </si>
  <si>
    <t xml:space="preserve">Működési kiadás önk.-i szinten</t>
  </si>
  <si>
    <t xml:space="preserve">1/b/1. számú melléklet</t>
  </si>
  <si>
    <t xml:space="preserve">Hévíz Város Polgármesteri Hivatala</t>
  </si>
  <si>
    <t xml:space="preserve">működési célú és egyéb bevételek  </t>
  </si>
  <si>
    <t xml:space="preserve">IV. 1-i mód.</t>
  </si>
  <si>
    <t xml:space="preserve">Lapkiadás</t>
  </si>
  <si>
    <t xml:space="preserve">Magasépítőipar</t>
  </si>
  <si>
    <t xml:space="preserve">Helyi közutak</t>
  </si>
  <si>
    <t xml:space="preserve">Utazásszervezés</t>
  </si>
  <si>
    <t xml:space="preserve">Saját v. bérelt ingatlan hasznosítás</t>
  </si>
  <si>
    <t xml:space="preserve">Területi igazgatási szervek</t>
  </si>
  <si>
    <t xml:space="preserve">   Műszak</t>
  </si>
  <si>
    <t xml:space="preserve">Igazgatás</t>
  </si>
  <si>
    <t xml:space="preserve">Közterület-felügyelet</t>
  </si>
  <si>
    <t xml:space="preserve">Okmányiroda</t>
  </si>
  <si>
    <t xml:space="preserve">Város és községgazdálkodás</t>
  </si>
  <si>
    <t xml:space="preserve">Önkormányzatok elszámolása</t>
  </si>
  <si>
    <t xml:space="preserve">   Helyi adók, pótlék, bírság</t>
  </si>
  <si>
    <t xml:space="preserve">   Átengedett központi adók, SZJA 8 %</t>
  </si>
  <si>
    <t xml:space="preserve">   Gépjárműadó, luxusadó</t>
  </si>
  <si>
    <t xml:space="preserve">   Lakbér, talajterhelési díj</t>
  </si>
  <si>
    <t xml:space="preserve">   Normatív állami támogatás</t>
  </si>
  <si>
    <t xml:space="preserve">   Normatív kötött felhaszn. tám.</t>
  </si>
  <si>
    <t xml:space="preserve">   2009. évi kereset-kiegészítés állami tám.</t>
  </si>
  <si>
    <t xml:space="preserve">   Központosított állami támogatás</t>
  </si>
  <si>
    <t xml:space="preserve">Prémium évek program miatti támogatás </t>
  </si>
  <si>
    <t xml:space="preserve">Háziorvosi szolgálat (orvosi ügyelet)</t>
  </si>
  <si>
    <t xml:space="preserve">Családsegítés</t>
  </si>
  <si>
    <t xml:space="preserve">Mozgáskorlátozottak közlekedési támogatása</t>
  </si>
  <si>
    <t xml:space="preserve">Egyéb kulturális tevékenység</t>
  </si>
  <si>
    <t xml:space="preserve">Társult önkm. oktatási célra átvett pénzeszköz</t>
  </si>
  <si>
    <t xml:space="preserve">Hévízi Kist. Önkormányz-ainak Többc. T-tól átvett pe.</t>
  </si>
  <si>
    <t xml:space="preserve">EU parlamenti választás</t>
  </si>
  <si>
    <t xml:space="preserve">Működési célú és egyéb bevételek össz.:</t>
  </si>
  <si>
    <t xml:space="preserve">1/c. számú melléklet</t>
  </si>
  <si>
    <t xml:space="preserve">felhalmozási kiadások  jogcím szerint intézményenként</t>
  </si>
  <si>
    <t xml:space="preserve">Intézmény</t>
  </si>
  <si>
    <t xml:space="preserve">Tulajdoni részesedést jelentő befektetések</t>
  </si>
  <si>
    <t xml:space="preserve">Pénzeszköz átadás összevontan</t>
  </si>
  <si>
    <t xml:space="preserve">Pénzeszköz átadás</t>
  </si>
  <si>
    <t xml:space="preserve">Felhalmozási kölcsön nyújtása</t>
  </si>
  <si>
    <t xml:space="preserve">Felújításra</t>
  </si>
  <si>
    <t xml:space="preserve">Beruházásra</t>
  </si>
  <si>
    <t xml:space="preserve">IV.1-i mód ei.</t>
  </si>
  <si>
    <t xml:space="preserve">II/1.  GAMESZ</t>
  </si>
  <si>
    <t xml:space="preserve">II/2.  Bibó István AGSZ</t>
  </si>
  <si>
    <t xml:space="preserve">II/3.  Illyés Gy. Ált. és Műv. Iskola</t>
  </si>
  <si>
    <t xml:space="preserve">II/4.  Brunszvik T. N. O. Óvoda</t>
  </si>
  <si>
    <t xml:space="preserve">II/5.  Teréz A. Szociális Integr. Int.</t>
  </si>
  <si>
    <t xml:space="preserve">II/6.  Gróf I. Festetics Gy. Műv. Kp.</t>
  </si>
  <si>
    <t xml:space="preserve">Gamesz és részben önálló intézményei</t>
  </si>
  <si>
    <t xml:space="preserve">1/c/1. számú melléklet</t>
  </si>
  <si>
    <t xml:space="preserve">beruházási és felhalmozási kiadásai</t>
  </si>
  <si>
    <t xml:space="preserve">Sorszám</t>
  </si>
  <si>
    <t xml:space="preserve">2009. évi er. ei.</t>
  </si>
  <si>
    <t xml:space="preserve">IV. 1-i mód. ei.</t>
  </si>
  <si>
    <t xml:space="preserve">Polgármesteri Hivatal</t>
  </si>
  <si>
    <t xml:space="preserve">Épületfelújítás</t>
  </si>
  <si>
    <t xml:space="preserve">1.</t>
  </si>
  <si>
    <t xml:space="preserve">Illyés Gyula Általános és Művészeti Iskola fűtés- és világításkorszerűsítés, főépület és tornaterem összekötő folyosó felújítása</t>
  </si>
  <si>
    <t xml:space="preserve">2.</t>
  </si>
  <si>
    <t xml:space="preserve">Árpád kori templom és a Római kori villa állagmegóvása</t>
  </si>
  <si>
    <t xml:space="preserve">3.</t>
  </si>
  <si>
    <t xml:space="preserve">Polgármesteri Hivatal akadálymentesítése (főbejárat átép. mosdók átalakítása) </t>
  </si>
  <si>
    <t xml:space="preserve">4.</t>
  </si>
  <si>
    <t xml:space="preserve">Orvosi rendelő akadálymentesítése</t>
  </si>
  <si>
    <t xml:space="preserve">5.</t>
  </si>
  <si>
    <t xml:space="preserve">DRV üzemi területén közösségi funkció kialakítása</t>
  </si>
  <si>
    <t xml:space="preserve">6.</t>
  </si>
  <si>
    <t xml:space="preserve">Brunszvik T. Napközi O. Óvoda Egregyi u. épület infrastruktúra fejl. (világítás korsz., szigetelés, akadályment.)</t>
  </si>
  <si>
    <t xml:space="preserve">Út, járda, csapadékcsatorna felújítása</t>
  </si>
  <si>
    <t xml:space="preserve">7.</t>
  </si>
  <si>
    <t xml:space="preserve">Bartók Béla u III. szakasz (déli ág) út felújítása</t>
  </si>
  <si>
    <t xml:space="preserve">8.</t>
  </si>
  <si>
    <t xml:space="preserve">Szabó L.  utca, Vajda Á. utca felújításának terv., kivit.  (1+1 Ft pályázat)ebből páyázati forrás 10.000 Ft</t>
  </si>
  <si>
    <t xml:space="preserve">9.</t>
  </si>
  <si>
    <t xml:space="preserve">Egregyi utca járda felújítás tervezése</t>
  </si>
  <si>
    <t xml:space="preserve">10.</t>
  </si>
  <si>
    <t xml:space="preserve">Jókai utca út, járda, csapadékvíz csatorna felújítása</t>
  </si>
  <si>
    <t xml:space="preserve">11.</t>
  </si>
  <si>
    <t xml:space="preserve">Honvéd utca járdarekonstrukció, északi oldal (Kossuth u.- Vörösmarty u. közötti szakasz)</t>
  </si>
  <si>
    <t xml:space="preserve">12.</t>
  </si>
  <si>
    <t xml:space="preserve">Felújítás összesen:</t>
  </si>
  <si>
    <t xml:space="preserve">13.</t>
  </si>
  <si>
    <t xml:space="preserve">Felújítások ÁFÁ-ja:</t>
  </si>
  <si>
    <t xml:space="preserve">14.</t>
  </si>
  <si>
    <t xml:space="preserve">Felújítások mindösszesen:</t>
  </si>
  <si>
    <t xml:space="preserve">Immateriális javak váráslása</t>
  </si>
  <si>
    <t xml:space="preserve">15.</t>
  </si>
  <si>
    <t xml:space="preserve">Szoftvervásárlás, szoftverfejlesztés (pénzügyi integrált rendszer)</t>
  </si>
  <si>
    <t xml:space="preserve">16.</t>
  </si>
  <si>
    <t xml:space="preserve">Hévíz Szabályozási Tervének módosítása</t>
  </si>
  <si>
    <t xml:space="preserve">17.</t>
  </si>
  <si>
    <t xml:space="preserve">Települési Környezetvédelmi program és Helyi Hulladékgazd. terv felülvizsgálata</t>
  </si>
  <si>
    <t xml:space="preserve">18.</t>
  </si>
  <si>
    <t xml:space="preserve">Közlekedési koncepció </t>
  </si>
  <si>
    <t xml:space="preserve">19.</t>
  </si>
  <si>
    <t xml:space="preserve">Déli elkerülő út tanulmányi terve</t>
  </si>
  <si>
    <t xml:space="preserve">20.</t>
  </si>
  <si>
    <t xml:space="preserve">Hévíz gyógyhely városközpont közműtérkép</t>
  </si>
  <si>
    <t xml:space="preserve">21.</t>
  </si>
  <si>
    <t xml:space="preserve">Immateriális javak vásárlása összesen:</t>
  </si>
  <si>
    <t xml:space="preserve">Ingatlanok beruházása</t>
  </si>
  <si>
    <t xml:space="preserve">22.</t>
  </si>
  <si>
    <t xml:space="preserve">Hévíz gyógyhely városközpont rehabilitációja megvalósíthatósági tanulmányterv</t>
  </si>
  <si>
    <t xml:space="preserve">23.</t>
  </si>
  <si>
    <t xml:space="preserve">Hévíz gyógyhely városközpont rehabilitációja</t>
  </si>
  <si>
    <t xml:space="preserve">24.</t>
  </si>
  <si>
    <t xml:space="preserve">Brunszvik T.N.O.Ó. Sugár u. épület bővítése, akadálymentesítése I. ütem</t>
  </si>
  <si>
    <t xml:space="preserve">25.</t>
  </si>
  <si>
    <t xml:space="preserve">Illyés Gyula Általános és Művészeti Iskola geotermikus energia tervdokumentáció </t>
  </si>
  <si>
    <t xml:space="preserve">26.</t>
  </si>
  <si>
    <t xml:space="preserve">Közvilágítás bővítése: Dombi sétány, Martinovics u., Petőfi u-ból induló lépcsősor, Budai Nagy Antal u.</t>
  </si>
  <si>
    <t xml:space="preserve">27.</t>
  </si>
  <si>
    <t xml:space="preserve">Játszótérfejlesztés</t>
  </si>
  <si>
    <t xml:space="preserve">28.</t>
  </si>
  <si>
    <t xml:space="preserve">Martinovics utcai járdaépítés</t>
  </si>
  <si>
    <t xml:space="preserve">29.</t>
  </si>
  <si>
    <t xml:space="preserve">Római utca járda tervezés</t>
  </si>
  <si>
    <t xml:space="preserve">30.</t>
  </si>
  <si>
    <t xml:space="preserve">Templomköz csapadékcsatorna-, útburkolat építése (befejező szakasz)</t>
  </si>
  <si>
    <t xml:space="preserve">31.</t>
  </si>
  <si>
    <t xml:space="preserve">Észak-nyugati városrész csapadékvíz-csatorna ép. I. ütem (befogadótól Kisfaludy utcáig)</t>
  </si>
  <si>
    <t xml:space="preserve">32.</t>
  </si>
  <si>
    <t xml:space="preserve">Csokonai utca szennyvízcsatorna tervezése</t>
  </si>
  <si>
    <t xml:space="preserve">33.</t>
  </si>
  <si>
    <t xml:space="preserve">Büki utca csapadékvíz rendezése, zárt rendszer kiépítése</t>
  </si>
  <si>
    <t xml:space="preserve">34.</t>
  </si>
  <si>
    <t xml:space="preserve">Ady utcai gyalogátkelőhely létesítése a Vörösmarty u. csatlakozásánál</t>
  </si>
  <si>
    <t xml:space="preserve">35.</t>
  </si>
  <si>
    <t xml:space="preserve">Vörösmarty utca 39. szám előtti gyalogátkelőhely kiépítése</t>
  </si>
  <si>
    <t xml:space="preserve">36.</t>
  </si>
  <si>
    <t xml:space="preserve">Babócsay utcai szennyvíz csatorna építés</t>
  </si>
  <si>
    <t xml:space="preserve">37.</t>
  </si>
  <si>
    <t xml:space="preserve">Ingatlanok beruházása összesen:</t>
  </si>
  <si>
    <t xml:space="preserve">Gépek, berendezések beszerzése</t>
  </si>
  <si>
    <t xml:space="preserve">38.</t>
  </si>
  <si>
    <t xml:space="preserve">Teréz A. Sz. I. Intézmény Honvéd u-i épületének tűzjelző rendszer kialakítása</t>
  </si>
  <si>
    <t xml:space="preserve">39.</t>
  </si>
  <si>
    <t xml:space="preserve">Egységes közterületi tájékoztató táblarendszer 196/2007. (XII. 18.) KT. hat.</t>
  </si>
  <si>
    <t xml:space="preserve">40.</t>
  </si>
  <si>
    <t xml:space="preserve">Digitális fényképezőgép vásárlása</t>
  </si>
  <si>
    <t xml:space="preserve">41.</t>
  </si>
  <si>
    <t xml:space="preserve">Számítástechnikai eszközök beszerzése</t>
  </si>
  <si>
    <t xml:space="preserve">42.</t>
  </si>
  <si>
    <t xml:space="preserve">Közterület figyelő kamera beszerzése 2 db Móricz Zsigmond u - Fecske u. elágazáshoz, Egregyi u. Zrinyi u. elágazóhoz</t>
  </si>
  <si>
    <t xml:space="preserve">43.</t>
  </si>
  <si>
    <t xml:space="preserve">Orvosi rendelő lift beruházás</t>
  </si>
  <si>
    <t xml:space="preserve">44.</t>
  </si>
  <si>
    <t xml:space="preserve">Gépek, berendezések beszerzése összesen:</t>
  </si>
  <si>
    <t xml:space="preserve">45.</t>
  </si>
  <si>
    <t xml:space="preserve">Beruházások összesen:</t>
  </si>
  <si>
    <t xml:space="preserve">46.</t>
  </si>
  <si>
    <t xml:space="preserve">Beruházások ÁFÁ-ja</t>
  </si>
  <si>
    <t xml:space="preserve">47.</t>
  </si>
  <si>
    <t xml:space="preserve">Beruházások mindösszesen:</t>
  </si>
  <si>
    <t xml:space="preserve">ÁHT-n kívüli fejlesztési pénzeszköz átadás</t>
  </si>
  <si>
    <t xml:space="preserve">48.</t>
  </si>
  <si>
    <t xml:space="preserve">Eon közműfejlesztési hozzájárulás (Martinovics utca)</t>
  </si>
  <si>
    <t xml:space="preserve">49.</t>
  </si>
  <si>
    <t xml:space="preserve">Eon közműfejlesztési hozzájárulás beruházásra (Martinovics utca)</t>
  </si>
  <si>
    <t xml:space="preserve">50.</t>
  </si>
  <si>
    <t xml:space="preserve">Hévízi Önkéntes Tűzoltó Egyesület felújításra</t>
  </si>
  <si>
    <t xml:space="preserve">51.</t>
  </si>
  <si>
    <t xml:space="preserve">ÁHT-n kívüli fejlesztési pénzeszköz  átadás összesen:</t>
  </si>
  <si>
    <t xml:space="preserve">Támogatás értékű felhalmozási pénzeszköz átadás</t>
  </si>
  <si>
    <t xml:space="preserve">52.</t>
  </si>
  <si>
    <t xml:space="preserve">Polgár Város Polgármesteri Hivatal felújításra</t>
  </si>
  <si>
    <t xml:space="preserve">53.</t>
  </si>
  <si>
    <t xml:space="preserve">Támogatás értékű felhalmozási pénzeszköz átadás összesen:</t>
  </si>
  <si>
    <t xml:space="preserve">54.</t>
  </si>
  <si>
    <t xml:space="preserve">55.</t>
  </si>
  <si>
    <t xml:space="preserve">Felhalmozási kölcsön nyújtása lakosságnak</t>
  </si>
  <si>
    <t xml:space="preserve">56.</t>
  </si>
  <si>
    <t xml:space="preserve">Felhalmozási kölcsön nyújtása önkormányzati dolgozóknak</t>
  </si>
  <si>
    <t xml:space="preserve">Felhalmozási kölcsön nyújtása összesen:</t>
  </si>
  <si>
    <t xml:space="preserve">57.</t>
  </si>
  <si>
    <t xml:space="preserve">Felhalmozási támogatás intézmények részére</t>
  </si>
  <si>
    <t xml:space="preserve">58.</t>
  </si>
  <si>
    <t xml:space="preserve">Polgármesteri hivatal felhalmozási kiadásai összesen:</t>
  </si>
  <si>
    <t xml:space="preserve">59.</t>
  </si>
  <si>
    <t xml:space="preserve">2 db 600 literes hűtőszekrény vásárlás</t>
  </si>
  <si>
    <t xml:space="preserve">60.</t>
  </si>
  <si>
    <t xml:space="preserve">1 db szeletelőgép beszerzése</t>
  </si>
  <si>
    <t xml:space="preserve">61.</t>
  </si>
  <si>
    <t xml:space="preserve">Beruházás összesen:</t>
  </si>
  <si>
    <t xml:space="preserve">62.</t>
  </si>
  <si>
    <t xml:space="preserve">Beruházás ÁFÁ-ja</t>
  </si>
  <si>
    <t xml:space="preserve">GAMESZ felhalmozási kiadás összesen</t>
  </si>
  <si>
    <t xml:space="preserve">63.</t>
  </si>
  <si>
    <t xml:space="preserve">Szakképzési évfolyam részére szakmai eszköz beszerzés</t>
  </si>
  <si>
    <t xml:space="preserve">64.</t>
  </si>
  <si>
    <t xml:space="preserve">65.</t>
  </si>
  <si>
    <t xml:space="preserve">Bibó István AGSZ felhalmozási kiadás összesen:</t>
  </si>
  <si>
    <t xml:space="preserve">66.</t>
  </si>
  <si>
    <t xml:space="preserve">Mosogatógép beszerzés</t>
  </si>
  <si>
    <t xml:space="preserve">67.</t>
  </si>
  <si>
    <t xml:space="preserve">68.</t>
  </si>
  <si>
    <t xml:space="preserve">Teréz Anya Szociális Integrált Intézmény felhalmozási kiadások összesen:</t>
  </si>
  <si>
    <t xml:space="preserve">69.</t>
  </si>
  <si>
    <t xml:space="preserve">Laptop vásárlás</t>
  </si>
  <si>
    <t xml:space="preserve">70.</t>
  </si>
  <si>
    <t xml:space="preserve">Beruházás áfája</t>
  </si>
  <si>
    <t xml:space="preserve">71.</t>
  </si>
  <si>
    <t xml:space="preserve">Gróf I. Festetics György Művelődési Központ felhalmozási kiadások összesen:</t>
  </si>
  <si>
    <t xml:space="preserve">72.</t>
  </si>
  <si>
    <t xml:space="preserve">GAMESZ és részben önállóan gazdálkodó int. felhalmozási kiadások összesen:</t>
  </si>
  <si>
    <t xml:space="preserve">73.</t>
  </si>
  <si>
    <t xml:space="preserve">Felügyeleti szervtől felhalmozási célra átadott támogatás (-)</t>
  </si>
  <si>
    <t xml:space="preserve">74.</t>
  </si>
  <si>
    <t xml:space="preserve">Felújítási  kiadás mindösszesen:</t>
  </si>
  <si>
    <t xml:space="preserve">75.</t>
  </si>
  <si>
    <t xml:space="preserve">Beruházási kiadás mindösszesen:</t>
  </si>
  <si>
    <t xml:space="preserve">76.</t>
  </si>
  <si>
    <t xml:space="preserve">ÁHT-n kívüli fejlesztési pénzeszköz átadás:</t>
  </si>
  <si>
    <t xml:space="preserve">77.</t>
  </si>
  <si>
    <t xml:space="preserve">Támogatás értékű pénzeszköz átadás:</t>
  </si>
  <si>
    <t xml:space="preserve">78.</t>
  </si>
  <si>
    <t xml:space="preserve">Felhalmozási kölcsön nyújtása:</t>
  </si>
  <si>
    <t xml:space="preserve">79.</t>
  </si>
  <si>
    <r>
      <rPr>
        <b val="true"/>
        <sz val="10"/>
        <rFont val="Times New Roman"/>
        <family val="1"/>
        <charset val="238"/>
      </rPr>
      <t xml:space="preserve">Önkormányzati felhalmozási kiadások mindösszesen:</t>
    </r>
    <r>
      <rPr>
        <b val="true"/>
        <sz val="10"/>
        <color rgb="FFFF0000"/>
        <rFont val="Times New Roman"/>
        <family val="1"/>
        <charset val="238"/>
      </rPr>
      <t xml:space="preserve"> </t>
    </r>
  </si>
  <si>
    <t xml:space="preserve">1/d. számú melléklet</t>
  </si>
  <si>
    <t xml:space="preserve">működési és egyéb kiadásai kiemelt előirányzatonként</t>
  </si>
  <si>
    <t xml:space="preserve">Személyi juttatás </t>
  </si>
  <si>
    <t xml:space="preserve">Munkaadót terhelő járulék</t>
  </si>
  <si>
    <t xml:space="preserve">Dologi jellegű és egyéb folyó kiadás</t>
  </si>
  <si>
    <t xml:space="preserve">Támogatás értékű és ÁHT-n kívüli működési célú pe. átadás</t>
  </si>
  <si>
    <t xml:space="preserve">Ellátottak pénzbeli juttatása</t>
  </si>
  <si>
    <t xml:space="preserve">Szociálpol. juttatás</t>
  </si>
  <si>
    <t xml:space="preserve">Er.  ei.</t>
  </si>
  <si>
    <t xml:space="preserve">Mód. ei.</t>
  </si>
  <si>
    <t xml:space="preserve">II/3. Illyés Gy. Á. és Műv. I.</t>
  </si>
  <si>
    <t xml:space="preserve">II/5. Teréz A. Sz. I. Int.</t>
  </si>
  <si>
    <t xml:space="preserve">II/6. Gr. I. Festetics Gy.M.Kp.</t>
  </si>
  <si>
    <t xml:space="preserve">II. GAMESZ és részben önálló int. össz.:</t>
  </si>
  <si>
    <t xml:space="preserve">1/d/1. számú melléklet</t>
  </si>
  <si>
    <t xml:space="preserve">Hévíz Város Polgármesteri Hivatal</t>
  </si>
  <si>
    <t xml:space="preserve">működési célú és egyéb kiadások </t>
  </si>
  <si>
    <t xml:space="preserve">Személyi juttatás összesen</t>
  </si>
  <si>
    <t xml:space="preserve">Munkaadót terhelő elvonás</t>
  </si>
  <si>
    <t xml:space="preserve">Dologi jellegű kiadás, egyéb folyó kiadás</t>
  </si>
  <si>
    <t xml:space="preserve">Támogatás értékű működési pénzeszköz átadás</t>
  </si>
  <si>
    <t xml:space="preserve">ÁHT-n kívüli működési pénzeszköz átadás</t>
  </si>
  <si>
    <t xml:space="preserve">Szociálpolitikai juttatás</t>
  </si>
  <si>
    <t xml:space="preserve">IV.I-i. mód. ei.</t>
  </si>
  <si>
    <t xml:space="preserve">Magasépítés</t>
  </si>
  <si>
    <t xml:space="preserve">Közutak, hidak üzemeltetése</t>
  </si>
  <si>
    <t xml:space="preserve">Ingatlanhasznosítás</t>
  </si>
  <si>
    <t xml:space="preserve">Területi körzeti igazgatás</t>
  </si>
  <si>
    <t xml:space="preserve">     gyámügy</t>
  </si>
  <si>
    <t xml:space="preserve">     műszak</t>
  </si>
  <si>
    <t xml:space="preserve">Területi körz. ig. összesen:</t>
  </si>
  <si>
    <t xml:space="preserve">EU parlamenti választások</t>
  </si>
  <si>
    <t xml:space="preserve">Város- és községgazd.</t>
  </si>
  <si>
    <t xml:space="preserve">Közvilágítás</t>
  </si>
  <si>
    <t xml:space="preserve">Óvodai nevelés</t>
  </si>
  <si>
    <t xml:space="preserve">Háziorvosi Szolgálat</t>
  </si>
  <si>
    <t xml:space="preserve">Állategészségügy</t>
  </si>
  <si>
    <t xml:space="preserve">Rendszeres pénzbeli ellátás</t>
  </si>
  <si>
    <t xml:space="preserve">Eseti pénzbeni ellátás</t>
  </si>
  <si>
    <t xml:space="preserve">Szennyvíz-elvezetés és kezelés</t>
  </si>
  <si>
    <t xml:space="preserve">Sportintézmények, sport létesítmények műk.</t>
  </si>
  <si>
    <t xml:space="preserve">Működési célú kiadások ö.:</t>
  </si>
  <si>
    <t xml:space="preserve">1/e. számú melléklet</t>
  </si>
  <si>
    <t xml:space="preserve">kiadási tartalék</t>
  </si>
  <si>
    <t xml:space="preserve">Eredeti ei.</t>
  </si>
  <si>
    <t xml:space="preserve">Módosított ei.</t>
  </si>
  <si>
    <t xml:space="preserve">Céltartalék</t>
  </si>
  <si>
    <t xml:space="preserve">Pályázati Alap</t>
  </si>
  <si>
    <t xml:space="preserve">Városfejlesztési feladatok érdekében tartalék</t>
  </si>
  <si>
    <t xml:space="preserve">Környezetvédelmi programtól adódó feladatok</t>
  </si>
  <si>
    <t xml:space="preserve">Környezetvédelmi Alap</t>
  </si>
  <si>
    <t xml:space="preserve">Tóvédelmi program</t>
  </si>
  <si>
    <t xml:space="preserve">Városszemléből adódó feladatok</t>
  </si>
  <si>
    <r>
      <rPr>
        <sz val="12"/>
        <rFont val="Times New Roman"/>
        <family val="1"/>
        <charset val="238"/>
      </rPr>
      <t xml:space="preserve">Gépjármű-várakozóhely Építési Alap</t>
    </r>
    <r>
      <rPr>
        <sz val="12"/>
        <color rgb="FFFF0000"/>
        <rFont val="Times New Roman"/>
        <family val="1"/>
        <charset val="238"/>
      </rPr>
      <t xml:space="preserve"> </t>
    </r>
  </si>
  <si>
    <t xml:space="preserve">Önkormányzati kinevezett dolgozók juttatása</t>
  </si>
  <si>
    <t xml:space="preserve">Polgármesteri hatáskörben felhasználható</t>
  </si>
  <si>
    <t xml:space="preserve">Helyi védelem alá eső épületek felújításának támogatása (16/2007. (VI. 1.) Ör.)</t>
  </si>
  <si>
    <t xml:space="preserve">Polgármesteri hivatal céltartalék összesen:</t>
  </si>
  <si>
    <t xml:space="preserve">Általános tartalék</t>
  </si>
  <si>
    <t xml:space="preserve">Testületi hatáskörben felhasználható</t>
  </si>
  <si>
    <t xml:space="preserve">Általános tartalék összesen:</t>
  </si>
  <si>
    <t xml:space="preserve">Kiadási tartalék mindösszesen:</t>
  </si>
  <si>
    <t xml:space="preserve">11. számú melléklet</t>
  </si>
  <si>
    <t xml:space="preserve">intézmények támogatása</t>
  </si>
  <si>
    <t xml:space="preserve">Működési támogatás</t>
  </si>
  <si>
    <t xml:space="preserve">Fejlesztési tám.</t>
  </si>
  <si>
    <t xml:space="preserve">állami</t>
  </si>
  <si>
    <t xml:space="preserve">kistérségi</t>
  </si>
  <si>
    <t xml:space="preserve">saját erő</t>
  </si>
  <si>
    <t xml:space="preserve">IV.1-i mód. ei.</t>
  </si>
  <si>
    <t xml:space="preserve">II/1.</t>
  </si>
  <si>
    <t xml:space="preserve">II/2.</t>
  </si>
  <si>
    <t xml:space="preserve">II/3.</t>
  </si>
  <si>
    <t xml:space="preserve">Illyés Gy. Ált. és Műv. Isk.</t>
  </si>
  <si>
    <t xml:space="preserve">II/4.</t>
  </si>
  <si>
    <t xml:space="preserve">Brunszvik T. N. O. Óvoda</t>
  </si>
  <si>
    <t xml:space="preserve">II/5.</t>
  </si>
  <si>
    <t xml:space="preserve">Teréz A. Szoc. Integ. Int.</t>
  </si>
  <si>
    <t xml:space="preserve">II/6.</t>
  </si>
  <si>
    <t xml:space="preserve">Gr. I. Festetics Gy. M. Kp.</t>
  </si>
  <si>
    <t xml:space="preserve">Költségvetési támogatás összesen:</t>
  </si>
  <si>
    <t xml:space="preserve">13. számú melléklet</t>
  </si>
  <si>
    <t xml:space="preserve">létszámkeret</t>
  </si>
  <si>
    <t xml:space="preserve">Munkaviszonyban foglalk.</t>
  </si>
  <si>
    <t xml:space="preserve">Főfoglalkozási köztisztviselő</t>
  </si>
  <si>
    <t xml:space="preserve">Közalkalmazott</t>
  </si>
  <si>
    <t xml:space="preserve">Létszámkeret</t>
  </si>
  <si>
    <t xml:space="preserve">Főfoglalkozású</t>
  </si>
  <si>
    <t xml:space="preserve">Részfoglalkozású</t>
  </si>
  <si>
    <t xml:space="preserve">Mód.</t>
  </si>
  <si>
    <t xml:space="preserve">Polgármesteri Hiv. összesen:</t>
  </si>
  <si>
    <t xml:space="preserve">Konyha</t>
  </si>
  <si>
    <t xml:space="preserve">Kisegítő mezőgazd.szolg.</t>
  </si>
  <si>
    <t xml:space="preserve">Önkorm.int.ell.szolg.</t>
  </si>
  <si>
    <t xml:space="preserve">Karbantartó részleg</t>
  </si>
  <si>
    <t xml:space="preserve">Köztemető</t>
  </si>
  <si>
    <t xml:space="preserve">Köztisztasági tevékenység</t>
  </si>
  <si>
    <t xml:space="preserve">Orvosi ügyeleti szolgálat</t>
  </si>
  <si>
    <t xml:space="preserve">Takarítónő, mosónő</t>
  </si>
  <si>
    <t xml:space="preserve">Saját v. bérelt ingatlan hasznosítása (parkolási rendszer üzemeltetése)</t>
  </si>
  <si>
    <t xml:space="preserve">Pedagógus</t>
  </si>
  <si>
    <t xml:space="preserve">Szakképző évfolyam</t>
  </si>
  <si>
    <t xml:space="preserve">Kollégium</t>
  </si>
  <si>
    <t xml:space="preserve">Technikai személyzet</t>
  </si>
  <si>
    <t xml:space="preserve">Bibó AGSZ. összesen:</t>
  </si>
  <si>
    <t xml:space="preserve">Illyés Gyula Ált. és M. Isk.</t>
  </si>
  <si>
    <t xml:space="preserve">Nappali oktatás</t>
  </si>
  <si>
    <t xml:space="preserve">Napközi</t>
  </si>
  <si>
    <t xml:space="preserve">Alapfokú művészeti oktatás</t>
  </si>
  <si>
    <t xml:space="preserve">Pedagógiai szakszolgálat</t>
  </si>
  <si>
    <t xml:space="preserve">Illyés Gyula Ált. és Műv. Isk. össz.:</t>
  </si>
  <si>
    <t xml:space="preserve">Brunszvik Teréz N. O. Óvoda</t>
  </si>
  <si>
    <t xml:space="preserve">Óvónő </t>
  </si>
  <si>
    <t xml:space="preserve">Kisegítő személyzet</t>
  </si>
  <si>
    <t xml:space="preserve">Brunszvik T. N. O Óvoda össz.:</t>
  </si>
  <si>
    <t xml:space="preserve">Házi segítségnyújtás</t>
  </si>
  <si>
    <t xml:space="preserve">Jelzőrendszeres házi segítségny.</t>
  </si>
  <si>
    <t xml:space="preserve">Nappali szociális ellátás</t>
  </si>
  <si>
    <t xml:space="preserve">Ápolás, gondozás, otthoni ellátás</t>
  </si>
  <si>
    <t xml:space="preserve">Védőnő</t>
  </si>
  <si>
    <t xml:space="preserve">Családsegítő Szolgálat</t>
  </si>
  <si>
    <t xml:space="preserve">Egyéb szoc. és gyermekj.szolg.</t>
  </si>
  <si>
    <t xml:space="preserve">Szociális étkeztetés</t>
  </si>
  <si>
    <t xml:space="preserve">Központi igazgatás</t>
  </si>
  <si>
    <t xml:space="preserve">Teréz A. Szoc. Integr. Int.</t>
  </si>
  <si>
    <t xml:space="preserve">Gróf I. Festetics Gy. Műv. Kp.</t>
  </si>
  <si>
    <t xml:space="preserve">Intézményvezető</t>
  </si>
  <si>
    <t xml:space="preserve">Intézményvezető helyettes</t>
  </si>
  <si>
    <t xml:space="preserve">Gazdasági ügyintéző</t>
  </si>
  <si>
    <t xml:space="preserve">Művelődésszervezés</t>
  </si>
  <si>
    <t xml:space="preserve">Városi könyvtár</t>
  </si>
  <si>
    <t xml:space="preserve">Műv. szerv. és könyvt. techn. sz.</t>
  </si>
  <si>
    <t xml:space="preserve">Fontana Filmszínház</t>
  </si>
  <si>
    <t xml:space="preserve">Muzeális  Gyűjtemény</t>
  </si>
  <si>
    <t xml:space="preserve">Múzeum és filmszính. techn. szem.</t>
  </si>
  <si>
    <t xml:space="preserve">Mozgókönyvtári feladatok ellátása</t>
  </si>
  <si>
    <t xml:space="preserve">Gr. I. Festetics Gy. Műv. Kp. ö.:</t>
  </si>
  <si>
    <t xml:space="preserve">GAMESZ és int. összesen:</t>
  </si>
  <si>
    <t xml:space="preserve">T/7. számú táblázat</t>
  </si>
  <si>
    <t xml:space="preserve">Hévíz Város Önkormányzata által benyújtott, folyamatban lévő pályázatok alakulása</t>
  </si>
  <si>
    <t xml:space="preserve">2008. decenber 31-ig</t>
  </si>
  <si>
    <t xml:space="preserve">Adatok e Ft-ban</t>
  </si>
  <si>
    <t xml:space="preserve">Sorsz.</t>
  </si>
  <si>
    <t xml:space="preserve">Program megnevezése/ Pályázat kiírója</t>
  </si>
  <si>
    <t xml:space="preserve">KT hat. száma</t>
  </si>
  <si>
    <t xml:space="preserve">Pályázat </t>
  </si>
  <si>
    <t xml:space="preserve">Támogatási intenzitás (%)</t>
  </si>
  <si>
    <t xml:space="preserve">Beruházás bekerülési értéke</t>
  </si>
  <si>
    <t xml:space="preserve">Pályázott összeg</t>
  </si>
  <si>
    <t xml:space="preserve">Önerő</t>
  </si>
  <si>
    <t xml:space="preserve">Önerő forrása</t>
  </si>
  <si>
    <t xml:space="preserve">Eredmény</t>
  </si>
  <si>
    <t xml:space="preserve">Támogatási szerződés száma</t>
  </si>
  <si>
    <t xml:space="preserve">Átutalt, jóváírt támogatási összeg</t>
  </si>
  <si>
    <t xml:space="preserve">azonosítója</t>
  </si>
  <si>
    <t xml:space="preserve">címe</t>
  </si>
  <si>
    <t xml:space="preserve">célja</t>
  </si>
  <si>
    <t xml:space="preserve">Polgármesteri Hivatal:</t>
  </si>
  <si>
    <t xml:space="preserve">2007. évről áthúzódó pályázat</t>
  </si>
  <si>
    <t xml:space="preserve">Nyugat-dunántúli Operatív Program</t>
  </si>
  <si>
    <t xml:space="preserve">103/2007. (VII. 10.)</t>
  </si>
  <si>
    <t xml:space="preserve">NYDOP-2007-5.1.1/E (Új Magyarország Fejlesztési Terv)</t>
  </si>
  <si>
    <t xml:space="preserve">Alapszintű közszolgáltatások fejlesztésének támogatása</t>
  </si>
  <si>
    <t xml:space="preserve">Orvosi rendelő (Hévíz, József A. u. 2.) akadálymentesítése</t>
  </si>
  <si>
    <t xml:space="preserve">Pályázati alap</t>
  </si>
  <si>
    <t xml:space="preserve">00937-0002</t>
  </si>
  <si>
    <t xml:space="preserve">-</t>
  </si>
  <si>
    <t xml:space="preserve">2008. évről áthúzódó pályázatok</t>
  </si>
  <si>
    <t xml:space="preserve">Nyugat-dunántúli Regionális Fejlesztési Tanács</t>
  </si>
  <si>
    <t xml:space="preserve">89/2008. (V. 15.) KT. hat.</t>
  </si>
  <si>
    <t xml:space="preserve">TEUT2008</t>
  </si>
  <si>
    <t xml:space="preserve">Szilárd útburkolat korszerűsítés</t>
  </si>
  <si>
    <t xml:space="preserve">Hunyadi-Martinovics u. útburkolat megerősítés</t>
  </si>
  <si>
    <t xml:space="preserve">Ktgvetési kiad. előirányz.</t>
  </si>
  <si>
    <t xml:space="preserve">20000178U</t>
  </si>
  <si>
    <t xml:space="preserve">Államreform Operatív Program</t>
  </si>
  <si>
    <t xml:space="preserve">115/2008. (VI.24.)</t>
  </si>
  <si>
    <t xml:space="preserve">ÁROP-1.A.2/A-2008-0047</t>
  </si>
  <si>
    <t xml:space="preserve">Polgármesteri Hivatalok szervezetfejlesztése</t>
  </si>
  <si>
    <t xml:space="preserve">Szervezeti és működési rendszer fejlesztése</t>
  </si>
  <si>
    <t xml:space="preserve">Bírálat alatt</t>
  </si>
  <si>
    <t xml:space="preserve">112/2008. (VI. 11.)</t>
  </si>
  <si>
    <t xml:space="preserve">NYDOP-2007-3.1.1/A</t>
  </si>
  <si>
    <t xml:space="preserve">Városközpontok funkcióbővítő megújítása a nem megyei jogú városokban</t>
  </si>
  <si>
    <t xml:space="preserve">Hévíz belváros megújítása, I. ütem</t>
  </si>
  <si>
    <t xml:space="preserve">Módosított kivitelezési összeg</t>
  </si>
  <si>
    <t xml:space="preserve">Oktatási és Kulturális Minisztérium</t>
  </si>
  <si>
    <t xml:space="preserve">Esélyegyenlőséget, felzárkóztatást segítő támogatás</t>
  </si>
  <si>
    <t xml:space="preserve">Beilleszkedési, magatartási, tanulási nehézségekkel küződ gyermekek, tanulók felkészítésének támogatása</t>
  </si>
  <si>
    <t xml:space="preserve">lemondva (Elvonásra vár)</t>
  </si>
  <si>
    <t xml:space="preserve">Szociális és Munkaügyi Minisztérium</t>
  </si>
  <si>
    <t xml:space="preserve">SZOC-ITKR-08-0117</t>
  </si>
  <si>
    <t xml:space="preserve">Jelzőrendszeres házi segítségnyújtás fejlesztése Hévíz kistérségben</t>
  </si>
  <si>
    <t xml:space="preserve">Jelzőrendszeres ellátás bővítése</t>
  </si>
  <si>
    <t xml:space="preserve">intézményi költségvetés </t>
  </si>
  <si>
    <t xml:space="preserve">ÁHT266201</t>
  </si>
  <si>
    <t xml:space="preserve">SZOC-EHS-08-0228</t>
  </si>
  <si>
    <t xml:space="preserve">Házi segítségnyújtás fejlesztése a Hévízi kistérségben</t>
  </si>
  <si>
    <t xml:space="preserve">Házi segítségnyújtás önkormányzati anyagi terheinek csökkentése</t>
  </si>
  <si>
    <t xml:space="preserve">Polgármestei Hivatal összesen:</t>
  </si>
  <si>
    <t xml:space="preserve">Gróf. I. Festetics György Művelődési Központ:</t>
  </si>
  <si>
    <t xml:space="preserve">Önkormányzati Minisztérium</t>
  </si>
  <si>
    <t xml:space="preserve">2008-TU-BALATON-2</t>
  </si>
  <si>
    <t xml:space="preserve">Balatoni Turisztikai Régióban 2008-ban megvalósuló turisztikai vonzerővel bíró regionális rendezvények támogatása</t>
  </si>
  <si>
    <t xml:space="preserve">A Magyar Borok Ünnepnapjai Hévízen és Kistérségében a Reneszánsz év jegyében</t>
  </si>
  <si>
    <t xml:space="preserve">Intézményi ktgv. + társpályázó települések ktgv.-e</t>
  </si>
  <si>
    <t xml:space="preserve">2008-TU-BAL-2-08-04-69</t>
  </si>
  <si>
    <t xml:space="preserve">Gróf. I. Festetics György Művelődési Központ összesen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General"/>
    <numFmt numFmtId="168" formatCode="#,##0.00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238"/>
    </font>
    <font>
      <sz val="10"/>
      <name val="Arial CE"/>
      <family val="0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u val="single"/>
      <sz val="12"/>
      <name val="Times New Roman"/>
      <family val="1"/>
      <charset val="238"/>
    </font>
    <font>
      <i val="true"/>
      <u val="single"/>
      <sz val="12"/>
      <name val="Times New Roman"/>
      <family val="1"/>
      <charset val="238"/>
    </font>
    <font>
      <i val="true"/>
      <sz val="12"/>
      <color rgb="FFFF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u val="single"/>
      <sz val="10"/>
      <name val="Times New Roman"/>
      <family val="1"/>
      <charset val="238"/>
    </font>
    <font>
      <sz val="11"/>
      <name val="Arial"/>
      <family val="0"/>
      <charset val="238"/>
    </font>
    <font>
      <i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sz val="8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Kiss Anita" xfId="20"/>
    <cellStyle name="Normál_konc. 2005. év tábl.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2" activeCellId="0" sqref="D8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6.14"/>
    <col collapsed="false" customWidth="true" hidden="false" outlineLevel="0" max="2" min="2" style="2" width="10.71"/>
    <col collapsed="false" customWidth="false" hidden="false" outlineLevel="0" max="3" min="3" style="1" width="9.14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5" hidden="false" customHeight="false" outlineLevel="0" collapsed="false">
      <c r="B1" s="3" t="s">
        <v>0</v>
      </c>
      <c r="C1" s="3"/>
      <c r="D1" s="3"/>
    </row>
    <row r="2" customFormat="false" ht="15" hidden="false" customHeight="false" outlineLevel="0" collapsed="false">
      <c r="A2" s="4" t="s">
        <v>1</v>
      </c>
      <c r="B2" s="4"/>
      <c r="C2" s="4"/>
      <c r="D2" s="4"/>
    </row>
    <row r="3" customFormat="false" ht="15" hidden="false" customHeight="false" outlineLevel="0" collapsed="false">
      <c r="A3" s="4" t="s">
        <v>2</v>
      </c>
      <c r="B3" s="4"/>
      <c r="C3" s="4"/>
      <c r="D3" s="4"/>
    </row>
    <row r="4" customFormat="false" ht="15" hidden="false" customHeight="false" outlineLevel="0" collapsed="false">
      <c r="A4" s="4" t="s">
        <v>3</v>
      </c>
      <c r="B4" s="4"/>
      <c r="C4" s="4"/>
      <c r="D4" s="4"/>
    </row>
    <row r="5" customFormat="false" ht="15" hidden="false" customHeight="false" outlineLevel="0" collapsed="false">
      <c r="A5" s="4" t="s">
        <v>4</v>
      </c>
      <c r="B5" s="4"/>
      <c r="C5" s="4"/>
      <c r="D5" s="4"/>
    </row>
    <row r="6" customFormat="false" ht="15" hidden="false" customHeight="false" outlineLevel="0" collapsed="false">
      <c r="A6" s="5"/>
    </row>
    <row r="9" customFormat="false" ht="25.5" hidden="false" customHeight="false" outlineLevel="0" collapsed="false">
      <c r="A9" s="6" t="s">
        <v>5</v>
      </c>
      <c r="B9" s="7" t="s">
        <v>6</v>
      </c>
      <c r="C9" s="7" t="s">
        <v>7</v>
      </c>
      <c r="D9" s="7" t="s">
        <v>8</v>
      </c>
    </row>
    <row r="11" customFormat="false" ht="15" hidden="false" customHeight="false" outlineLevel="0" collapsed="false">
      <c r="A11" s="8" t="s">
        <v>9</v>
      </c>
    </row>
    <row r="13" customFormat="false" ht="15" hidden="false" customHeight="false" outlineLevel="0" collapsed="false">
      <c r="A13" s="9" t="s">
        <v>10</v>
      </c>
    </row>
    <row r="14" customFormat="false" ht="15" hidden="false" customHeight="false" outlineLevel="0" collapsed="false">
      <c r="A14" s="1" t="s">
        <v>11</v>
      </c>
      <c r="B14" s="10" t="n">
        <v>27670</v>
      </c>
      <c r="D14" s="11" t="n">
        <f aca="false">SUM(B14:C14)</f>
        <v>27670</v>
      </c>
    </row>
    <row r="15" customFormat="false" ht="15" hidden="false" customHeight="false" outlineLevel="0" collapsed="false">
      <c r="A15" s="1" t="s">
        <v>12</v>
      </c>
      <c r="B15" s="10" t="n">
        <v>1300</v>
      </c>
      <c r="D15" s="11" t="n">
        <f aca="false">SUM(B15:C15)</f>
        <v>1300</v>
      </c>
    </row>
    <row r="16" customFormat="false" ht="15" hidden="false" customHeight="false" outlineLevel="0" collapsed="false">
      <c r="A16" s="1" t="s">
        <v>13</v>
      </c>
      <c r="B16" s="10" t="n">
        <v>300</v>
      </c>
      <c r="D16" s="11" t="n">
        <f aca="false">SUM(B16:C16)</f>
        <v>300</v>
      </c>
    </row>
    <row r="17" customFormat="false" ht="15" hidden="false" customHeight="false" outlineLevel="0" collapsed="false">
      <c r="A17" s="1" t="s">
        <v>14</v>
      </c>
      <c r="B17" s="10" t="n">
        <v>14483</v>
      </c>
      <c r="D17" s="11" t="n">
        <f aca="false">SUM(B17:C17)</f>
        <v>14483</v>
      </c>
    </row>
    <row r="18" customFormat="false" ht="15" hidden="false" customHeight="false" outlineLevel="0" collapsed="false">
      <c r="A18" s="1" t="s">
        <v>15</v>
      </c>
      <c r="B18" s="10"/>
      <c r="D18" s="11" t="n">
        <f aca="false">SUM(B18:C18)</f>
        <v>0</v>
      </c>
    </row>
    <row r="19" customFormat="false" ht="15" hidden="false" customHeight="false" outlineLevel="0" collapsed="false">
      <c r="A19" s="1" t="s">
        <v>16</v>
      </c>
      <c r="B19" s="10" t="n">
        <v>3686</v>
      </c>
      <c r="D19" s="11" t="n">
        <f aca="false">SUM(B19:C19)</f>
        <v>3686</v>
      </c>
    </row>
    <row r="20" customFormat="false" ht="15" hidden="false" customHeight="false" outlineLevel="0" collapsed="false">
      <c r="A20" s="9" t="s">
        <v>17</v>
      </c>
      <c r="B20" s="12" t="n">
        <f aca="false">SUM(B14:B19)</f>
        <v>47439</v>
      </c>
      <c r="C20" s="12" t="n">
        <f aca="false">SUM(C14:C19)</f>
        <v>0</v>
      </c>
      <c r="D20" s="12" t="n">
        <f aca="false">SUM(D14:D19)</f>
        <v>47439</v>
      </c>
    </row>
    <row r="21" customFormat="false" ht="15" hidden="false" customHeight="false" outlineLevel="0" collapsed="false">
      <c r="A21" s="1" t="s">
        <v>18</v>
      </c>
      <c r="B21" s="11" t="n">
        <v>744936</v>
      </c>
      <c r="D21" s="11" t="n">
        <f aca="false">SUM(B21:C21)</f>
        <v>744936</v>
      </c>
    </row>
    <row r="22" customFormat="false" ht="15" hidden="false" customHeight="false" outlineLevel="0" collapsed="false">
      <c r="A22" s="9" t="s">
        <v>19</v>
      </c>
      <c r="B22" s="12" t="n">
        <f aca="false">SUM(B20:B21)</f>
        <v>792375</v>
      </c>
      <c r="C22" s="12" t="n">
        <f aca="false">SUM(C20:C21)</f>
        <v>0</v>
      </c>
      <c r="D22" s="12" t="n">
        <f aca="false">SUM(D20:D21)</f>
        <v>792375</v>
      </c>
    </row>
    <row r="23" customFormat="false" ht="15" hidden="false" customHeight="false" outlineLevel="0" collapsed="false">
      <c r="B23" s="10"/>
      <c r="D23" s="11"/>
    </row>
    <row r="24" customFormat="false" ht="15" hidden="false" customHeight="false" outlineLevel="0" collapsed="false">
      <c r="A24" s="9" t="s">
        <v>20</v>
      </c>
      <c r="B24" s="10"/>
      <c r="D24" s="11"/>
    </row>
    <row r="25" customFormat="false" ht="15" hidden="false" customHeight="false" outlineLevel="0" collapsed="false">
      <c r="A25" s="1" t="s">
        <v>21</v>
      </c>
      <c r="B25" s="10" t="n">
        <v>266327</v>
      </c>
      <c r="D25" s="11" t="n">
        <f aca="false">SUM(B25:C25)</f>
        <v>266327</v>
      </c>
    </row>
    <row r="26" customFormat="false" ht="15" hidden="false" customHeight="false" outlineLevel="0" collapsed="false">
      <c r="A26" s="1" t="s">
        <v>22</v>
      </c>
      <c r="B26" s="10" t="n">
        <v>785424</v>
      </c>
      <c r="D26" s="11" t="n">
        <f aca="false">SUM(B26:C26)</f>
        <v>785424</v>
      </c>
    </row>
    <row r="27" customFormat="false" ht="15" hidden="false" customHeight="false" outlineLevel="0" collapsed="false">
      <c r="A27" s="1" t="s">
        <v>23</v>
      </c>
      <c r="B27" s="10"/>
      <c r="D27" s="11" t="n">
        <f aca="false">SUM(B27:C27)</f>
        <v>0</v>
      </c>
    </row>
    <row r="28" customFormat="false" ht="15" hidden="false" customHeight="false" outlineLevel="0" collapsed="false">
      <c r="A28" s="1" t="s">
        <v>24</v>
      </c>
      <c r="B28" s="13" t="n">
        <v>817136</v>
      </c>
      <c r="C28" s="11" t="n">
        <v>8649</v>
      </c>
      <c r="D28" s="11" t="n">
        <f aca="false">SUM(B28:C28)</f>
        <v>825785</v>
      </c>
    </row>
    <row r="29" customFormat="false" ht="15" hidden="false" customHeight="false" outlineLevel="0" collapsed="false">
      <c r="A29" s="1" t="s">
        <v>25</v>
      </c>
      <c r="B29" s="10" t="n">
        <v>111711</v>
      </c>
      <c r="C29" s="11" t="n">
        <v>-7614</v>
      </c>
      <c r="D29" s="11" t="n">
        <f aca="false">SUM(B29:C29)</f>
        <v>104097</v>
      </c>
    </row>
    <row r="30" customFormat="false" ht="15" hidden="false" customHeight="false" outlineLevel="0" collapsed="false">
      <c r="A30" s="1" t="s">
        <v>26</v>
      </c>
      <c r="B30" s="10" t="n">
        <v>2475</v>
      </c>
      <c r="C30" s="11"/>
      <c r="D30" s="11" t="n">
        <f aca="false">SUM(B30:C30)</f>
        <v>2475</v>
      </c>
    </row>
    <row r="31" customFormat="false" ht="15" hidden="false" customHeight="false" outlineLevel="0" collapsed="false">
      <c r="A31" s="14" t="s">
        <v>27</v>
      </c>
      <c r="B31" s="15" t="n">
        <f aca="false">SUM(B28:B30)</f>
        <v>931322</v>
      </c>
      <c r="C31" s="15" t="n">
        <f aca="false">SUM(C28:C30)</f>
        <v>1035</v>
      </c>
      <c r="D31" s="15" t="n">
        <f aca="false">SUM(D28:D30)</f>
        <v>932357</v>
      </c>
    </row>
    <row r="32" customFormat="false" ht="15" hidden="false" customHeight="false" outlineLevel="0" collapsed="false">
      <c r="A32" s="9" t="s">
        <v>28</v>
      </c>
      <c r="B32" s="12" t="n">
        <f aca="false">B25+B26+B31</f>
        <v>1983073</v>
      </c>
      <c r="C32" s="12" t="n">
        <f aca="false">C25+C26+C31</f>
        <v>1035</v>
      </c>
      <c r="D32" s="12" t="n">
        <f aca="false">D25+D26+D31</f>
        <v>1984108</v>
      </c>
    </row>
    <row r="33" customFormat="false" ht="15" hidden="false" customHeight="false" outlineLevel="0" collapsed="false">
      <c r="A33" s="1" t="s">
        <v>29</v>
      </c>
      <c r="B33" s="10" t="n">
        <v>275894</v>
      </c>
      <c r="C33" s="11"/>
      <c r="D33" s="11" t="n">
        <f aca="false">SUM(B33:C33)</f>
        <v>275894</v>
      </c>
    </row>
    <row r="34" customFormat="false" ht="15" hidden="false" customHeight="false" outlineLevel="0" collapsed="false">
      <c r="A34" s="9" t="s">
        <v>30</v>
      </c>
      <c r="B34" s="12" t="n">
        <f aca="false">B32+B33</f>
        <v>2258967</v>
      </c>
      <c r="C34" s="12" t="n">
        <f aca="false">C32+C33</f>
        <v>1035</v>
      </c>
      <c r="D34" s="12" t="n">
        <f aca="false">D32+D33</f>
        <v>2260002</v>
      </c>
    </row>
    <row r="35" customFormat="false" ht="15" hidden="false" customHeight="false" outlineLevel="0" collapsed="false">
      <c r="A35" s="9"/>
      <c r="B35" s="12"/>
      <c r="C35" s="11"/>
      <c r="D35" s="11"/>
    </row>
    <row r="36" customFormat="false" ht="15" hidden="false" customHeight="false" outlineLevel="0" collapsed="false">
      <c r="A36" s="9" t="s">
        <v>31</v>
      </c>
      <c r="B36" s="12" t="n">
        <f aca="false">B20+B32</f>
        <v>2030512</v>
      </c>
      <c r="C36" s="12" t="n">
        <f aca="false">C20+C32</f>
        <v>1035</v>
      </c>
      <c r="D36" s="12" t="n">
        <f aca="false">D20+D32</f>
        <v>2031547</v>
      </c>
    </row>
    <row r="37" customFormat="false" ht="15" hidden="false" customHeight="false" outlineLevel="0" collapsed="false">
      <c r="A37" s="9"/>
      <c r="B37" s="12"/>
      <c r="C37" s="11"/>
      <c r="D37" s="11"/>
    </row>
    <row r="38" customFormat="false" ht="15" hidden="false" customHeight="false" outlineLevel="0" collapsed="false">
      <c r="A38" s="9" t="s">
        <v>32</v>
      </c>
      <c r="B38" s="12" t="n">
        <f aca="false">B36+B33+B21</f>
        <v>3051342</v>
      </c>
      <c r="C38" s="12" t="n">
        <f aca="false">C36+C33+C21</f>
        <v>1035</v>
      </c>
      <c r="D38" s="12" t="n">
        <f aca="false">D36+D33+D21</f>
        <v>3052377</v>
      </c>
    </row>
    <row r="39" customFormat="false" ht="15" hidden="false" customHeight="false" outlineLevel="0" collapsed="false">
      <c r="A39" s="16" t="s">
        <v>33</v>
      </c>
      <c r="B39" s="17"/>
      <c r="C39" s="11"/>
      <c r="D39" s="11"/>
    </row>
    <row r="40" customFormat="false" ht="15" hidden="false" customHeight="false" outlineLevel="0" collapsed="false">
      <c r="A40" s="18" t="s">
        <v>34</v>
      </c>
      <c r="B40" s="13"/>
      <c r="C40" s="11"/>
      <c r="D40" s="11"/>
    </row>
    <row r="41" customFormat="false" ht="15" hidden="false" customHeight="false" outlineLevel="0" collapsed="false">
      <c r="A41" s="18" t="s">
        <v>35</v>
      </c>
      <c r="B41" s="13" t="n">
        <v>9420</v>
      </c>
      <c r="C41" s="11"/>
      <c r="D41" s="11" t="n">
        <f aca="false">SUM(B41:C41)</f>
        <v>9420</v>
      </c>
    </row>
    <row r="42" customFormat="false" ht="15" hidden="false" customHeight="false" outlineLevel="0" collapsed="false">
      <c r="A42" s="18" t="s">
        <v>36</v>
      </c>
      <c r="B42" s="13" t="s">
        <v>37</v>
      </c>
      <c r="C42" s="11"/>
      <c r="D42" s="11" t="n">
        <f aca="false">SUM(B42:C42)</f>
        <v>0</v>
      </c>
    </row>
    <row r="43" customFormat="false" ht="15" hidden="false" customHeight="false" outlineLevel="0" collapsed="false">
      <c r="A43" s="18" t="s">
        <v>38</v>
      </c>
      <c r="B43" s="13"/>
      <c r="C43" s="11"/>
      <c r="D43" s="11" t="n">
        <f aca="false">SUM(B43:C43)</f>
        <v>0</v>
      </c>
    </row>
    <row r="44" customFormat="false" ht="15" hidden="false" customHeight="false" outlineLevel="0" collapsed="false">
      <c r="A44" s="16" t="s">
        <v>39</v>
      </c>
      <c r="B44" s="19" t="n">
        <f aca="false">SUM(B41:B42)-B43</f>
        <v>9420</v>
      </c>
      <c r="C44" s="19" t="n">
        <f aca="false">SUM(C41:C42)-C43</f>
        <v>0</v>
      </c>
      <c r="D44" s="19" t="n">
        <f aca="false">SUM(D41:D42)-D43</f>
        <v>9420</v>
      </c>
    </row>
    <row r="45" customFormat="false" ht="15" hidden="false" customHeight="false" outlineLevel="0" collapsed="false">
      <c r="A45" s="16" t="s">
        <v>40</v>
      </c>
      <c r="B45" s="19" t="n">
        <f aca="false">B38+B44</f>
        <v>3060762</v>
      </c>
      <c r="C45" s="19" t="n">
        <f aca="false">C38+C44</f>
        <v>1035</v>
      </c>
      <c r="D45" s="19" t="n">
        <f aca="false">D38+D44</f>
        <v>3061797</v>
      </c>
    </row>
    <row r="46" customFormat="false" ht="93" hidden="false" customHeight="true" outlineLevel="0" collapsed="false">
      <c r="D46" s="11"/>
    </row>
    <row r="47" customFormat="false" ht="25.5" hidden="false" customHeight="false" outlineLevel="0" collapsed="false">
      <c r="A47" s="6" t="s">
        <v>5</v>
      </c>
      <c r="B47" s="7" t="s">
        <v>6</v>
      </c>
      <c r="C47" s="7" t="s">
        <v>7</v>
      </c>
      <c r="D47" s="7" t="s">
        <v>8</v>
      </c>
    </row>
    <row r="48" customFormat="false" ht="15" hidden="false" customHeight="false" outlineLevel="0" collapsed="false">
      <c r="D48" s="11"/>
    </row>
    <row r="49" customFormat="false" ht="15" hidden="false" customHeight="false" outlineLevel="0" collapsed="false">
      <c r="A49" s="8" t="s">
        <v>41</v>
      </c>
      <c r="B49" s="10"/>
      <c r="D49" s="11"/>
    </row>
    <row r="50" customFormat="false" ht="15" hidden="false" customHeight="false" outlineLevel="0" collapsed="false">
      <c r="A50" s="4"/>
      <c r="B50" s="10"/>
      <c r="D50" s="11"/>
    </row>
    <row r="51" customFormat="false" ht="15" hidden="false" customHeight="false" outlineLevel="0" collapsed="false">
      <c r="A51" s="9" t="s">
        <v>42</v>
      </c>
      <c r="B51" s="10"/>
      <c r="D51" s="11"/>
    </row>
    <row r="52" customFormat="false" ht="15" hidden="false" customHeight="false" outlineLevel="0" collapsed="false">
      <c r="A52" s="1" t="s">
        <v>43</v>
      </c>
      <c r="B52" s="10" t="n">
        <v>134502</v>
      </c>
      <c r="C52" s="11" t="n">
        <v>-6599</v>
      </c>
      <c r="D52" s="11" t="n">
        <f aca="false">SUM(B52:C52)</f>
        <v>127903</v>
      </c>
    </row>
    <row r="53" customFormat="false" ht="15" hidden="false" customHeight="false" outlineLevel="0" collapsed="false">
      <c r="A53" s="1" t="s">
        <v>44</v>
      </c>
      <c r="B53" s="11" t="n">
        <v>212151</v>
      </c>
      <c r="C53" s="11" t="n">
        <v>183431</v>
      </c>
      <c r="D53" s="11" t="n">
        <f aca="false">SUM(B53:C53)</f>
        <v>395582</v>
      </c>
    </row>
    <row r="54" customFormat="false" ht="15" hidden="false" customHeight="false" outlineLevel="0" collapsed="false">
      <c r="A54" s="1" t="s">
        <v>45</v>
      </c>
      <c r="B54" s="10"/>
      <c r="C54" s="11"/>
      <c r="D54" s="11"/>
    </row>
    <row r="55" customFormat="false" ht="15" hidden="false" customHeight="false" outlineLevel="0" collapsed="false">
      <c r="A55" s="1" t="s">
        <v>46</v>
      </c>
      <c r="B55" s="10"/>
      <c r="C55" s="11" t="n">
        <v>20</v>
      </c>
      <c r="D55" s="11" t="n">
        <f aca="false">SUM(B55:C55)</f>
        <v>20</v>
      </c>
    </row>
    <row r="56" customFormat="false" ht="15" hidden="false" customHeight="false" outlineLevel="0" collapsed="false">
      <c r="A56" s="1" t="s">
        <v>47</v>
      </c>
      <c r="B56" s="10" t="n">
        <v>2250</v>
      </c>
      <c r="C56" s="11" t="n">
        <v>1500</v>
      </c>
      <c r="D56" s="11" t="n">
        <f aca="false">SUM(B56:C56)</f>
        <v>3750</v>
      </c>
    </row>
    <row r="57" customFormat="false" ht="15" hidden="false" customHeight="false" outlineLevel="0" collapsed="false">
      <c r="A57" s="1" t="s">
        <v>48</v>
      </c>
      <c r="B57" s="10" t="n">
        <v>3000</v>
      </c>
      <c r="C57" s="11" t="n">
        <v>1000</v>
      </c>
      <c r="D57" s="11" t="n">
        <f aca="false">SUM(B57:C57)</f>
        <v>4000</v>
      </c>
    </row>
    <row r="58" customFormat="false" ht="15" hidden="false" customHeight="false" outlineLevel="0" collapsed="false">
      <c r="A58" s="1" t="s">
        <v>49</v>
      </c>
      <c r="B58" s="10"/>
      <c r="C58" s="11"/>
      <c r="D58" s="11"/>
    </row>
    <row r="59" customFormat="false" ht="15" hidden="false" customHeight="false" outlineLevel="0" collapsed="false">
      <c r="A59" s="9" t="s">
        <v>50</v>
      </c>
      <c r="B59" s="20" t="n">
        <f aca="false">SUM(B52:B58)</f>
        <v>351903</v>
      </c>
      <c r="C59" s="20" t="n">
        <f aca="false">SUM(C52:C58)</f>
        <v>179352</v>
      </c>
      <c r="D59" s="20" t="n">
        <f aca="false">SUM(D52:D58)</f>
        <v>531255</v>
      </c>
    </row>
    <row r="60" customFormat="false" ht="15" hidden="false" customHeight="false" outlineLevel="0" collapsed="false">
      <c r="A60" s="9"/>
      <c r="B60" s="20"/>
      <c r="C60" s="11"/>
      <c r="D60" s="11"/>
    </row>
    <row r="61" customFormat="false" ht="15" hidden="false" customHeight="false" outlineLevel="0" collapsed="false">
      <c r="A61" s="9" t="s">
        <v>51</v>
      </c>
      <c r="B61" s="10"/>
      <c r="C61" s="11"/>
      <c r="D61" s="11"/>
    </row>
    <row r="62" customFormat="false" ht="15" hidden="false" customHeight="false" outlineLevel="0" collapsed="false">
      <c r="A62" s="1" t="s">
        <v>52</v>
      </c>
      <c r="B62" s="10" t="n">
        <v>862393</v>
      </c>
      <c r="C62" s="11" t="n">
        <v>-131</v>
      </c>
      <c r="D62" s="11" t="n">
        <f aca="false">SUM(B62:C62)</f>
        <v>862262</v>
      </c>
    </row>
    <row r="63" customFormat="false" ht="15" hidden="false" customHeight="false" outlineLevel="0" collapsed="false">
      <c r="A63" s="1" t="s">
        <v>53</v>
      </c>
      <c r="B63" s="10" t="n">
        <v>247900</v>
      </c>
      <c r="C63" s="11" t="n">
        <v>-62</v>
      </c>
      <c r="D63" s="11" t="n">
        <f aca="false">SUM(B63:C63)</f>
        <v>247838</v>
      </c>
    </row>
    <row r="64" customFormat="false" ht="15" hidden="false" customHeight="false" outlineLevel="0" collapsed="false">
      <c r="A64" s="1" t="s">
        <v>54</v>
      </c>
      <c r="B64" s="10" t="n">
        <v>517430</v>
      </c>
      <c r="C64" s="11" t="n">
        <v>598</v>
      </c>
      <c r="D64" s="11" t="n">
        <f aca="false">SUM(B64:C64)</f>
        <v>518028</v>
      </c>
    </row>
    <row r="65" customFormat="false" ht="15" hidden="false" customHeight="false" outlineLevel="0" collapsed="false">
      <c r="A65" s="1" t="s">
        <v>55</v>
      </c>
      <c r="B65" s="10" t="n">
        <v>52646</v>
      </c>
      <c r="C65" s="11"/>
      <c r="D65" s="11" t="n">
        <f aca="false">SUM(B65:C65)</f>
        <v>52646</v>
      </c>
    </row>
    <row r="66" customFormat="false" ht="15" hidden="false" customHeight="false" outlineLevel="0" collapsed="false">
      <c r="A66" s="1" t="s">
        <v>56</v>
      </c>
      <c r="B66" s="10" t="n">
        <v>77955</v>
      </c>
      <c r="C66" s="11" t="n">
        <v>-1050</v>
      </c>
      <c r="D66" s="11" t="n">
        <f aca="false">SUM(B66:C66)</f>
        <v>76905</v>
      </c>
    </row>
    <row r="67" customFormat="false" ht="15" hidden="false" customHeight="false" outlineLevel="0" collapsed="false">
      <c r="A67" s="1" t="s">
        <v>57</v>
      </c>
      <c r="B67" s="10" t="n">
        <v>2400</v>
      </c>
      <c r="C67" s="11"/>
      <c r="D67" s="11" t="n">
        <f aca="false">SUM(B67:C67)</f>
        <v>2400</v>
      </c>
    </row>
    <row r="68" customFormat="false" ht="15" hidden="false" customHeight="false" outlineLevel="0" collapsed="false">
      <c r="A68" s="1" t="s">
        <v>58</v>
      </c>
      <c r="B68" s="10" t="n">
        <v>34635</v>
      </c>
      <c r="C68" s="11"/>
      <c r="D68" s="11" t="n">
        <f aca="false">SUM(B68:C68)</f>
        <v>34635</v>
      </c>
    </row>
    <row r="69" customFormat="false" ht="15" hidden="false" customHeight="false" outlineLevel="0" collapsed="false">
      <c r="A69" s="9" t="s">
        <v>59</v>
      </c>
      <c r="B69" s="20" t="n">
        <f aca="false">SUM(B62:B68)</f>
        <v>1795359</v>
      </c>
      <c r="C69" s="20" t="n">
        <f aca="false">SUM(C62:C68)</f>
        <v>-645</v>
      </c>
      <c r="D69" s="20" t="n">
        <f aca="false">SUM(D62:D68)</f>
        <v>1794714</v>
      </c>
    </row>
    <row r="70" customFormat="false" ht="15" hidden="false" customHeight="false" outlineLevel="0" collapsed="false">
      <c r="A70" s="9" t="s">
        <v>60</v>
      </c>
      <c r="B70" s="20" t="n">
        <f aca="false">B59+B69</f>
        <v>2147262</v>
      </c>
      <c r="C70" s="20" t="n">
        <f aca="false">C59+C69</f>
        <v>178707</v>
      </c>
      <c r="D70" s="20" t="n">
        <f aca="false">D59+D69</f>
        <v>2325969</v>
      </c>
    </row>
    <row r="71" customFormat="false" ht="15" hidden="false" customHeight="false" outlineLevel="0" collapsed="false">
      <c r="A71" s="9"/>
      <c r="B71" s="20"/>
      <c r="C71" s="11"/>
      <c r="D71" s="11"/>
    </row>
    <row r="72" customFormat="false" ht="15" hidden="false" customHeight="false" outlineLevel="0" collapsed="false">
      <c r="A72" s="9" t="s">
        <v>33</v>
      </c>
      <c r="B72" s="10"/>
      <c r="C72" s="11"/>
      <c r="D72" s="11"/>
    </row>
    <row r="73" customFormat="false" ht="15" hidden="false" customHeight="false" outlineLevel="0" collapsed="false">
      <c r="A73" s="1" t="s">
        <v>61</v>
      </c>
      <c r="B73" s="10"/>
      <c r="C73" s="11"/>
      <c r="D73" s="11"/>
    </row>
    <row r="74" customFormat="false" ht="15" hidden="false" customHeight="false" outlineLevel="0" collapsed="false">
      <c r="A74" s="1" t="s">
        <v>62</v>
      </c>
      <c r="B74" s="10" t="n">
        <v>37500</v>
      </c>
      <c r="C74" s="11"/>
      <c r="D74" s="11" t="n">
        <f aca="false">SUM(B74:C74)</f>
        <v>37500</v>
      </c>
    </row>
    <row r="75" customFormat="false" ht="15" hidden="false" customHeight="false" outlineLevel="0" collapsed="false">
      <c r="A75" s="1" t="s">
        <v>63</v>
      </c>
      <c r="B75" s="10"/>
      <c r="C75" s="11"/>
      <c r="D75" s="11"/>
    </row>
    <row r="76" customFormat="false" ht="15" hidden="false" customHeight="false" outlineLevel="0" collapsed="false">
      <c r="A76" s="9" t="s">
        <v>64</v>
      </c>
      <c r="B76" s="20" t="n">
        <f aca="false">SUM(B74:B75)</f>
        <v>37500</v>
      </c>
      <c r="C76" s="20" t="n">
        <f aca="false">SUM(C74:C75)</f>
        <v>0</v>
      </c>
      <c r="D76" s="20" t="n">
        <f aca="false">SUM(D74:D75)</f>
        <v>37500</v>
      </c>
    </row>
    <row r="77" customFormat="false" ht="15" hidden="false" customHeight="false" outlineLevel="0" collapsed="false">
      <c r="A77" s="9"/>
      <c r="B77" s="20"/>
      <c r="C77" s="11"/>
      <c r="D77" s="11"/>
    </row>
    <row r="78" customFormat="false" ht="15" hidden="false" customHeight="false" outlineLevel="0" collapsed="false">
      <c r="A78" s="9" t="s">
        <v>65</v>
      </c>
      <c r="B78" s="20" t="n">
        <v>876000</v>
      </c>
      <c r="C78" s="12" t="n">
        <v>-177672</v>
      </c>
      <c r="D78" s="12" t="n">
        <f aca="false">SUM(B78:C78)</f>
        <v>698328</v>
      </c>
    </row>
    <row r="79" customFormat="false" ht="15" hidden="false" customHeight="false" outlineLevel="0" collapsed="false">
      <c r="A79" s="9"/>
      <c r="B79" s="20"/>
      <c r="C79" s="11"/>
      <c r="D79" s="11"/>
    </row>
    <row r="80" customFormat="false" ht="15" hidden="false" customHeight="false" outlineLevel="0" collapsed="false">
      <c r="A80" s="9" t="s">
        <v>66</v>
      </c>
      <c r="B80" s="20" t="n">
        <f aca="false">B70+B75+B78+B74</f>
        <v>3060762</v>
      </c>
      <c r="C80" s="20" t="n">
        <f aca="false">C70+C75+C78+C74</f>
        <v>1035</v>
      </c>
      <c r="D80" s="20" t="n">
        <f aca="false">D70+D75+D78+D74</f>
        <v>3061797</v>
      </c>
    </row>
    <row r="82" customFormat="false" ht="15" hidden="false" customHeight="false" outlineLevel="0" collapsed="false">
      <c r="B82" s="11"/>
    </row>
  </sheetData>
  <mergeCells count="5">
    <mergeCell ref="B1:D1"/>
    <mergeCell ref="A2:D2"/>
    <mergeCell ref="A3:D3"/>
    <mergeCell ref="A4:D4"/>
    <mergeCell ref="A5:D5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3.99"/>
    <col collapsed="false" customWidth="true" hidden="false" outlineLevel="0" max="2" min="2" style="40" width="8.7"/>
    <col collapsed="false" customWidth="true" hidden="false" outlineLevel="0" max="3" min="3" style="40" width="10.71"/>
    <col collapsed="false" customWidth="true" hidden="false" outlineLevel="0" max="4" min="4" style="40" width="11.13"/>
    <col collapsed="false" customWidth="false" hidden="false" outlineLevel="0" max="257" min="5" style="40" width="9.14"/>
  </cols>
  <sheetData>
    <row r="1" customFormat="false" ht="15.75" hidden="false" customHeight="false" outlineLevel="0" collapsed="false">
      <c r="A1" s="65" t="s">
        <v>426</v>
      </c>
      <c r="B1" s="65"/>
      <c r="C1" s="65"/>
      <c r="D1" s="65"/>
    </row>
    <row r="2" customFormat="false" ht="15" hidden="false" customHeight="true" outlineLevel="0" collapsed="false">
      <c r="A2" s="42" t="s">
        <v>1</v>
      </c>
      <c r="B2" s="42"/>
      <c r="C2" s="42"/>
      <c r="D2" s="42"/>
    </row>
    <row r="3" customFormat="false" ht="15" hidden="false" customHeight="true" outlineLevel="0" collapsed="false">
      <c r="A3" s="42" t="s">
        <v>2</v>
      </c>
      <c r="B3" s="42"/>
      <c r="C3" s="42"/>
      <c r="D3" s="42"/>
    </row>
    <row r="4" customFormat="false" ht="15" hidden="false" customHeight="true" outlineLevel="0" collapsed="false">
      <c r="A4" s="42" t="s">
        <v>427</v>
      </c>
      <c r="B4" s="42"/>
      <c r="C4" s="42"/>
      <c r="D4" s="42"/>
    </row>
    <row r="5" customFormat="false" ht="15" hidden="false" customHeight="true" outlineLevel="0" collapsed="false">
      <c r="A5" s="42" t="s">
        <v>4</v>
      </c>
      <c r="B5" s="42"/>
      <c r="C5" s="42"/>
      <c r="D5" s="42"/>
    </row>
    <row r="6" s="46" customFormat="true" ht="20.1" hidden="false" customHeight="true" outlineLevel="0" collapsed="false"/>
    <row r="7" s="46" customFormat="true" ht="20.1" hidden="false" customHeight="true" outlineLevel="0" collapsed="false">
      <c r="A7" s="129"/>
      <c r="B7" s="129"/>
    </row>
    <row r="8" customFormat="false" ht="28.5" hidden="false" customHeight="false" outlineLevel="0" collapsed="false">
      <c r="A8" s="45" t="s">
        <v>5</v>
      </c>
      <c r="B8" s="6" t="s">
        <v>428</v>
      </c>
      <c r="C8" s="6" t="s">
        <v>7</v>
      </c>
      <c r="D8" s="6" t="s">
        <v>429</v>
      </c>
    </row>
    <row r="9" customFormat="false" ht="20.1" hidden="false" customHeight="true" outlineLevel="0" collapsed="false">
      <c r="A9" s="47"/>
      <c r="B9" s="47"/>
    </row>
    <row r="10" customFormat="false" ht="20.1" hidden="false" customHeight="true" outlineLevel="0" collapsed="false">
      <c r="A10" s="130" t="s">
        <v>430</v>
      </c>
    </row>
    <row r="11" customFormat="false" ht="20.1" hidden="false" customHeight="true" outlineLevel="0" collapsed="false">
      <c r="A11" s="131" t="s">
        <v>96</v>
      </c>
    </row>
    <row r="12" customFormat="false" ht="20.1" hidden="false" customHeight="true" outlineLevel="0" collapsed="false">
      <c r="A12" s="40" t="s">
        <v>431</v>
      </c>
      <c r="B12" s="53" t="n">
        <v>685000</v>
      </c>
      <c r="C12" s="53" t="n">
        <v>-176832</v>
      </c>
      <c r="D12" s="53" t="n">
        <f aca="false">SUM(B12:C12)</f>
        <v>508168</v>
      </c>
    </row>
    <row r="13" customFormat="false" ht="20.1" hidden="false" customHeight="true" outlineLevel="0" collapsed="false">
      <c r="A13" s="40" t="s">
        <v>432</v>
      </c>
      <c r="B13" s="53" t="n">
        <v>35000</v>
      </c>
      <c r="C13" s="53"/>
      <c r="D13" s="53" t="n">
        <f aca="false">SUM(B13:C13)</f>
        <v>35000</v>
      </c>
    </row>
    <row r="14" customFormat="false" ht="20.1" hidden="false" customHeight="true" outlineLevel="0" collapsed="false">
      <c r="A14" s="40" t="s">
        <v>433</v>
      </c>
      <c r="B14" s="53" t="n">
        <v>2000</v>
      </c>
      <c r="C14" s="53"/>
      <c r="D14" s="53" t="n">
        <f aca="false">SUM(B14:C14)</f>
        <v>2000</v>
      </c>
    </row>
    <row r="15" customFormat="false" ht="20.1" hidden="false" customHeight="true" outlineLevel="0" collapsed="false">
      <c r="A15" s="40" t="s">
        <v>434</v>
      </c>
      <c r="B15" s="53" t="n">
        <v>1000</v>
      </c>
      <c r="C15" s="53"/>
      <c r="D15" s="53" t="n">
        <f aca="false">SUM(B15:C15)</f>
        <v>1000</v>
      </c>
    </row>
    <row r="16" customFormat="false" ht="20.1" hidden="false" customHeight="true" outlineLevel="0" collapsed="false">
      <c r="A16" s="40" t="s">
        <v>435</v>
      </c>
      <c r="B16" s="53" t="n">
        <v>2000</v>
      </c>
      <c r="C16" s="53"/>
      <c r="D16" s="53" t="n">
        <f aca="false">SUM(B16:C16)</f>
        <v>2000</v>
      </c>
    </row>
    <row r="17" customFormat="false" ht="20.1" hidden="false" customHeight="true" outlineLevel="0" collapsed="false">
      <c r="A17" s="40" t="s">
        <v>436</v>
      </c>
      <c r="B17" s="53" t="n">
        <v>3000</v>
      </c>
      <c r="C17" s="53"/>
      <c r="D17" s="53" t="n">
        <f aca="false">SUM(B17:C17)</f>
        <v>3000</v>
      </c>
    </row>
    <row r="18" customFormat="false" ht="20.1" hidden="false" customHeight="true" outlineLevel="0" collapsed="false">
      <c r="A18" s="40" t="s">
        <v>437</v>
      </c>
      <c r="B18" s="53" t="n">
        <v>54215</v>
      </c>
      <c r="C18" s="53"/>
      <c r="D18" s="53" t="n">
        <f aca="false">SUM(B18:C18)</f>
        <v>54215</v>
      </c>
    </row>
    <row r="19" customFormat="false" ht="20.1" hidden="false" customHeight="true" outlineLevel="0" collapsed="false">
      <c r="A19" s="40" t="s">
        <v>438</v>
      </c>
      <c r="B19" s="53" t="n">
        <v>75000</v>
      </c>
      <c r="C19" s="53"/>
      <c r="D19" s="53" t="n">
        <f aca="false">SUM(B19:C19)</f>
        <v>75000</v>
      </c>
    </row>
    <row r="20" customFormat="false" ht="19.5" hidden="false" customHeight="true" outlineLevel="0" collapsed="false">
      <c r="A20" s="132" t="s">
        <v>439</v>
      </c>
      <c r="B20" s="53" t="n">
        <v>3000</v>
      </c>
      <c r="C20" s="53" t="n">
        <v>-690</v>
      </c>
      <c r="D20" s="53" t="n">
        <f aca="false">SUM(B20:C20)</f>
        <v>2310</v>
      </c>
    </row>
    <row r="21" s="134" customFormat="true" ht="30" hidden="false" customHeight="false" outlineLevel="0" collapsed="false">
      <c r="A21" s="133" t="s">
        <v>440</v>
      </c>
      <c r="B21" s="53" t="n">
        <v>2000</v>
      </c>
      <c r="C21" s="62"/>
      <c r="D21" s="53" t="n">
        <f aca="false">SUM(B21:C21)</f>
        <v>2000</v>
      </c>
    </row>
    <row r="22" s="43" customFormat="true" ht="20.1" hidden="false" customHeight="true" outlineLevel="0" collapsed="false">
      <c r="A22" s="64" t="s">
        <v>441</v>
      </c>
      <c r="B22" s="54" t="n">
        <f aca="false">SUM(B12:B21)</f>
        <v>862215</v>
      </c>
      <c r="C22" s="54" t="n">
        <f aca="false">SUM(C12:C21)</f>
        <v>-177522</v>
      </c>
      <c r="D22" s="54" t="n">
        <f aca="false">SUM(D12:D21)</f>
        <v>684693</v>
      </c>
    </row>
    <row r="23" customFormat="false" ht="20.1" hidden="false" customHeight="true" outlineLevel="0" collapsed="false">
      <c r="A23" s="132"/>
      <c r="B23" s="53"/>
      <c r="C23" s="53"/>
      <c r="D23" s="53" t="n">
        <f aca="false">SUM(B23:C23)</f>
        <v>0</v>
      </c>
    </row>
    <row r="24" customFormat="false" ht="20.1" hidden="false" customHeight="true" outlineLevel="0" collapsed="false">
      <c r="A24" s="130" t="s">
        <v>442</v>
      </c>
      <c r="B24" s="53"/>
      <c r="C24" s="53"/>
      <c r="D24" s="53" t="n">
        <f aca="false">SUM(B24:C24)</f>
        <v>0</v>
      </c>
    </row>
    <row r="25" customFormat="false" ht="20.1" hidden="false" customHeight="true" outlineLevel="0" collapsed="false">
      <c r="A25" s="40" t="s">
        <v>443</v>
      </c>
      <c r="B25" s="53" t="n">
        <v>13785</v>
      </c>
      <c r="C25" s="53" t="n">
        <v>-150</v>
      </c>
      <c r="D25" s="53" t="n">
        <f aca="false">SUM(B25:C25)</f>
        <v>13635</v>
      </c>
    </row>
    <row r="26" s="43" customFormat="true" ht="20.1" hidden="false" customHeight="true" outlineLevel="0" collapsed="false">
      <c r="A26" s="43" t="s">
        <v>444</v>
      </c>
      <c r="B26" s="54" t="n">
        <f aca="false">SUM(B25:B25)</f>
        <v>13785</v>
      </c>
      <c r="C26" s="54" t="n">
        <f aca="false">SUM(C25:C25)</f>
        <v>-150</v>
      </c>
      <c r="D26" s="54" t="n">
        <f aca="false">SUM(D25:D25)</f>
        <v>13635</v>
      </c>
    </row>
    <row r="27" customFormat="false" ht="20.1" hidden="false" customHeight="true" outlineLevel="0" collapsed="false">
      <c r="B27" s="53"/>
      <c r="C27" s="53"/>
      <c r="D27" s="53"/>
    </row>
    <row r="28" s="43" customFormat="true" ht="20.1" hidden="false" customHeight="true" outlineLevel="0" collapsed="false">
      <c r="A28" s="43" t="s">
        <v>445</v>
      </c>
      <c r="B28" s="54" t="n">
        <f aca="false">B22+B26</f>
        <v>876000</v>
      </c>
      <c r="C28" s="54" t="n">
        <f aca="false">C22+C26</f>
        <v>-177672</v>
      </c>
      <c r="D28" s="54" t="n">
        <f aca="false">D22+D26</f>
        <v>698328</v>
      </c>
    </row>
    <row r="29" s="43" customFormat="true" ht="20.1" hidden="false" customHeight="true" outlineLevel="0" collapsed="false">
      <c r="B29" s="54"/>
    </row>
    <row r="30" customFormat="false" ht="19.5" hidden="false" customHeight="true" outlineLevel="0" collapsed="false">
      <c r="A30" s="135"/>
    </row>
    <row r="31" customFormat="false" ht="15" hidden="false" customHeight="true" outlineLevel="0" collapsed="false"/>
  </sheetData>
  <mergeCells count="5">
    <mergeCell ref="A1:D1"/>
    <mergeCell ref="A2:D2"/>
    <mergeCell ref="A3:D3"/>
    <mergeCell ref="A4:D4"/>
    <mergeCell ref="A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4.14"/>
    <col collapsed="false" customWidth="true" hidden="false" outlineLevel="0" max="2" min="2" style="40" width="25.13"/>
    <col collapsed="false" customWidth="true" hidden="false" outlineLevel="0" max="3" min="3" style="40" width="8.41"/>
    <col collapsed="false" customWidth="true" hidden="false" outlineLevel="0" max="4" min="4" style="40" width="4.85"/>
    <col collapsed="false" customWidth="true" hidden="false" outlineLevel="0" max="5" min="5" style="40" width="8.41"/>
    <col collapsed="false" customWidth="true" hidden="false" outlineLevel="0" max="6" min="6" style="40" width="7.28"/>
    <col collapsed="false" customWidth="true" hidden="false" outlineLevel="0" max="7" min="7" style="40" width="4.99"/>
    <col collapsed="false" customWidth="true" hidden="false" outlineLevel="0" max="8" min="8" style="40" width="8.85"/>
    <col collapsed="false" customWidth="true" hidden="false" outlineLevel="0" max="9" min="9" style="40" width="8.41"/>
    <col collapsed="false" customWidth="true" hidden="false" outlineLevel="0" max="10" min="10" style="40" width="6.99"/>
    <col collapsed="false" customWidth="true" hidden="false" outlineLevel="0" max="11" min="11" style="40" width="11.28"/>
    <col collapsed="false" customWidth="true" hidden="false" outlineLevel="0" max="12" min="12" style="40" width="6.13"/>
    <col collapsed="false" customWidth="true" hidden="false" outlineLevel="0" max="13" min="13" style="40" width="4.85"/>
    <col collapsed="false" customWidth="true" hidden="false" outlineLevel="0" max="14" min="14" style="40" width="6.7"/>
    <col collapsed="false" customWidth="true" hidden="false" outlineLevel="0" max="15" min="15" style="40" width="8.99"/>
    <col collapsed="false" customWidth="true" hidden="false" outlineLevel="0" max="16" min="16" style="40" width="6.99"/>
    <col collapsed="false" customWidth="true" hidden="false" outlineLevel="0" max="17" min="17" style="40" width="8.56"/>
    <col collapsed="false" customWidth="false" hidden="false" outlineLevel="0" max="257" min="18" style="40" width="9.14"/>
  </cols>
  <sheetData>
    <row r="1" customFormat="false" ht="15.75" hidden="false" customHeight="false" outlineLevel="0" collapsed="false">
      <c r="I1" s="65" t="s">
        <v>446</v>
      </c>
      <c r="J1" s="65"/>
      <c r="K1" s="65"/>
      <c r="L1" s="65"/>
      <c r="M1" s="65"/>
      <c r="N1" s="65"/>
      <c r="O1" s="65"/>
      <c r="P1" s="65"/>
      <c r="Q1" s="65"/>
    </row>
    <row r="2" customFormat="false" ht="15.75" hidden="false" customHeight="false" outlineLevel="0" collapsed="false">
      <c r="A2" s="42" t="s">
        <v>1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</row>
    <row r="3" customFormat="false" ht="15.75" hidden="false" customHeight="false" outlineLevel="0" collapsed="false">
      <c r="A3" s="42" t="s">
        <v>2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</row>
    <row r="4" customFormat="false" ht="15.75" hidden="false" customHeight="false" outlineLevel="0" collapsed="false">
      <c r="A4" s="42" t="s">
        <v>447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</row>
    <row r="5" customFormat="false" ht="20.1" hidden="false" customHeight="true" outlineLevel="0" collapsed="false">
      <c r="A5" s="42" t="s">
        <v>4</v>
      </c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</row>
    <row r="6" customFormat="false" ht="20.1" hidden="false" customHeight="true" outlineLevel="0" collapsed="false"/>
    <row r="7" customFormat="false" ht="20.1" hidden="false" customHeight="true" outlineLevel="0" collapsed="false"/>
    <row r="8" s="43" customFormat="true" ht="20.1" hidden="false" customHeight="true" outlineLevel="0" collapsed="false">
      <c r="A8" s="45" t="s">
        <v>5</v>
      </c>
      <c r="B8" s="45"/>
      <c r="C8" s="8" t="s">
        <v>448</v>
      </c>
      <c r="D8" s="8"/>
      <c r="E8" s="8"/>
      <c r="F8" s="8"/>
      <c r="G8" s="8"/>
      <c r="H8" s="8"/>
      <c r="I8" s="8"/>
      <c r="J8" s="8"/>
      <c r="K8" s="8"/>
      <c r="L8" s="136" t="s">
        <v>449</v>
      </c>
      <c r="M8" s="136"/>
      <c r="N8" s="136"/>
      <c r="O8" s="45" t="s">
        <v>76</v>
      </c>
      <c r="P8" s="45"/>
      <c r="Q8" s="45"/>
    </row>
    <row r="9" s="43" customFormat="true" ht="20.1" hidden="false" customHeight="true" outlineLevel="0" collapsed="false">
      <c r="A9" s="45"/>
      <c r="B9" s="45"/>
      <c r="C9" s="137" t="s">
        <v>450</v>
      </c>
      <c r="D9" s="137"/>
      <c r="E9" s="137"/>
      <c r="F9" s="137" t="s">
        <v>451</v>
      </c>
      <c r="G9" s="137"/>
      <c r="H9" s="137"/>
      <c r="I9" s="137" t="s">
        <v>452</v>
      </c>
      <c r="J9" s="137"/>
      <c r="K9" s="137"/>
      <c r="L9" s="136"/>
      <c r="M9" s="136"/>
      <c r="N9" s="136"/>
      <c r="O9" s="45"/>
      <c r="P9" s="45"/>
      <c r="Q9" s="45"/>
    </row>
    <row r="10" customFormat="false" ht="38.25" hidden="false" customHeight="false" outlineLevel="0" collapsed="false">
      <c r="A10" s="45"/>
      <c r="B10" s="45"/>
      <c r="C10" s="138" t="s">
        <v>79</v>
      </c>
      <c r="D10" s="138" t="s">
        <v>80</v>
      </c>
      <c r="E10" s="138" t="s">
        <v>453</v>
      </c>
      <c r="F10" s="138" t="s">
        <v>79</v>
      </c>
      <c r="G10" s="138" t="s">
        <v>80</v>
      </c>
      <c r="H10" s="138" t="s">
        <v>453</v>
      </c>
      <c r="I10" s="138" t="s">
        <v>79</v>
      </c>
      <c r="J10" s="138" t="s">
        <v>80</v>
      </c>
      <c r="K10" s="138" t="s">
        <v>453</v>
      </c>
      <c r="L10" s="138" t="s">
        <v>79</v>
      </c>
      <c r="M10" s="138" t="s">
        <v>80</v>
      </c>
      <c r="N10" s="138" t="s">
        <v>453</v>
      </c>
      <c r="O10" s="138" t="s">
        <v>79</v>
      </c>
      <c r="P10" s="138" t="s">
        <v>80</v>
      </c>
      <c r="Q10" s="138" t="s">
        <v>453</v>
      </c>
    </row>
    <row r="11" customFormat="false" ht="30" hidden="false" customHeight="true" outlineLevel="0" collapsed="false">
      <c r="A11" s="40" t="s">
        <v>454</v>
      </c>
      <c r="B11" s="1" t="s">
        <v>123</v>
      </c>
      <c r="C11" s="11" t="n">
        <v>11425</v>
      </c>
      <c r="D11" s="11"/>
      <c r="E11" s="11" t="n">
        <f aca="false">SUM(C11:D11)</f>
        <v>11425</v>
      </c>
      <c r="F11" s="11"/>
      <c r="G11" s="11"/>
      <c r="H11" s="11"/>
      <c r="I11" s="11" t="n">
        <v>225537</v>
      </c>
      <c r="J11" s="11"/>
      <c r="K11" s="11" t="n">
        <f aca="false">SUM(I11:J11)</f>
        <v>225537</v>
      </c>
      <c r="L11" s="11" t="n">
        <v>1000</v>
      </c>
      <c r="M11" s="11"/>
      <c r="N11" s="11" t="n">
        <f aca="false">SUM(L11:M11)</f>
        <v>1000</v>
      </c>
      <c r="O11" s="11" t="n">
        <f aca="false">C11+F11+I11+L11</f>
        <v>237962</v>
      </c>
      <c r="P11" s="11" t="n">
        <f aca="false">D11+G11+J11+M11</f>
        <v>0</v>
      </c>
      <c r="Q11" s="11" t="n">
        <f aca="false">E11+H11+K11+N11</f>
        <v>237962</v>
      </c>
    </row>
    <row r="12" customFormat="false" ht="30" hidden="false" customHeight="true" outlineLevel="0" collapsed="false">
      <c r="A12" s="40" t="s">
        <v>455</v>
      </c>
      <c r="B12" s="1" t="s">
        <v>127</v>
      </c>
      <c r="C12" s="11" t="n">
        <v>73419</v>
      </c>
      <c r="D12" s="11"/>
      <c r="E12" s="11" t="n">
        <f aca="false">SUM(C12:D12)</f>
        <v>73419</v>
      </c>
      <c r="F12" s="11"/>
      <c r="G12" s="11"/>
      <c r="H12" s="11"/>
      <c r="I12" s="11" t="n">
        <v>58652</v>
      </c>
      <c r="J12" s="11" t="n">
        <v>220</v>
      </c>
      <c r="K12" s="11" t="n">
        <f aca="false">SUM(I12:J12)</f>
        <v>58872</v>
      </c>
      <c r="L12" s="11"/>
      <c r="M12" s="11"/>
      <c r="N12" s="11"/>
      <c r="O12" s="11" t="n">
        <f aca="false">C12+F12+I12+L12</f>
        <v>132071</v>
      </c>
      <c r="P12" s="11" t="n">
        <f aca="false">D12+G12+J12+M12</f>
        <v>220</v>
      </c>
      <c r="Q12" s="11" t="n">
        <f aca="false">E12+H12+K12+N12</f>
        <v>132291</v>
      </c>
    </row>
    <row r="13" customFormat="false" ht="30" hidden="false" customHeight="true" outlineLevel="0" collapsed="false">
      <c r="A13" s="40" t="s">
        <v>456</v>
      </c>
      <c r="B13" s="1" t="s">
        <v>457</v>
      </c>
      <c r="C13" s="11" t="n">
        <v>88634</v>
      </c>
      <c r="D13" s="11"/>
      <c r="E13" s="11" t="n">
        <f aca="false">SUM(C13:D13)</f>
        <v>88634</v>
      </c>
      <c r="F13" s="11" t="n">
        <v>20305</v>
      </c>
      <c r="G13" s="11"/>
      <c r="H13" s="11" t="n">
        <f aca="false">SUM(F13:G13)</f>
        <v>20305</v>
      </c>
      <c r="I13" s="11" t="n">
        <v>139249</v>
      </c>
      <c r="J13" s="11" t="n">
        <v>-1162</v>
      </c>
      <c r="K13" s="11" t="n">
        <f aca="false">SUM(I13:J13)</f>
        <v>138087</v>
      </c>
      <c r="L13" s="11"/>
      <c r="M13" s="11"/>
      <c r="N13" s="11" t="n">
        <f aca="false">SUM(L13:M13)</f>
        <v>0</v>
      </c>
      <c r="O13" s="11" t="n">
        <f aca="false">C13+F13+I13+L13</f>
        <v>248188</v>
      </c>
      <c r="P13" s="11" t="n">
        <f aca="false">D13+G13+J13+M13</f>
        <v>-1162</v>
      </c>
      <c r="Q13" s="11" t="n">
        <f aca="false">E13+H13+K13+N13</f>
        <v>247026</v>
      </c>
    </row>
    <row r="14" customFormat="false" ht="30" hidden="false" customHeight="true" outlineLevel="0" collapsed="false">
      <c r="A14" s="40" t="s">
        <v>458</v>
      </c>
      <c r="B14" s="1" t="s">
        <v>459</v>
      </c>
      <c r="C14" s="11" t="n">
        <v>36819</v>
      </c>
      <c r="D14" s="11"/>
      <c r="E14" s="11" t="n">
        <f aca="false">SUM(C14:D14)</f>
        <v>36819</v>
      </c>
      <c r="F14" s="11" t="n">
        <v>7148</v>
      </c>
      <c r="G14" s="11"/>
      <c r="H14" s="11" t="n">
        <f aca="false">SUM(F14:G14)</f>
        <v>7148</v>
      </c>
      <c r="I14" s="11" t="n">
        <v>57646</v>
      </c>
      <c r="J14" s="11"/>
      <c r="K14" s="11" t="n">
        <f aca="false">SUM(I14:J14)</f>
        <v>57646</v>
      </c>
      <c r="L14" s="11"/>
      <c r="M14" s="11"/>
      <c r="N14" s="11" t="n">
        <f aca="false">SUM(L14:M14)</f>
        <v>0</v>
      </c>
      <c r="O14" s="11" t="n">
        <f aca="false">C14+F14+I14+L14</f>
        <v>101613</v>
      </c>
      <c r="P14" s="11" t="n">
        <f aca="false">D14+G14+J14+M14</f>
        <v>0</v>
      </c>
      <c r="Q14" s="11" t="n">
        <f aca="false">E14+H14+K14+N14</f>
        <v>101613</v>
      </c>
    </row>
    <row r="15" customFormat="false" ht="30" hidden="false" customHeight="true" outlineLevel="0" collapsed="false">
      <c r="A15" s="40" t="s">
        <v>460</v>
      </c>
      <c r="B15" s="1" t="s">
        <v>461</v>
      </c>
      <c r="C15" s="11" t="n">
        <v>63192</v>
      </c>
      <c r="D15" s="11"/>
      <c r="E15" s="11" t="n">
        <f aca="false">SUM(C15:D15)</f>
        <v>63192</v>
      </c>
      <c r="F15" s="11" t="n">
        <v>7958</v>
      </c>
      <c r="G15" s="11"/>
      <c r="H15" s="11" t="n">
        <f aca="false">SUM(F15:G15)</f>
        <v>7958</v>
      </c>
      <c r="I15" s="11" t="n">
        <v>39472</v>
      </c>
      <c r="J15" s="11"/>
      <c r="K15" s="11" t="n">
        <f aca="false">SUM(I15:J15)</f>
        <v>39472</v>
      </c>
      <c r="L15" s="11" t="n">
        <v>400</v>
      </c>
      <c r="M15" s="11"/>
      <c r="N15" s="11" t="n">
        <f aca="false">SUM(L15:M15)</f>
        <v>400</v>
      </c>
      <c r="O15" s="11" t="n">
        <f aca="false">C15+F15+I15+L15</f>
        <v>111022</v>
      </c>
      <c r="P15" s="11" t="n">
        <f aca="false">D15+G15+J15+M15</f>
        <v>0</v>
      </c>
      <c r="Q15" s="11" t="n">
        <f aca="false">E15+H15+K15+N15</f>
        <v>111022</v>
      </c>
    </row>
    <row r="16" customFormat="false" ht="30" hidden="false" customHeight="true" outlineLevel="0" collapsed="false">
      <c r="A16" s="40" t="s">
        <v>462</v>
      </c>
      <c r="B16" s="1" t="s">
        <v>463</v>
      </c>
      <c r="C16" s="11" t="n">
        <v>5257</v>
      </c>
      <c r="D16" s="11"/>
      <c r="E16" s="11" t="n">
        <f aca="false">SUM(C16:D16)</f>
        <v>5257</v>
      </c>
      <c r="F16" s="11" t="n">
        <v>3540</v>
      </c>
      <c r="G16" s="11"/>
      <c r="H16" s="11" t="n">
        <f aca="false">SUM(F16:G16)</f>
        <v>3540</v>
      </c>
      <c r="I16" s="11" t="n">
        <v>49790</v>
      </c>
      <c r="J16" s="11"/>
      <c r="K16" s="11" t="n">
        <f aca="false">SUM(I16:J16)</f>
        <v>49790</v>
      </c>
      <c r="L16" s="11" t="n">
        <v>200</v>
      </c>
      <c r="M16" s="11"/>
      <c r="N16" s="11" t="n">
        <f aca="false">SUM(L16:M16)</f>
        <v>200</v>
      </c>
      <c r="O16" s="11" t="n">
        <f aca="false">C16+F16+I16+L16</f>
        <v>58787</v>
      </c>
      <c r="P16" s="11" t="n">
        <f aca="false">D16+G16+J16+M16</f>
        <v>0</v>
      </c>
      <c r="Q16" s="11" t="n">
        <f aca="false">E16+H16+K16+N16</f>
        <v>58787</v>
      </c>
    </row>
    <row r="17" s="43" customFormat="true" ht="31.5" hidden="false" customHeight="false" outlineLevel="0" collapsed="false">
      <c r="B17" s="64" t="s">
        <v>464</v>
      </c>
      <c r="C17" s="12" t="n">
        <f aca="false">SUM(C11:C16)</f>
        <v>278746</v>
      </c>
      <c r="D17" s="12" t="n">
        <f aca="false">SUM(D11:D16)</f>
        <v>0</v>
      </c>
      <c r="E17" s="12" t="n">
        <f aca="false">SUM(E11:E16)</f>
        <v>278746</v>
      </c>
      <c r="F17" s="12" t="n">
        <f aca="false">SUM(F11:F16)</f>
        <v>38951</v>
      </c>
      <c r="G17" s="12" t="n">
        <f aca="false">SUM(G11:G16)</f>
        <v>0</v>
      </c>
      <c r="H17" s="12" t="n">
        <f aca="false">SUM(H11:H16)</f>
        <v>38951</v>
      </c>
      <c r="I17" s="12" t="n">
        <f aca="false">SUM(I11:I16)</f>
        <v>570346</v>
      </c>
      <c r="J17" s="12" t="n">
        <f aca="false">SUM(J11:J16)</f>
        <v>-942</v>
      </c>
      <c r="K17" s="12" t="n">
        <f aca="false">SUM(K11:K16)</f>
        <v>569404</v>
      </c>
      <c r="L17" s="12" t="n">
        <f aca="false">SUM(L11:L16)</f>
        <v>1600</v>
      </c>
      <c r="M17" s="12" t="n">
        <f aca="false">SUM(M11:M16)</f>
        <v>0</v>
      </c>
      <c r="N17" s="12" t="n">
        <f aca="false">SUM(N11:N16)</f>
        <v>1600</v>
      </c>
      <c r="O17" s="12" t="n">
        <f aca="false">SUM(O11:O16)</f>
        <v>889643</v>
      </c>
      <c r="P17" s="12" t="n">
        <f aca="false">SUM(P11:P16)</f>
        <v>-942</v>
      </c>
      <c r="Q17" s="12" t="n">
        <f aca="false">SUM(Q11:Q16)</f>
        <v>888701</v>
      </c>
    </row>
  </sheetData>
  <mergeCells count="12">
    <mergeCell ref="I1:Q1"/>
    <mergeCell ref="A2:Q2"/>
    <mergeCell ref="A3:Q3"/>
    <mergeCell ref="A4:Q4"/>
    <mergeCell ref="A5:Q5"/>
    <mergeCell ref="A8:B10"/>
    <mergeCell ref="C8:K8"/>
    <mergeCell ref="L8:N9"/>
    <mergeCell ref="O8:Q9"/>
    <mergeCell ref="C9:E9"/>
    <mergeCell ref="F9:H9"/>
    <mergeCell ref="I9:K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3.9" zeroHeight="false" outlineLevelRow="0" outlineLevelCol="0"/>
  <cols>
    <col collapsed="false" customWidth="true" hidden="false" outlineLevel="0" max="1" min="1" style="40" width="28.56"/>
    <col collapsed="false" customWidth="true" hidden="false" outlineLevel="0" max="19" min="2" style="40" width="8.7"/>
    <col collapsed="false" customWidth="false" hidden="false" outlineLevel="0" max="257" min="20" style="40" width="9.14"/>
  </cols>
  <sheetData>
    <row r="1" customFormat="false" ht="15.75" hidden="false" customHeight="true" outlineLevel="0" collapsed="false">
      <c r="A1" s="1"/>
      <c r="B1" s="1"/>
      <c r="C1" s="1"/>
      <c r="D1" s="1"/>
      <c r="E1" s="1"/>
      <c r="F1" s="69" t="s">
        <v>465</v>
      </c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5.75" hidden="false" customHeight="true" outlineLevel="0" collapsed="false">
      <c r="A4" s="4" t="s">
        <v>466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5.75" hidden="false" customHeight="true" outlineLevel="0" collapsed="false">
      <c r="A5" s="139"/>
      <c r="B5" s="139"/>
      <c r="C5" s="139"/>
      <c r="D5" s="139"/>
      <c r="E5" s="139"/>
      <c r="F5" s="139"/>
      <c r="G5" s="139"/>
      <c r="H5" s="139"/>
      <c r="I5" s="139"/>
      <c r="J5" s="139"/>
      <c r="K5" s="139"/>
      <c r="L5" s="139"/>
      <c r="M5" s="139"/>
      <c r="N5" s="139"/>
      <c r="O5" s="139"/>
      <c r="P5" s="139"/>
    </row>
    <row r="6" s="67" customFormat="true" ht="24" hidden="false" customHeight="true" outlineLevel="0" collapsed="false">
      <c r="A6" s="86" t="s">
        <v>199</v>
      </c>
      <c r="B6" s="73" t="s">
        <v>467</v>
      </c>
      <c r="C6" s="73"/>
      <c r="D6" s="73" t="s">
        <v>468</v>
      </c>
      <c r="E6" s="73"/>
      <c r="F6" s="140" t="s">
        <v>469</v>
      </c>
      <c r="G6" s="140"/>
      <c r="H6" s="140"/>
      <c r="I6" s="140"/>
      <c r="J6" s="140"/>
      <c r="K6" s="140"/>
      <c r="L6" s="140" t="s">
        <v>76</v>
      </c>
      <c r="M6" s="140"/>
      <c r="N6" s="140"/>
      <c r="O6" s="140"/>
      <c r="P6" s="140" t="s">
        <v>470</v>
      </c>
      <c r="Q6" s="140"/>
      <c r="R6" s="140"/>
      <c r="S6" s="140"/>
    </row>
    <row r="7" s="67" customFormat="true" ht="12.75" hidden="false" customHeight="true" outlineLevel="0" collapsed="false">
      <c r="A7" s="86"/>
      <c r="B7" s="73"/>
      <c r="C7" s="73"/>
      <c r="D7" s="73"/>
      <c r="E7" s="73"/>
      <c r="F7" s="141" t="s">
        <v>471</v>
      </c>
      <c r="G7" s="141"/>
      <c r="H7" s="141"/>
      <c r="I7" s="141"/>
      <c r="J7" s="73" t="s">
        <v>472</v>
      </c>
      <c r="K7" s="73"/>
      <c r="L7" s="140"/>
      <c r="M7" s="140"/>
      <c r="N7" s="140"/>
      <c r="O7" s="140"/>
      <c r="P7" s="140"/>
      <c r="Q7" s="140"/>
      <c r="R7" s="140"/>
      <c r="S7" s="140"/>
    </row>
    <row r="8" s="67" customFormat="true" ht="12.75" hidden="false" customHeight="true" outlineLevel="0" collapsed="false">
      <c r="A8" s="86"/>
      <c r="B8" s="73"/>
      <c r="C8" s="73"/>
      <c r="D8" s="73"/>
      <c r="E8" s="73"/>
      <c r="F8" s="142" t="s">
        <v>428</v>
      </c>
      <c r="G8" s="142"/>
      <c r="H8" s="143" t="s">
        <v>473</v>
      </c>
      <c r="I8" s="144" t="s">
        <v>393</v>
      </c>
      <c r="J8" s="73"/>
      <c r="K8" s="73"/>
      <c r="L8" s="140" t="s">
        <v>428</v>
      </c>
      <c r="M8" s="140"/>
      <c r="N8" s="143" t="s">
        <v>473</v>
      </c>
      <c r="O8" s="144" t="s">
        <v>393</v>
      </c>
      <c r="P8" s="140" t="s">
        <v>428</v>
      </c>
      <c r="Q8" s="140"/>
      <c r="R8" s="143" t="s">
        <v>473</v>
      </c>
      <c r="S8" s="144" t="s">
        <v>393</v>
      </c>
    </row>
    <row r="9" s="67" customFormat="true" ht="13.9" hidden="false" customHeight="true" outlineLevel="0" collapsed="false">
      <c r="A9" s="86"/>
      <c r="B9" s="145" t="n">
        <v>39814</v>
      </c>
      <c r="C9" s="145" t="n">
        <v>40178</v>
      </c>
      <c r="D9" s="145" t="n">
        <v>39814</v>
      </c>
      <c r="E9" s="145" t="n">
        <v>40178</v>
      </c>
      <c r="F9" s="145" t="n">
        <v>39814</v>
      </c>
      <c r="G9" s="145" t="n">
        <v>40178</v>
      </c>
      <c r="H9" s="145" t="n">
        <v>40178</v>
      </c>
      <c r="I9" s="145" t="n">
        <v>40178</v>
      </c>
      <c r="J9" s="145" t="n">
        <v>39814</v>
      </c>
      <c r="K9" s="145" t="n">
        <v>40178</v>
      </c>
      <c r="L9" s="145" t="n">
        <v>39814</v>
      </c>
      <c r="M9" s="145" t="n">
        <v>40178</v>
      </c>
      <c r="N9" s="145" t="n">
        <v>40178</v>
      </c>
      <c r="O9" s="145" t="n">
        <v>40178</v>
      </c>
      <c r="P9" s="145" t="n">
        <v>39814</v>
      </c>
      <c r="Q9" s="145" t="n">
        <v>40178</v>
      </c>
      <c r="R9" s="145" t="n">
        <v>40178</v>
      </c>
      <c r="S9" s="145" t="n">
        <v>40178</v>
      </c>
    </row>
    <row r="10" s="67" customFormat="true" ht="14.45" hidden="false" customHeight="true" outlineLevel="0" collapsed="false">
      <c r="A10" s="146"/>
      <c r="B10" s="146"/>
      <c r="C10" s="48"/>
      <c r="D10" s="147"/>
      <c r="E10" s="147"/>
      <c r="F10" s="148"/>
      <c r="G10" s="148"/>
      <c r="H10" s="148"/>
      <c r="I10" s="148"/>
      <c r="J10" s="148"/>
      <c r="K10" s="148"/>
      <c r="L10" s="146"/>
      <c r="M10" s="146"/>
      <c r="N10" s="146"/>
      <c r="O10" s="146"/>
      <c r="P10" s="146"/>
    </row>
    <row r="11" customFormat="false" ht="14.45" hidden="false" customHeight="true" outlineLevel="0" collapsed="false">
      <c r="A11" s="149" t="s">
        <v>474</v>
      </c>
      <c r="B11" s="150" t="n">
        <v>5</v>
      </c>
      <c r="C11" s="150" t="n">
        <f aca="false">SUM(B11:B11)</f>
        <v>5</v>
      </c>
      <c r="D11" s="150" t="n">
        <v>48</v>
      </c>
      <c r="E11" s="150" t="n">
        <v>48</v>
      </c>
      <c r="F11" s="150"/>
      <c r="G11" s="150"/>
      <c r="H11" s="150"/>
      <c r="I11" s="150"/>
      <c r="J11" s="150" t="n">
        <v>1</v>
      </c>
      <c r="K11" s="150" t="n">
        <f aca="false">SUM(J11:J11)</f>
        <v>1</v>
      </c>
      <c r="L11" s="150" t="n">
        <f aca="false">B11+D11+F11+J11</f>
        <v>54</v>
      </c>
      <c r="M11" s="150" t="n">
        <f aca="false">C11+E11+G11+K11</f>
        <v>54</v>
      </c>
      <c r="N11" s="150" t="n">
        <f aca="false">I11</f>
        <v>0</v>
      </c>
      <c r="O11" s="150" t="n">
        <f aca="false">SUM(M11:N11)</f>
        <v>54</v>
      </c>
      <c r="P11" s="150" t="n">
        <f aca="false">B11+D11+F11+J11/2</f>
        <v>53.5</v>
      </c>
      <c r="Q11" s="150" t="n">
        <f aca="false">C11+E11+G11+K11/2</f>
        <v>53.5</v>
      </c>
      <c r="R11" s="151" t="n">
        <f aca="false">H11</f>
        <v>0</v>
      </c>
      <c r="S11" s="151" t="n">
        <f aca="false">SUM(Q11:R11)</f>
        <v>53.5</v>
      </c>
    </row>
    <row r="12" customFormat="false" ht="9" hidden="false" customHeight="true" outlineLevel="0" collapsed="false">
      <c r="A12" s="152"/>
      <c r="B12" s="153"/>
      <c r="C12" s="154"/>
      <c r="D12" s="154"/>
      <c r="E12" s="154"/>
      <c r="F12" s="154"/>
      <c r="G12" s="154"/>
      <c r="H12" s="154"/>
      <c r="I12" s="154"/>
      <c r="J12" s="154"/>
      <c r="K12" s="154"/>
      <c r="L12" s="154"/>
      <c r="M12" s="154"/>
      <c r="N12" s="154"/>
      <c r="O12" s="154"/>
      <c r="P12" s="154"/>
      <c r="Q12" s="1"/>
    </row>
    <row r="13" customFormat="false" ht="14.45" hidden="false" customHeight="true" outlineLevel="0" collapsed="false">
      <c r="A13" s="155" t="s">
        <v>123</v>
      </c>
      <c r="B13" s="156"/>
      <c r="C13" s="156"/>
      <c r="D13" s="157"/>
      <c r="E13" s="157"/>
      <c r="F13" s="157"/>
      <c r="G13" s="157"/>
      <c r="H13" s="157"/>
      <c r="I13" s="157"/>
      <c r="J13" s="157"/>
      <c r="K13" s="157"/>
      <c r="L13" s="156"/>
      <c r="M13" s="156"/>
      <c r="N13" s="156"/>
      <c r="O13" s="156"/>
      <c r="P13" s="156"/>
      <c r="Q13" s="1"/>
    </row>
    <row r="14" customFormat="false" ht="14.45" hidden="false" customHeight="true" outlineLevel="0" collapsed="false">
      <c r="A14" s="158" t="s">
        <v>475</v>
      </c>
      <c r="B14" s="159"/>
      <c r="C14" s="159"/>
      <c r="D14" s="159"/>
      <c r="E14" s="159"/>
      <c r="F14" s="159" t="n">
        <v>19</v>
      </c>
      <c r="G14" s="159" t="n">
        <v>19</v>
      </c>
      <c r="H14" s="159"/>
      <c r="I14" s="159" t="n">
        <f aca="false">SUM(G14:H14)</f>
        <v>19</v>
      </c>
      <c r="J14" s="159"/>
      <c r="K14" s="159"/>
      <c r="L14" s="159" t="n">
        <f aca="false">B14+D14+F14+J14</f>
        <v>19</v>
      </c>
      <c r="M14" s="159" t="n">
        <f aca="false">C14+E14+G14+K14</f>
        <v>19</v>
      </c>
      <c r="N14" s="159" t="n">
        <f aca="false">H14</f>
        <v>0</v>
      </c>
      <c r="O14" s="159" t="n">
        <f aca="false">SUM(M14:N14)</f>
        <v>19</v>
      </c>
      <c r="P14" s="159" t="n">
        <f aca="false">B14+D14+F14+J14/2</f>
        <v>19</v>
      </c>
      <c r="Q14" s="159" t="n">
        <f aca="false">C14+E14+G14+K14/2</f>
        <v>19</v>
      </c>
      <c r="R14" s="158" t="n">
        <f aca="false">H14</f>
        <v>0</v>
      </c>
      <c r="S14" s="158" t="n">
        <f aca="false">SUM(Q14:R14)</f>
        <v>19</v>
      </c>
    </row>
    <row r="15" customFormat="false" ht="14.45" hidden="false" customHeight="true" outlineLevel="0" collapsed="false">
      <c r="A15" s="158" t="s">
        <v>476</v>
      </c>
      <c r="B15" s="159"/>
      <c r="C15" s="159"/>
      <c r="D15" s="159"/>
      <c r="E15" s="159"/>
      <c r="F15" s="159" t="n">
        <v>19</v>
      </c>
      <c r="G15" s="159" t="n">
        <v>19</v>
      </c>
      <c r="H15" s="159"/>
      <c r="I15" s="159" t="n">
        <f aca="false">SUM(G15:H15)</f>
        <v>19</v>
      </c>
      <c r="J15" s="159"/>
      <c r="K15" s="159"/>
      <c r="L15" s="159" t="n">
        <f aca="false">B15+D15+F15+J15</f>
        <v>19</v>
      </c>
      <c r="M15" s="159" t="n">
        <f aca="false">C15+E15+G15+K15</f>
        <v>19</v>
      </c>
      <c r="N15" s="159" t="n">
        <f aca="false">H15</f>
        <v>0</v>
      </c>
      <c r="O15" s="159" t="n">
        <f aca="false">SUM(M15:N15)</f>
        <v>19</v>
      </c>
      <c r="P15" s="159" t="n">
        <f aca="false">B15+D15+F15+J15/2</f>
        <v>19</v>
      </c>
      <c r="Q15" s="159" t="n">
        <f aca="false">C15+E15+G15+K15/2</f>
        <v>19</v>
      </c>
      <c r="R15" s="158" t="n">
        <f aca="false">H15</f>
        <v>0</v>
      </c>
      <c r="S15" s="158" t="n">
        <f aca="false">SUM(Q15:R15)</f>
        <v>19</v>
      </c>
    </row>
    <row r="16" customFormat="false" ht="14.45" hidden="false" customHeight="true" outlineLevel="0" collapsed="false">
      <c r="A16" s="158" t="s">
        <v>477</v>
      </c>
      <c r="B16" s="159"/>
      <c r="C16" s="159"/>
      <c r="D16" s="159"/>
      <c r="E16" s="159"/>
      <c r="F16" s="159" t="n">
        <v>11</v>
      </c>
      <c r="G16" s="159" t="n">
        <v>11</v>
      </c>
      <c r="H16" s="159"/>
      <c r="I16" s="159" t="n">
        <f aca="false">SUM(G16:H16)</f>
        <v>11</v>
      </c>
      <c r="J16" s="159"/>
      <c r="K16" s="159"/>
      <c r="L16" s="159" t="n">
        <f aca="false">B16+D16+F16+J16</f>
        <v>11</v>
      </c>
      <c r="M16" s="159" t="n">
        <f aca="false">C16+E16+G16+K16</f>
        <v>11</v>
      </c>
      <c r="N16" s="159" t="n">
        <f aca="false">H16</f>
        <v>0</v>
      </c>
      <c r="O16" s="159" t="n">
        <f aca="false">SUM(M16:N16)</f>
        <v>11</v>
      </c>
      <c r="P16" s="159" t="n">
        <f aca="false">B16+D16+F16+J16/2</f>
        <v>11</v>
      </c>
      <c r="Q16" s="159" t="n">
        <f aca="false">C16+E16+G16+K16/2</f>
        <v>11</v>
      </c>
      <c r="R16" s="158" t="n">
        <f aca="false">H16</f>
        <v>0</v>
      </c>
      <c r="S16" s="158" t="n">
        <f aca="false">SUM(Q16:R16)</f>
        <v>11</v>
      </c>
    </row>
    <row r="17" customFormat="false" ht="14.45" hidden="false" customHeight="true" outlineLevel="0" collapsed="false">
      <c r="A17" s="158" t="s">
        <v>478</v>
      </c>
      <c r="B17" s="159"/>
      <c r="C17" s="159"/>
      <c r="D17" s="159"/>
      <c r="E17" s="159"/>
      <c r="F17" s="159" t="n">
        <v>10</v>
      </c>
      <c r="G17" s="159" t="n">
        <v>10</v>
      </c>
      <c r="H17" s="159"/>
      <c r="I17" s="159" t="n">
        <f aca="false">SUM(G17:H17)</f>
        <v>10</v>
      </c>
      <c r="J17" s="159"/>
      <c r="K17" s="159"/>
      <c r="L17" s="159" t="n">
        <f aca="false">B17+D17+F17+J17</f>
        <v>10</v>
      </c>
      <c r="M17" s="159" t="n">
        <f aca="false">C17+E17+G17+K17</f>
        <v>10</v>
      </c>
      <c r="N17" s="159" t="n">
        <f aca="false">H17</f>
        <v>0</v>
      </c>
      <c r="O17" s="159" t="n">
        <f aca="false">SUM(M17:N17)</f>
        <v>10</v>
      </c>
      <c r="P17" s="159" t="n">
        <f aca="false">B17+D17+F17+J17/2</f>
        <v>10</v>
      </c>
      <c r="Q17" s="159" t="n">
        <f aca="false">C17+E17+G17+K17/2</f>
        <v>10</v>
      </c>
      <c r="R17" s="158" t="n">
        <f aca="false">H17</f>
        <v>0</v>
      </c>
      <c r="S17" s="158" t="n">
        <f aca="false">SUM(Q17:R17)</f>
        <v>10</v>
      </c>
    </row>
    <row r="18" customFormat="false" ht="14.45" hidden="false" customHeight="true" outlineLevel="0" collapsed="false">
      <c r="A18" s="158" t="s">
        <v>479</v>
      </c>
      <c r="B18" s="159"/>
      <c r="C18" s="159"/>
      <c r="D18" s="159"/>
      <c r="E18" s="159"/>
      <c r="F18" s="159" t="n">
        <v>1</v>
      </c>
      <c r="G18" s="159" t="n">
        <v>1</v>
      </c>
      <c r="H18" s="159"/>
      <c r="I18" s="159" t="n">
        <f aca="false">SUM(G18:H18)</f>
        <v>1</v>
      </c>
      <c r="J18" s="159"/>
      <c r="K18" s="159"/>
      <c r="L18" s="159" t="n">
        <f aca="false">B18+D18+F18+J18</f>
        <v>1</v>
      </c>
      <c r="M18" s="159" t="n">
        <f aca="false">C18+E18+G18+K18</f>
        <v>1</v>
      </c>
      <c r="N18" s="159" t="n">
        <f aca="false">H18</f>
        <v>0</v>
      </c>
      <c r="O18" s="159" t="n">
        <f aca="false">SUM(M18:N18)</f>
        <v>1</v>
      </c>
      <c r="P18" s="159" t="n">
        <f aca="false">B18+D18+F18+J18/2</f>
        <v>1</v>
      </c>
      <c r="Q18" s="159" t="n">
        <f aca="false">C18+E18+G18+K18/2</f>
        <v>1</v>
      </c>
      <c r="R18" s="158" t="n">
        <f aca="false">H18</f>
        <v>0</v>
      </c>
      <c r="S18" s="158" t="n">
        <f aca="false">SUM(Q18:R18)</f>
        <v>1</v>
      </c>
    </row>
    <row r="19" customFormat="false" ht="14.45" hidden="false" customHeight="true" outlineLevel="0" collapsed="false">
      <c r="A19" s="158" t="s">
        <v>480</v>
      </c>
      <c r="B19" s="159"/>
      <c r="C19" s="159"/>
      <c r="D19" s="159"/>
      <c r="E19" s="159"/>
      <c r="F19" s="159" t="n">
        <v>4</v>
      </c>
      <c r="G19" s="159" t="n">
        <v>4</v>
      </c>
      <c r="H19" s="159"/>
      <c r="I19" s="159" t="n">
        <f aca="false">SUM(G19:H19)</f>
        <v>4</v>
      </c>
      <c r="J19" s="159"/>
      <c r="K19" s="159"/>
      <c r="L19" s="159" t="n">
        <f aca="false">B19+D19+F19+J19</f>
        <v>4</v>
      </c>
      <c r="M19" s="159" t="n">
        <f aca="false">C19+E19+G19+K19</f>
        <v>4</v>
      </c>
      <c r="N19" s="159" t="n">
        <f aca="false">H19</f>
        <v>0</v>
      </c>
      <c r="O19" s="159" t="n">
        <f aca="false">SUM(M19:N19)</f>
        <v>4</v>
      </c>
      <c r="P19" s="159" t="n">
        <f aca="false">B19+D19+F19+J19/2</f>
        <v>4</v>
      </c>
      <c r="Q19" s="159" t="n">
        <f aca="false">C19+E19+G19+K19/2</f>
        <v>4</v>
      </c>
      <c r="R19" s="158" t="n">
        <f aca="false">H19</f>
        <v>0</v>
      </c>
      <c r="S19" s="158" t="n">
        <f aca="false">SUM(Q19:R19)</f>
        <v>4</v>
      </c>
    </row>
    <row r="20" customFormat="false" ht="14.45" hidden="false" customHeight="true" outlineLevel="0" collapsed="false">
      <c r="A20" s="158" t="s">
        <v>481</v>
      </c>
      <c r="B20" s="159"/>
      <c r="C20" s="159"/>
      <c r="D20" s="159"/>
      <c r="E20" s="159"/>
      <c r="F20" s="159" t="n">
        <v>3</v>
      </c>
      <c r="G20" s="159" t="n">
        <v>3</v>
      </c>
      <c r="H20" s="159"/>
      <c r="I20" s="159" t="n">
        <f aca="false">SUM(G20:H20)</f>
        <v>3</v>
      </c>
      <c r="J20" s="159"/>
      <c r="K20" s="159"/>
      <c r="L20" s="159" t="n">
        <f aca="false">B20+D20+F20+J20</f>
        <v>3</v>
      </c>
      <c r="M20" s="159" t="n">
        <f aca="false">C20+E20+G20+K20</f>
        <v>3</v>
      </c>
      <c r="N20" s="159" t="n">
        <f aca="false">H20</f>
        <v>0</v>
      </c>
      <c r="O20" s="159" t="n">
        <f aca="false">SUM(M20:N20)</f>
        <v>3</v>
      </c>
      <c r="P20" s="159" t="n">
        <f aca="false">B20+D20+F20+J20/2</f>
        <v>3</v>
      </c>
      <c r="Q20" s="159" t="n">
        <f aca="false">C20+E20+G20+K20/2</f>
        <v>3</v>
      </c>
      <c r="R20" s="158" t="n">
        <f aca="false">H20</f>
        <v>0</v>
      </c>
      <c r="S20" s="158" t="n">
        <f aca="false">SUM(Q20:R20)</f>
        <v>3</v>
      </c>
    </row>
    <row r="21" customFormat="false" ht="14.45" hidden="false" customHeight="true" outlineLevel="0" collapsed="false">
      <c r="A21" s="158" t="s">
        <v>482</v>
      </c>
      <c r="B21" s="159"/>
      <c r="C21" s="159"/>
      <c r="D21" s="159"/>
      <c r="E21" s="159"/>
      <c r="F21" s="159" t="n">
        <v>3</v>
      </c>
      <c r="G21" s="159" t="n">
        <v>3</v>
      </c>
      <c r="H21" s="159"/>
      <c r="I21" s="159" t="n">
        <f aca="false">SUM(G21:H21)</f>
        <v>3</v>
      </c>
      <c r="J21" s="159"/>
      <c r="K21" s="159"/>
      <c r="L21" s="159" t="n">
        <f aca="false">B21+D21+F21+J21</f>
        <v>3</v>
      </c>
      <c r="M21" s="159" t="n">
        <f aca="false">C21+E21+G21+K21</f>
        <v>3</v>
      </c>
      <c r="N21" s="159" t="n">
        <f aca="false">H21</f>
        <v>0</v>
      </c>
      <c r="O21" s="159" t="n">
        <f aca="false">SUM(M21:N21)</f>
        <v>3</v>
      </c>
      <c r="P21" s="159" t="n">
        <f aca="false">B21+D21+F21+J21/2</f>
        <v>3</v>
      </c>
      <c r="Q21" s="159" t="n">
        <f aca="false">C21+E21+G21+K21/2</f>
        <v>3</v>
      </c>
      <c r="R21" s="158" t="n">
        <f aca="false">H21</f>
        <v>0</v>
      </c>
      <c r="S21" s="158" t="n">
        <f aca="false">SUM(Q21:R21)</f>
        <v>3</v>
      </c>
    </row>
    <row r="22" customFormat="false" ht="45" hidden="false" customHeight="true" outlineLevel="0" collapsed="false">
      <c r="A22" s="160" t="s">
        <v>483</v>
      </c>
      <c r="B22" s="159"/>
      <c r="C22" s="159"/>
      <c r="D22" s="159"/>
      <c r="E22" s="159"/>
      <c r="F22" s="159" t="n">
        <v>5</v>
      </c>
      <c r="G22" s="159"/>
      <c r="H22" s="159"/>
      <c r="I22" s="159" t="n">
        <f aca="false">SUM(G22:H22)</f>
        <v>0</v>
      </c>
      <c r="J22" s="159"/>
      <c r="K22" s="159"/>
      <c r="L22" s="159" t="n">
        <f aca="false">B22+D22+F22+J22</f>
        <v>5</v>
      </c>
      <c r="M22" s="159" t="n">
        <f aca="false">C22+E22+G22+K22</f>
        <v>0</v>
      </c>
      <c r="N22" s="159" t="n">
        <f aca="false">H22</f>
        <v>0</v>
      </c>
      <c r="O22" s="159" t="n">
        <f aca="false">SUM(M22:N22)</f>
        <v>0</v>
      </c>
      <c r="P22" s="159" t="n">
        <f aca="false">B22+D22+F22+J22/2</f>
        <v>5</v>
      </c>
      <c r="Q22" s="159" t="n">
        <f aca="false">C22+E22+G22+K22/2</f>
        <v>0</v>
      </c>
      <c r="R22" s="158" t="n">
        <f aca="false">H22</f>
        <v>0</v>
      </c>
      <c r="S22" s="158" t="n">
        <f aca="false">SUM(Q22:R22)</f>
        <v>0</v>
      </c>
    </row>
    <row r="23" customFormat="false" ht="14.45" hidden="false" customHeight="true" outlineLevel="0" collapsed="false">
      <c r="A23" s="149" t="s">
        <v>126</v>
      </c>
      <c r="B23" s="161"/>
      <c r="C23" s="161"/>
      <c r="D23" s="159"/>
      <c r="E23" s="159"/>
      <c r="F23" s="150" t="n">
        <f aca="false">SUM(F14:F22)</f>
        <v>75</v>
      </c>
      <c r="G23" s="150" t="n">
        <f aca="false">SUM(G14:G22)</f>
        <v>70</v>
      </c>
      <c r="H23" s="150" t="n">
        <f aca="false">SUM(H14:H22)</f>
        <v>0</v>
      </c>
      <c r="I23" s="150" t="n">
        <f aca="false">SUM(I14:I22)</f>
        <v>70</v>
      </c>
      <c r="J23" s="150"/>
      <c r="K23" s="150"/>
      <c r="L23" s="150" t="n">
        <f aca="false">SUM(L14:L22)</f>
        <v>75</v>
      </c>
      <c r="M23" s="150" t="n">
        <f aca="false">SUM(M14:M22)</f>
        <v>70</v>
      </c>
      <c r="N23" s="150" t="n">
        <f aca="false">SUM(N14:N22)</f>
        <v>0</v>
      </c>
      <c r="O23" s="150" t="n">
        <f aca="false">SUM(O14:O22)</f>
        <v>70</v>
      </c>
      <c r="P23" s="150" t="n">
        <f aca="false">SUM(P14:P22)</f>
        <v>75</v>
      </c>
      <c r="Q23" s="150" t="n">
        <f aca="false">SUM(Q14:Q22)</f>
        <v>70</v>
      </c>
      <c r="R23" s="150" t="n">
        <f aca="false">SUM(R14:R22)</f>
        <v>0</v>
      </c>
      <c r="S23" s="150" t="n">
        <f aca="false">SUM(S14:S22)</f>
        <v>70</v>
      </c>
    </row>
    <row r="24" customFormat="false" ht="14.45" hidden="false" customHeight="true" outlineLevel="0" collapsed="false">
      <c r="A24" s="152"/>
      <c r="B24" s="153"/>
      <c r="C24" s="153"/>
      <c r="D24" s="162"/>
      <c r="E24" s="162"/>
      <c r="F24" s="154"/>
      <c r="G24" s="154"/>
      <c r="H24" s="154"/>
      <c r="I24" s="154"/>
      <c r="J24" s="154"/>
      <c r="K24" s="154"/>
      <c r="L24" s="154"/>
      <c r="M24" s="154"/>
      <c r="N24" s="154"/>
      <c r="O24" s="154"/>
      <c r="P24" s="154"/>
      <c r="Q24" s="1"/>
      <c r="R24" s="1"/>
      <c r="S24" s="1"/>
    </row>
    <row r="25" customFormat="false" ht="14.45" hidden="false" customHeight="true" outlineLevel="0" collapsed="false">
      <c r="A25" s="155" t="s">
        <v>127</v>
      </c>
      <c r="B25" s="156"/>
      <c r="C25" s="156"/>
      <c r="D25" s="157"/>
      <c r="E25" s="157"/>
      <c r="F25" s="157"/>
      <c r="G25" s="157"/>
      <c r="H25" s="157"/>
      <c r="I25" s="157"/>
      <c r="J25" s="157"/>
      <c r="K25" s="157"/>
      <c r="L25" s="156"/>
      <c r="M25" s="156"/>
      <c r="N25" s="156"/>
      <c r="O25" s="156"/>
      <c r="P25" s="156"/>
      <c r="Q25" s="1"/>
      <c r="R25" s="1"/>
      <c r="S25" s="1"/>
    </row>
    <row r="26" customFormat="false" ht="14.45" hidden="false" customHeight="true" outlineLevel="0" collapsed="false">
      <c r="A26" s="158" t="s">
        <v>484</v>
      </c>
      <c r="B26" s="159"/>
      <c r="C26" s="159"/>
      <c r="D26" s="159"/>
      <c r="E26" s="159"/>
      <c r="F26" s="159" t="n">
        <v>23</v>
      </c>
      <c r="G26" s="159" t="n">
        <v>23</v>
      </c>
      <c r="H26" s="159"/>
      <c r="I26" s="159" t="n">
        <f aca="false">SUM(G26:H26)</f>
        <v>23</v>
      </c>
      <c r="J26" s="159"/>
      <c r="K26" s="159"/>
      <c r="L26" s="159" t="n">
        <f aca="false">B26+D26+F26+J26</f>
        <v>23</v>
      </c>
      <c r="M26" s="159" t="n">
        <f aca="false">C26+E26+G26+K26</f>
        <v>23</v>
      </c>
      <c r="N26" s="159" t="n">
        <f aca="false">H26</f>
        <v>0</v>
      </c>
      <c r="O26" s="159" t="n">
        <f aca="false">SUM(M26:N26)</f>
        <v>23</v>
      </c>
      <c r="P26" s="159" t="n">
        <f aca="false">B26+D26+F26+J26/2</f>
        <v>23</v>
      </c>
      <c r="Q26" s="159" t="n">
        <f aca="false">C26+E26+G26+K26/2</f>
        <v>23</v>
      </c>
      <c r="R26" s="158" t="n">
        <f aca="false">H26</f>
        <v>0</v>
      </c>
      <c r="S26" s="158" t="n">
        <f aca="false">SUM(Q26:R26)</f>
        <v>23</v>
      </c>
    </row>
    <row r="27" customFormat="false" ht="14.45" hidden="false" customHeight="true" outlineLevel="0" collapsed="false">
      <c r="A27" s="158" t="s">
        <v>485</v>
      </c>
      <c r="B27" s="159"/>
      <c r="C27" s="159"/>
      <c r="D27" s="159"/>
      <c r="E27" s="159"/>
      <c r="F27" s="159" t="n">
        <v>0</v>
      </c>
      <c r="G27" s="159" t="n">
        <v>0</v>
      </c>
      <c r="H27" s="159"/>
      <c r="I27" s="159" t="n">
        <f aca="false">SUM(G27:H27)</f>
        <v>0</v>
      </c>
      <c r="J27" s="159"/>
      <c r="K27" s="159"/>
      <c r="L27" s="159" t="n">
        <f aca="false">B27+D27+F27+J27</f>
        <v>0</v>
      </c>
      <c r="M27" s="159" t="n">
        <f aca="false">C27+E27+G27+K27</f>
        <v>0</v>
      </c>
      <c r="N27" s="159" t="n">
        <f aca="false">H27</f>
        <v>0</v>
      </c>
      <c r="O27" s="159" t="n">
        <f aca="false">SUM(M27:N27)</f>
        <v>0</v>
      </c>
      <c r="P27" s="159" t="n">
        <f aca="false">B27+D27+F27+J27/2</f>
        <v>0</v>
      </c>
      <c r="Q27" s="159" t="n">
        <f aca="false">C27+E27+G27+K27/2</f>
        <v>0</v>
      </c>
      <c r="R27" s="158" t="n">
        <f aca="false">H27</f>
        <v>0</v>
      </c>
      <c r="S27" s="158" t="n">
        <f aca="false">SUM(Q27:R27)</f>
        <v>0</v>
      </c>
    </row>
    <row r="28" customFormat="false" ht="14.45" hidden="false" customHeight="true" outlineLevel="0" collapsed="false">
      <c r="A28" s="158" t="s">
        <v>486</v>
      </c>
      <c r="B28" s="159"/>
      <c r="C28" s="159"/>
      <c r="D28" s="159"/>
      <c r="E28" s="159"/>
      <c r="F28" s="159" t="n">
        <v>1</v>
      </c>
      <c r="G28" s="159" t="n">
        <v>1</v>
      </c>
      <c r="H28" s="159"/>
      <c r="I28" s="159" t="n">
        <f aca="false">SUM(G28:H28)</f>
        <v>1</v>
      </c>
      <c r="J28" s="159"/>
      <c r="K28" s="159"/>
      <c r="L28" s="159" t="n">
        <f aca="false">B28+D28+F28+J28</f>
        <v>1</v>
      </c>
      <c r="M28" s="159" t="n">
        <f aca="false">C28+E28+G28+K28</f>
        <v>1</v>
      </c>
      <c r="N28" s="159" t="n">
        <f aca="false">H28</f>
        <v>0</v>
      </c>
      <c r="O28" s="159" t="n">
        <f aca="false">SUM(M28:N28)</f>
        <v>1</v>
      </c>
      <c r="P28" s="159" t="n">
        <f aca="false">B28+D28+F28+J28/2</f>
        <v>1</v>
      </c>
      <c r="Q28" s="159" t="n">
        <f aca="false">C28+E28+G28+K28/2</f>
        <v>1</v>
      </c>
      <c r="R28" s="158" t="n">
        <f aca="false">H28</f>
        <v>0</v>
      </c>
      <c r="S28" s="158" t="n">
        <f aca="false">SUM(Q28:R28)</f>
        <v>1</v>
      </c>
    </row>
    <row r="29" customFormat="false" ht="14.45" hidden="false" customHeight="true" outlineLevel="0" collapsed="false">
      <c r="A29" s="158" t="s">
        <v>487</v>
      </c>
      <c r="B29" s="159"/>
      <c r="C29" s="159"/>
      <c r="D29" s="159"/>
      <c r="E29" s="159"/>
      <c r="F29" s="159" t="n">
        <v>8</v>
      </c>
      <c r="G29" s="159" t="n">
        <v>8</v>
      </c>
      <c r="H29" s="159"/>
      <c r="I29" s="159" t="n">
        <f aca="false">SUM(G29:H29)</f>
        <v>8</v>
      </c>
      <c r="J29" s="159"/>
      <c r="K29" s="159"/>
      <c r="L29" s="159" t="n">
        <f aca="false">B29+D29+F29+J29</f>
        <v>8</v>
      </c>
      <c r="M29" s="159" t="n">
        <f aca="false">C29+E29+G29+K29</f>
        <v>8</v>
      </c>
      <c r="N29" s="159" t="n">
        <f aca="false">H29</f>
        <v>0</v>
      </c>
      <c r="O29" s="159" t="n">
        <f aca="false">SUM(M29:N29)</f>
        <v>8</v>
      </c>
      <c r="P29" s="159" t="n">
        <f aca="false">B29+D29+F29+J29/2</f>
        <v>8</v>
      </c>
      <c r="Q29" s="159" t="n">
        <f aca="false">C29+E29+G29+K29/2</f>
        <v>8</v>
      </c>
      <c r="R29" s="158" t="n">
        <f aca="false">H29</f>
        <v>0</v>
      </c>
      <c r="S29" s="158" t="n">
        <f aca="false">SUM(Q29:R29)</f>
        <v>8</v>
      </c>
    </row>
    <row r="30" customFormat="false" ht="14.45" hidden="false" customHeight="true" outlineLevel="0" collapsed="false">
      <c r="A30" s="149" t="s">
        <v>488</v>
      </c>
      <c r="B30" s="161"/>
      <c r="C30" s="161"/>
      <c r="D30" s="150"/>
      <c r="E30" s="150"/>
      <c r="F30" s="150" t="n">
        <f aca="false">SUM(F26:F29)</f>
        <v>32</v>
      </c>
      <c r="G30" s="150" t="n">
        <f aca="false">SUM(G26:G29)</f>
        <v>32</v>
      </c>
      <c r="H30" s="150" t="n">
        <f aca="false">SUM(H26:H29)</f>
        <v>0</v>
      </c>
      <c r="I30" s="150" t="n">
        <f aca="false">SUM(I26:I29)</f>
        <v>32</v>
      </c>
      <c r="J30" s="150"/>
      <c r="K30" s="150"/>
      <c r="L30" s="150" t="n">
        <f aca="false">B30+D30+F30+J30</f>
        <v>32</v>
      </c>
      <c r="M30" s="150" t="n">
        <f aca="false">C30+E30+G30+K30</f>
        <v>32</v>
      </c>
      <c r="N30" s="150" t="n">
        <f aca="false">SUM(N26:N29)</f>
        <v>0</v>
      </c>
      <c r="O30" s="150" t="n">
        <f aca="false">SUM(O26:O29)</f>
        <v>32</v>
      </c>
      <c r="P30" s="150" t="n">
        <f aca="false">B30+D30+F30+J30/2</f>
        <v>32</v>
      </c>
      <c r="Q30" s="150" t="n">
        <f aca="false">C30+E30+G30+K30/2</f>
        <v>32</v>
      </c>
      <c r="R30" s="150" t="n">
        <f aca="false">SUM(R26:R29)</f>
        <v>0</v>
      </c>
      <c r="S30" s="150" t="n">
        <f aca="false">SUM(S26:S29)</f>
        <v>32</v>
      </c>
    </row>
    <row r="31" customFormat="false" ht="15.75" hidden="false" customHeight="true" outlineLevel="0" collapsed="false">
      <c r="A31" s="152"/>
      <c r="B31" s="153"/>
      <c r="C31" s="153"/>
      <c r="D31" s="154"/>
      <c r="E31" s="154"/>
      <c r="F31" s="154"/>
      <c r="G31" s="154"/>
      <c r="H31" s="154"/>
      <c r="I31" s="154"/>
      <c r="J31" s="154"/>
      <c r="K31" s="154"/>
      <c r="L31" s="154"/>
      <c r="M31" s="154"/>
      <c r="N31" s="154"/>
      <c r="O31" s="154"/>
      <c r="P31" s="154"/>
      <c r="Q31" s="1"/>
      <c r="R31" s="1"/>
      <c r="S31" s="1"/>
    </row>
    <row r="32" customFormat="false" ht="14.45" hidden="false" customHeight="true" outlineLevel="0" collapsed="false">
      <c r="A32" s="155" t="s">
        <v>489</v>
      </c>
      <c r="B32" s="156"/>
      <c r="C32" s="156"/>
      <c r="D32" s="157"/>
      <c r="E32" s="157"/>
      <c r="F32" s="157"/>
      <c r="G32" s="157"/>
      <c r="H32" s="157"/>
      <c r="I32" s="157"/>
      <c r="J32" s="157"/>
      <c r="K32" s="157"/>
      <c r="L32" s="156"/>
      <c r="M32" s="156"/>
      <c r="N32" s="156"/>
      <c r="O32" s="156"/>
      <c r="P32" s="156"/>
      <c r="Q32" s="1"/>
      <c r="R32" s="1"/>
      <c r="S32" s="1"/>
    </row>
    <row r="33" customFormat="false" ht="14.45" hidden="false" customHeight="true" outlineLevel="0" collapsed="false">
      <c r="A33" s="158" t="s">
        <v>490</v>
      </c>
      <c r="B33" s="159"/>
      <c r="C33" s="159"/>
      <c r="D33" s="159"/>
      <c r="E33" s="159"/>
      <c r="F33" s="159" t="n">
        <v>31</v>
      </c>
      <c r="G33" s="159" t="n">
        <v>28</v>
      </c>
      <c r="H33" s="159"/>
      <c r="I33" s="159" t="n">
        <f aca="false">SUM(G33:H33)</f>
        <v>28</v>
      </c>
      <c r="J33" s="159" t="n">
        <v>1</v>
      </c>
      <c r="K33" s="159" t="n">
        <v>1</v>
      </c>
      <c r="L33" s="159" t="n">
        <f aca="false">B33+D33+F33+J33</f>
        <v>32</v>
      </c>
      <c r="M33" s="159" t="n">
        <f aca="false">C33+E33+G33+K33</f>
        <v>29</v>
      </c>
      <c r="N33" s="159" t="n">
        <f aca="false">H33</f>
        <v>0</v>
      </c>
      <c r="O33" s="159" t="n">
        <f aca="false">SUM(M33:N33)</f>
        <v>29</v>
      </c>
      <c r="P33" s="159" t="n">
        <f aca="false">B33+D33+F33+J33/2</f>
        <v>31.5</v>
      </c>
      <c r="Q33" s="159" t="n">
        <f aca="false">C33+E33+G33+K33/2</f>
        <v>28.5</v>
      </c>
      <c r="R33" s="158" t="n">
        <f aca="false">H33</f>
        <v>0</v>
      </c>
      <c r="S33" s="158" t="n">
        <f aca="false">SUM(Q33:R33)</f>
        <v>28.5</v>
      </c>
    </row>
    <row r="34" customFormat="false" ht="14.45" hidden="false" customHeight="true" outlineLevel="0" collapsed="false">
      <c r="A34" s="158" t="s">
        <v>491</v>
      </c>
      <c r="B34" s="159"/>
      <c r="C34" s="159"/>
      <c r="D34" s="159"/>
      <c r="E34" s="159"/>
      <c r="F34" s="159" t="n">
        <v>10</v>
      </c>
      <c r="G34" s="159" t="n">
        <v>10</v>
      </c>
      <c r="H34" s="159"/>
      <c r="I34" s="159" t="n">
        <f aca="false">SUM(G34:H34)</f>
        <v>10</v>
      </c>
      <c r="J34" s="159"/>
      <c r="K34" s="159"/>
      <c r="L34" s="159" t="n">
        <f aca="false">B34+D34+F34+J34</f>
        <v>10</v>
      </c>
      <c r="M34" s="159" t="n">
        <f aca="false">C34+E34+G34+K34</f>
        <v>10</v>
      </c>
      <c r="N34" s="159" t="n">
        <f aca="false">H34</f>
        <v>0</v>
      </c>
      <c r="O34" s="159" t="n">
        <f aca="false">SUM(M34:N34)</f>
        <v>10</v>
      </c>
      <c r="P34" s="159" t="n">
        <f aca="false">B34+D34+F34+J34/2</f>
        <v>10</v>
      </c>
      <c r="Q34" s="159" t="n">
        <f aca="false">C34+E34+G34+K34/2</f>
        <v>10</v>
      </c>
      <c r="R34" s="158" t="n">
        <f aca="false">H34</f>
        <v>0</v>
      </c>
      <c r="S34" s="158" t="n">
        <f aca="false">SUM(Q34:R34)</f>
        <v>10</v>
      </c>
    </row>
    <row r="35" customFormat="false" ht="14.45" hidden="false" customHeight="true" outlineLevel="0" collapsed="false">
      <c r="A35" s="158" t="s">
        <v>492</v>
      </c>
      <c r="B35" s="159"/>
      <c r="C35" s="159"/>
      <c r="D35" s="159"/>
      <c r="E35" s="159"/>
      <c r="F35" s="159" t="n">
        <v>6</v>
      </c>
      <c r="G35" s="159" t="n">
        <v>6</v>
      </c>
      <c r="H35" s="159"/>
      <c r="I35" s="159" t="n">
        <f aca="false">SUM(G35:H35)</f>
        <v>6</v>
      </c>
      <c r="J35" s="159"/>
      <c r="K35" s="159"/>
      <c r="L35" s="159" t="n">
        <f aca="false">B35+D35+F35+J35</f>
        <v>6</v>
      </c>
      <c r="M35" s="159" t="n">
        <f aca="false">C35+E35+G35+K35</f>
        <v>6</v>
      </c>
      <c r="N35" s="159" t="n">
        <f aca="false">H35</f>
        <v>0</v>
      </c>
      <c r="O35" s="159" t="n">
        <f aca="false">SUM(M35:N35)</f>
        <v>6</v>
      </c>
      <c r="P35" s="159" t="n">
        <f aca="false">B35+D35+F35+J35/2</f>
        <v>6</v>
      </c>
      <c r="Q35" s="159" t="n">
        <f aca="false">C35+E35+G35+K35/2</f>
        <v>6</v>
      </c>
      <c r="R35" s="158" t="n">
        <f aca="false">H35</f>
        <v>0</v>
      </c>
      <c r="S35" s="158" t="n">
        <f aca="false">SUM(Q35:R35)</f>
        <v>6</v>
      </c>
    </row>
    <row r="36" customFormat="false" ht="14.45" hidden="false" customHeight="true" outlineLevel="0" collapsed="false">
      <c r="A36" s="158" t="s">
        <v>493</v>
      </c>
      <c r="B36" s="159"/>
      <c r="C36" s="159"/>
      <c r="D36" s="159"/>
      <c r="E36" s="159"/>
      <c r="F36" s="159" t="n">
        <v>5</v>
      </c>
      <c r="G36" s="159" t="n">
        <v>4</v>
      </c>
      <c r="H36" s="159"/>
      <c r="I36" s="159" t="n">
        <f aca="false">SUM(G36:H36)</f>
        <v>4</v>
      </c>
      <c r="J36" s="159"/>
      <c r="K36" s="159"/>
      <c r="L36" s="159" t="n">
        <f aca="false">B36+D36+F36+J36</f>
        <v>5</v>
      </c>
      <c r="M36" s="159" t="n">
        <f aca="false">C36+E36+G36+K36</f>
        <v>4</v>
      </c>
      <c r="N36" s="159" t="n">
        <f aca="false">H36</f>
        <v>0</v>
      </c>
      <c r="O36" s="159" t="n">
        <f aca="false">SUM(M36:N36)</f>
        <v>4</v>
      </c>
      <c r="P36" s="159" t="n">
        <f aca="false">B36+D36+F36+J36/2</f>
        <v>5</v>
      </c>
      <c r="Q36" s="159" t="n">
        <f aca="false">C36+E36+G36+K36/2</f>
        <v>4</v>
      </c>
      <c r="R36" s="158" t="n">
        <f aca="false">H36</f>
        <v>0</v>
      </c>
      <c r="S36" s="158" t="n">
        <f aca="false">SUM(Q36:R36)</f>
        <v>4</v>
      </c>
    </row>
    <row r="37" customFormat="false" ht="14.45" hidden="false" customHeight="true" outlineLevel="0" collapsed="false">
      <c r="A37" s="158" t="s">
        <v>487</v>
      </c>
      <c r="B37" s="159"/>
      <c r="C37" s="159"/>
      <c r="D37" s="159"/>
      <c r="E37" s="159"/>
      <c r="F37" s="159" t="n">
        <v>12</v>
      </c>
      <c r="G37" s="159" t="n">
        <v>12</v>
      </c>
      <c r="H37" s="159" t="n">
        <v>-1</v>
      </c>
      <c r="I37" s="159" t="n">
        <f aca="false">SUM(G37:H37)</f>
        <v>11</v>
      </c>
      <c r="J37" s="159"/>
      <c r="K37" s="159"/>
      <c r="L37" s="159" t="n">
        <f aca="false">B37+D37+F37+J37</f>
        <v>12</v>
      </c>
      <c r="M37" s="159" t="n">
        <f aca="false">C37+E37+G37+K37</f>
        <v>12</v>
      </c>
      <c r="N37" s="159" t="n">
        <f aca="false">H37</f>
        <v>-1</v>
      </c>
      <c r="O37" s="159" t="n">
        <f aca="false">SUM(M37:N37)</f>
        <v>11</v>
      </c>
      <c r="P37" s="159" t="n">
        <f aca="false">B37+D37+F37+J37/2</f>
        <v>12</v>
      </c>
      <c r="Q37" s="159" t="n">
        <f aca="false">C37+E37+G37+K37/2</f>
        <v>12</v>
      </c>
      <c r="R37" s="158" t="n">
        <f aca="false">H37</f>
        <v>-1</v>
      </c>
      <c r="S37" s="158" t="n">
        <f aca="false">SUM(Q37:R37)</f>
        <v>11</v>
      </c>
    </row>
    <row r="38" customFormat="false" ht="14.45" hidden="false" customHeight="true" outlineLevel="0" collapsed="false">
      <c r="A38" s="149" t="s">
        <v>494</v>
      </c>
      <c r="B38" s="161"/>
      <c r="C38" s="161"/>
      <c r="D38" s="150"/>
      <c r="E38" s="150"/>
      <c r="F38" s="150" t="n">
        <f aca="false">SUM(F33:F37)</f>
        <v>64</v>
      </c>
      <c r="G38" s="150" t="n">
        <f aca="false">SUM(G33:G37)</f>
        <v>60</v>
      </c>
      <c r="H38" s="150" t="n">
        <f aca="false">SUM(H33:H37)</f>
        <v>-1</v>
      </c>
      <c r="I38" s="150" t="n">
        <f aca="false">SUM(I33:I37)</f>
        <v>59</v>
      </c>
      <c r="J38" s="150" t="n">
        <f aca="false">SUM(J33:J37)</f>
        <v>1</v>
      </c>
      <c r="K38" s="150" t="n">
        <f aca="false">SUM(K33:K37)</f>
        <v>1</v>
      </c>
      <c r="L38" s="150" t="n">
        <f aca="false">B38+D38+F38+J38</f>
        <v>65</v>
      </c>
      <c r="M38" s="150" t="n">
        <f aca="false">C38+E38+G38+K38</f>
        <v>61</v>
      </c>
      <c r="N38" s="150" t="n">
        <f aca="false">SUM(N33:N37)</f>
        <v>-1</v>
      </c>
      <c r="O38" s="150" t="n">
        <f aca="false">SUM(O33:O37)</f>
        <v>60</v>
      </c>
      <c r="P38" s="150" t="n">
        <f aca="false">B38+D38+F38+J38/2</f>
        <v>64.5</v>
      </c>
      <c r="Q38" s="150" t="n">
        <f aca="false">C38+E38+G38+K38/2</f>
        <v>60.5</v>
      </c>
      <c r="R38" s="149" t="n">
        <f aca="false">SUM(R33:R37)</f>
        <v>-1</v>
      </c>
      <c r="S38" s="149" t="n">
        <f aca="false">SUM(S33:S37)</f>
        <v>59.5</v>
      </c>
    </row>
    <row r="39" customFormat="false" ht="15.75" hidden="false" customHeight="true" outlineLevel="0" collapsed="false">
      <c r="A39" s="163"/>
      <c r="B39" s="164"/>
      <c r="C39" s="164"/>
      <c r="D39" s="165"/>
      <c r="E39" s="165"/>
      <c r="F39" s="165"/>
      <c r="G39" s="165"/>
      <c r="H39" s="165"/>
      <c r="I39" s="165"/>
      <c r="J39" s="165"/>
      <c r="K39" s="165"/>
      <c r="L39" s="165"/>
      <c r="M39" s="165"/>
      <c r="N39" s="165"/>
      <c r="O39" s="165"/>
      <c r="P39" s="165"/>
      <c r="Q39" s="77"/>
      <c r="R39" s="1"/>
      <c r="S39" s="1"/>
    </row>
    <row r="40" customFormat="false" ht="14.45" hidden="false" customHeight="true" outlineLevel="0" collapsed="false">
      <c r="A40" s="155" t="s">
        <v>495</v>
      </c>
      <c r="B40" s="156"/>
      <c r="C40" s="156"/>
      <c r="D40" s="157"/>
      <c r="E40" s="157"/>
      <c r="F40" s="157"/>
      <c r="G40" s="157"/>
      <c r="H40" s="157"/>
      <c r="I40" s="157"/>
      <c r="J40" s="157"/>
      <c r="K40" s="157"/>
      <c r="L40" s="156"/>
      <c r="M40" s="156"/>
      <c r="N40" s="156"/>
      <c r="O40" s="156"/>
      <c r="P40" s="156"/>
      <c r="Q40" s="1"/>
      <c r="R40" s="1"/>
      <c r="S40" s="1"/>
    </row>
    <row r="41" customFormat="false" ht="14.45" hidden="false" customHeight="true" outlineLevel="0" collapsed="false">
      <c r="A41" s="158" t="s">
        <v>496</v>
      </c>
      <c r="B41" s="159"/>
      <c r="C41" s="159"/>
      <c r="D41" s="159"/>
      <c r="E41" s="159"/>
      <c r="F41" s="159" t="n">
        <v>17</v>
      </c>
      <c r="G41" s="159" t="n">
        <v>17</v>
      </c>
      <c r="H41" s="159"/>
      <c r="I41" s="159" t="n">
        <f aca="false">SUM(G41:H41)</f>
        <v>17</v>
      </c>
      <c r="J41" s="159"/>
      <c r="K41" s="159"/>
      <c r="L41" s="159" t="n">
        <f aca="false">B41+D41+F41+J41</f>
        <v>17</v>
      </c>
      <c r="M41" s="159" t="n">
        <f aca="false">C41+E41+G41+K41</f>
        <v>17</v>
      </c>
      <c r="N41" s="159" t="n">
        <f aca="false">H41</f>
        <v>0</v>
      </c>
      <c r="O41" s="159" t="n">
        <f aca="false">SUM(M41:N41)</f>
        <v>17</v>
      </c>
      <c r="P41" s="159" t="n">
        <f aca="false">B41+D41+F41+J41/2</f>
        <v>17</v>
      </c>
      <c r="Q41" s="159" t="n">
        <f aca="false">C41+E41+G41+K41/2</f>
        <v>17</v>
      </c>
      <c r="R41" s="158" t="n">
        <f aca="false">H41</f>
        <v>0</v>
      </c>
      <c r="S41" s="158" t="n">
        <f aca="false">SUM(Q41:R41)</f>
        <v>17</v>
      </c>
    </row>
    <row r="42" customFormat="false" ht="14.45" hidden="false" customHeight="true" outlineLevel="0" collapsed="false">
      <c r="A42" s="158" t="s">
        <v>497</v>
      </c>
      <c r="B42" s="159"/>
      <c r="C42" s="159"/>
      <c r="D42" s="159"/>
      <c r="E42" s="159"/>
      <c r="F42" s="159" t="n">
        <v>11</v>
      </c>
      <c r="G42" s="159" t="n">
        <v>11</v>
      </c>
      <c r="H42" s="159"/>
      <c r="I42" s="159" t="n">
        <f aca="false">SUM(G42:H42)</f>
        <v>11</v>
      </c>
      <c r="J42" s="159"/>
      <c r="K42" s="159"/>
      <c r="L42" s="159" t="n">
        <f aca="false">B42+D42+F42+J42</f>
        <v>11</v>
      </c>
      <c r="M42" s="159" t="n">
        <f aca="false">C42+E42+G42+K42</f>
        <v>11</v>
      </c>
      <c r="N42" s="159" t="n">
        <f aca="false">H42</f>
        <v>0</v>
      </c>
      <c r="O42" s="159" t="n">
        <f aca="false">SUM(M42:N42)</f>
        <v>11</v>
      </c>
      <c r="P42" s="159" t="n">
        <f aca="false">B42+D42+F42+J42/2</f>
        <v>11</v>
      </c>
      <c r="Q42" s="159" t="n">
        <f aca="false">C42+E42+G42+K42/2</f>
        <v>11</v>
      </c>
      <c r="R42" s="158" t="n">
        <f aca="false">H42</f>
        <v>0</v>
      </c>
      <c r="S42" s="158" t="n">
        <f aca="false">SUM(Q42:R42)</f>
        <v>11</v>
      </c>
    </row>
    <row r="43" customFormat="false" ht="14.45" hidden="false" customHeight="true" outlineLevel="0" collapsed="false">
      <c r="A43" s="149" t="s">
        <v>498</v>
      </c>
      <c r="B43" s="161"/>
      <c r="C43" s="161"/>
      <c r="D43" s="159"/>
      <c r="E43" s="159"/>
      <c r="F43" s="150" t="n">
        <f aca="false">SUM(F41:F42)</f>
        <v>28</v>
      </c>
      <c r="G43" s="150" t="n">
        <f aca="false">SUM(G41:G42)</f>
        <v>28</v>
      </c>
      <c r="H43" s="150" t="n">
        <f aca="false">SUM(H41:H42)</f>
        <v>0</v>
      </c>
      <c r="I43" s="150" t="n">
        <f aca="false">SUM(I41:I42)</f>
        <v>28</v>
      </c>
      <c r="J43" s="150"/>
      <c r="K43" s="150"/>
      <c r="L43" s="150" t="n">
        <f aca="false">SUM(L41:L42)</f>
        <v>28</v>
      </c>
      <c r="M43" s="150" t="n">
        <f aca="false">SUM(M41:M42)</f>
        <v>28</v>
      </c>
      <c r="N43" s="150" t="n">
        <f aca="false">SUM(N41:N42)</f>
        <v>0</v>
      </c>
      <c r="O43" s="150" t="n">
        <f aca="false">SUM(O41:O42)</f>
        <v>28</v>
      </c>
      <c r="P43" s="150" t="n">
        <f aca="false">SUM(P41:P42)</f>
        <v>28</v>
      </c>
      <c r="Q43" s="150" t="n">
        <f aca="false">SUM(Q41:Q42)</f>
        <v>28</v>
      </c>
      <c r="R43" s="149" t="n">
        <f aca="false">SUM(R41:R42)</f>
        <v>0</v>
      </c>
      <c r="S43" s="149" t="n">
        <f aca="false">SUM(S41:S42)</f>
        <v>28</v>
      </c>
    </row>
    <row r="44" customFormat="false" ht="30" hidden="false" customHeight="true" outlineLevel="0" collapsed="false">
      <c r="A44" s="152"/>
      <c r="B44" s="153"/>
      <c r="C44" s="153"/>
      <c r="D44" s="162"/>
      <c r="E44" s="162"/>
      <c r="F44" s="154"/>
      <c r="G44" s="154"/>
      <c r="H44" s="154"/>
      <c r="I44" s="154"/>
      <c r="J44" s="154"/>
      <c r="K44" s="154"/>
      <c r="L44" s="154"/>
      <c r="M44" s="154"/>
      <c r="N44" s="154"/>
      <c r="O44" s="154"/>
      <c r="P44" s="154"/>
      <c r="Q44" s="1"/>
      <c r="R44" s="1"/>
      <c r="S44" s="1"/>
    </row>
    <row r="45" customFormat="false" ht="14.45" hidden="false" customHeight="true" outlineLevel="0" collapsed="false">
      <c r="A45" s="155" t="s">
        <v>134</v>
      </c>
      <c r="B45" s="156"/>
      <c r="C45" s="166"/>
      <c r="D45" s="156"/>
      <c r="E45" s="156"/>
      <c r="F45" s="156"/>
      <c r="G45" s="156"/>
      <c r="H45" s="156"/>
      <c r="I45" s="156"/>
      <c r="J45" s="156"/>
      <c r="K45" s="156"/>
      <c r="L45" s="156"/>
      <c r="M45" s="156"/>
      <c r="N45" s="156"/>
      <c r="O45" s="156"/>
      <c r="P45" s="156"/>
      <c r="Q45" s="1"/>
      <c r="R45" s="1"/>
      <c r="S45" s="1"/>
    </row>
    <row r="46" customFormat="false" ht="14.45" hidden="false" customHeight="true" outlineLevel="0" collapsed="false">
      <c r="A46" s="158" t="s">
        <v>499</v>
      </c>
      <c r="B46" s="159"/>
      <c r="C46" s="161"/>
      <c r="D46" s="150"/>
      <c r="E46" s="150"/>
      <c r="F46" s="159" t="n">
        <v>5</v>
      </c>
      <c r="G46" s="159" t="n">
        <v>5</v>
      </c>
      <c r="H46" s="159"/>
      <c r="I46" s="159" t="n">
        <f aca="false">SUM(G46:H46)</f>
        <v>5</v>
      </c>
      <c r="J46" s="159"/>
      <c r="K46" s="159"/>
      <c r="L46" s="159" t="n">
        <f aca="false">B46+D46+F46+J46</f>
        <v>5</v>
      </c>
      <c r="M46" s="159" t="n">
        <f aca="false">C46+E46+G46+K46</f>
        <v>5</v>
      </c>
      <c r="N46" s="159" t="n">
        <f aca="false">H46</f>
        <v>0</v>
      </c>
      <c r="O46" s="159" t="n">
        <f aca="false">SUM(M46:N46)</f>
        <v>5</v>
      </c>
      <c r="P46" s="159" t="n">
        <f aca="false">B46+D46+F46+J46/2</f>
        <v>5</v>
      </c>
      <c r="Q46" s="159" t="n">
        <f aca="false">C46+E46+G46+K46/2</f>
        <v>5</v>
      </c>
      <c r="R46" s="158" t="n">
        <f aca="false">H46</f>
        <v>0</v>
      </c>
      <c r="S46" s="158" t="n">
        <f aca="false">SUM(Q46:R46)</f>
        <v>5</v>
      </c>
    </row>
    <row r="47" customFormat="false" ht="14.45" hidden="false" customHeight="true" outlineLevel="0" collapsed="false">
      <c r="A47" s="158" t="s">
        <v>500</v>
      </c>
      <c r="B47" s="159"/>
      <c r="C47" s="161"/>
      <c r="D47" s="150"/>
      <c r="E47" s="150"/>
      <c r="F47" s="159" t="n">
        <v>3</v>
      </c>
      <c r="G47" s="159" t="n">
        <v>3</v>
      </c>
      <c r="H47" s="159"/>
      <c r="I47" s="159" t="n">
        <f aca="false">SUM(G47:H47)</f>
        <v>3</v>
      </c>
      <c r="J47" s="159"/>
      <c r="K47" s="159"/>
      <c r="L47" s="159" t="n">
        <f aca="false">B47+D47+F47+J47</f>
        <v>3</v>
      </c>
      <c r="M47" s="159" t="n">
        <f aca="false">C47+E47+G47+K47</f>
        <v>3</v>
      </c>
      <c r="N47" s="159" t="n">
        <f aca="false">H47</f>
        <v>0</v>
      </c>
      <c r="O47" s="159" t="n">
        <f aca="false">SUM(M47:N47)</f>
        <v>3</v>
      </c>
      <c r="P47" s="159" t="n">
        <f aca="false">B47+D47+F47+J47/2</f>
        <v>3</v>
      </c>
      <c r="Q47" s="159" t="n">
        <f aca="false">C47+E47+G47+K47/2</f>
        <v>3</v>
      </c>
      <c r="R47" s="158" t="n">
        <f aca="false">H47</f>
        <v>0</v>
      </c>
      <c r="S47" s="158" t="n">
        <f aca="false">SUM(Q47:R47)</f>
        <v>3</v>
      </c>
    </row>
    <row r="48" customFormat="false" ht="14.45" hidden="false" customHeight="true" outlineLevel="0" collapsed="false">
      <c r="A48" s="158" t="s">
        <v>501</v>
      </c>
      <c r="B48" s="159"/>
      <c r="C48" s="159"/>
      <c r="D48" s="159"/>
      <c r="E48" s="159"/>
      <c r="F48" s="159" t="n">
        <v>2</v>
      </c>
      <c r="G48" s="159" t="n">
        <v>2</v>
      </c>
      <c r="H48" s="159"/>
      <c r="I48" s="159" t="n">
        <f aca="false">SUM(G48:H48)</f>
        <v>2</v>
      </c>
      <c r="J48" s="159"/>
      <c r="K48" s="159"/>
      <c r="L48" s="159" t="n">
        <f aca="false">B48+D48+F48+J48</f>
        <v>2</v>
      </c>
      <c r="M48" s="159" t="n">
        <f aca="false">C48+E48+G48+K48</f>
        <v>2</v>
      </c>
      <c r="N48" s="159" t="n">
        <f aca="false">H48</f>
        <v>0</v>
      </c>
      <c r="O48" s="159" t="n">
        <f aca="false">SUM(M48:N48)</f>
        <v>2</v>
      </c>
      <c r="P48" s="159" t="n">
        <f aca="false">B48+D48+F48+J48/2</f>
        <v>2</v>
      </c>
      <c r="Q48" s="159" t="n">
        <f aca="false">C48+E48+G48+K48/2</f>
        <v>2</v>
      </c>
      <c r="R48" s="158" t="n">
        <f aca="false">H48</f>
        <v>0</v>
      </c>
      <c r="S48" s="158" t="n">
        <f aca="false">SUM(Q48:R48)</f>
        <v>2</v>
      </c>
    </row>
    <row r="49" customFormat="false" ht="14.45" hidden="false" customHeight="true" outlineLevel="0" collapsed="false">
      <c r="A49" s="158" t="s">
        <v>502</v>
      </c>
      <c r="B49" s="159"/>
      <c r="C49" s="159"/>
      <c r="D49" s="159"/>
      <c r="E49" s="159"/>
      <c r="F49" s="159" t="n">
        <v>17</v>
      </c>
      <c r="G49" s="159" t="n">
        <v>17</v>
      </c>
      <c r="H49" s="159"/>
      <c r="I49" s="159" t="n">
        <f aca="false">SUM(G49:H49)</f>
        <v>17</v>
      </c>
      <c r="J49" s="159" t="n">
        <v>1</v>
      </c>
      <c r="K49" s="159" t="n">
        <f aca="false">SUM(J49:J49)</f>
        <v>1</v>
      </c>
      <c r="L49" s="159" t="n">
        <f aca="false">B49+D49+F49+J49</f>
        <v>18</v>
      </c>
      <c r="M49" s="159" t="n">
        <f aca="false">C49+E49+G49+K49</f>
        <v>18</v>
      </c>
      <c r="N49" s="159" t="n">
        <f aca="false">H49</f>
        <v>0</v>
      </c>
      <c r="O49" s="159" t="n">
        <f aca="false">SUM(M49:N49)</f>
        <v>18</v>
      </c>
      <c r="P49" s="159" t="n">
        <f aca="false">B49+D49+F49+J49/2</f>
        <v>17.5</v>
      </c>
      <c r="Q49" s="159" t="n">
        <f aca="false">C49+E49+G49+K49/2</f>
        <v>17.5</v>
      </c>
      <c r="R49" s="158" t="n">
        <f aca="false">H49</f>
        <v>0</v>
      </c>
      <c r="S49" s="158" t="n">
        <f aca="false">SUM(Q49:R49)</f>
        <v>17.5</v>
      </c>
    </row>
    <row r="50" customFormat="false" ht="14.45" hidden="false" customHeight="true" outlineLevel="0" collapsed="false">
      <c r="A50" s="158" t="s">
        <v>503</v>
      </c>
      <c r="B50" s="159"/>
      <c r="C50" s="159"/>
      <c r="D50" s="159"/>
      <c r="E50" s="159"/>
      <c r="F50" s="159" t="n">
        <v>3</v>
      </c>
      <c r="G50" s="159" t="n">
        <v>3</v>
      </c>
      <c r="H50" s="159"/>
      <c r="I50" s="159" t="n">
        <f aca="false">SUM(G50:H50)</f>
        <v>3</v>
      </c>
      <c r="J50" s="159"/>
      <c r="K50" s="159"/>
      <c r="L50" s="159" t="n">
        <f aca="false">B50+D50+F50+J50</f>
        <v>3</v>
      </c>
      <c r="M50" s="159" t="n">
        <f aca="false">C50+E50+G50+K50</f>
        <v>3</v>
      </c>
      <c r="N50" s="159" t="n">
        <f aca="false">H50</f>
        <v>0</v>
      </c>
      <c r="O50" s="159" t="n">
        <f aca="false">SUM(M50:N50)</f>
        <v>3</v>
      </c>
      <c r="P50" s="159" t="n">
        <f aca="false">B50+D50+F50+J50/2</f>
        <v>3</v>
      </c>
      <c r="Q50" s="159" t="n">
        <f aca="false">C50+E50+G50+K50/2</f>
        <v>3</v>
      </c>
      <c r="R50" s="158" t="n">
        <f aca="false">H50</f>
        <v>0</v>
      </c>
      <c r="S50" s="158" t="n">
        <f aca="false">SUM(Q50:R50)</f>
        <v>3</v>
      </c>
    </row>
    <row r="51" customFormat="false" ht="14.45" hidden="false" customHeight="true" outlineLevel="0" collapsed="false">
      <c r="A51" s="158" t="s">
        <v>504</v>
      </c>
      <c r="B51" s="159"/>
      <c r="C51" s="159"/>
      <c r="D51" s="159"/>
      <c r="E51" s="159"/>
      <c r="F51" s="159" t="n">
        <v>2</v>
      </c>
      <c r="G51" s="159" t="n">
        <v>2</v>
      </c>
      <c r="H51" s="159"/>
      <c r="I51" s="159" t="n">
        <f aca="false">SUM(G51:H51)</f>
        <v>2</v>
      </c>
      <c r="J51" s="159"/>
      <c r="K51" s="159"/>
      <c r="L51" s="159" t="n">
        <f aca="false">B51+D51+F51+J51</f>
        <v>2</v>
      </c>
      <c r="M51" s="159" t="n">
        <f aca="false">C51+E51+G51+K51</f>
        <v>2</v>
      </c>
      <c r="N51" s="159" t="n">
        <f aca="false">H51</f>
        <v>0</v>
      </c>
      <c r="O51" s="159" t="n">
        <f aca="false">SUM(M51:N51)</f>
        <v>2</v>
      </c>
      <c r="P51" s="159" t="n">
        <f aca="false">B51+D51+F51+J51/2</f>
        <v>2</v>
      </c>
      <c r="Q51" s="159" t="n">
        <f aca="false">C51+E51+G51+K51/2</f>
        <v>2</v>
      </c>
      <c r="R51" s="158" t="n">
        <f aca="false">H51</f>
        <v>0</v>
      </c>
      <c r="S51" s="158" t="n">
        <f aca="false">SUM(Q51:R51)</f>
        <v>2</v>
      </c>
    </row>
    <row r="52" customFormat="false" ht="14.45" hidden="false" customHeight="true" outlineLevel="0" collapsed="false">
      <c r="A52" s="158" t="s">
        <v>505</v>
      </c>
      <c r="B52" s="159"/>
      <c r="C52" s="159"/>
      <c r="D52" s="159"/>
      <c r="E52" s="159"/>
      <c r="F52" s="159" t="n">
        <v>3</v>
      </c>
      <c r="G52" s="159" t="n">
        <v>3</v>
      </c>
      <c r="H52" s="159"/>
      <c r="I52" s="159" t="n">
        <f aca="false">SUM(G52:H52)</f>
        <v>3</v>
      </c>
      <c r="J52" s="159"/>
      <c r="K52" s="159"/>
      <c r="L52" s="159" t="n">
        <f aca="false">B52+D52+F52+J52</f>
        <v>3</v>
      </c>
      <c r="M52" s="159" t="n">
        <f aca="false">C52+E52+G52+K52</f>
        <v>3</v>
      </c>
      <c r="N52" s="159" t="n">
        <f aca="false">H52</f>
        <v>0</v>
      </c>
      <c r="O52" s="159" t="n">
        <f aca="false">SUM(M52:N52)</f>
        <v>3</v>
      </c>
      <c r="P52" s="159" t="n">
        <f aca="false">B52+D52+F52+J52/2</f>
        <v>3</v>
      </c>
      <c r="Q52" s="159" t="n">
        <f aca="false">C52+E52+G52+K52/2</f>
        <v>3</v>
      </c>
      <c r="R52" s="158" t="n">
        <f aca="false">H52</f>
        <v>0</v>
      </c>
      <c r="S52" s="158" t="n">
        <f aca="false">SUM(Q52:R52)</f>
        <v>3</v>
      </c>
    </row>
    <row r="53" customFormat="false" ht="14.45" hidden="false" customHeight="true" outlineLevel="0" collapsed="false">
      <c r="A53" s="158" t="s">
        <v>506</v>
      </c>
      <c r="B53" s="159"/>
      <c r="C53" s="159"/>
      <c r="D53" s="159"/>
      <c r="E53" s="159"/>
      <c r="F53" s="159" t="n">
        <v>3</v>
      </c>
      <c r="G53" s="159" t="n">
        <v>3</v>
      </c>
      <c r="H53" s="159"/>
      <c r="I53" s="159" t="n">
        <f aca="false">SUM(G53:H53)</f>
        <v>3</v>
      </c>
      <c r="J53" s="159"/>
      <c r="K53" s="159"/>
      <c r="L53" s="159" t="n">
        <f aca="false">B53+D53+F53+J53</f>
        <v>3</v>
      </c>
      <c r="M53" s="159" t="n">
        <f aca="false">C53+E53+G53+K53</f>
        <v>3</v>
      </c>
      <c r="N53" s="159" t="n">
        <f aca="false">H53</f>
        <v>0</v>
      </c>
      <c r="O53" s="159" t="n">
        <f aca="false">SUM(M53:N53)</f>
        <v>3</v>
      </c>
      <c r="P53" s="159" t="n">
        <f aca="false">B53+D53+F53+J53/2</f>
        <v>3</v>
      </c>
      <c r="Q53" s="159" t="n">
        <f aca="false">C53+E53+G53+K53/2</f>
        <v>3</v>
      </c>
      <c r="R53" s="158" t="n">
        <f aca="false">H53</f>
        <v>0</v>
      </c>
      <c r="S53" s="158" t="n">
        <f aca="false">SUM(Q53:R53)</f>
        <v>3</v>
      </c>
    </row>
    <row r="54" customFormat="false" ht="14.45" hidden="false" customHeight="true" outlineLevel="0" collapsed="false">
      <c r="A54" s="158" t="s">
        <v>475</v>
      </c>
      <c r="B54" s="159"/>
      <c r="C54" s="159"/>
      <c r="D54" s="159"/>
      <c r="E54" s="159"/>
      <c r="F54" s="159" t="n">
        <v>3</v>
      </c>
      <c r="G54" s="159" t="n">
        <v>3</v>
      </c>
      <c r="H54" s="159"/>
      <c r="I54" s="159" t="n">
        <f aca="false">SUM(G54:H54)</f>
        <v>3</v>
      </c>
      <c r="J54" s="159"/>
      <c r="K54" s="159"/>
      <c r="L54" s="159" t="n">
        <f aca="false">B54+D54+F54+J54</f>
        <v>3</v>
      </c>
      <c r="M54" s="159" t="n">
        <f aca="false">C54+E54+G54+K54</f>
        <v>3</v>
      </c>
      <c r="N54" s="159" t="n">
        <f aca="false">H54</f>
        <v>0</v>
      </c>
      <c r="O54" s="159" t="n">
        <f aca="false">SUM(M54:N54)</f>
        <v>3</v>
      </c>
      <c r="P54" s="159" t="n">
        <f aca="false">B54+D54+F54+J54/2</f>
        <v>3</v>
      </c>
      <c r="Q54" s="159" t="n">
        <f aca="false">C54+E54+G54+K54/2</f>
        <v>3</v>
      </c>
      <c r="R54" s="158" t="n">
        <f aca="false">H54</f>
        <v>0</v>
      </c>
      <c r="S54" s="158" t="n">
        <f aca="false">SUM(Q54:R54)</f>
        <v>3</v>
      </c>
    </row>
    <row r="55" customFormat="false" ht="14.45" hidden="false" customHeight="true" outlineLevel="0" collapsed="false">
      <c r="A55" s="158" t="s">
        <v>507</v>
      </c>
      <c r="B55" s="159"/>
      <c r="C55" s="159"/>
      <c r="D55" s="159"/>
      <c r="E55" s="159"/>
      <c r="F55" s="159" t="n">
        <v>4</v>
      </c>
      <c r="G55" s="159" t="n">
        <v>4</v>
      </c>
      <c r="H55" s="159"/>
      <c r="I55" s="159" t="n">
        <f aca="false">SUM(G55:H55)</f>
        <v>4</v>
      </c>
      <c r="J55" s="159"/>
      <c r="K55" s="159"/>
      <c r="L55" s="159" t="n">
        <f aca="false">B55+D55+F55+J55</f>
        <v>4</v>
      </c>
      <c r="M55" s="159" t="n">
        <f aca="false">C55+E55+G55+K55</f>
        <v>4</v>
      </c>
      <c r="N55" s="159" t="n">
        <f aca="false">H55</f>
        <v>0</v>
      </c>
      <c r="O55" s="159" t="n">
        <f aca="false">SUM(M55:N55)</f>
        <v>4</v>
      </c>
      <c r="P55" s="159" t="n">
        <f aca="false">B55+D55+F55+J55/2</f>
        <v>4</v>
      </c>
      <c r="Q55" s="159" t="n">
        <f aca="false">C55+E55+G55+K55/2</f>
        <v>4</v>
      </c>
      <c r="R55" s="158" t="n">
        <f aca="false">H55</f>
        <v>0</v>
      </c>
      <c r="S55" s="158" t="n">
        <f aca="false">SUM(Q55:R55)</f>
        <v>4</v>
      </c>
    </row>
    <row r="56" customFormat="false" ht="14.45" hidden="false" customHeight="true" outlineLevel="0" collapsed="false">
      <c r="A56" s="149" t="s">
        <v>508</v>
      </c>
      <c r="B56" s="161"/>
      <c r="C56" s="161"/>
      <c r="D56" s="150"/>
      <c r="E56" s="150"/>
      <c r="F56" s="150" t="n">
        <f aca="false">SUM(F46:F55)</f>
        <v>45</v>
      </c>
      <c r="G56" s="150" t="n">
        <f aca="false">SUM(G46:G55)</f>
        <v>45</v>
      </c>
      <c r="H56" s="150" t="n">
        <f aca="false">SUM(H46:H55)</f>
        <v>0</v>
      </c>
      <c r="I56" s="150" t="n">
        <f aca="false">SUM(I46:I55)</f>
        <v>45</v>
      </c>
      <c r="J56" s="150" t="n">
        <f aca="false">SUM(J46:J55)</f>
        <v>1</v>
      </c>
      <c r="K56" s="150" t="n">
        <f aca="false">SUM(K46:K55)</f>
        <v>1</v>
      </c>
      <c r="L56" s="150" t="n">
        <f aca="false">B56+D56+F56+J56</f>
        <v>46</v>
      </c>
      <c r="M56" s="150" t="n">
        <f aca="false">C56+E56+G56+K56</f>
        <v>46</v>
      </c>
      <c r="N56" s="150" t="n">
        <f aca="false">SUM(N46:N55)</f>
        <v>0</v>
      </c>
      <c r="O56" s="150" t="n">
        <f aca="false">SUM(M56:N56)</f>
        <v>46</v>
      </c>
      <c r="P56" s="150" t="n">
        <f aca="false">B56+D56+F56+J56/2</f>
        <v>45.5</v>
      </c>
      <c r="Q56" s="150" t="n">
        <f aca="false">E56+G56+K56/2+C56</f>
        <v>45.5</v>
      </c>
      <c r="R56" s="149" t="n">
        <f aca="false">SUM(R46:R55)</f>
        <v>0</v>
      </c>
      <c r="S56" s="149" t="n">
        <f aca="false">SUM(S46:S55)</f>
        <v>45.5</v>
      </c>
    </row>
    <row r="57" customFormat="false" ht="15.75" hidden="false" customHeight="true" outlineLevel="0" collapsed="false">
      <c r="A57" s="152"/>
      <c r="B57" s="153"/>
      <c r="C57" s="153"/>
      <c r="D57" s="154"/>
      <c r="E57" s="154"/>
      <c r="F57" s="154"/>
      <c r="G57" s="154"/>
      <c r="H57" s="154"/>
      <c r="I57" s="154"/>
      <c r="J57" s="154"/>
      <c r="K57" s="154"/>
      <c r="L57" s="154"/>
      <c r="M57" s="154"/>
      <c r="N57" s="154"/>
      <c r="O57" s="154"/>
      <c r="P57" s="154"/>
      <c r="Q57" s="1"/>
      <c r="R57" s="1"/>
      <c r="S57" s="1"/>
    </row>
    <row r="58" customFormat="false" ht="14.45" hidden="false" customHeight="true" outlineLevel="0" collapsed="false">
      <c r="A58" s="155" t="s">
        <v>509</v>
      </c>
      <c r="B58" s="156"/>
      <c r="C58" s="156"/>
      <c r="D58" s="157"/>
      <c r="E58" s="157"/>
      <c r="F58" s="156"/>
      <c r="G58" s="156"/>
      <c r="H58" s="156"/>
      <c r="I58" s="156"/>
      <c r="J58" s="156"/>
      <c r="K58" s="156"/>
      <c r="L58" s="157"/>
      <c r="M58" s="157"/>
      <c r="N58" s="157"/>
      <c r="O58" s="157"/>
      <c r="P58" s="157"/>
      <c r="Q58" s="1"/>
      <c r="R58" s="1"/>
      <c r="S58" s="1"/>
    </row>
    <row r="59" customFormat="false" ht="14.45" hidden="false" customHeight="true" outlineLevel="0" collapsed="false">
      <c r="A59" s="158" t="s">
        <v>510</v>
      </c>
      <c r="B59" s="159"/>
      <c r="C59" s="159"/>
      <c r="D59" s="159"/>
      <c r="E59" s="159"/>
      <c r="F59" s="159" t="n">
        <v>1</v>
      </c>
      <c r="G59" s="159" t="n">
        <v>1</v>
      </c>
      <c r="H59" s="159"/>
      <c r="I59" s="159" t="n">
        <f aca="false">SUM(G59:H59)</f>
        <v>1</v>
      </c>
      <c r="J59" s="159"/>
      <c r="K59" s="159"/>
      <c r="L59" s="159" t="n">
        <f aca="false">B59+D59+F59+J59</f>
        <v>1</v>
      </c>
      <c r="M59" s="159" t="n">
        <f aca="false">C59+E59+G59+K59</f>
        <v>1</v>
      </c>
      <c r="N59" s="159" t="n">
        <f aca="false">H59</f>
        <v>0</v>
      </c>
      <c r="O59" s="159" t="n">
        <f aca="false">SUM(M59:N59)</f>
        <v>1</v>
      </c>
      <c r="P59" s="159" t="n">
        <f aca="false">B59+D59+F59+J59/2</f>
        <v>1</v>
      </c>
      <c r="Q59" s="159" t="n">
        <f aca="false">C59+E59+G59+K59/2</f>
        <v>1</v>
      </c>
      <c r="R59" s="158" t="n">
        <f aca="false">H59</f>
        <v>0</v>
      </c>
      <c r="S59" s="158" t="n">
        <f aca="false">SUM(Q59:R59)</f>
        <v>1</v>
      </c>
    </row>
    <row r="60" customFormat="false" ht="14.45" hidden="false" customHeight="true" outlineLevel="0" collapsed="false">
      <c r="A60" s="158" t="s">
        <v>511</v>
      </c>
      <c r="B60" s="159"/>
      <c r="C60" s="159"/>
      <c r="D60" s="159"/>
      <c r="E60" s="159"/>
      <c r="F60" s="159" t="n">
        <v>1</v>
      </c>
      <c r="G60" s="159" t="n">
        <v>1</v>
      </c>
      <c r="H60" s="159"/>
      <c r="I60" s="159" t="n">
        <f aca="false">SUM(G60:H60)</f>
        <v>1</v>
      </c>
      <c r="J60" s="159"/>
      <c r="K60" s="159"/>
      <c r="L60" s="159" t="n">
        <f aca="false">B60+D60+F60+J60</f>
        <v>1</v>
      </c>
      <c r="M60" s="159" t="n">
        <f aca="false">C60+E60+G60+K60</f>
        <v>1</v>
      </c>
      <c r="N60" s="159" t="n">
        <f aca="false">H60</f>
        <v>0</v>
      </c>
      <c r="O60" s="159" t="n">
        <f aca="false">SUM(M60:N60)</f>
        <v>1</v>
      </c>
      <c r="P60" s="159" t="n">
        <f aca="false">B60+D60+F60+J60/2</f>
        <v>1</v>
      </c>
      <c r="Q60" s="159" t="n">
        <f aca="false">C60+E60+G60+K60/2</f>
        <v>1</v>
      </c>
      <c r="R60" s="158" t="n">
        <f aca="false">H60</f>
        <v>0</v>
      </c>
      <c r="S60" s="158" t="n">
        <f aca="false">SUM(Q60:R60)</f>
        <v>1</v>
      </c>
    </row>
    <row r="61" customFormat="false" ht="14.45" hidden="false" customHeight="true" outlineLevel="0" collapsed="false">
      <c r="A61" s="158" t="s">
        <v>512</v>
      </c>
      <c r="B61" s="159"/>
      <c r="C61" s="159"/>
      <c r="D61" s="159"/>
      <c r="E61" s="159"/>
      <c r="F61" s="159"/>
      <c r="G61" s="159"/>
      <c r="H61" s="159"/>
      <c r="I61" s="159" t="n">
        <f aca="false">SUM(G61:H61)</f>
        <v>0</v>
      </c>
      <c r="J61" s="159" t="n">
        <v>1</v>
      </c>
      <c r="K61" s="159" t="n">
        <f aca="false">SUM(J61:J61)</f>
        <v>1</v>
      </c>
      <c r="L61" s="159" t="n">
        <f aca="false">B61+D61+F61+J61</f>
        <v>1</v>
      </c>
      <c r="M61" s="159" t="n">
        <f aca="false">C61+E61+G61+K61</f>
        <v>1</v>
      </c>
      <c r="N61" s="159" t="n">
        <f aca="false">H61</f>
        <v>0</v>
      </c>
      <c r="O61" s="159" t="n">
        <f aca="false">SUM(M61:N61)</f>
        <v>1</v>
      </c>
      <c r="P61" s="159" t="n">
        <f aca="false">B61+D61+F61+J61/2</f>
        <v>0.5</v>
      </c>
      <c r="Q61" s="159" t="n">
        <f aca="false">C61+E61+G61+K61/2</f>
        <v>0.5</v>
      </c>
      <c r="R61" s="158" t="n">
        <f aca="false">H61</f>
        <v>0</v>
      </c>
      <c r="S61" s="158" t="n">
        <f aca="false">SUM(Q61:R61)</f>
        <v>0.5</v>
      </c>
    </row>
    <row r="62" customFormat="false" ht="14.45" hidden="false" customHeight="true" outlineLevel="0" collapsed="false">
      <c r="A62" s="158" t="s">
        <v>513</v>
      </c>
      <c r="B62" s="159"/>
      <c r="C62" s="159"/>
      <c r="D62" s="159"/>
      <c r="E62" s="159"/>
      <c r="F62" s="159" t="n">
        <v>2</v>
      </c>
      <c r="G62" s="159" t="n">
        <v>2</v>
      </c>
      <c r="H62" s="159"/>
      <c r="I62" s="159" t="n">
        <f aca="false">SUM(G62:H62)</f>
        <v>2</v>
      </c>
      <c r="J62" s="159"/>
      <c r="K62" s="159"/>
      <c r="L62" s="159" t="n">
        <f aca="false">B62+D62+F62+J62</f>
        <v>2</v>
      </c>
      <c r="M62" s="159" t="n">
        <f aca="false">C62+E62+G62+K62</f>
        <v>2</v>
      </c>
      <c r="N62" s="159" t="n">
        <f aca="false">H62</f>
        <v>0</v>
      </c>
      <c r="O62" s="159" t="n">
        <f aca="false">SUM(M62:N62)</f>
        <v>2</v>
      </c>
      <c r="P62" s="159" t="n">
        <f aca="false">B62+D62+F62+J62/2</f>
        <v>2</v>
      </c>
      <c r="Q62" s="159" t="n">
        <f aca="false">C62+E62+G62+K62/2</f>
        <v>2</v>
      </c>
      <c r="R62" s="158" t="n">
        <f aca="false">H62</f>
        <v>0</v>
      </c>
      <c r="S62" s="158" t="n">
        <f aca="false">SUM(Q62:R62)</f>
        <v>2</v>
      </c>
    </row>
    <row r="63" customFormat="false" ht="14.45" hidden="false" customHeight="true" outlineLevel="0" collapsed="false">
      <c r="A63" s="158" t="s">
        <v>514</v>
      </c>
      <c r="B63" s="159"/>
      <c r="C63" s="159"/>
      <c r="D63" s="159"/>
      <c r="E63" s="159"/>
      <c r="F63" s="159" t="n">
        <v>2</v>
      </c>
      <c r="G63" s="159" t="n">
        <v>2</v>
      </c>
      <c r="H63" s="159"/>
      <c r="I63" s="159" t="n">
        <f aca="false">SUM(G63:H63)</f>
        <v>2</v>
      </c>
      <c r="J63" s="159"/>
      <c r="K63" s="159"/>
      <c r="L63" s="159" t="n">
        <f aca="false">B63+D63+F63+J63</f>
        <v>2</v>
      </c>
      <c r="M63" s="159" t="n">
        <f aca="false">C63+E63+G63+K63</f>
        <v>2</v>
      </c>
      <c r="N63" s="159" t="n">
        <f aca="false">H63</f>
        <v>0</v>
      </c>
      <c r="O63" s="159" t="n">
        <f aca="false">SUM(M63:N63)</f>
        <v>2</v>
      </c>
      <c r="P63" s="159" t="n">
        <f aca="false">B63+D63+F63+J63/2</f>
        <v>2</v>
      </c>
      <c r="Q63" s="159" t="n">
        <f aca="false">C63+E63+G63+K63/2</f>
        <v>2</v>
      </c>
      <c r="R63" s="158" t="n">
        <f aca="false">H63</f>
        <v>0</v>
      </c>
      <c r="S63" s="158" t="n">
        <f aca="false">SUM(Q63:R63)</f>
        <v>2</v>
      </c>
    </row>
    <row r="64" customFormat="false" ht="14.45" hidden="false" customHeight="true" outlineLevel="0" collapsed="false">
      <c r="A64" s="158" t="s">
        <v>515</v>
      </c>
      <c r="B64" s="159"/>
      <c r="C64" s="159"/>
      <c r="D64" s="159"/>
      <c r="E64" s="159"/>
      <c r="F64" s="159" t="n">
        <v>1</v>
      </c>
      <c r="G64" s="159" t="n">
        <v>1</v>
      </c>
      <c r="H64" s="159"/>
      <c r="I64" s="159" t="n">
        <f aca="false">SUM(G64:H64)</f>
        <v>1</v>
      </c>
      <c r="J64" s="159"/>
      <c r="K64" s="159"/>
      <c r="L64" s="159" t="n">
        <f aca="false">B64+D64+F64+J64</f>
        <v>1</v>
      </c>
      <c r="M64" s="159" t="n">
        <f aca="false">C64+E64+G64+K64</f>
        <v>1</v>
      </c>
      <c r="N64" s="159" t="n">
        <f aca="false">H64</f>
        <v>0</v>
      </c>
      <c r="O64" s="159" t="n">
        <f aca="false">SUM(M64:N64)</f>
        <v>1</v>
      </c>
      <c r="P64" s="159" t="n">
        <f aca="false">B64+D64+F64+J64/2</f>
        <v>1</v>
      </c>
      <c r="Q64" s="159" t="n">
        <f aca="false">C64+E64+G64+K64/2</f>
        <v>1</v>
      </c>
      <c r="R64" s="158" t="n">
        <f aca="false">H64</f>
        <v>0</v>
      </c>
      <c r="S64" s="158" t="n">
        <f aca="false">SUM(Q64:R64)</f>
        <v>1</v>
      </c>
    </row>
    <row r="65" customFormat="false" ht="14.45" hidden="false" customHeight="true" outlineLevel="0" collapsed="false">
      <c r="A65" s="158" t="s">
        <v>516</v>
      </c>
      <c r="B65" s="159"/>
      <c r="C65" s="159"/>
      <c r="D65" s="159"/>
      <c r="E65" s="159"/>
      <c r="F65" s="159" t="n">
        <v>3</v>
      </c>
      <c r="G65" s="159" t="n">
        <v>3</v>
      </c>
      <c r="H65" s="159"/>
      <c r="I65" s="159" t="n">
        <f aca="false">SUM(G65:H65)</f>
        <v>3</v>
      </c>
      <c r="J65" s="159"/>
      <c r="K65" s="159"/>
      <c r="L65" s="159" t="n">
        <f aca="false">B65+D65+F65+J65</f>
        <v>3</v>
      </c>
      <c r="M65" s="159" t="n">
        <f aca="false">C65+E65+G65+K65</f>
        <v>3</v>
      </c>
      <c r="N65" s="159" t="n">
        <f aca="false">H65</f>
        <v>0</v>
      </c>
      <c r="O65" s="159" t="n">
        <f aca="false">SUM(M65:N65)</f>
        <v>3</v>
      </c>
      <c r="P65" s="159" t="n">
        <f aca="false">B65+D65+F65+J65/2</f>
        <v>3</v>
      </c>
      <c r="Q65" s="159" t="n">
        <f aca="false">C65+E65+G65+K65/2</f>
        <v>3</v>
      </c>
      <c r="R65" s="158" t="n">
        <f aca="false">H65</f>
        <v>0</v>
      </c>
      <c r="S65" s="158" t="n">
        <f aca="false">SUM(Q65:R65)</f>
        <v>3</v>
      </c>
    </row>
    <row r="66" customFormat="false" ht="14.45" hidden="false" customHeight="true" outlineLevel="0" collapsed="false">
      <c r="A66" s="158" t="s">
        <v>517</v>
      </c>
      <c r="B66" s="159"/>
      <c r="C66" s="159"/>
      <c r="D66" s="159"/>
      <c r="E66" s="159"/>
      <c r="F66" s="159" t="n">
        <v>1</v>
      </c>
      <c r="G66" s="159" t="n">
        <v>1</v>
      </c>
      <c r="H66" s="159"/>
      <c r="I66" s="159" t="n">
        <f aca="false">SUM(G66:H66)</f>
        <v>1</v>
      </c>
      <c r="J66" s="159"/>
      <c r="K66" s="159"/>
      <c r="L66" s="159" t="n">
        <f aca="false">B66+D66+F66+J66</f>
        <v>1</v>
      </c>
      <c r="M66" s="159" t="n">
        <f aca="false">C66+E66+G66+K66</f>
        <v>1</v>
      </c>
      <c r="N66" s="159" t="n">
        <f aca="false">H66</f>
        <v>0</v>
      </c>
      <c r="O66" s="159" t="n">
        <f aca="false">SUM(M66:N66)</f>
        <v>1</v>
      </c>
      <c r="P66" s="159" t="n">
        <f aca="false">B66+D66+F66+J66/2</f>
        <v>1</v>
      </c>
      <c r="Q66" s="159" t="n">
        <f aca="false">C66+E66+G66+K66/2</f>
        <v>1</v>
      </c>
      <c r="R66" s="158" t="n">
        <f aca="false">H66</f>
        <v>0</v>
      </c>
      <c r="S66" s="158" t="n">
        <f aca="false">SUM(Q66:R66)</f>
        <v>1</v>
      </c>
    </row>
    <row r="67" customFormat="false" ht="14.45" hidden="false" customHeight="true" outlineLevel="0" collapsed="false">
      <c r="A67" s="158" t="s">
        <v>518</v>
      </c>
      <c r="B67" s="159"/>
      <c r="C67" s="159"/>
      <c r="D67" s="159"/>
      <c r="E67" s="159"/>
      <c r="F67" s="159" t="n">
        <v>1</v>
      </c>
      <c r="G67" s="159" t="n">
        <v>1</v>
      </c>
      <c r="H67" s="159"/>
      <c r="I67" s="159" t="n">
        <f aca="false">SUM(G67:H67)</f>
        <v>1</v>
      </c>
      <c r="J67" s="159"/>
      <c r="K67" s="159"/>
      <c r="L67" s="159" t="n">
        <f aca="false">B67+D67+F67+J67</f>
        <v>1</v>
      </c>
      <c r="M67" s="159" t="n">
        <f aca="false">C67+E67+G67+K67</f>
        <v>1</v>
      </c>
      <c r="N67" s="159" t="n">
        <f aca="false">H67</f>
        <v>0</v>
      </c>
      <c r="O67" s="159" t="n">
        <f aca="false">SUM(M67:N67)</f>
        <v>1</v>
      </c>
      <c r="P67" s="159" t="n">
        <f aca="false">B67+D67+F67+J67/2</f>
        <v>1</v>
      </c>
      <c r="Q67" s="159" t="n">
        <f aca="false">C67+E67+G67+K67/2</f>
        <v>1</v>
      </c>
      <c r="R67" s="158" t="n">
        <f aca="false">H67</f>
        <v>0</v>
      </c>
      <c r="S67" s="158" t="n">
        <f aca="false">SUM(Q67:R67)</f>
        <v>1</v>
      </c>
    </row>
    <row r="68" customFormat="false" ht="14.45" hidden="false" customHeight="true" outlineLevel="0" collapsed="false">
      <c r="A68" s="158" t="s">
        <v>519</v>
      </c>
      <c r="B68" s="159"/>
      <c r="C68" s="159"/>
      <c r="D68" s="159"/>
      <c r="E68" s="159"/>
      <c r="F68" s="159" t="n">
        <v>1</v>
      </c>
      <c r="G68" s="159" t="n">
        <v>1</v>
      </c>
      <c r="H68" s="159"/>
      <c r="I68" s="159" t="n">
        <f aca="false">SUM(G68:H68)</f>
        <v>1</v>
      </c>
      <c r="J68" s="159"/>
      <c r="K68" s="159"/>
      <c r="L68" s="159" t="n">
        <f aca="false">B68+D68+F68+J68</f>
        <v>1</v>
      </c>
      <c r="M68" s="159" t="n">
        <f aca="false">C68+E68+G68+K68</f>
        <v>1</v>
      </c>
      <c r="N68" s="159" t="n">
        <f aca="false">H68</f>
        <v>0</v>
      </c>
      <c r="O68" s="159" t="n">
        <f aca="false">SUM(M68:N68)</f>
        <v>1</v>
      </c>
      <c r="P68" s="159" t="n">
        <f aca="false">B68+D68+F68+J68/2</f>
        <v>1</v>
      </c>
      <c r="Q68" s="159" t="n">
        <f aca="false">C68+E68+G68+K68/2</f>
        <v>1</v>
      </c>
      <c r="R68" s="158" t="n">
        <f aca="false">H68</f>
        <v>0</v>
      </c>
      <c r="S68" s="158" t="n">
        <f aca="false">SUM(Q68:R68)</f>
        <v>1</v>
      </c>
    </row>
    <row r="69" customFormat="false" ht="14.45" hidden="false" customHeight="true" outlineLevel="0" collapsed="false">
      <c r="A69" s="149" t="s">
        <v>520</v>
      </c>
      <c r="B69" s="161"/>
      <c r="C69" s="159"/>
      <c r="D69" s="159"/>
      <c r="E69" s="159"/>
      <c r="F69" s="150" t="n">
        <f aca="false">SUM(F59:F68)</f>
        <v>13</v>
      </c>
      <c r="G69" s="150" t="n">
        <f aca="false">SUM(G59:G68)</f>
        <v>13</v>
      </c>
      <c r="H69" s="150" t="n">
        <f aca="false">SUM(H59:H68)</f>
        <v>0</v>
      </c>
      <c r="I69" s="150" t="n">
        <f aca="false">SUM(I59:I68)</f>
        <v>13</v>
      </c>
      <c r="J69" s="150" t="n">
        <f aca="false">SUM(J59:J67)</f>
        <v>1</v>
      </c>
      <c r="K69" s="150" t="n">
        <f aca="false">SUM(K59:K67)</f>
        <v>1</v>
      </c>
      <c r="L69" s="150" t="n">
        <f aca="false">B69+D69+F69+J69</f>
        <v>14</v>
      </c>
      <c r="M69" s="150" t="n">
        <f aca="false">C69+E69+G69+K69</f>
        <v>14</v>
      </c>
      <c r="N69" s="150" t="n">
        <f aca="false">SUM(N59:N68)</f>
        <v>0</v>
      </c>
      <c r="O69" s="150" t="n">
        <f aca="false">SUM(M69:N69)</f>
        <v>14</v>
      </c>
      <c r="P69" s="150" t="n">
        <f aca="false">B69+D69+F69+J69/2</f>
        <v>13.5</v>
      </c>
      <c r="Q69" s="150" t="n">
        <f aca="false">C69+E69+G69+K69/2</f>
        <v>13.5</v>
      </c>
      <c r="R69" s="149" t="n">
        <f aca="false">SUM(R59:R68)</f>
        <v>0</v>
      </c>
      <c r="S69" s="149" t="n">
        <f aca="false">SUM(S59:S68)</f>
        <v>13.5</v>
      </c>
    </row>
    <row r="70" customFormat="false" ht="15.75" hidden="false" customHeight="true" outlineLevel="0" collapsed="false">
      <c r="A70" s="152"/>
      <c r="B70" s="153"/>
      <c r="C70" s="162"/>
      <c r="D70" s="162"/>
      <c r="E70" s="162"/>
      <c r="F70" s="162"/>
      <c r="G70" s="162"/>
      <c r="H70" s="162"/>
      <c r="I70" s="162"/>
      <c r="J70" s="162"/>
      <c r="K70" s="162"/>
      <c r="L70" s="167"/>
      <c r="M70" s="167"/>
      <c r="N70" s="167"/>
      <c r="O70" s="167"/>
      <c r="P70" s="167"/>
      <c r="Q70" s="1"/>
      <c r="R70" s="1"/>
      <c r="S70" s="1"/>
    </row>
    <row r="71" customFormat="false" ht="14.45" hidden="false" customHeight="true" outlineLevel="0" collapsed="false">
      <c r="A71" s="149" t="s">
        <v>521</v>
      </c>
      <c r="B71" s="150"/>
      <c r="C71" s="150"/>
      <c r="D71" s="159"/>
      <c r="E71" s="159"/>
      <c r="F71" s="150" t="n">
        <f aca="false">F23+F30+F38+F43+F56+F69</f>
        <v>257</v>
      </c>
      <c r="G71" s="150" t="n">
        <f aca="false">G23+G30+G38+G43+G56+G69</f>
        <v>248</v>
      </c>
      <c r="H71" s="150" t="n">
        <f aca="false">H23+H30+H38+H43+H56+H69</f>
        <v>-1</v>
      </c>
      <c r="I71" s="150" t="n">
        <f aca="false">I23+I30+I38+I43+I56+I69</f>
        <v>247</v>
      </c>
      <c r="J71" s="150" t="n">
        <f aca="false">J23+J30+J38+J43+J56+J69</f>
        <v>3</v>
      </c>
      <c r="K71" s="150" t="n">
        <f aca="false">K23+K30+K38+K43+K56+K69</f>
        <v>3</v>
      </c>
      <c r="L71" s="150" t="n">
        <f aca="false">L23+L30+L38+L43+L56+L69</f>
        <v>260</v>
      </c>
      <c r="M71" s="150" t="n">
        <f aca="false">M23+M30+M38+M43+M56+M69</f>
        <v>251</v>
      </c>
      <c r="N71" s="150" t="n">
        <f aca="false">N23+N30+N38+N43+N56+N69</f>
        <v>-1</v>
      </c>
      <c r="O71" s="150" t="n">
        <f aca="false">O23+O30+O38+O43+O56+O69</f>
        <v>250</v>
      </c>
      <c r="P71" s="150" t="n">
        <f aca="false">P23+P30+P38+P43+P56+P69</f>
        <v>258.5</v>
      </c>
      <c r="Q71" s="150" t="n">
        <f aca="false">Q23+Q30+Q38+Q43+Q56+Q69</f>
        <v>249.5</v>
      </c>
      <c r="R71" s="150" t="n">
        <f aca="false">R23+R30+R38+R43+R56+R69</f>
        <v>-1</v>
      </c>
      <c r="S71" s="150" t="n">
        <f aca="false">S23+S30+S38+S43+S56+S69</f>
        <v>248.5</v>
      </c>
    </row>
    <row r="72" customFormat="false" ht="15.75" hidden="false" customHeight="true" outlineLevel="0" collapsed="false">
      <c r="A72" s="155"/>
      <c r="B72" s="156"/>
      <c r="C72" s="156"/>
      <c r="D72" s="157"/>
      <c r="E72" s="157"/>
      <c r="F72" s="156"/>
      <c r="G72" s="156"/>
      <c r="H72" s="156"/>
      <c r="I72" s="156"/>
      <c r="J72" s="156"/>
      <c r="K72" s="156"/>
      <c r="L72" s="167"/>
      <c r="M72" s="167"/>
      <c r="N72" s="167"/>
      <c r="O72" s="167"/>
      <c r="P72" s="167"/>
      <c r="Q72" s="1"/>
      <c r="R72" s="1"/>
      <c r="S72" s="1"/>
    </row>
    <row r="73" customFormat="false" ht="14.45" hidden="false" customHeight="true" outlineLevel="0" collapsed="false">
      <c r="A73" s="149" t="s">
        <v>161</v>
      </c>
      <c r="B73" s="150" t="n">
        <f aca="false">B11+B71</f>
        <v>5</v>
      </c>
      <c r="C73" s="150" t="n">
        <f aca="false">C11+C71</f>
        <v>5</v>
      </c>
      <c r="D73" s="150" t="n">
        <f aca="false">D11+D71</f>
        <v>48</v>
      </c>
      <c r="E73" s="150" t="n">
        <f aca="false">E11+E71</f>
        <v>48</v>
      </c>
      <c r="F73" s="150" t="n">
        <f aca="false">F11+F71</f>
        <v>257</v>
      </c>
      <c r="G73" s="150" t="n">
        <f aca="false">G11+G71</f>
        <v>248</v>
      </c>
      <c r="H73" s="150" t="n">
        <f aca="false">H11+H71</f>
        <v>-1</v>
      </c>
      <c r="I73" s="150" t="n">
        <f aca="false">I11+I71</f>
        <v>247</v>
      </c>
      <c r="J73" s="150" t="n">
        <f aca="false">J11+J71</f>
        <v>4</v>
      </c>
      <c r="K73" s="150" t="n">
        <f aca="false">K11+K71</f>
        <v>4</v>
      </c>
      <c r="L73" s="150" t="n">
        <f aca="false">L11+L71</f>
        <v>314</v>
      </c>
      <c r="M73" s="150" t="n">
        <f aca="false">M11+M71</f>
        <v>305</v>
      </c>
      <c r="N73" s="150" t="n">
        <f aca="false">N11+N71</f>
        <v>-1</v>
      </c>
      <c r="O73" s="150" t="n">
        <f aca="false">O11+O71</f>
        <v>304</v>
      </c>
      <c r="P73" s="150" t="n">
        <f aca="false">P11+P71</f>
        <v>312</v>
      </c>
      <c r="Q73" s="150" t="n">
        <f aca="false">Q11+Q71</f>
        <v>303</v>
      </c>
      <c r="R73" s="150" t="n">
        <f aca="false">R11+R71</f>
        <v>-1</v>
      </c>
      <c r="S73" s="150" t="n">
        <f aca="false">S11+S71</f>
        <v>302</v>
      </c>
    </row>
    <row r="74" customFormat="false" ht="15.75" hidden="false" customHeight="true" outlineLevel="0" collapsed="false">
      <c r="A74" s="168"/>
      <c r="B74" s="168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</row>
  </sheetData>
  <mergeCells count="15">
    <mergeCell ref="F1:S1"/>
    <mergeCell ref="A2:S2"/>
    <mergeCell ref="A3:S3"/>
    <mergeCell ref="A4:S4"/>
    <mergeCell ref="A6:A9"/>
    <mergeCell ref="B6:C8"/>
    <mergeCell ref="D6:E8"/>
    <mergeCell ref="F6:K6"/>
    <mergeCell ref="L6:O7"/>
    <mergeCell ref="P6:S7"/>
    <mergeCell ref="F7:I7"/>
    <mergeCell ref="J7:K8"/>
    <mergeCell ref="F8:G8"/>
    <mergeCell ref="L8:M8"/>
    <mergeCell ref="P8:Q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B46" activeCellId="0" sqref="B4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3.42"/>
    <col collapsed="false" customWidth="true" hidden="false" outlineLevel="0" max="2" min="2" style="40" width="16.84"/>
    <col collapsed="false" customWidth="false" hidden="false" outlineLevel="0" max="3" min="3" style="40" width="9.14"/>
    <col collapsed="false" customWidth="true" hidden="false" outlineLevel="0" max="4" min="4" style="40" width="17.14"/>
    <col collapsed="false" customWidth="true" hidden="false" outlineLevel="0" max="6" min="5" style="40" width="24.99"/>
    <col collapsed="false" customWidth="true" hidden="false" outlineLevel="0" max="7" min="7" style="40" width="8.56"/>
    <col collapsed="false" customWidth="true" hidden="false" outlineLevel="0" max="8" min="8" style="40" width="11.13"/>
    <col collapsed="false" customWidth="true" hidden="false" outlineLevel="0" max="9" min="9" style="40" width="10.71"/>
    <col collapsed="false" customWidth="true" hidden="false" outlineLevel="0" max="10" min="10" style="40" width="8.41"/>
    <col collapsed="false" customWidth="true" hidden="false" outlineLevel="0" max="11" min="11" style="40" width="12.85"/>
    <col collapsed="false" customWidth="true" hidden="false" outlineLevel="0" max="12" min="12" style="40" width="12.42"/>
    <col collapsed="false" customWidth="true" hidden="false" outlineLevel="0" max="13" min="13" style="40" width="11.56"/>
    <col collapsed="false" customWidth="true" hidden="false" outlineLevel="0" max="14" min="14" style="40" width="11.13"/>
    <col collapsed="false" customWidth="false" hidden="false" outlineLevel="0" max="257" min="15" style="40" width="9.14"/>
  </cols>
  <sheetData>
    <row r="1" customFormat="false" ht="15.75" hidden="false" customHeight="false" outlineLevel="0" collapsed="false">
      <c r="A1" s="169"/>
      <c r="B1" s="169"/>
      <c r="C1" s="169"/>
      <c r="D1" s="169"/>
      <c r="E1" s="169"/>
      <c r="F1" s="169"/>
      <c r="G1" s="169"/>
      <c r="H1" s="169"/>
      <c r="I1" s="169"/>
      <c r="J1" s="169" t="s">
        <v>522</v>
      </c>
      <c r="K1" s="169"/>
      <c r="L1" s="169"/>
      <c r="M1" s="169"/>
      <c r="N1" s="169"/>
    </row>
    <row r="2" customFormat="false" ht="15.75" hidden="false" customHeight="false" outlineLevel="0" collapsed="false">
      <c r="A2" s="42" t="s">
        <v>523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5.75" hidden="false" customHeight="false" outlineLevel="0" collapsed="false">
      <c r="A3" s="42" t="s">
        <v>524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</row>
    <row r="4" customFormat="false" ht="15.75" hidden="false" customHeight="false" outlineLevel="0" collapsed="false">
      <c r="A4" s="42" t="s">
        <v>525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</row>
    <row r="5" customFormat="false" ht="15.75" hidden="false" customHeight="false" outlineLevel="0" collapsed="false">
      <c r="B5" s="42"/>
      <c r="C5" s="42"/>
      <c r="D5" s="170"/>
      <c r="E5" s="170"/>
      <c r="F5" s="170"/>
      <c r="G5" s="42"/>
      <c r="H5" s="42"/>
      <c r="I5" s="42"/>
      <c r="J5" s="42"/>
    </row>
    <row r="6" customFormat="false" ht="15.75" hidden="false" customHeight="true" outlineLevel="0" collapsed="false">
      <c r="A6" s="171" t="s">
        <v>526</v>
      </c>
      <c r="B6" s="172" t="s">
        <v>527</v>
      </c>
      <c r="C6" s="172" t="s">
        <v>528</v>
      </c>
      <c r="D6" s="173" t="s">
        <v>529</v>
      </c>
      <c r="E6" s="173"/>
      <c r="F6" s="173"/>
      <c r="G6" s="174" t="s">
        <v>530</v>
      </c>
      <c r="H6" s="172" t="s">
        <v>531</v>
      </c>
      <c r="I6" s="172" t="s">
        <v>532</v>
      </c>
      <c r="J6" s="172" t="s">
        <v>533</v>
      </c>
      <c r="K6" s="172" t="s">
        <v>534</v>
      </c>
      <c r="L6" s="172" t="s">
        <v>535</v>
      </c>
      <c r="M6" s="172" t="s">
        <v>536</v>
      </c>
      <c r="N6" s="138" t="s">
        <v>537</v>
      </c>
    </row>
    <row r="7" customFormat="false" ht="35.25" hidden="false" customHeight="true" outlineLevel="0" collapsed="false">
      <c r="A7" s="171"/>
      <c r="B7" s="172"/>
      <c r="C7" s="172"/>
      <c r="D7" s="175" t="s">
        <v>538</v>
      </c>
      <c r="E7" s="175" t="s">
        <v>539</v>
      </c>
      <c r="F7" s="175" t="s">
        <v>540</v>
      </c>
      <c r="G7" s="174"/>
      <c r="H7" s="172"/>
      <c r="I7" s="172"/>
      <c r="J7" s="172"/>
      <c r="K7" s="172"/>
      <c r="L7" s="172"/>
      <c r="M7" s="172"/>
      <c r="N7" s="138"/>
    </row>
    <row r="8" customFormat="false" ht="10.5" hidden="false" customHeight="true" outlineLevel="0" collapsed="false">
      <c r="A8" s="176"/>
      <c r="B8" s="177"/>
      <c r="C8" s="177"/>
      <c r="D8" s="178"/>
      <c r="E8" s="178"/>
      <c r="F8" s="178"/>
      <c r="G8" s="177"/>
      <c r="H8" s="177"/>
      <c r="I8" s="177"/>
      <c r="J8" s="177"/>
      <c r="K8" s="177"/>
    </row>
    <row r="9" customFormat="false" ht="15.75" hidden="false" customHeight="false" outlineLevel="0" collapsed="false">
      <c r="A9" s="43" t="s">
        <v>541</v>
      </c>
      <c r="B9" s="177"/>
      <c r="C9" s="177"/>
      <c r="D9" s="178"/>
      <c r="E9" s="178"/>
      <c r="F9" s="178"/>
      <c r="G9" s="177"/>
      <c r="H9" s="177"/>
      <c r="I9" s="177"/>
      <c r="J9" s="177"/>
    </row>
    <row r="10" customFormat="false" ht="9" hidden="false" customHeight="true" outlineLevel="0" collapsed="false">
      <c r="A10" s="43"/>
      <c r="B10" s="177"/>
      <c r="C10" s="177"/>
      <c r="D10" s="178"/>
      <c r="E10" s="178"/>
      <c r="F10" s="178"/>
      <c r="G10" s="177"/>
      <c r="H10" s="177"/>
      <c r="I10" s="177"/>
      <c r="J10" s="177"/>
    </row>
    <row r="11" customFormat="false" ht="15.75" hidden="false" customHeight="false" outlineLevel="0" collapsed="false">
      <c r="A11" s="43" t="s">
        <v>542</v>
      </c>
      <c r="B11" s="177"/>
      <c r="C11" s="177"/>
      <c r="D11" s="178"/>
      <c r="E11" s="178"/>
      <c r="F11" s="178"/>
      <c r="G11" s="177"/>
      <c r="H11" s="177"/>
      <c r="I11" s="177"/>
      <c r="J11" s="177"/>
    </row>
    <row r="12" customFormat="false" ht="45" hidden="false" customHeight="false" outlineLevel="0" collapsed="false">
      <c r="A12" s="172" t="s">
        <v>221</v>
      </c>
      <c r="B12" s="172" t="s">
        <v>543</v>
      </c>
      <c r="C12" s="172" t="s">
        <v>544</v>
      </c>
      <c r="D12" s="174" t="s">
        <v>545</v>
      </c>
      <c r="E12" s="172" t="s">
        <v>546</v>
      </c>
      <c r="F12" s="172" t="s">
        <v>547</v>
      </c>
      <c r="G12" s="179" t="n">
        <v>60</v>
      </c>
      <c r="H12" s="180" t="n">
        <v>12973</v>
      </c>
      <c r="I12" s="180" t="n">
        <f aca="false">H12*G12/100-1</f>
        <v>7782.8</v>
      </c>
      <c r="J12" s="180" t="n">
        <f aca="false">H12-I12</f>
        <v>5190.2</v>
      </c>
      <c r="K12" s="181" t="s">
        <v>548</v>
      </c>
      <c r="L12" s="180" t="n">
        <v>7784</v>
      </c>
      <c r="M12" s="182" t="s">
        <v>549</v>
      </c>
      <c r="N12" s="183" t="s">
        <v>550</v>
      </c>
    </row>
    <row r="13" customFormat="false" ht="9.75" hidden="false" customHeight="true" outlineLevel="0" collapsed="false">
      <c r="A13" s="184"/>
      <c r="B13" s="184"/>
      <c r="C13" s="184"/>
      <c r="D13" s="185"/>
      <c r="E13" s="184"/>
      <c r="F13" s="184"/>
      <c r="G13" s="186"/>
      <c r="H13" s="11"/>
      <c r="I13" s="11"/>
      <c r="J13" s="11"/>
      <c r="K13" s="187"/>
      <c r="L13" s="11"/>
    </row>
    <row r="14" customFormat="false" ht="15.75" hidden="false" customHeight="true" outlineLevel="0" collapsed="false">
      <c r="A14" s="188" t="s">
        <v>551</v>
      </c>
      <c r="B14" s="188"/>
      <c r="C14" s="188"/>
      <c r="D14" s="188"/>
      <c r="E14" s="184"/>
      <c r="F14" s="184"/>
      <c r="G14" s="11"/>
      <c r="H14" s="11"/>
      <c r="I14" s="11"/>
      <c r="J14" s="11"/>
      <c r="L14" s="11"/>
    </row>
    <row r="15" customFormat="false" ht="45" hidden="false" customHeight="false" outlineLevel="0" collapsed="false">
      <c r="A15" s="172" t="s">
        <v>223</v>
      </c>
      <c r="B15" s="172" t="s">
        <v>552</v>
      </c>
      <c r="C15" s="172" t="s">
        <v>553</v>
      </c>
      <c r="D15" s="138" t="s">
        <v>554</v>
      </c>
      <c r="E15" s="172" t="s">
        <v>555</v>
      </c>
      <c r="F15" s="172" t="s">
        <v>556</v>
      </c>
      <c r="G15" s="180" t="n">
        <v>50</v>
      </c>
      <c r="H15" s="180" t="n">
        <v>13420</v>
      </c>
      <c r="I15" s="180" t="n">
        <v>6710</v>
      </c>
      <c r="J15" s="180" t="n">
        <f aca="false">H15-I15</f>
        <v>6710</v>
      </c>
      <c r="K15" s="172" t="s">
        <v>557</v>
      </c>
      <c r="L15" s="180" t="n">
        <v>6699</v>
      </c>
      <c r="M15" s="158" t="s">
        <v>558</v>
      </c>
      <c r="N15" s="183" t="s">
        <v>550</v>
      </c>
    </row>
    <row r="16" s="134" customFormat="true" ht="30" hidden="false" customHeight="false" outlineLevel="0" collapsed="false">
      <c r="A16" s="172" t="s">
        <v>225</v>
      </c>
      <c r="B16" s="172" t="s">
        <v>559</v>
      </c>
      <c r="C16" s="172" t="s">
        <v>560</v>
      </c>
      <c r="D16" s="138" t="s">
        <v>561</v>
      </c>
      <c r="E16" s="172" t="s">
        <v>562</v>
      </c>
      <c r="F16" s="172" t="s">
        <v>563</v>
      </c>
      <c r="G16" s="180" t="n">
        <v>92</v>
      </c>
      <c r="H16" s="180" t="n">
        <v>10000</v>
      </c>
      <c r="I16" s="180" t="n">
        <v>9200</v>
      </c>
      <c r="J16" s="180" t="n">
        <f aca="false">H16-I16</f>
        <v>800</v>
      </c>
      <c r="K16" s="181" t="s">
        <v>548</v>
      </c>
      <c r="L16" s="189" t="s">
        <v>564</v>
      </c>
      <c r="M16" s="190"/>
      <c r="N16" s="190"/>
    </row>
    <row r="17" s="197" customFormat="true" ht="30" hidden="false" customHeight="true" outlineLevel="0" collapsed="false">
      <c r="A17" s="191" t="s">
        <v>227</v>
      </c>
      <c r="B17" s="191" t="s">
        <v>543</v>
      </c>
      <c r="C17" s="191" t="s">
        <v>565</v>
      </c>
      <c r="D17" s="192" t="s">
        <v>566</v>
      </c>
      <c r="E17" s="191" t="s">
        <v>567</v>
      </c>
      <c r="F17" s="191" t="s">
        <v>568</v>
      </c>
      <c r="G17" s="193" t="n">
        <v>73.78</v>
      </c>
      <c r="H17" s="193" t="n">
        <v>719295</v>
      </c>
      <c r="I17" s="193" t="n">
        <v>530666</v>
      </c>
      <c r="J17" s="193" t="n">
        <f aca="false">H17-I17</f>
        <v>188629</v>
      </c>
      <c r="K17" s="194" t="s">
        <v>548</v>
      </c>
      <c r="L17" s="195" t="n">
        <v>489883</v>
      </c>
      <c r="M17" s="196"/>
      <c r="N17" s="196"/>
    </row>
    <row r="18" s="197" customFormat="true" ht="30" hidden="false" customHeight="false" outlineLevel="0" collapsed="false">
      <c r="A18" s="191"/>
      <c r="B18" s="191"/>
      <c r="C18" s="191"/>
      <c r="D18" s="192"/>
      <c r="E18" s="191"/>
      <c r="F18" s="191" t="s">
        <v>569</v>
      </c>
      <c r="G18" s="193" t="n">
        <v>74</v>
      </c>
      <c r="H18" s="193" t="n">
        <v>671315</v>
      </c>
      <c r="I18" s="193" t="n">
        <v>489483</v>
      </c>
      <c r="J18" s="193" t="n">
        <v>181432</v>
      </c>
      <c r="K18" s="194"/>
      <c r="L18" s="195"/>
      <c r="M18" s="196"/>
      <c r="N18" s="196"/>
    </row>
    <row r="19" s="134" customFormat="true" ht="60" hidden="false" customHeight="false" outlineLevel="0" collapsed="false">
      <c r="A19" s="191" t="s">
        <v>229</v>
      </c>
      <c r="B19" s="172" t="s">
        <v>570</v>
      </c>
      <c r="C19" s="172" t="s">
        <v>550</v>
      </c>
      <c r="D19" s="138" t="s">
        <v>550</v>
      </c>
      <c r="E19" s="172" t="s">
        <v>571</v>
      </c>
      <c r="F19" s="172" t="s">
        <v>572</v>
      </c>
      <c r="G19" s="180" t="n">
        <v>100</v>
      </c>
      <c r="H19" s="180" t="n">
        <v>110</v>
      </c>
      <c r="I19" s="180" t="n">
        <v>110</v>
      </c>
      <c r="J19" s="181" t="s">
        <v>550</v>
      </c>
      <c r="K19" s="181" t="s">
        <v>550</v>
      </c>
      <c r="L19" s="180" t="n">
        <v>110</v>
      </c>
      <c r="M19" s="198" t="s">
        <v>573</v>
      </c>
      <c r="N19" s="159" t="n">
        <v>110</v>
      </c>
    </row>
    <row r="20" s="134" customFormat="true" ht="45" hidden="false" customHeight="false" outlineLevel="0" collapsed="false">
      <c r="A20" s="191" t="s">
        <v>231</v>
      </c>
      <c r="B20" s="172" t="s">
        <v>574</v>
      </c>
      <c r="C20" s="172" t="s">
        <v>550</v>
      </c>
      <c r="D20" s="172" t="s">
        <v>575</v>
      </c>
      <c r="E20" s="138" t="s">
        <v>576</v>
      </c>
      <c r="F20" s="172" t="s">
        <v>577</v>
      </c>
      <c r="G20" s="180" t="n">
        <v>50</v>
      </c>
      <c r="H20" s="180" t="n">
        <v>2280</v>
      </c>
      <c r="I20" s="180" t="n">
        <v>1140</v>
      </c>
      <c r="J20" s="180" t="n">
        <v>1140</v>
      </c>
      <c r="K20" s="174" t="s">
        <v>578</v>
      </c>
      <c r="L20" s="180" t="n">
        <v>1140</v>
      </c>
      <c r="M20" s="199" t="s">
        <v>579</v>
      </c>
      <c r="N20" s="183" t="s">
        <v>550</v>
      </c>
    </row>
    <row r="21" s="134" customFormat="true" ht="45" hidden="false" customHeight="false" outlineLevel="0" collapsed="false">
      <c r="A21" s="191" t="s">
        <v>234</v>
      </c>
      <c r="B21" s="172" t="s">
        <v>574</v>
      </c>
      <c r="C21" s="172" t="s">
        <v>550</v>
      </c>
      <c r="D21" s="172" t="s">
        <v>580</v>
      </c>
      <c r="E21" s="172" t="s">
        <v>581</v>
      </c>
      <c r="F21" s="172" t="s">
        <v>582</v>
      </c>
      <c r="G21" s="180" t="n">
        <v>100</v>
      </c>
      <c r="H21" s="180" t="n">
        <v>5529</v>
      </c>
      <c r="I21" s="180" t="n">
        <v>5529</v>
      </c>
      <c r="J21" s="181" t="s">
        <v>550</v>
      </c>
      <c r="K21" s="181" t="s">
        <v>550</v>
      </c>
      <c r="L21" s="180" t="n">
        <v>5529</v>
      </c>
      <c r="M21" s="183" t="s">
        <v>550</v>
      </c>
      <c r="N21" s="183" t="s">
        <v>550</v>
      </c>
    </row>
    <row r="22" customFormat="false" ht="15.75" hidden="false" customHeight="true" outlineLevel="0" collapsed="false">
      <c r="A22" s="172"/>
      <c r="B22" s="200" t="s">
        <v>583</v>
      </c>
      <c r="C22" s="200"/>
      <c r="D22" s="200"/>
      <c r="E22" s="6"/>
      <c r="F22" s="6"/>
      <c r="G22" s="201"/>
      <c r="H22" s="201" t="n">
        <f aca="false">SUM(H12:H21)-H17</f>
        <v>715627</v>
      </c>
      <c r="I22" s="201" t="n">
        <f aca="false">SUM(I12:I21)-I17</f>
        <v>519954.8</v>
      </c>
      <c r="J22" s="201" t="n">
        <f aca="false">SUM(J12:J21)-J17</f>
        <v>195272.2</v>
      </c>
      <c r="K22" s="201" t="n">
        <f aca="false">SUM(K12:K21)</f>
        <v>0</v>
      </c>
      <c r="L22" s="201" t="n">
        <f aca="false">SUM(L12:L21)</f>
        <v>511145</v>
      </c>
      <c r="M22" s="201"/>
      <c r="N22" s="201" t="n">
        <f aca="false">SUM(N12:N21)</f>
        <v>110</v>
      </c>
    </row>
    <row r="23" customFormat="false" ht="10.5" hidden="false" customHeight="true" outlineLevel="0" collapsed="false">
      <c r="A23" s="177"/>
      <c r="B23" s="188"/>
      <c r="C23" s="188"/>
      <c r="D23" s="188"/>
      <c r="E23" s="202"/>
      <c r="F23" s="202"/>
      <c r="G23" s="79"/>
      <c r="H23" s="79"/>
      <c r="I23" s="79"/>
      <c r="J23" s="79"/>
      <c r="K23" s="79"/>
      <c r="L23" s="79"/>
      <c r="M23" s="79"/>
      <c r="N23" s="79"/>
    </row>
    <row r="24" customFormat="false" ht="15.75" hidden="false" customHeight="true" outlineLevel="0" collapsed="false">
      <c r="A24" s="188" t="s">
        <v>584</v>
      </c>
      <c r="B24" s="188"/>
      <c r="C24" s="188"/>
      <c r="D24" s="188"/>
      <c r="E24" s="188"/>
      <c r="F24" s="188"/>
      <c r="G24" s="12"/>
      <c r="H24" s="12"/>
      <c r="I24" s="12"/>
      <c r="J24" s="12"/>
      <c r="K24" s="203"/>
      <c r="L24" s="11"/>
      <c r="M24" s="1"/>
      <c r="N24" s="1"/>
    </row>
    <row r="25" customFormat="false" ht="75" hidden="false" customHeight="false" outlineLevel="0" collapsed="false">
      <c r="A25" s="204" t="s">
        <v>236</v>
      </c>
      <c r="B25" s="172" t="s">
        <v>585</v>
      </c>
      <c r="C25" s="158"/>
      <c r="D25" s="172" t="s">
        <v>586</v>
      </c>
      <c r="E25" s="172" t="s">
        <v>587</v>
      </c>
      <c r="F25" s="172" t="s">
        <v>588</v>
      </c>
      <c r="G25" s="180" t="n">
        <v>65</v>
      </c>
      <c r="H25" s="180" t="n">
        <v>7639</v>
      </c>
      <c r="I25" s="180" t="n">
        <v>4950</v>
      </c>
      <c r="J25" s="180" t="n">
        <v>2689</v>
      </c>
      <c r="K25" s="205" t="s">
        <v>589</v>
      </c>
      <c r="L25" s="180" t="n">
        <v>3465</v>
      </c>
      <c r="M25" s="182" t="s">
        <v>590</v>
      </c>
      <c r="N25" s="172" t="s">
        <v>550</v>
      </c>
    </row>
    <row r="26" customFormat="false" ht="15.75" hidden="false" customHeight="true" outlineLevel="0" collapsed="false">
      <c r="A26" s="206"/>
      <c r="B26" s="200" t="s">
        <v>591</v>
      </c>
      <c r="C26" s="200"/>
      <c r="D26" s="200"/>
      <c r="E26" s="200"/>
      <c r="F26" s="200"/>
      <c r="G26" s="180"/>
      <c r="H26" s="201" t="n">
        <f aca="false">SUM(H25:H25)</f>
        <v>7639</v>
      </c>
      <c r="I26" s="201" t="n">
        <f aca="false">SUM(I25:I25)</f>
        <v>4950</v>
      </c>
      <c r="J26" s="201" t="n">
        <f aca="false">SUM(J25:J25)</f>
        <v>2689</v>
      </c>
      <c r="K26" s="201"/>
      <c r="L26" s="201" t="n">
        <f aca="false">SUM(L25:L25)</f>
        <v>3465</v>
      </c>
      <c r="M26" s="201"/>
      <c r="N26" s="201" t="n">
        <f aca="false">SUM(N25:N25)</f>
        <v>0</v>
      </c>
    </row>
    <row r="27" customFormat="false" ht="8.25" hidden="false" customHeight="true" outlineLevel="0" collapsed="false">
      <c r="A27" s="184"/>
      <c r="B27" s="207"/>
      <c r="C27" s="1"/>
      <c r="D27" s="1"/>
      <c r="E27" s="184"/>
      <c r="F27" s="184"/>
      <c r="G27" s="11"/>
      <c r="H27" s="11"/>
      <c r="I27" s="11"/>
      <c r="J27" s="11"/>
      <c r="K27" s="187"/>
      <c r="L27" s="11"/>
    </row>
    <row r="28" customFormat="false" ht="15.75" hidden="false" customHeight="false" outlineLevel="0" collapsed="false">
      <c r="A28" s="149" t="s">
        <v>90</v>
      </c>
      <c r="B28" s="149"/>
      <c r="C28" s="149"/>
      <c r="D28" s="149"/>
      <c r="E28" s="149"/>
      <c r="F28" s="149"/>
      <c r="G28" s="201"/>
      <c r="H28" s="201" t="n">
        <f aca="false">H22+H26</f>
        <v>723266</v>
      </c>
      <c r="I28" s="201" t="n">
        <f aca="false">I22+I26</f>
        <v>524904.8</v>
      </c>
      <c r="J28" s="201" t="n">
        <f aca="false">J22+J26</f>
        <v>197961.2</v>
      </c>
      <c r="K28" s="201"/>
      <c r="L28" s="201" t="n">
        <f aca="false">L22+L26</f>
        <v>514610</v>
      </c>
      <c r="M28" s="201"/>
      <c r="N28" s="201" t="n">
        <f aca="false">N22+N26</f>
        <v>110</v>
      </c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1"/>
      <c r="H29" s="11"/>
      <c r="I29" s="11"/>
      <c r="J29" s="11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1"/>
      <c r="H30" s="11"/>
      <c r="I30" s="11"/>
      <c r="J30" s="1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1"/>
      <c r="H31" s="11"/>
      <c r="I31" s="11"/>
      <c r="J31" s="1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1"/>
      <c r="H32" s="11"/>
      <c r="I32" s="11"/>
      <c r="J32" s="11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1"/>
      <c r="H33" s="11"/>
      <c r="I33" s="11"/>
      <c r="J33" s="11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  <c r="G34" s="11"/>
      <c r="H34" s="11"/>
      <c r="I34" s="11"/>
      <c r="J34" s="11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  <c r="G35" s="11"/>
      <c r="H35" s="11"/>
      <c r="I35" s="11"/>
      <c r="J35" s="11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1"/>
      <c r="H36" s="11"/>
      <c r="I36" s="11"/>
      <c r="J36" s="11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  <c r="G37" s="11"/>
      <c r="H37" s="11"/>
      <c r="I37" s="11"/>
      <c r="J37" s="11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1"/>
      <c r="H38" s="11"/>
      <c r="I38" s="11"/>
      <c r="J38" s="11"/>
    </row>
    <row r="39" customFormat="false" ht="15.75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</row>
  </sheetData>
  <mergeCells count="32">
    <mergeCell ref="A1:C1"/>
    <mergeCell ref="D1:F1"/>
    <mergeCell ref="G1:I1"/>
    <mergeCell ref="J1:N1"/>
    <mergeCell ref="A2:N2"/>
    <mergeCell ref="A3:N3"/>
    <mergeCell ref="A4:N4"/>
    <mergeCell ref="A6:A7"/>
    <mergeCell ref="B6:B7"/>
    <mergeCell ref="C6:C7"/>
    <mergeCell ref="D6:F6"/>
    <mergeCell ref="G6:G7"/>
    <mergeCell ref="H6:H7"/>
    <mergeCell ref="I6:I7"/>
    <mergeCell ref="J6:J7"/>
    <mergeCell ref="K6:K7"/>
    <mergeCell ref="L6:L7"/>
    <mergeCell ref="M6:M7"/>
    <mergeCell ref="N6:N7"/>
    <mergeCell ref="A14:D14"/>
    <mergeCell ref="A17:A18"/>
    <mergeCell ref="B17:B18"/>
    <mergeCell ref="C17:C18"/>
    <mergeCell ref="D17:D18"/>
    <mergeCell ref="E17:E18"/>
    <mergeCell ref="K17:K18"/>
    <mergeCell ref="L17:L18"/>
    <mergeCell ref="M17:M18"/>
    <mergeCell ref="N17:N18"/>
    <mergeCell ref="B22:D22"/>
    <mergeCell ref="A24:F24"/>
    <mergeCell ref="B26:F26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0.28125" defaultRowHeight="15.75" zeroHeight="false" outlineLevelRow="0" outlineLevelCol="0"/>
  <cols>
    <col collapsed="false" customWidth="true" hidden="false" outlineLevel="0" max="1" min="1" style="21" width="25.41"/>
    <col collapsed="false" customWidth="true" hidden="false" outlineLevel="0" max="2" min="2" style="21" width="12.14"/>
    <col collapsed="false" customWidth="true" hidden="false" outlineLevel="0" max="3" min="3" style="21" width="11.13"/>
    <col collapsed="false" customWidth="true" hidden="false" outlineLevel="0" max="4" min="4" style="21" width="11.85"/>
    <col collapsed="false" customWidth="true" hidden="false" outlineLevel="0" max="5" min="5" style="21" width="7.42"/>
    <col collapsed="false" customWidth="true" hidden="false" outlineLevel="0" max="7" min="6" style="21" width="7.99"/>
    <col collapsed="false" customWidth="true" hidden="false" outlineLevel="0" max="8" min="8" style="21" width="5.56"/>
    <col collapsed="false" customWidth="true" hidden="false" outlineLevel="0" max="10" min="9" style="21" width="7.28"/>
    <col collapsed="false" customWidth="true" hidden="false" outlineLevel="0" max="11" min="11" style="21" width="5.56"/>
    <col collapsed="false" customWidth="true" hidden="false" outlineLevel="0" max="12" min="12" style="21" width="6.41"/>
    <col collapsed="false" customWidth="true" hidden="false" outlineLevel="0" max="13" min="13" style="21" width="6.99"/>
    <col collapsed="false" customWidth="true" hidden="false" outlineLevel="0" max="14" min="14" style="21" width="10.85"/>
    <col collapsed="false" customWidth="true" hidden="false" outlineLevel="0" max="15" min="15" style="21" width="11.42"/>
    <col collapsed="false" customWidth="true" hidden="false" outlineLevel="0" max="16" min="16" style="21" width="7.28"/>
    <col collapsed="false" customWidth="true" hidden="false" outlineLevel="0" max="17" min="17" style="21" width="4.7"/>
    <col collapsed="false" customWidth="true" hidden="false" outlineLevel="0" max="18" min="18" style="21" width="8.56"/>
    <col collapsed="false" customWidth="true" hidden="false" outlineLevel="0" max="19" min="19" style="21" width="12.7"/>
    <col collapsed="false" customWidth="false" hidden="false" outlineLevel="0" max="257" min="20" style="21" width="10.28"/>
  </cols>
  <sheetData>
    <row r="1" customFormat="false" ht="15.75" hidden="false" customHeight="false" outlineLevel="0" collapsed="false">
      <c r="N1" s="22" t="s">
        <v>67</v>
      </c>
      <c r="O1" s="22"/>
      <c r="P1" s="22"/>
      <c r="Q1" s="22"/>
      <c r="R1" s="22"/>
    </row>
    <row r="2" customFormat="false" ht="15.75" hidden="false" customHeight="false" outlineLevel="0" collapsed="false">
      <c r="A2" s="23" t="s">
        <v>1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</row>
    <row r="3" s="24" customFormat="true" ht="15.75" hidden="false" customHeight="false" outlineLevel="0" collapsed="false">
      <c r="A3" s="23" t="s">
        <v>2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</row>
    <row r="4" s="24" customFormat="true" ht="15.75" hidden="false" customHeight="false" outlineLevel="0" collapsed="false">
      <c r="A4" s="23" t="s">
        <v>68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</row>
    <row r="5" s="26" customFormat="true" ht="15.75" hidden="false" customHeight="false" outlineLevel="0" collapsed="false">
      <c r="A5" s="23" t="s">
        <v>4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5"/>
    </row>
    <row r="6" customFormat="false" ht="15.75" hidden="false" customHeight="fals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</row>
    <row r="7" s="29" customFormat="true" ht="38.25" hidden="false" customHeight="true" outlineLevel="0" collapsed="false">
      <c r="A7" s="28" t="s">
        <v>5</v>
      </c>
      <c r="B7" s="28" t="s">
        <v>69</v>
      </c>
      <c r="C7" s="28" t="s">
        <v>70</v>
      </c>
      <c r="D7" s="28" t="s">
        <v>71</v>
      </c>
      <c r="E7" s="28" t="s">
        <v>72</v>
      </c>
      <c r="F7" s="28"/>
      <c r="G7" s="28"/>
      <c r="H7" s="28" t="s">
        <v>73</v>
      </c>
      <c r="I7" s="28"/>
      <c r="J7" s="28"/>
      <c r="K7" s="28"/>
      <c r="L7" s="28"/>
      <c r="M7" s="28"/>
      <c r="N7" s="28" t="s">
        <v>74</v>
      </c>
      <c r="O7" s="28" t="s">
        <v>75</v>
      </c>
      <c r="P7" s="28" t="s">
        <v>76</v>
      </c>
      <c r="Q7" s="28"/>
      <c r="R7" s="28"/>
    </row>
    <row r="8" s="29" customFormat="true" ht="38.25" hidden="false" customHeight="true" outlineLevel="0" collapsed="false">
      <c r="A8" s="28"/>
      <c r="B8" s="28"/>
      <c r="C8" s="28"/>
      <c r="D8" s="28"/>
      <c r="E8" s="28"/>
      <c r="F8" s="28"/>
      <c r="G8" s="28"/>
      <c r="H8" s="28" t="s">
        <v>77</v>
      </c>
      <c r="I8" s="28"/>
      <c r="J8" s="28"/>
      <c r="K8" s="28" t="s">
        <v>78</v>
      </c>
      <c r="L8" s="28"/>
      <c r="M8" s="28"/>
      <c r="N8" s="28"/>
      <c r="O8" s="28"/>
      <c r="P8" s="28"/>
      <c r="Q8" s="28"/>
      <c r="R8" s="28"/>
    </row>
    <row r="9" s="29" customFormat="true" ht="33.75" hidden="false" customHeight="true" outlineLevel="0" collapsed="false">
      <c r="A9" s="28"/>
      <c r="B9" s="28"/>
      <c r="C9" s="28"/>
      <c r="D9" s="28"/>
      <c r="E9" s="28" t="s">
        <v>79</v>
      </c>
      <c r="F9" s="28" t="s">
        <v>80</v>
      </c>
      <c r="G9" s="28" t="s">
        <v>81</v>
      </c>
      <c r="H9" s="28" t="s">
        <v>79</v>
      </c>
      <c r="I9" s="28" t="s">
        <v>80</v>
      </c>
      <c r="J9" s="28" t="s">
        <v>81</v>
      </c>
      <c r="K9" s="28" t="s">
        <v>79</v>
      </c>
      <c r="L9" s="28" t="s">
        <v>80</v>
      </c>
      <c r="M9" s="28" t="s">
        <v>81</v>
      </c>
      <c r="N9" s="28"/>
      <c r="O9" s="28"/>
      <c r="P9" s="28" t="s">
        <v>79</v>
      </c>
      <c r="Q9" s="28" t="s">
        <v>80</v>
      </c>
      <c r="R9" s="28" t="s">
        <v>81</v>
      </c>
    </row>
    <row r="10" s="29" customFormat="true" ht="16.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</row>
    <row r="11" customFormat="false" ht="24.95" hidden="false" customHeight="true" outlineLevel="0" collapsed="false">
      <c r="A11" s="31" t="s">
        <v>82</v>
      </c>
      <c r="B11" s="32" t="n">
        <v>27670</v>
      </c>
      <c r="C11" s="32" t="n">
        <v>1300</v>
      </c>
      <c r="D11" s="32" t="n">
        <v>300</v>
      </c>
      <c r="E11" s="32" t="n">
        <v>14483</v>
      </c>
      <c r="F11" s="32" t="n">
        <v>-14483</v>
      </c>
      <c r="G11" s="32" t="n">
        <f aca="false">SUM(E11:F11)</f>
        <v>0</v>
      </c>
      <c r="H11" s="32" t="n">
        <v>0</v>
      </c>
      <c r="I11" s="32" t="n">
        <v>14483</v>
      </c>
      <c r="J11" s="32" t="n">
        <f aca="false">SUM(H11:I11)</f>
        <v>14483</v>
      </c>
      <c r="K11" s="32" t="n">
        <v>0</v>
      </c>
      <c r="L11" s="32" t="n">
        <v>0</v>
      </c>
      <c r="M11" s="32" t="n">
        <f aca="false">SUM(K11:L11)</f>
        <v>0</v>
      </c>
      <c r="N11" s="32" t="n">
        <v>0</v>
      </c>
      <c r="O11" s="32" t="n">
        <v>3686</v>
      </c>
      <c r="P11" s="32" t="n">
        <f aca="false">B11+C11+D11+E11+H11+K11+N11+O11</f>
        <v>47439</v>
      </c>
      <c r="Q11" s="33" t="n">
        <f aca="false">F11+I11+L11</f>
        <v>0</v>
      </c>
      <c r="R11" s="33" t="n">
        <f aca="false">SUM(P11:Q11)</f>
        <v>47439</v>
      </c>
    </row>
    <row r="12" customFormat="false" ht="24.95" hidden="false" customHeight="true" outlineLevel="0" collapsed="false">
      <c r="A12" s="34" t="s">
        <v>83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2" t="n">
        <f aca="false">SUM(B12:N12)</f>
        <v>0</v>
      </c>
      <c r="Q12" s="36"/>
      <c r="R12" s="33" t="n">
        <f aca="false">SUM(P12:Q12)</f>
        <v>0</v>
      </c>
    </row>
    <row r="13" customFormat="false" ht="24.95" hidden="false" customHeight="true" outlineLevel="0" collapsed="false">
      <c r="A13" s="34" t="s">
        <v>84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7"/>
      <c r="O13" s="35"/>
      <c r="P13" s="32" t="n">
        <f aca="false">SUM(B13:N13)</f>
        <v>0</v>
      </c>
      <c r="Q13" s="36"/>
      <c r="R13" s="33" t="n">
        <f aca="false">SUM(P13:Q13)</f>
        <v>0</v>
      </c>
    </row>
    <row r="14" customFormat="false" ht="24.95" hidden="false" customHeight="true" outlineLevel="0" collapsed="false">
      <c r="A14" s="34" t="s">
        <v>85</v>
      </c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2" t="n">
        <f aca="false">SUM(B14:N14)</f>
        <v>0</v>
      </c>
      <c r="Q14" s="36"/>
      <c r="R14" s="33" t="n">
        <f aca="false">SUM(P14:Q14)</f>
        <v>0</v>
      </c>
    </row>
    <row r="15" customFormat="false" ht="24.95" hidden="false" customHeight="true" outlineLevel="0" collapsed="false">
      <c r="A15" s="34" t="s">
        <v>86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2" t="n">
        <f aca="false">SUM(B15:N15)</f>
        <v>0</v>
      </c>
      <c r="Q15" s="36"/>
      <c r="R15" s="33" t="n">
        <f aca="false">SUM(P15:Q15)</f>
        <v>0</v>
      </c>
    </row>
    <row r="16" customFormat="false" ht="24.95" hidden="false" customHeight="true" outlineLevel="0" collapsed="false">
      <c r="A16" s="34" t="s">
        <v>87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2" t="n">
        <f aca="false">SUM(B16:N16)</f>
        <v>0</v>
      </c>
      <c r="Q16" s="36"/>
      <c r="R16" s="33" t="n">
        <f aca="false">SUM(P16:Q16)</f>
        <v>0</v>
      </c>
    </row>
    <row r="17" customFormat="false" ht="24.95" hidden="false" customHeight="true" outlineLevel="0" collapsed="false">
      <c r="A17" s="34" t="s">
        <v>88</v>
      </c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7"/>
      <c r="O17" s="35"/>
      <c r="P17" s="32" t="n">
        <f aca="false">SUM(B17:N17)</f>
        <v>0</v>
      </c>
      <c r="Q17" s="36"/>
      <c r="R17" s="33" t="n">
        <f aca="false">SUM(P17:Q17)</f>
        <v>0</v>
      </c>
    </row>
    <row r="18" s="26" customFormat="true" ht="24.95" hidden="false" customHeight="true" outlineLevel="0" collapsed="false">
      <c r="A18" s="38" t="s">
        <v>89</v>
      </c>
      <c r="B18" s="39" t="n">
        <f aca="false">SUM(B12:B17)</f>
        <v>0</v>
      </c>
      <c r="C18" s="39" t="n">
        <f aca="false">SUM(C12:C17)</f>
        <v>0</v>
      </c>
      <c r="D18" s="39" t="n">
        <f aca="false">SUM(D12:D17)</f>
        <v>0</v>
      </c>
      <c r="E18" s="39" t="n">
        <f aca="false">SUM(E12:E17)</f>
        <v>0</v>
      </c>
      <c r="F18" s="39" t="n">
        <f aca="false">SUM(F12:F17)</f>
        <v>0</v>
      </c>
      <c r="G18" s="39" t="n">
        <f aca="false">SUM(G12:G17)</f>
        <v>0</v>
      </c>
      <c r="H18" s="39" t="n">
        <f aca="false">SUM(H12:H17)</f>
        <v>0</v>
      </c>
      <c r="I18" s="39" t="n">
        <f aca="false">SUM(I12:I17)</f>
        <v>0</v>
      </c>
      <c r="J18" s="39" t="n">
        <f aca="false">SUM(J12:J17)</f>
        <v>0</v>
      </c>
      <c r="K18" s="39" t="n">
        <f aca="false">SUM(K12:K17)</f>
        <v>0</v>
      </c>
      <c r="L18" s="39" t="n">
        <f aca="false">SUM(L12:L17)</f>
        <v>0</v>
      </c>
      <c r="M18" s="39" t="n">
        <f aca="false">SUM(M12:M17)</f>
        <v>0</v>
      </c>
      <c r="N18" s="39" t="n">
        <f aca="false">SUM(N12:N17)</f>
        <v>0</v>
      </c>
      <c r="O18" s="39" t="n">
        <f aca="false">SUM(O12:O17)</f>
        <v>0</v>
      </c>
      <c r="P18" s="39" t="n">
        <f aca="false">SUM(P12:P17)</f>
        <v>0</v>
      </c>
      <c r="Q18" s="39" t="n">
        <f aca="false">SUM(Q12:Q17)</f>
        <v>0</v>
      </c>
      <c r="R18" s="39" t="n">
        <f aca="false">SUM(R12:R17)</f>
        <v>0</v>
      </c>
    </row>
    <row r="19" customFormat="false" ht="24.95" hidden="false" customHeight="true" outlineLevel="0" collapsed="false">
      <c r="A19" s="31" t="s">
        <v>90</v>
      </c>
      <c r="B19" s="32" t="n">
        <f aca="false">B11+B18</f>
        <v>27670</v>
      </c>
      <c r="C19" s="32" t="n">
        <f aca="false">C11+C18</f>
        <v>1300</v>
      </c>
      <c r="D19" s="32" t="n">
        <f aca="false">D11+D18</f>
        <v>300</v>
      </c>
      <c r="E19" s="32" t="n">
        <f aca="false">E11+E18</f>
        <v>14483</v>
      </c>
      <c r="F19" s="32" t="n">
        <f aca="false">F11+F18</f>
        <v>-14483</v>
      </c>
      <c r="G19" s="32" t="n">
        <f aca="false">G11+G18</f>
        <v>0</v>
      </c>
      <c r="H19" s="32" t="n">
        <f aca="false">H11+H18</f>
        <v>0</v>
      </c>
      <c r="I19" s="32" t="n">
        <f aca="false">I11+I18</f>
        <v>14483</v>
      </c>
      <c r="J19" s="32" t="n">
        <f aca="false">J11+J18</f>
        <v>14483</v>
      </c>
      <c r="K19" s="32" t="n">
        <f aca="false">K11+K18</f>
        <v>0</v>
      </c>
      <c r="L19" s="32" t="n">
        <f aca="false">L11+L18</f>
        <v>0</v>
      </c>
      <c r="M19" s="32" t="n">
        <f aca="false">M11+M18</f>
        <v>0</v>
      </c>
      <c r="N19" s="32" t="n">
        <f aca="false">N11+N18</f>
        <v>0</v>
      </c>
      <c r="O19" s="32" t="n">
        <f aca="false">O11+O18</f>
        <v>3686</v>
      </c>
      <c r="P19" s="32" t="n">
        <f aca="false">P11+P18</f>
        <v>47439</v>
      </c>
      <c r="Q19" s="32" t="n">
        <f aca="false">Q11+Q18</f>
        <v>0</v>
      </c>
      <c r="R19" s="33" t="n">
        <f aca="false">SUM(P19:Q19)</f>
        <v>47439</v>
      </c>
    </row>
  </sheetData>
  <mergeCells count="16">
    <mergeCell ref="N1:R1"/>
    <mergeCell ref="A2:R2"/>
    <mergeCell ref="A3:R3"/>
    <mergeCell ref="A4:R4"/>
    <mergeCell ref="A5:R5"/>
    <mergeCell ref="A7:A9"/>
    <mergeCell ref="B7:B9"/>
    <mergeCell ref="C7:C9"/>
    <mergeCell ref="D7:D9"/>
    <mergeCell ref="E7:G8"/>
    <mergeCell ref="H7:M7"/>
    <mergeCell ref="N7:N9"/>
    <mergeCell ref="O7:O9"/>
    <mergeCell ref="P7:R8"/>
    <mergeCell ref="H8:J8"/>
    <mergeCell ref="K8:M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91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D47" activeCellId="0" sqref="D47"/>
    </sheetView>
  </sheetViews>
  <sheetFormatPr defaultColWidth="9.13671875" defaultRowHeight="14.45" zeroHeight="false" outlineLevelRow="0" outlineLevelCol="0"/>
  <cols>
    <col collapsed="false" customWidth="true" hidden="false" outlineLevel="0" max="1" min="1" style="40" width="57.7"/>
    <col collapsed="false" customWidth="true" hidden="false" outlineLevel="0" max="2" min="2" style="40" width="9.56"/>
    <col collapsed="false" customWidth="false" hidden="false" outlineLevel="0" max="257" min="3" style="40" width="9.14"/>
  </cols>
  <sheetData>
    <row r="1" customFormat="false" ht="14.45" hidden="false" customHeight="true" outlineLevel="0" collapsed="false">
      <c r="B1" s="41" t="s">
        <v>91</v>
      </c>
    </row>
    <row r="2" customFormat="false" ht="14.45" hidden="false" customHeight="true" outlineLevel="0" collapsed="false">
      <c r="A2" s="42" t="s">
        <v>1</v>
      </c>
      <c r="B2" s="42"/>
      <c r="C2" s="42"/>
      <c r="D2" s="42"/>
    </row>
    <row r="3" s="43" customFormat="true" ht="14.45" hidden="false" customHeight="true" outlineLevel="0" collapsed="false">
      <c r="A3" s="42" t="s">
        <v>2</v>
      </c>
      <c r="B3" s="42"/>
      <c r="C3" s="42"/>
      <c r="D3" s="42"/>
    </row>
    <row r="4" s="43" customFormat="true" ht="14.45" hidden="false" customHeight="true" outlineLevel="0" collapsed="false">
      <c r="A4" s="42" t="s">
        <v>92</v>
      </c>
      <c r="B4" s="42"/>
      <c r="C4" s="42"/>
      <c r="D4" s="42"/>
    </row>
    <row r="5" customFormat="false" ht="14.45" hidden="false" customHeight="true" outlineLevel="0" collapsed="false">
      <c r="A5" s="42" t="s">
        <v>4</v>
      </c>
      <c r="B5" s="42"/>
      <c r="C5" s="42"/>
      <c r="D5" s="42"/>
    </row>
    <row r="6" customFormat="false" ht="15.75" hidden="false" customHeight="true" outlineLevel="0" collapsed="false">
      <c r="A6" s="44"/>
      <c r="B6" s="44"/>
    </row>
    <row r="7" s="46" customFormat="true" ht="36.75" hidden="false" customHeight="true" outlineLevel="0" collapsed="false">
      <c r="A7" s="45" t="s">
        <v>5</v>
      </c>
      <c r="B7" s="7" t="s">
        <v>93</v>
      </c>
      <c r="C7" s="7" t="s">
        <v>80</v>
      </c>
      <c r="D7" s="7" t="s">
        <v>94</v>
      </c>
    </row>
    <row r="8" s="46" customFormat="true" ht="15.75" hidden="false" customHeight="true" outlineLevel="0" collapsed="false">
      <c r="A8" s="47"/>
      <c r="B8" s="48"/>
    </row>
    <row r="9" s="46" customFormat="true" ht="14.45" hidden="false" customHeight="true" outlineLevel="0" collapsed="false">
      <c r="A9" s="49" t="s">
        <v>95</v>
      </c>
    </row>
    <row r="10" s="46" customFormat="true" ht="15.75" hidden="false" customHeight="true" outlineLevel="0" collapsed="false">
      <c r="A10" s="49"/>
    </row>
    <row r="11" s="46" customFormat="true" ht="14.45" hidden="false" customHeight="true" outlineLevel="0" collapsed="false">
      <c r="A11" s="50" t="s">
        <v>96</v>
      </c>
    </row>
    <row r="12" s="46" customFormat="true" ht="14.45" hidden="false" customHeight="true" outlineLevel="0" collapsed="false">
      <c r="A12" s="51" t="s">
        <v>97</v>
      </c>
    </row>
    <row r="13" s="46" customFormat="true" ht="14.45" hidden="false" customHeight="true" outlineLevel="0" collapsed="false">
      <c r="A13" s="52" t="s">
        <v>98</v>
      </c>
      <c r="B13" s="53"/>
    </row>
    <row r="14" s="46" customFormat="true" ht="14.45" hidden="false" customHeight="true" outlineLevel="0" collapsed="false">
      <c r="A14" s="40" t="s">
        <v>99</v>
      </c>
      <c r="B14" s="53" t="n">
        <v>1000</v>
      </c>
      <c r="D14" s="53" t="n">
        <f aca="false">SUM(B14:C14)</f>
        <v>1000</v>
      </c>
    </row>
    <row r="15" s="46" customFormat="true" ht="14.45" hidden="false" customHeight="true" outlineLevel="0" collapsed="false">
      <c r="A15" s="40" t="s">
        <v>100</v>
      </c>
      <c r="B15" s="53" t="n">
        <v>26670</v>
      </c>
      <c r="D15" s="53" t="n">
        <f aca="false">SUM(B15:C15)</f>
        <v>26670</v>
      </c>
    </row>
    <row r="16" s="46" customFormat="true" ht="14.25" hidden="false" customHeight="true" outlineLevel="0" collapsed="false">
      <c r="A16" s="40" t="s">
        <v>101</v>
      </c>
      <c r="B16" s="53"/>
      <c r="D16" s="53"/>
    </row>
    <row r="17" s="46" customFormat="true" ht="14.45" hidden="false" customHeight="true" outlineLevel="0" collapsed="false">
      <c r="A17" s="43" t="s">
        <v>102</v>
      </c>
      <c r="B17" s="54" t="n">
        <f aca="false">SUM(B13:B16)</f>
        <v>27670</v>
      </c>
      <c r="C17" s="54" t="n">
        <f aca="false">SUM(C13:C16)</f>
        <v>0</v>
      </c>
      <c r="D17" s="54" t="n">
        <f aca="false">SUM(D13:D16)</f>
        <v>27670</v>
      </c>
    </row>
    <row r="18" s="46" customFormat="true" ht="14.45" hidden="false" customHeight="true" outlineLevel="0" collapsed="false">
      <c r="B18" s="55"/>
      <c r="D18" s="53"/>
    </row>
    <row r="19" s="46" customFormat="true" ht="14.45" hidden="false" customHeight="true" outlineLevel="0" collapsed="false">
      <c r="A19" s="56" t="s">
        <v>70</v>
      </c>
      <c r="B19" s="55"/>
      <c r="D19" s="53"/>
    </row>
    <row r="20" customFormat="false" ht="14.45" hidden="false" customHeight="true" outlineLevel="0" collapsed="false">
      <c r="A20" s="40" t="s">
        <v>103</v>
      </c>
      <c r="B20" s="53" t="n">
        <v>1300</v>
      </c>
      <c r="D20" s="53" t="n">
        <f aca="false">SUM(B20:C20)</f>
        <v>1300</v>
      </c>
    </row>
    <row r="21" s="46" customFormat="true" ht="14.45" hidden="false" customHeight="true" outlineLevel="0" collapsed="false">
      <c r="A21" s="43" t="s">
        <v>104</v>
      </c>
      <c r="B21" s="54" t="n">
        <f aca="false">SUM(B20:B20)</f>
        <v>1300</v>
      </c>
      <c r="C21" s="54" t="n">
        <f aca="false">SUM(C20:C20)</f>
        <v>0</v>
      </c>
      <c r="D21" s="54" t="n">
        <f aca="false">SUM(D20:D20)</f>
        <v>1300</v>
      </c>
    </row>
    <row r="22" s="46" customFormat="true" ht="14.45" hidden="false" customHeight="true" outlineLevel="0" collapsed="false">
      <c r="B22" s="55"/>
      <c r="D22" s="53"/>
    </row>
    <row r="23" customFormat="false" ht="14.45" hidden="false" customHeight="true" outlineLevel="0" collapsed="false">
      <c r="A23" s="56" t="s">
        <v>105</v>
      </c>
      <c r="B23" s="53"/>
      <c r="D23" s="53"/>
    </row>
    <row r="24" customFormat="false" ht="14.45" hidden="false" customHeight="true" outlineLevel="0" collapsed="false">
      <c r="A24" s="40" t="s">
        <v>106</v>
      </c>
      <c r="B24" s="53" t="n">
        <v>300</v>
      </c>
      <c r="D24" s="53" t="n">
        <f aca="false">SUM(B24:C24)</f>
        <v>300</v>
      </c>
    </row>
    <row r="25" customFormat="false" ht="14.45" hidden="false" customHeight="true" outlineLevel="0" collapsed="false">
      <c r="A25" s="43" t="s">
        <v>107</v>
      </c>
      <c r="B25" s="54" t="n">
        <f aca="false">SUM(B24:B24)</f>
        <v>300</v>
      </c>
      <c r="C25" s="54" t="n">
        <f aca="false">SUM(C24:C24)</f>
        <v>0</v>
      </c>
      <c r="D25" s="54" t="n">
        <f aca="false">SUM(D24:D24)</f>
        <v>300</v>
      </c>
    </row>
    <row r="26" customFormat="false" ht="12.75" hidden="false" customHeight="true" outlineLevel="0" collapsed="false">
      <c r="B26" s="53"/>
      <c r="D26" s="53"/>
    </row>
    <row r="27" s="43" customFormat="true" ht="14.45" hidden="false" customHeight="true" outlineLevel="0" collapsed="false">
      <c r="A27" s="56" t="s">
        <v>73</v>
      </c>
      <c r="B27" s="54"/>
      <c r="D27" s="53"/>
    </row>
    <row r="28" customFormat="false" ht="14.45" hidden="false" customHeight="true" outlineLevel="0" collapsed="false">
      <c r="A28" s="40" t="s">
        <v>108</v>
      </c>
      <c r="B28" s="53" t="n">
        <v>6699</v>
      </c>
      <c r="C28" s="40" t="n">
        <v>-6699</v>
      </c>
      <c r="D28" s="53" t="n">
        <f aca="false">SUM(B28:C28)</f>
        <v>0</v>
      </c>
    </row>
    <row r="29" s="57" customFormat="true" ht="14.45" hidden="false" customHeight="true" outlineLevel="0" collapsed="false">
      <c r="A29" s="57" t="s">
        <v>109</v>
      </c>
      <c r="B29" s="58"/>
      <c r="D29" s="53"/>
    </row>
    <row r="30" customFormat="false" ht="14.45" hidden="false" customHeight="true" outlineLevel="0" collapsed="false">
      <c r="A30" s="57" t="s">
        <v>110</v>
      </c>
      <c r="B30" s="53"/>
      <c r="D30" s="53"/>
    </row>
    <row r="31" customFormat="false" ht="14.45" hidden="false" customHeight="true" outlineLevel="0" collapsed="false">
      <c r="A31" s="57" t="s">
        <v>111</v>
      </c>
      <c r="B31" s="53" t="n">
        <v>7784</v>
      </c>
      <c r="C31" s="40" t="n">
        <v>-7784</v>
      </c>
      <c r="D31" s="53" t="n">
        <f aca="false">SUM(B31:C31)</f>
        <v>0</v>
      </c>
    </row>
    <row r="32" customFormat="false" ht="14.45" hidden="false" customHeight="true" outlineLevel="0" collapsed="false">
      <c r="A32" s="43" t="s">
        <v>112</v>
      </c>
      <c r="B32" s="54" t="n">
        <f aca="false">SUM(B28:B31)</f>
        <v>14483</v>
      </c>
      <c r="C32" s="54" t="n">
        <f aca="false">SUM(C28:C31)</f>
        <v>-14483</v>
      </c>
      <c r="D32" s="54" t="n">
        <f aca="false">SUM(D28:D31)</f>
        <v>0</v>
      </c>
    </row>
    <row r="33" customFormat="false" ht="14.45" hidden="false" customHeight="true" outlineLevel="0" collapsed="false">
      <c r="A33" s="43"/>
      <c r="B33" s="54"/>
      <c r="C33" s="54"/>
      <c r="D33" s="54"/>
    </row>
    <row r="34" customFormat="false" ht="14.45" hidden="false" customHeight="true" outlineLevel="0" collapsed="false">
      <c r="A34" s="56" t="s">
        <v>113</v>
      </c>
      <c r="B34" s="54"/>
      <c r="C34" s="54"/>
      <c r="D34" s="54"/>
    </row>
    <row r="35" customFormat="false" ht="14.45" hidden="false" customHeight="true" outlineLevel="0" collapsed="false">
      <c r="A35" s="40" t="s">
        <v>108</v>
      </c>
      <c r="B35" s="53"/>
      <c r="C35" s="53" t="n">
        <v>6699</v>
      </c>
      <c r="D35" s="53" t="n">
        <f aca="false">SUM(B35:C35)</f>
        <v>6699</v>
      </c>
    </row>
    <row r="36" customFormat="false" ht="14.45" hidden="false" customHeight="true" outlineLevel="0" collapsed="false">
      <c r="A36" s="57" t="s">
        <v>111</v>
      </c>
      <c r="B36" s="53"/>
      <c r="C36" s="53" t="n">
        <v>7784</v>
      </c>
      <c r="D36" s="53" t="n">
        <f aca="false">SUM(B36:C36)</f>
        <v>7784</v>
      </c>
    </row>
    <row r="37" customFormat="false" ht="14.45" hidden="false" customHeight="true" outlineLevel="0" collapsed="false">
      <c r="A37" s="59" t="s">
        <v>114</v>
      </c>
      <c r="B37" s="54" t="n">
        <f aca="false">SUM(B35:B36)</f>
        <v>0</v>
      </c>
      <c r="C37" s="54" t="n">
        <f aca="false">SUM(C35:C36)</f>
        <v>14483</v>
      </c>
      <c r="D37" s="54" t="n">
        <f aca="false">SUM(B37:C37)</f>
        <v>14483</v>
      </c>
    </row>
    <row r="38" customFormat="false" ht="14.45" hidden="false" customHeight="true" outlineLevel="0" collapsed="false">
      <c r="A38" s="43"/>
      <c r="B38" s="54"/>
      <c r="D38" s="53"/>
    </row>
    <row r="39" customFormat="false" ht="14.45" hidden="false" customHeight="true" outlineLevel="0" collapsed="false">
      <c r="A39" s="56" t="s">
        <v>74</v>
      </c>
      <c r="B39" s="53"/>
      <c r="D39" s="53"/>
    </row>
    <row r="40" customFormat="false" ht="14.45" hidden="false" customHeight="true" outlineLevel="0" collapsed="false">
      <c r="A40" s="40" t="s">
        <v>115</v>
      </c>
      <c r="B40" s="53"/>
      <c r="D40" s="53"/>
    </row>
    <row r="41" customFormat="false" ht="14.45" hidden="false" customHeight="true" outlineLevel="0" collapsed="false">
      <c r="A41" s="43" t="s">
        <v>116</v>
      </c>
      <c r="B41" s="54" t="n">
        <f aca="false">SUM(B40:B40)</f>
        <v>0</v>
      </c>
      <c r="D41" s="54" t="n">
        <f aca="false">SUM(B41:C41)</f>
        <v>0</v>
      </c>
    </row>
    <row r="42" customFormat="false" ht="14.45" hidden="false" customHeight="true" outlineLevel="0" collapsed="false">
      <c r="A42" s="43"/>
      <c r="B42" s="54"/>
      <c r="D42" s="53"/>
    </row>
    <row r="43" s="46" customFormat="true" ht="14.45" hidden="false" customHeight="true" outlineLevel="0" collapsed="false">
      <c r="A43" s="56" t="s">
        <v>117</v>
      </c>
      <c r="B43" s="55"/>
      <c r="D43" s="53"/>
    </row>
    <row r="44" s="46" customFormat="true" ht="14.45" hidden="false" customHeight="true" outlineLevel="0" collapsed="false">
      <c r="A44" s="40" t="s">
        <v>118</v>
      </c>
      <c r="B44" s="53" t="n">
        <v>3686</v>
      </c>
      <c r="D44" s="53" t="n">
        <f aca="false">SUM(B44:C44)</f>
        <v>3686</v>
      </c>
    </row>
    <row r="45" s="46" customFormat="true" ht="14.45" hidden="false" customHeight="true" outlineLevel="0" collapsed="false">
      <c r="A45" s="43" t="s">
        <v>119</v>
      </c>
      <c r="B45" s="54" t="n">
        <f aca="false">SUM(B44:B44)</f>
        <v>3686</v>
      </c>
      <c r="C45" s="54" t="n">
        <f aca="false">SUM(C44:C44)</f>
        <v>0</v>
      </c>
      <c r="D45" s="54" t="n">
        <f aca="false">SUM(D44:D44)</f>
        <v>3686</v>
      </c>
    </row>
    <row r="46" s="46" customFormat="true" ht="14.45" hidden="false" customHeight="true" outlineLevel="0" collapsed="false">
      <c r="A46" s="43" t="s">
        <v>120</v>
      </c>
      <c r="B46" s="54"/>
      <c r="D46" s="53"/>
    </row>
    <row r="47" s="46" customFormat="true" ht="14.45" hidden="false" customHeight="true" outlineLevel="0" collapsed="false">
      <c r="A47" s="43" t="s">
        <v>121</v>
      </c>
      <c r="B47" s="54" t="n">
        <v>743104</v>
      </c>
      <c r="D47" s="54" t="n">
        <f aca="false">SUM(B47:C47)</f>
        <v>743104</v>
      </c>
    </row>
    <row r="48" s="46" customFormat="true" ht="14.45" hidden="false" customHeight="true" outlineLevel="0" collapsed="false">
      <c r="A48" s="43" t="s">
        <v>122</v>
      </c>
      <c r="B48" s="54" t="n">
        <f aca="false">B17+B21+B25+B45+B32+B41+B46+B47+B37</f>
        <v>790543</v>
      </c>
      <c r="C48" s="54" t="n">
        <f aca="false">C17+C21+C25+C45+C32+C41+C46+C47+C37</f>
        <v>0</v>
      </c>
      <c r="D48" s="54" t="n">
        <f aca="false">D17+D21+D25+D45+D32+D41+D46+D47+D37</f>
        <v>790543</v>
      </c>
    </row>
    <row r="49" s="46" customFormat="true" ht="25.5" hidden="false" customHeight="true" outlineLevel="0" collapsed="false">
      <c r="A49" s="43"/>
      <c r="B49" s="54"/>
      <c r="D49" s="53"/>
    </row>
    <row r="50" s="46" customFormat="true" ht="14.45" hidden="false" customHeight="true" outlineLevel="0" collapsed="false">
      <c r="A50" s="9" t="s">
        <v>123</v>
      </c>
      <c r="B50" s="12"/>
      <c r="D50" s="53"/>
    </row>
    <row r="51" s="46" customFormat="true" ht="14.45" hidden="false" customHeight="true" outlineLevel="0" collapsed="false">
      <c r="A51" s="1" t="s">
        <v>124</v>
      </c>
      <c r="B51" s="11"/>
      <c r="C51" s="60"/>
      <c r="D51" s="53"/>
    </row>
    <row r="52" s="46" customFormat="true" ht="14.45" hidden="false" customHeight="true" outlineLevel="0" collapsed="false">
      <c r="A52" s="40" t="s">
        <v>125</v>
      </c>
      <c r="B52" s="11" t="n">
        <v>1000</v>
      </c>
      <c r="D52" s="53" t="n">
        <f aca="false">SUM(B52:C52)</f>
        <v>1000</v>
      </c>
    </row>
    <row r="53" s="46" customFormat="true" ht="14.45" hidden="false" customHeight="true" outlineLevel="0" collapsed="false">
      <c r="A53" s="43" t="s">
        <v>126</v>
      </c>
      <c r="B53" s="54" t="n">
        <f aca="false">SUM(B51:B52)</f>
        <v>1000</v>
      </c>
      <c r="C53" s="54" t="n">
        <f aca="false">SUM(C51:C52)</f>
        <v>0</v>
      </c>
      <c r="D53" s="54" t="n">
        <f aca="false">SUM(D51:D52)</f>
        <v>1000</v>
      </c>
    </row>
    <row r="54" s="46" customFormat="true" ht="14.45" hidden="false" customHeight="true" outlineLevel="0" collapsed="false">
      <c r="A54" s="43"/>
      <c r="B54" s="54"/>
      <c r="D54" s="53"/>
    </row>
    <row r="55" customFormat="false" ht="14.45" hidden="false" customHeight="true" outlineLevel="0" collapsed="false">
      <c r="A55" s="43" t="s">
        <v>127</v>
      </c>
      <c r="B55" s="61"/>
      <c r="D55" s="53"/>
    </row>
    <row r="56" customFormat="false" ht="14.45" hidden="false" customHeight="true" outlineLevel="0" collapsed="false">
      <c r="A56" s="56" t="s">
        <v>74</v>
      </c>
      <c r="B56" s="61"/>
      <c r="D56" s="53"/>
    </row>
    <row r="57" customFormat="false" ht="14.45" hidden="false" customHeight="true" outlineLevel="0" collapsed="false">
      <c r="A57" s="40" t="s">
        <v>128</v>
      </c>
      <c r="B57" s="61"/>
      <c r="D57" s="53"/>
    </row>
    <row r="58" customFormat="false" ht="14.45" hidden="false" customHeight="true" outlineLevel="0" collapsed="false">
      <c r="A58" s="43" t="s">
        <v>116</v>
      </c>
      <c r="B58" s="54" t="n">
        <f aca="false">SUM(B57:B57)</f>
        <v>0</v>
      </c>
      <c r="C58" s="54" t="n">
        <f aca="false">SUM(C57:C57)</f>
        <v>0</v>
      </c>
      <c r="D58" s="54" t="n">
        <f aca="false">SUM(D57:D57)</f>
        <v>0</v>
      </c>
    </row>
    <row r="59" customFormat="false" ht="14.45" hidden="false" customHeight="true" outlineLevel="0" collapsed="false">
      <c r="A59" s="40" t="s">
        <v>125</v>
      </c>
      <c r="B59" s="53"/>
      <c r="D59" s="53"/>
    </row>
    <row r="60" customFormat="false" ht="14.45" hidden="false" customHeight="true" outlineLevel="0" collapsed="false">
      <c r="A60" s="1" t="s">
        <v>129</v>
      </c>
      <c r="B60" s="11" t="n">
        <v>1832</v>
      </c>
      <c r="D60" s="53" t="n">
        <f aca="false">SUM(B60:C60)</f>
        <v>1832</v>
      </c>
    </row>
    <row r="61" customFormat="false" ht="14.45" hidden="false" customHeight="true" outlineLevel="0" collapsed="false">
      <c r="A61" s="9" t="s">
        <v>130</v>
      </c>
      <c r="B61" s="12" t="n">
        <f aca="false">SUM(B58:B60)</f>
        <v>1832</v>
      </c>
      <c r="C61" s="12" t="n">
        <f aca="false">SUM(C58:C60)</f>
        <v>0</v>
      </c>
      <c r="D61" s="12" t="n">
        <f aca="false">SUM(D58:D60)</f>
        <v>1832</v>
      </c>
    </row>
    <row r="62" customFormat="false" ht="14.45" hidden="false" customHeight="true" outlineLevel="0" collapsed="false">
      <c r="B62" s="61"/>
      <c r="D62" s="53"/>
    </row>
    <row r="63" customFormat="false" ht="14.45" hidden="false" customHeight="true" outlineLevel="0" collapsed="false">
      <c r="A63" s="9" t="s">
        <v>131</v>
      </c>
      <c r="B63" s="61"/>
      <c r="D63" s="53"/>
    </row>
    <row r="64" customFormat="false" ht="14.45" hidden="false" customHeight="true" outlineLevel="0" collapsed="false">
      <c r="A64" s="40" t="s">
        <v>125</v>
      </c>
      <c r="B64" s="12" t="n">
        <v>0</v>
      </c>
      <c r="C64" s="43" t="n">
        <v>0</v>
      </c>
      <c r="D64" s="54" t="n">
        <f aca="false">SUM(B64:C64)</f>
        <v>0</v>
      </c>
    </row>
    <row r="65" customFormat="false" ht="14.45" hidden="false" customHeight="true" outlineLevel="0" collapsed="false">
      <c r="B65" s="12"/>
      <c r="D65" s="53"/>
    </row>
    <row r="66" s="43" customFormat="true" ht="14.45" hidden="false" customHeight="true" outlineLevel="0" collapsed="false">
      <c r="A66" s="43" t="s">
        <v>132</v>
      </c>
      <c r="B66" s="12"/>
      <c r="D66" s="53"/>
    </row>
    <row r="67" customFormat="false" ht="14.45" hidden="false" customHeight="true" outlineLevel="0" collapsed="false">
      <c r="A67" s="40" t="s">
        <v>125</v>
      </c>
      <c r="B67" s="12"/>
      <c r="D67" s="53"/>
    </row>
    <row r="68" customFormat="false" ht="14.45" hidden="false" customHeight="true" outlineLevel="0" collapsed="false">
      <c r="A68" s="1" t="s">
        <v>129</v>
      </c>
      <c r="B68" s="12"/>
      <c r="D68" s="53"/>
    </row>
    <row r="69" customFormat="false" ht="14.45" hidden="false" customHeight="true" outlineLevel="0" collapsed="false">
      <c r="A69" s="43" t="s">
        <v>133</v>
      </c>
      <c r="B69" s="12" t="n">
        <f aca="false">SUM(B67:B68)</f>
        <v>0</v>
      </c>
      <c r="C69" s="12" t="n">
        <f aca="false">SUM(C67:C68)</f>
        <v>0</v>
      </c>
      <c r="D69" s="12" t="n">
        <f aca="false">SUM(D67:D68)</f>
        <v>0</v>
      </c>
    </row>
    <row r="70" customFormat="false" ht="14.45" hidden="false" customHeight="true" outlineLevel="0" collapsed="false">
      <c r="B70" s="12"/>
      <c r="D70" s="53"/>
    </row>
    <row r="71" customFormat="false" ht="14.45" hidden="false" customHeight="true" outlineLevel="0" collapsed="false">
      <c r="A71" s="43" t="s">
        <v>134</v>
      </c>
      <c r="B71" s="62"/>
      <c r="D71" s="53"/>
    </row>
    <row r="72" customFormat="false" ht="14.45" hidden="false" customHeight="true" outlineLevel="0" collapsed="false">
      <c r="A72" s="40" t="s">
        <v>125</v>
      </c>
      <c r="B72" s="53" t="n">
        <v>400</v>
      </c>
      <c r="D72" s="53" t="n">
        <f aca="false">SUM(B72:C72)</f>
        <v>400</v>
      </c>
    </row>
    <row r="73" customFormat="false" ht="14.45" hidden="false" customHeight="true" outlineLevel="0" collapsed="false">
      <c r="A73" s="43" t="s">
        <v>135</v>
      </c>
      <c r="B73" s="54" t="n">
        <f aca="false">SUM(B72:B72)</f>
        <v>400</v>
      </c>
      <c r="C73" s="54" t="n">
        <f aca="false">SUM(C72:C72)</f>
        <v>0</v>
      </c>
      <c r="D73" s="54" t="n">
        <f aca="false">SUM(D72:D72)</f>
        <v>400</v>
      </c>
    </row>
    <row r="74" customFormat="false" ht="14.45" hidden="false" customHeight="true" outlineLevel="0" collapsed="false">
      <c r="A74" s="43"/>
      <c r="B74" s="63"/>
      <c r="D74" s="53"/>
    </row>
    <row r="75" customFormat="false" ht="14.45" hidden="false" customHeight="true" outlineLevel="0" collapsed="false">
      <c r="A75" s="43" t="s">
        <v>136</v>
      </c>
      <c r="B75" s="63"/>
      <c r="D75" s="53"/>
    </row>
    <row r="76" customFormat="false" ht="14.45" hidden="false" customHeight="true" outlineLevel="0" collapsed="false">
      <c r="A76" s="43" t="s">
        <v>116</v>
      </c>
      <c r="B76" s="63"/>
      <c r="D76" s="53"/>
    </row>
    <row r="77" customFormat="false" ht="14.45" hidden="false" customHeight="true" outlineLevel="0" collapsed="false">
      <c r="A77" s="40" t="s">
        <v>137</v>
      </c>
      <c r="B77" s="62"/>
      <c r="D77" s="53"/>
    </row>
    <row r="78" customFormat="false" ht="14.45" hidden="false" customHeight="true" outlineLevel="0" collapsed="false">
      <c r="A78" s="40" t="s">
        <v>125</v>
      </c>
      <c r="B78" s="53" t="n">
        <v>200</v>
      </c>
      <c r="D78" s="53" t="n">
        <f aca="false">SUM(B78:C78)</f>
        <v>200</v>
      </c>
    </row>
    <row r="79" customFormat="false" ht="14.45" hidden="false" customHeight="true" outlineLevel="0" collapsed="false">
      <c r="A79" s="43" t="s">
        <v>138</v>
      </c>
      <c r="B79" s="54" t="n">
        <f aca="false">SUM(B77:B78)</f>
        <v>200</v>
      </c>
      <c r="C79" s="54" t="n">
        <f aca="false">SUM(C77:C78)</f>
        <v>0</v>
      </c>
      <c r="D79" s="54" t="n">
        <f aca="false">SUM(D77:D78)</f>
        <v>200</v>
      </c>
    </row>
    <row r="80" customFormat="false" ht="14.45" hidden="false" customHeight="true" outlineLevel="0" collapsed="false">
      <c r="A80" s="43"/>
      <c r="B80" s="54"/>
      <c r="D80" s="53"/>
    </row>
    <row r="81" customFormat="false" ht="14.45" hidden="false" customHeight="true" outlineLevel="0" collapsed="false">
      <c r="A81" s="43" t="s">
        <v>139</v>
      </c>
      <c r="B81" s="54" t="n">
        <f aca="false">B79+B73+B64+B61+B53+B69</f>
        <v>3432</v>
      </c>
      <c r="C81" s="54" t="n">
        <f aca="false">C79+C73+C64+C61+C53+C69</f>
        <v>0</v>
      </c>
      <c r="D81" s="54" t="n">
        <f aca="false">D79+D73+D64+D61+D53+D69</f>
        <v>3432</v>
      </c>
    </row>
    <row r="82" customFormat="false" ht="14.45" hidden="false" customHeight="true" outlineLevel="0" collapsed="false">
      <c r="A82" s="43" t="s">
        <v>140</v>
      </c>
      <c r="B82" s="54" t="n">
        <f aca="false">B48+B81</f>
        <v>793975</v>
      </c>
      <c r="C82" s="54" t="n">
        <f aca="false">C48+C81</f>
        <v>0</v>
      </c>
      <c r="D82" s="54" t="n">
        <f aca="false">D48+D81</f>
        <v>793975</v>
      </c>
    </row>
    <row r="83" s="43" customFormat="true" ht="14.45" hidden="false" customHeight="true" outlineLevel="0" collapsed="false">
      <c r="A83" s="43" t="s">
        <v>141</v>
      </c>
      <c r="B83" s="54" t="n">
        <f aca="false">B78+B64+B52+B59+B67+B72</f>
        <v>1600</v>
      </c>
      <c r="D83" s="54" t="n">
        <f aca="false">SUM(B83:C83)</f>
        <v>1600</v>
      </c>
    </row>
    <row r="84" s="43" customFormat="true" ht="14.45" hidden="false" customHeight="true" outlineLevel="0" collapsed="false">
      <c r="B84" s="63"/>
      <c r="D84" s="53"/>
    </row>
    <row r="85" customFormat="false" ht="14.45" hidden="false" customHeight="true" outlineLevel="0" collapsed="false">
      <c r="A85" s="9" t="s">
        <v>142</v>
      </c>
      <c r="B85" s="12" t="n">
        <f aca="false">B82-B83</f>
        <v>792375</v>
      </c>
      <c r="C85" s="12" t="n">
        <f aca="false">C82-C83</f>
        <v>0</v>
      </c>
      <c r="D85" s="54" t="n">
        <f aca="false">SUM(B85:C85)</f>
        <v>792375</v>
      </c>
    </row>
    <row r="86" customFormat="false" ht="14.45" hidden="false" customHeight="true" outlineLevel="0" collapsed="false">
      <c r="B86" s="53"/>
      <c r="D86" s="53"/>
    </row>
    <row r="87" customFormat="false" ht="14.45" hidden="false" customHeight="true" outlineLevel="0" collapsed="false">
      <c r="A87" s="9" t="s">
        <v>143</v>
      </c>
      <c r="B87" s="12" t="n">
        <f aca="false">B60+B47+B46+B68</f>
        <v>744936</v>
      </c>
      <c r="C87" s="12" t="n">
        <f aca="false">C60+C47+C46+C68</f>
        <v>0</v>
      </c>
      <c r="D87" s="12" t="n">
        <f aca="false">D60+D47+D46+D68</f>
        <v>744936</v>
      </c>
    </row>
    <row r="88" customFormat="false" ht="14.45" hidden="false" customHeight="true" outlineLevel="0" collapsed="false">
      <c r="B88" s="53"/>
      <c r="D88" s="53"/>
    </row>
    <row r="89" customFormat="false" ht="31.5" hidden="false" customHeight="true" outlineLevel="0" collapsed="false">
      <c r="A89" s="64" t="s">
        <v>144</v>
      </c>
      <c r="B89" s="54" t="n">
        <f aca="false">B85-B87</f>
        <v>47439</v>
      </c>
      <c r="C89" s="54" t="n">
        <f aca="false">C85-C87</f>
        <v>0</v>
      </c>
      <c r="D89" s="54" t="n">
        <f aca="false">D85-D87</f>
        <v>47439</v>
      </c>
    </row>
    <row r="90" customFormat="false" ht="14.45" hidden="false" customHeight="true" outlineLevel="0" collapsed="false">
      <c r="B90" s="53"/>
    </row>
    <row r="91" customFormat="false" ht="14.45" hidden="false" customHeight="true" outlineLevel="0" collapsed="false">
      <c r="B91" s="53"/>
    </row>
  </sheetData>
  <mergeCells count="4">
    <mergeCell ref="A2:D2"/>
    <mergeCell ref="A3:D3"/>
    <mergeCell ref="A4:D4"/>
    <mergeCell ref="A5:D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5" activeCellId="0" sqref="A5:V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31.99"/>
    <col collapsed="false" customWidth="true" hidden="false" outlineLevel="0" max="2" min="2" style="40" width="8.41"/>
    <col collapsed="false" customWidth="true" hidden="false" outlineLevel="0" max="3" min="3" style="40" width="5.56"/>
    <col collapsed="false" customWidth="true" hidden="false" outlineLevel="0" max="5" min="4" style="40" width="8.41"/>
    <col collapsed="false" customWidth="true" hidden="false" outlineLevel="0" max="6" min="6" style="40" width="5.13"/>
    <col collapsed="false" customWidth="true" hidden="false" outlineLevel="0" max="8" min="7" style="40" width="8.41"/>
    <col collapsed="false" customWidth="true" hidden="false" outlineLevel="0" max="9" min="9" style="40" width="6.41"/>
    <col collapsed="false" customWidth="true" hidden="false" outlineLevel="0" max="10" min="10" style="40" width="8.85"/>
    <col collapsed="false" customWidth="true" hidden="false" outlineLevel="0" max="11" min="11" style="40" width="8.41"/>
    <col collapsed="false" customWidth="true" hidden="false" outlineLevel="0" max="12" min="12" style="40" width="6.41"/>
    <col collapsed="false" customWidth="true" hidden="false" outlineLevel="0" max="13" min="13" style="40" width="8.7"/>
    <col collapsed="false" customWidth="true" hidden="false" outlineLevel="0" max="14" min="14" style="40" width="10.13"/>
    <col collapsed="false" customWidth="true" hidden="false" outlineLevel="0" max="15" min="15" style="40" width="6.85"/>
    <col collapsed="false" customWidth="true" hidden="false" outlineLevel="0" max="16" min="16" style="40" width="9.99"/>
    <col collapsed="false" customWidth="true" hidden="false" outlineLevel="0" max="17" min="17" style="40" width="8.41"/>
    <col collapsed="false" customWidth="true" hidden="false" outlineLevel="0" max="18" min="18" style="40" width="5.28"/>
    <col collapsed="false" customWidth="true" hidden="false" outlineLevel="0" max="19" min="19" style="40" width="8.41"/>
    <col collapsed="false" customWidth="true" hidden="false" outlineLevel="0" max="20" min="20" style="40" width="10.13"/>
    <col collapsed="false" customWidth="true" hidden="false" outlineLevel="0" max="21" min="21" style="40" width="6.85"/>
    <col collapsed="false" customWidth="true" hidden="false" outlineLevel="0" max="22" min="22" style="40" width="10.13"/>
    <col collapsed="false" customWidth="false" hidden="false" outlineLevel="0" max="257" min="23" style="40" width="9.14"/>
  </cols>
  <sheetData>
    <row r="1" customFormat="false" ht="15.75" hidden="false" customHeight="false" outlineLevel="0" collapsed="false">
      <c r="A1" s="65" t="s">
        <v>145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</row>
    <row r="2" customFormat="false" ht="15.75" hidden="false" customHeight="false" outlineLevel="0" collapsed="false">
      <c r="A2" s="42" t="s">
        <v>1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</row>
    <row r="3" s="43" customFormat="true" ht="15.75" hidden="false" customHeight="false" outlineLevel="0" collapsed="false">
      <c r="A3" s="42" t="s">
        <v>2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</row>
    <row r="4" customFormat="false" ht="15.75" hidden="false" customHeight="false" outlineLevel="0" collapsed="false">
      <c r="A4" s="42" t="s">
        <v>146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</row>
    <row r="5" customFormat="false" ht="15.75" hidden="false" customHeight="false" outlineLevel="0" collapsed="false">
      <c r="A5" s="42" t="s">
        <v>4</v>
      </c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</row>
    <row r="6" customFormat="false" ht="15.75" hidden="false" customHeight="false" outlineLevel="0" collapsed="false">
      <c r="A6" s="44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</row>
    <row r="7" customFormat="false" ht="15.75" hidden="false" customHeight="fals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65"/>
      <c r="O7" s="65"/>
      <c r="P7" s="65"/>
    </row>
    <row r="8" s="67" customFormat="true" ht="29.25" hidden="false" customHeight="true" outlineLevel="0" collapsed="false">
      <c r="A8" s="7" t="s">
        <v>5</v>
      </c>
      <c r="B8" s="66" t="s">
        <v>147</v>
      </c>
      <c r="C8" s="66"/>
      <c r="D8" s="66"/>
      <c r="E8" s="66" t="s">
        <v>148</v>
      </c>
      <c r="F8" s="66"/>
      <c r="G8" s="66"/>
      <c r="H8" s="66" t="s">
        <v>149</v>
      </c>
      <c r="I8" s="66"/>
      <c r="J8" s="66"/>
      <c r="K8" s="66" t="s">
        <v>150</v>
      </c>
      <c r="L8" s="66"/>
      <c r="M8" s="66"/>
      <c r="N8" s="66" t="s">
        <v>151</v>
      </c>
      <c r="O8" s="66"/>
      <c r="P8" s="66"/>
      <c r="Q8" s="66" t="s">
        <v>152</v>
      </c>
      <c r="R8" s="66"/>
      <c r="S8" s="66"/>
      <c r="T8" s="7" t="s">
        <v>153</v>
      </c>
      <c r="U8" s="7"/>
      <c r="V8" s="7"/>
    </row>
    <row r="9" s="67" customFormat="true" ht="25.5" hidden="false" customHeight="false" outlineLevel="0" collapsed="false">
      <c r="A9" s="7"/>
      <c r="B9" s="7" t="s">
        <v>79</v>
      </c>
      <c r="C9" s="7" t="s">
        <v>80</v>
      </c>
      <c r="D9" s="7" t="s">
        <v>154</v>
      </c>
      <c r="E9" s="7" t="s">
        <v>79</v>
      </c>
      <c r="F9" s="7" t="s">
        <v>80</v>
      </c>
      <c r="G9" s="7" t="s">
        <v>154</v>
      </c>
      <c r="H9" s="7" t="s">
        <v>79</v>
      </c>
      <c r="I9" s="7" t="s">
        <v>80</v>
      </c>
      <c r="J9" s="7" t="s">
        <v>154</v>
      </c>
      <c r="K9" s="7" t="s">
        <v>79</v>
      </c>
      <c r="L9" s="7" t="s">
        <v>80</v>
      </c>
      <c r="M9" s="7" t="s">
        <v>154</v>
      </c>
      <c r="N9" s="7" t="s">
        <v>79</v>
      </c>
      <c r="O9" s="7" t="s">
        <v>80</v>
      </c>
      <c r="P9" s="7" t="s">
        <v>154</v>
      </c>
      <c r="Q9" s="7" t="s">
        <v>79</v>
      </c>
      <c r="R9" s="7" t="s">
        <v>80</v>
      </c>
      <c r="S9" s="7" t="s">
        <v>154</v>
      </c>
      <c r="T9" s="7" t="s">
        <v>79</v>
      </c>
      <c r="U9" s="7" t="s">
        <v>80</v>
      </c>
      <c r="V9" s="7" t="s">
        <v>154</v>
      </c>
    </row>
    <row r="10" s="43" customFormat="true" ht="21.95" hidden="false" customHeight="true" outlineLevel="0" collapsed="false">
      <c r="A10" s="9" t="s">
        <v>155</v>
      </c>
      <c r="B10" s="12" t="n">
        <v>129652</v>
      </c>
      <c r="C10" s="12"/>
      <c r="D10" s="12" t="n">
        <f aca="false">SUM(B10:C10)</f>
        <v>129652</v>
      </c>
      <c r="E10" s="12" t="n">
        <v>785424</v>
      </c>
      <c r="F10" s="12" t="n">
        <v>0</v>
      </c>
      <c r="G10" s="12" t="n">
        <f aca="false">SUM(E10:F10)</f>
        <v>785424</v>
      </c>
      <c r="H10" s="12" t="n">
        <v>909980</v>
      </c>
      <c r="I10" s="12" t="n">
        <v>1035</v>
      </c>
      <c r="J10" s="12" t="n">
        <f aca="false">SUM(H10:I10)</f>
        <v>911015</v>
      </c>
      <c r="K10" s="12"/>
      <c r="L10" s="12"/>
      <c r="M10" s="12"/>
      <c r="N10" s="12" t="n">
        <f aca="false">B10+E10+H10+K10</f>
        <v>1825056</v>
      </c>
      <c r="O10" s="12" t="n">
        <f aca="false">C10+F10+I10+L10</f>
        <v>1035</v>
      </c>
      <c r="P10" s="12" t="n">
        <f aca="false">D10+G10+J10+M10</f>
        <v>1826091</v>
      </c>
      <c r="Q10" s="12" t="n">
        <v>267385</v>
      </c>
      <c r="R10" s="12"/>
      <c r="S10" s="12" t="n">
        <f aca="false">SUM(Q10:R10)</f>
        <v>267385</v>
      </c>
      <c r="T10" s="12" t="n">
        <f aca="false">N10+Q10</f>
        <v>2092441</v>
      </c>
      <c r="U10" s="12" t="n">
        <f aca="false">O10+R10</f>
        <v>1035</v>
      </c>
      <c r="V10" s="12" t="n">
        <f aca="false">P10+S10</f>
        <v>2093476</v>
      </c>
    </row>
    <row r="11" customFormat="false" ht="21.95" hidden="false" customHeight="true" outlineLevel="0" collapsed="false">
      <c r="A11" s="1" t="s">
        <v>83</v>
      </c>
      <c r="B11" s="11" t="n">
        <v>59539</v>
      </c>
      <c r="C11" s="11"/>
      <c r="D11" s="11" t="n">
        <f aca="false">SUM(B11:C11)</f>
        <v>59539</v>
      </c>
      <c r="E11" s="11" t="n">
        <v>0</v>
      </c>
      <c r="F11" s="11"/>
      <c r="G11" s="12" t="n">
        <f aca="false">SUM(E11:F11)</f>
        <v>0</v>
      </c>
      <c r="H11" s="11" t="n">
        <v>7602</v>
      </c>
      <c r="I11" s="11"/>
      <c r="J11" s="11" t="n">
        <f aca="false">SUM(H11:I11)</f>
        <v>7602</v>
      </c>
      <c r="K11" s="11" t="n">
        <v>236962</v>
      </c>
      <c r="L11" s="11"/>
      <c r="M11" s="11" t="n">
        <f aca="false">SUM(K11:L11)</f>
        <v>236962</v>
      </c>
      <c r="N11" s="12" t="n">
        <f aca="false">B11+E11+H11+K11</f>
        <v>304103</v>
      </c>
      <c r="O11" s="12" t="n">
        <f aca="false">C11+F11+I11+L11</f>
        <v>0</v>
      </c>
      <c r="P11" s="12" t="n">
        <f aca="false">D11+G11+J11+M11</f>
        <v>304103</v>
      </c>
      <c r="Q11" s="11" t="n">
        <v>4568</v>
      </c>
      <c r="R11" s="11"/>
      <c r="S11" s="11" t="n">
        <f aca="false">SUM(Q11:R11)</f>
        <v>4568</v>
      </c>
      <c r="T11" s="12" t="n">
        <f aca="false">N11+Q11</f>
        <v>308671</v>
      </c>
      <c r="U11" s="12" t="n">
        <f aca="false">O11+R11</f>
        <v>0</v>
      </c>
      <c r="V11" s="12" t="n">
        <f aca="false">P11+S11</f>
        <v>308671</v>
      </c>
    </row>
    <row r="12" customFormat="false" ht="21.95" hidden="false" customHeight="true" outlineLevel="0" collapsed="false">
      <c r="A12" s="1" t="s">
        <v>84</v>
      </c>
      <c r="B12" s="11" t="n">
        <v>2010</v>
      </c>
      <c r="C12" s="11"/>
      <c r="D12" s="11" t="n">
        <f aca="false">SUM(B12:C12)</f>
        <v>2010</v>
      </c>
      <c r="E12" s="11" t="n">
        <v>0</v>
      </c>
      <c r="F12" s="11"/>
      <c r="G12" s="12" t="n">
        <f aca="false">SUM(E12:F12)</f>
        <v>0</v>
      </c>
      <c r="H12" s="11" t="n">
        <v>335</v>
      </c>
      <c r="I12" s="11"/>
      <c r="J12" s="11" t="n">
        <f aca="false">SUM(H12:I12)</f>
        <v>335</v>
      </c>
      <c r="K12" s="11" t="n">
        <v>132071</v>
      </c>
      <c r="L12" s="11" t="n">
        <v>220</v>
      </c>
      <c r="M12" s="11" t="n">
        <f aca="false">SUM(K12:L12)</f>
        <v>132291</v>
      </c>
      <c r="N12" s="12" t="n">
        <f aca="false">B12+E12+H12+K12</f>
        <v>134416</v>
      </c>
      <c r="O12" s="12" t="n">
        <f aca="false">C12+F12+I12+L12</f>
        <v>220</v>
      </c>
      <c r="P12" s="12" t="n">
        <f aca="false">D12+G12+J12+M12</f>
        <v>134636</v>
      </c>
      <c r="Q12" s="11" t="n">
        <v>1110</v>
      </c>
      <c r="R12" s="11"/>
      <c r="S12" s="11" t="n">
        <f aca="false">SUM(Q12:R12)</f>
        <v>1110</v>
      </c>
      <c r="T12" s="12" t="n">
        <f aca="false">N12+Q12</f>
        <v>135526</v>
      </c>
      <c r="U12" s="12" t="n">
        <f aca="false">O12+R12</f>
        <v>220</v>
      </c>
      <c r="V12" s="12" t="n">
        <f aca="false">P12+S12</f>
        <v>135746</v>
      </c>
    </row>
    <row r="13" customFormat="false" ht="21.95" hidden="false" customHeight="true" outlineLevel="0" collapsed="false">
      <c r="A13" s="1" t="s">
        <v>156</v>
      </c>
      <c r="B13" s="11" t="n">
        <v>1644</v>
      </c>
      <c r="C13" s="11"/>
      <c r="D13" s="11" t="n">
        <f aca="false">SUM(B13:C13)</f>
        <v>1644</v>
      </c>
      <c r="E13" s="11" t="n">
        <v>0</v>
      </c>
      <c r="F13" s="11"/>
      <c r="G13" s="12" t="n">
        <f aca="false">SUM(E13:F13)</f>
        <v>0</v>
      </c>
      <c r="H13" s="11" t="n">
        <v>0</v>
      </c>
      <c r="I13" s="11"/>
      <c r="J13" s="11" t="n">
        <f aca="false">SUM(H13:I13)</f>
        <v>0</v>
      </c>
      <c r="K13" s="11" t="n">
        <v>248188</v>
      </c>
      <c r="L13" s="11" t="n">
        <v>-1162</v>
      </c>
      <c r="M13" s="11" t="n">
        <f aca="false">SUM(K13:L13)</f>
        <v>247026</v>
      </c>
      <c r="N13" s="12" t="n">
        <f aca="false">B13+E13+H13+K13</f>
        <v>249832</v>
      </c>
      <c r="O13" s="12" t="n">
        <f aca="false">C13+F13+I13+L13</f>
        <v>-1162</v>
      </c>
      <c r="P13" s="12" t="n">
        <f aca="false">D13+G13+J13+M13</f>
        <v>248670</v>
      </c>
      <c r="Q13" s="11" t="n">
        <v>1306</v>
      </c>
      <c r="R13" s="11"/>
      <c r="S13" s="11" t="n">
        <f aca="false">SUM(Q13:R13)</f>
        <v>1306</v>
      </c>
      <c r="T13" s="12" t="n">
        <f aca="false">N13+Q13</f>
        <v>251138</v>
      </c>
      <c r="U13" s="12" t="n">
        <f aca="false">O13+R13</f>
        <v>-1162</v>
      </c>
      <c r="V13" s="12" t="n">
        <f aca="false">P13+S13</f>
        <v>249976</v>
      </c>
    </row>
    <row r="14" customFormat="false" ht="21.95" hidden="false" customHeight="true" outlineLevel="0" collapsed="false">
      <c r="A14" s="1" t="s">
        <v>157</v>
      </c>
      <c r="B14" s="11" t="n">
        <v>0</v>
      </c>
      <c r="C14" s="11"/>
      <c r="D14" s="11" t="n">
        <f aca="false">SUM(B14:C14)</f>
        <v>0</v>
      </c>
      <c r="E14" s="11" t="n">
        <v>0</v>
      </c>
      <c r="F14" s="11"/>
      <c r="G14" s="12" t="n">
        <f aca="false">SUM(E14:F14)</f>
        <v>0</v>
      </c>
      <c r="H14" s="11" t="n">
        <v>0</v>
      </c>
      <c r="I14" s="11"/>
      <c r="J14" s="11" t="n">
        <f aca="false">SUM(H14:I14)</f>
        <v>0</v>
      </c>
      <c r="K14" s="11" t="n">
        <v>101613</v>
      </c>
      <c r="L14" s="11"/>
      <c r="M14" s="11" t="n">
        <f aca="false">SUM(K14:L14)</f>
        <v>101613</v>
      </c>
      <c r="N14" s="12" t="n">
        <f aca="false">B14+E14+H14+K14</f>
        <v>101613</v>
      </c>
      <c r="O14" s="12" t="n">
        <f aca="false">C14+F14+I14+L14</f>
        <v>0</v>
      </c>
      <c r="P14" s="12" t="n">
        <f aca="false">D14+G14+J14+M14</f>
        <v>101613</v>
      </c>
      <c r="Q14" s="11" t="n">
        <v>193</v>
      </c>
      <c r="R14" s="11"/>
      <c r="S14" s="11" t="n">
        <f aca="false">SUM(Q14:R14)</f>
        <v>193</v>
      </c>
      <c r="T14" s="12" t="n">
        <f aca="false">N14+Q14</f>
        <v>101806</v>
      </c>
      <c r="U14" s="12" t="n">
        <f aca="false">O14+R14</f>
        <v>0</v>
      </c>
      <c r="V14" s="12" t="n">
        <f aca="false">P14+S14</f>
        <v>101806</v>
      </c>
    </row>
    <row r="15" customFormat="false" ht="21.95" hidden="false" customHeight="true" outlineLevel="0" collapsed="false">
      <c r="A15" s="1" t="s">
        <v>158</v>
      </c>
      <c r="B15" s="11" t="n">
        <v>62747</v>
      </c>
      <c r="C15" s="11"/>
      <c r="D15" s="11" t="n">
        <f aca="false">SUM(B15:C15)</f>
        <v>62747</v>
      </c>
      <c r="E15" s="11" t="n">
        <v>0</v>
      </c>
      <c r="F15" s="11"/>
      <c r="G15" s="12" t="n">
        <f aca="false">SUM(E15:F15)</f>
        <v>0</v>
      </c>
      <c r="H15" s="11" t="n">
        <v>7800</v>
      </c>
      <c r="I15" s="11"/>
      <c r="J15" s="11" t="n">
        <f aca="false">SUM(H15:I15)</f>
        <v>7800</v>
      </c>
      <c r="K15" s="11" t="n">
        <v>110622</v>
      </c>
      <c r="L15" s="11"/>
      <c r="M15" s="11" t="n">
        <f aca="false">SUM(K15:L15)</f>
        <v>110622</v>
      </c>
      <c r="N15" s="12" t="n">
        <f aca="false">B15+E15+H15+K15</f>
        <v>181169</v>
      </c>
      <c r="O15" s="12" t="n">
        <f aca="false">C15+F15+I15+L15</f>
        <v>0</v>
      </c>
      <c r="P15" s="12" t="n">
        <f aca="false">D15+G15+J15+M15</f>
        <v>181169</v>
      </c>
      <c r="Q15" s="11" t="n">
        <v>656</v>
      </c>
      <c r="R15" s="11"/>
      <c r="S15" s="11" t="n">
        <f aca="false">SUM(Q15:R15)</f>
        <v>656</v>
      </c>
      <c r="T15" s="12" t="n">
        <f aca="false">N15+Q15</f>
        <v>181825</v>
      </c>
      <c r="U15" s="12" t="n">
        <f aca="false">O15+R15</f>
        <v>0</v>
      </c>
      <c r="V15" s="12" t="n">
        <f aca="false">P15+S15</f>
        <v>181825</v>
      </c>
    </row>
    <row r="16" customFormat="false" ht="21.95" hidden="false" customHeight="true" outlineLevel="0" collapsed="false">
      <c r="A16" s="1" t="s">
        <v>159</v>
      </c>
      <c r="B16" s="11" t="n">
        <v>10735</v>
      </c>
      <c r="C16" s="11"/>
      <c r="D16" s="11" t="n">
        <f aca="false">SUM(B16:C16)</f>
        <v>10735</v>
      </c>
      <c r="E16" s="11" t="n">
        <v>0</v>
      </c>
      <c r="F16" s="11"/>
      <c r="G16" s="12" t="n">
        <f aca="false">SUM(E16:F16)</f>
        <v>0</v>
      </c>
      <c r="H16" s="11" t="n">
        <v>5605</v>
      </c>
      <c r="I16" s="11"/>
      <c r="J16" s="11" t="n">
        <f aca="false">SUM(H16:I16)</f>
        <v>5605</v>
      </c>
      <c r="K16" s="11" t="n">
        <v>58587</v>
      </c>
      <c r="L16" s="11"/>
      <c r="M16" s="11" t="n">
        <f aca="false">SUM(K16:L16)</f>
        <v>58587</v>
      </c>
      <c r="N16" s="12" t="n">
        <f aca="false">B16+E16+H16+K16</f>
        <v>74927</v>
      </c>
      <c r="O16" s="12" t="n">
        <f aca="false">C16+F16+I16+L16</f>
        <v>0</v>
      </c>
      <c r="P16" s="12" t="n">
        <f aca="false">D16+G16+J16+M16</f>
        <v>74927</v>
      </c>
      <c r="Q16" s="11" t="n">
        <v>676</v>
      </c>
      <c r="R16" s="11"/>
      <c r="S16" s="11" t="n">
        <f aca="false">SUM(Q16:R16)</f>
        <v>676</v>
      </c>
      <c r="T16" s="12" t="n">
        <f aca="false">N16+Q16</f>
        <v>75603</v>
      </c>
      <c r="U16" s="12" t="n">
        <f aca="false">O16+R16</f>
        <v>0</v>
      </c>
      <c r="V16" s="12" t="n">
        <f aca="false">P16+S16</f>
        <v>75603</v>
      </c>
    </row>
    <row r="17" s="43" customFormat="true" ht="29.25" hidden="false" customHeight="false" outlineLevel="0" collapsed="false">
      <c r="A17" s="68" t="s">
        <v>160</v>
      </c>
      <c r="B17" s="12" t="n">
        <f aca="false">SUM(B11:B16)</f>
        <v>136675</v>
      </c>
      <c r="C17" s="12" t="n">
        <f aca="false">SUM(C11:C16)</f>
        <v>0</v>
      </c>
      <c r="D17" s="12" t="n">
        <f aca="false">SUM(D11:D16)</f>
        <v>136675</v>
      </c>
      <c r="E17" s="12" t="n">
        <f aca="false">SUM(E11:E16)</f>
        <v>0</v>
      </c>
      <c r="F17" s="12" t="n">
        <f aca="false">SUM(F11:F16)</f>
        <v>0</v>
      </c>
      <c r="G17" s="12" t="n">
        <f aca="false">SUM(G11:G16)</f>
        <v>0</v>
      </c>
      <c r="H17" s="12" t="n">
        <f aca="false">SUM(H11:H16)</f>
        <v>21342</v>
      </c>
      <c r="I17" s="12" t="n">
        <f aca="false">SUM(I11:I16)</f>
        <v>0</v>
      </c>
      <c r="J17" s="12" t="n">
        <f aca="false">SUM(J11:J16)</f>
        <v>21342</v>
      </c>
      <c r="K17" s="12" t="n">
        <f aca="false">SUM(K11:K16)</f>
        <v>888043</v>
      </c>
      <c r="L17" s="12" t="n">
        <f aca="false">SUM(L11:L16)</f>
        <v>-942</v>
      </c>
      <c r="M17" s="12" t="n">
        <f aca="false">SUM(M11:M16)</f>
        <v>887101</v>
      </c>
      <c r="N17" s="12" t="n">
        <f aca="false">B17+E17+H17+K17</f>
        <v>1046060</v>
      </c>
      <c r="O17" s="12" t="n">
        <f aca="false">C17+F17+I17+L17</f>
        <v>-942</v>
      </c>
      <c r="P17" s="12" t="n">
        <f aca="false">D17+G17+J17+M17</f>
        <v>1045118</v>
      </c>
      <c r="Q17" s="12" t="n">
        <f aca="false">SUM(Q11:Q16)</f>
        <v>8509</v>
      </c>
      <c r="R17" s="12" t="n">
        <f aca="false">SUM(R11:R16)</f>
        <v>0</v>
      </c>
      <c r="S17" s="12" t="n">
        <f aca="false">SUM(S11:S16)</f>
        <v>8509</v>
      </c>
      <c r="T17" s="12" t="n">
        <f aca="false">N17+Q17</f>
        <v>1054569</v>
      </c>
      <c r="U17" s="12" t="n">
        <f aca="false">O17+R17</f>
        <v>-942</v>
      </c>
      <c r="V17" s="12" t="n">
        <f aca="false">P17+S17</f>
        <v>1053627</v>
      </c>
    </row>
    <row r="18" customFormat="false" ht="21.95" hidden="false" customHeight="true" outlineLevel="0" collapsed="false">
      <c r="A18" s="9" t="s">
        <v>161</v>
      </c>
      <c r="B18" s="12" t="n">
        <f aca="false">B10+B17</f>
        <v>266327</v>
      </c>
      <c r="C18" s="12" t="n">
        <f aca="false">C10+C17</f>
        <v>0</v>
      </c>
      <c r="D18" s="12" t="n">
        <f aca="false">D10+D17</f>
        <v>266327</v>
      </c>
      <c r="E18" s="12" t="n">
        <f aca="false">E10+E17</f>
        <v>785424</v>
      </c>
      <c r="F18" s="12" t="n">
        <f aca="false">F10+F17</f>
        <v>0</v>
      </c>
      <c r="G18" s="12" t="n">
        <f aca="false">G10+G17</f>
        <v>785424</v>
      </c>
      <c r="H18" s="12" t="n">
        <f aca="false">H10+H17</f>
        <v>931322</v>
      </c>
      <c r="I18" s="12" t="n">
        <f aca="false">I10+I17</f>
        <v>1035</v>
      </c>
      <c r="J18" s="12" t="n">
        <f aca="false">J10+J17</f>
        <v>932357</v>
      </c>
      <c r="K18" s="12" t="n">
        <f aca="false">K10+K17</f>
        <v>888043</v>
      </c>
      <c r="L18" s="12" t="n">
        <f aca="false">L10+L17</f>
        <v>-942</v>
      </c>
      <c r="M18" s="12" t="n">
        <f aca="false">M10+M17</f>
        <v>887101</v>
      </c>
      <c r="N18" s="12" t="n">
        <f aca="false">B18+E18+H18+K18</f>
        <v>2871116</v>
      </c>
      <c r="O18" s="12" t="n">
        <f aca="false">C18+F18+I18+L18</f>
        <v>93</v>
      </c>
      <c r="P18" s="12" t="n">
        <f aca="false">D18+G18+J18+M18</f>
        <v>2871209</v>
      </c>
      <c r="Q18" s="12" t="n">
        <f aca="false">Q10+Q17</f>
        <v>275894</v>
      </c>
      <c r="R18" s="12" t="n">
        <f aca="false">R10+R17</f>
        <v>0</v>
      </c>
      <c r="S18" s="12" t="n">
        <f aca="false">S10+S17</f>
        <v>275894</v>
      </c>
      <c r="T18" s="12" t="n">
        <f aca="false">T10+T17</f>
        <v>3147010</v>
      </c>
      <c r="U18" s="12" t="n">
        <f aca="false">O18+R18</f>
        <v>93</v>
      </c>
      <c r="V18" s="12" t="n">
        <f aca="false">P18+S18</f>
        <v>3147103</v>
      </c>
    </row>
    <row r="19" customFormat="false" ht="21.95" hidden="false" customHeight="true" outlineLevel="0" collapsed="false">
      <c r="A19" s="1" t="s">
        <v>162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K18*-1</f>
        <v>-888043</v>
      </c>
      <c r="O19" s="11" t="n">
        <f aca="false">L18*-1</f>
        <v>942</v>
      </c>
      <c r="P19" s="11" t="n">
        <f aca="false">M18*-1</f>
        <v>-887101</v>
      </c>
      <c r="Q19" s="11"/>
      <c r="R19" s="11"/>
      <c r="S19" s="11"/>
      <c r="T19" s="11" t="n">
        <f aca="false">N19</f>
        <v>-888043</v>
      </c>
      <c r="U19" s="11" t="n">
        <f aca="false">O19</f>
        <v>942</v>
      </c>
      <c r="V19" s="11" t="n">
        <f aca="false">P19</f>
        <v>-887101</v>
      </c>
    </row>
    <row r="20" customFormat="false" ht="21.75" hidden="false" customHeight="true" outlineLevel="0" collapsed="false">
      <c r="A20" s="1" t="s">
        <v>163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2" t="n">
        <f aca="false">N18+N19</f>
        <v>1983073</v>
      </c>
      <c r="O20" s="12" t="n">
        <f aca="false">O18+O19</f>
        <v>1035</v>
      </c>
      <c r="P20" s="12" t="n">
        <f aca="false">P18+P19</f>
        <v>1984108</v>
      </c>
      <c r="Q20" s="12"/>
      <c r="R20" s="12"/>
      <c r="S20" s="12"/>
      <c r="T20" s="12" t="n">
        <f aca="false">T18+T19</f>
        <v>2258967</v>
      </c>
      <c r="U20" s="12" t="n">
        <f aca="false">U18+U19</f>
        <v>1035</v>
      </c>
      <c r="V20" s="12" t="n">
        <f aca="false">V18+V19</f>
        <v>2260002</v>
      </c>
    </row>
    <row r="21" customFormat="false" ht="15.75" hidden="false" customHeight="false" outlineLevel="0" collapsed="false"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4"/>
      <c r="O21" s="54"/>
      <c r="P21" s="54"/>
    </row>
    <row r="22" customFormat="false" ht="15.75" hidden="false" customHeight="false" outlineLevel="0" collapsed="false"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4"/>
      <c r="O22" s="54"/>
      <c r="P22" s="54"/>
    </row>
    <row r="23" customFormat="false" ht="15.75" hidden="false" customHeight="false" outlineLevel="0" collapsed="false">
      <c r="N23" s="43"/>
      <c r="O23" s="43"/>
      <c r="P23" s="43"/>
    </row>
    <row r="24" customFormat="false" ht="15.75" hidden="false" customHeight="false" outlineLevel="0" collapsed="false">
      <c r="N24" s="43"/>
      <c r="O24" s="43"/>
      <c r="P24" s="43"/>
    </row>
    <row r="25" customFormat="false" ht="15.75" hidden="false" customHeight="false" outlineLevel="0" collapsed="false">
      <c r="N25" s="43"/>
      <c r="O25" s="43"/>
      <c r="P25" s="43"/>
    </row>
    <row r="26" customFormat="false" ht="15.75" hidden="false" customHeight="false" outlineLevel="0" collapsed="false">
      <c r="N26" s="43"/>
      <c r="O26" s="43"/>
      <c r="P26" s="43"/>
    </row>
    <row r="27" customFormat="false" ht="15.75" hidden="false" customHeight="false" outlineLevel="0" collapsed="false">
      <c r="N27" s="43"/>
      <c r="O27" s="43"/>
      <c r="P27" s="43"/>
    </row>
  </sheetData>
  <mergeCells count="13">
    <mergeCell ref="A1:V1"/>
    <mergeCell ref="A2:V2"/>
    <mergeCell ref="A3:V3"/>
    <mergeCell ref="A4:V4"/>
    <mergeCell ref="A5:V5"/>
    <mergeCell ref="A8:A9"/>
    <mergeCell ref="B8:D8"/>
    <mergeCell ref="E8:G8"/>
    <mergeCell ref="H8:J8"/>
    <mergeCell ref="K8:M8"/>
    <mergeCell ref="N8:P8"/>
    <mergeCell ref="Q8:S8"/>
    <mergeCell ref="T8:V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8.41"/>
    <col collapsed="false" customWidth="true" hidden="false" outlineLevel="0" max="3" min="3" style="1" width="4.85"/>
    <col collapsed="false" customWidth="true" hidden="false" outlineLevel="0" max="5" min="4" style="1" width="8.41"/>
    <col collapsed="false" customWidth="true" hidden="false" outlineLevel="0" max="6" min="6" style="1" width="4.85"/>
    <col collapsed="false" customWidth="true" hidden="false" outlineLevel="0" max="7" min="7" style="1" width="8.56"/>
    <col collapsed="false" customWidth="true" hidden="false" outlineLevel="0" max="8" min="8" style="1" width="8.41"/>
    <col collapsed="false" customWidth="true" hidden="false" outlineLevel="0" max="9" min="9" style="1" width="6.85"/>
    <col collapsed="false" customWidth="false" hidden="false" outlineLevel="0" max="10" min="10" style="1" width="9.14"/>
    <col collapsed="false" customWidth="true" hidden="false" outlineLevel="0" max="11" min="11" style="1" width="10.13"/>
    <col collapsed="false" customWidth="true" hidden="false" outlineLevel="0" max="12" min="12" style="1" width="6.85"/>
    <col collapsed="false" customWidth="true" hidden="false" outlineLevel="0" max="13" min="13" style="1" width="10.71"/>
    <col collapsed="false" customWidth="true" hidden="false" outlineLevel="0" max="14" min="14" style="1" width="11.13"/>
    <col collapsed="false" customWidth="false" hidden="false" outlineLevel="0" max="257" min="15" style="1" width="9.14"/>
  </cols>
  <sheetData>
    <row r="1" customFormat="false" ht="15" hidden="false" customHeight="true" outlineLevel="0" collapsed="false">
      <c r="H1" s="69" t="s">
        <v>164</v>
      </c>
      <c r="I1" s="69"/>
      <c r="J1" s="69"/>
      <c r="K1" s="69"/>
      <c r="L1" s="69"/>
      <c r="M1" s="69"/>
    </row>
    <row r="2" customFormat="false" ht="15" hidden="false" customHeight="true" outlineLevel="0" collapsed="false">
      <c r="A2" s="4" t="s">
        <v>16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9"/>
    </row>
    <row r="4" s="9" customFormat="true" ht="15" hidden="false" customHeight="true" outlineLevel="0" collapsed="false">
      <c r="A4" s="4" t="s">
        <v>166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1"/>
    </row>
    <row r="5" s="9" customFormat="true" ht="15" hidden="false" customHeight="true" outlineLevel="0" collapsed="false">
      <c r="A5" s="70" t="s">
        <v>4</v>
      </c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1"/>
    </row>
    <row r="6" customFormat="false" ht="26.25" hidden="false" customHeight="true" outlineLevel="0" collapsed="false">
      <c r="A6" s="71" t="s">
        <v>5</v>
      </c>
      <c r="B6" s="72" t="s">
        <v>147</v>
      </c>
      <c r="C6" s="72"/>
      <c r="D6" s="72"/>
      <c r="E6" s="72" t="s">
        <v>148</v>
      </c>
      <c r="F6" s="72"/>
      <c r="G6" s="72"/>
      <c r="H6" s="72" t="s">
        <v>149</v>
      </c>
      <c r="I6" s="72"/>
      <c r="J6" s="72"/>
      <c r="K6" s="6" t="s">
        <v>76</v>
      </c>
      <c r="L6" s="6"/>
      <c r="M6" s="6"/>
    </row>
    <row r="7" customFormat="false" ht="24" hidden="false" customHeight="true" outlineLevel="0" collapsed="false">
      <c r="A7" s="71"/>
      <c r="B7" s="73" t="s">
        <v>79</v>
      </c>
      <c r="C7" s="73" t="s">
        <v>80</v>
      </c>
      <c r="D7" s="73" t="s">
        <v>167</v>
      </c>
      <c r="E7" s="73" t="s">
        <v>79</v>
      </c>
      <c r="F7" s="73" t="s">
        <v>80</v>
      </c>
      <c r="G7" s="73" t="s">
        <v>167</v>
      </c>
      <c r="H7" s="73" t="s">
        <v>79</v>
      </c>
      <c r="I7" s="73" t="s">
        <v>80</v>
      </c>
      <c r="J7" s="73" t="s">
        <v>167</v>
      </c>
      <c r="K7" s="73" t="s">
        <v>79</v>
      </c>
      <c r="L7" s="73" t="s">
        <v>80</v>
      </c>
      <c r="M7" s="73" t="s">
        <v>167</v>
      </c>
    </row>
    <row r="8" customFormat="false" ht="15" hidden="false" customHeight="true" outlineLevel="0" collapsed="false">
      <c r="A8" s="74" t="s">
        <v>168</v>
      </c>
      <c r="B8" s="75" t="n">
        <v>84</v>
      </c>
      <c r="C8" s="75"/>
      <c r="D8" s="75" t="n">
        <f aca="false">SUM(B8:C8)</f>
        <v>84</v>
      </c>
      <c r="E8" s="75"/>
      <c r="F8" s="75"/>
      <c r="G8" s="75"/>
      <c r="H8" s="75"/>
      <c r="I8" s="75"/>
      <c r="J8" s="75"/>
      <c r="K8" s="76" t="n">
        <f aca="false">B8+E8+H8</f>
        <v>84</v>
      </c>
      <c r="L8" s="76" t="n">
        <f aca="false">C8+F8+I8</f>
        <v>0</v>
      </c>
      <c r="M8" s="76" t="n">
        <f aca="false">D8+G8+J8</f>
        <v>84</v>
      </c>
    </row>
    <row r="9" customFormat="false" ht="15" hidden="false" customHeight="true" outlineLevel="0" collapsed="false">
      <c r="A9" s="77" t="s">
        <v>169</v>
      </c>
      <c r="B9" s="78"/>
      <c r="C9" s="78"/>
      <c r="D9" s="78"/>
      <c r="E9" s="78"/>
      <c r="F9" s="78"/>
      <c r="G9" s="78"/>
      <c r="H9" s="78"/>
      <c r="I9" s="78"/>
      <c r="J9" s="78"/>
      <c r="K9" s="79" t="n">
        <f aca="false">B9+E9+H9</f>
        <v>0</v>
      </c>
      <c r="L9" s="79" t="n">
        <f aca="false">C9+F9+I9</f>
        <v>0</v>
      </c>
      <c r="M9" s="79" t="n">
        <f aca="false">D9+G9+J9</f>
        <v>0</v>
      </c>
    </row>
    <row r="10" customFormat="false" ht="15" hidden="false" customHeight="true" outlineLevel="0" collapsed="false">
      <c r="A10" s="77" t="s">
        <v>170</v>
      </c>
      <c r="B10" s="78" t="n">
        <v>5334</v>
      </c>
      <c r="C10" s="78"/>
      <c r="D10" s="78" t="n">
        <f aca="false">SUM(B10:C10)</f>
        <v>5334</v>
      </c>
      <c r="E10" s="78"/>
      <c r="F10" s="78"/>
      <c r="G10" s="78"/>
      <c r="H10" s="78"/>
      <c r="I10" s="78"/>
      <c r="J10" s="78"/>
      <c r="K10" s="79" t="n">
        <f aca="false">B10+E10+H10</f>
        <v>5334</v>
      </c>
      <c r="L10" s="79" t="n">
        <f aca="false">C10+F10+I10</f>
        <v>0</v>
      </c>
      <c r="M10" s="79" t="n">
        <f aca="false">D10+G10+J10</f>
        <v>5334</v>
      </c>
    </row>
    <row r="11" customFormat="false" ht="15" hidden="false" customHeight="true" outlineLevel="0" collapsed="false">
      <c r="A11" s="77" t="s">
        <v>171</v>
      </c>
      <c r="B11" s="78"/>
      <c r="C11" s="78"/>
      <c r="D11" s="78"/>
      <c r="E11" s="78"/>
      <c r="F11" s="78"/>
      <c r="G11" s="78"/>
      <c r="H11" s="78"/>
      <c r="I11" s="78"/>
      <c r="J11" s="78"/>
      <c r="K11" s="79" t="n">
        <f aca="false">B11+E11+H11</f>
        <v>0</v>
      </c>
      <c r="L11" s="79" t="n">
        <f aca="false">C11+F11+I11</f>
        <v>0</v>
      </c>
      <c r="M11" s="79" t="n">
        <f aca="false">D11+G11+J11</f>
        <v>0</v>
      </c>
    </row>
    <row r="12" customFormat="false" ht="15" hidden="false" customHeight="true" outlineLevel="0" collapsed="false">
      <c r="A12" s="77" t="s">
        <v>172</v>
      </c>
      <c r="B12" s="78" t="n">
        <v>44000</v>
      </c>
      <c r="C12" s="78"/>
      <c r="D12" s="78" t="n">
        <f aca="false">SUM(B12:C12)</f>
        <v>44000</v>
      </c>
      <c r="E12" s="78"/>
      <c r="F12" s="78"/>
      <c r="G12" s="78"/>
      <c r="H12" s="78"/>
      <c r="I12" s="78"/>
      <c r="J12" s="78"/>
      <c r="K12" s="79" t="n">
        <f aca="false">B12+E12+H12</f>
        <v>44000</v>
      </c>
      <c r="L12" s="79" t="n">
        <f aca="false">C12+F12+I12</f>
        <v>0</v>
      </c>
      <c r="M12" s="79" t="n">
        <f aca="false">D12+G12+J12</f>
        <v>44000</v>
      </c>
    </row>
    <row r="13" customFormat="false" ht="15" hidden="false" customHeight="true" outlineLevel="0" collapsed="false">
      <c r="A13" s="77" t="s">
        <v>173</v>
      </c>
      <c r="B13" s="78"/>
      <c r="C13" s="78"/>
      <c r="D13" s="78"/>
      <c r="E13" s="78"/>
      <c r="F13" s="78"/>
      <c r="G13" s="78"/>
      <c r="H13" s="78"/>
      <c r="I13" s="78"/>
      <c r="J13" s="78"/>
      <c r="K13" s="79" t="n">
        <f aca="false">B13+E13+H13</f>
        <v>0</v>
      </c>
      <c r="L13" s="79" t="n">
        <f aca="false">C13+F13+I13</f>
        <v>0</v>
      </c>
      <c r="M13" s="79" t="n">
        <f aca="false">D13+G13+J13</f>
        <v>0</v>
      </c>
    </row>
    <row r="14" customFormat="false" ht="15" hidden="false" customHeight="true" outlineLevel="0" collapsed="false">
      <c r="A14" s="77" t="s">
        <v>174</v>
      </c>
      <c r="B14" s="78"/>
      <c r="C14" s="78"/>
      <c r="D14" s="78"/>
      <c r="E14" s="78"/>
      <c r="F14" s="78"/>
      <c r="G14" s="78"/>
      <c r="H14" s="78"/>
      <c r="I14" s="78"/>
      <c r="J14" s="78"/>
      <c r="K14" s="79" t="n">
        <f aca="false">B14+E14+H14</f>
        <v>0</v>
      </c>
      <c r="L14" s="79" t="n">
        <f aca="false">C14+F14+I14</f>
        <v>0</v>
      </c>
      <c r="M14" s="79" t="n">
        <f aca="false">D14+G14+J14</f>
        <v>0</v>
      </c>
    </row>
    <row r="15" customFormat="false" ht="15" hidden="false" customHeight="true" outlineLevel="0" collapsed="false">
      <c r="A15" s="77" t="s">
        <v>175</v>
      </c>
      <c r="B15" s="78" t="n">
        <v>77422</v>
      </c>
      <c r="C15" s="78"/>
      <c r="D15" s="78" t="n">
        <f aca="false">SUM(B15:C15)</f>
        <v>77422</v>
      </c>
      <c r="E15" s="78"/>
      <c r="F15" s="78"/>
      <c r="G15" s="78"/>
      <c r="H15" s="78"/>
      <c r="I15" s="78"/>
      <c r="J15" s="78"/>
      <c r="K15" s="79" t="n">
        <f aca="false">B15+E15+H15</f>
        <v>77422</v>
      </c>
      <c r="L15" s="79" t="n">
        <f aca="false">C15+F15+I15</f>
        <v>0</v>
      </c>
      <c r="M15" s="79" t="n">
        <f aca="false">D15+G15+J15</f>
        <v>77422</v>
      </c>
    </row>
    <row r="16" customFormat="false" ht="15" hidden="false" customHeight="true" outlineLevel="0" collapsed="false">
      <c r="A16" s="77" t="s">
        <v>176</v>
      </c>
      <c r="B16" s="78" t="n">
        <v>1500</v>
      </c>
      <c r="C16" s="78"/>
      <c r="D16" s="78" t="n">
        <f aca="false">SUM(B16:C16)</f>
        <v>1500</v>
      </c>
      <c r="E16" s="78"/>
      <c r="F16" s="78"/>
      <c r="G16" s="78"/>
      <c r="H16" s="78"/>
      <c r="I16" s="78"/>
      <c r="J16" s="78"/>
      <c r="K16" s="79" t="n">
        <f aca="false">B16+E16+H16</f>
        <v>1500</v>
      </c>
      <c r="L16" s="79" t="n">
        <f aca="false">C16+F16+I16</f>
        <v>0</v>
      </c>
      <c r="M16" s="79" t="n">
        <f aca="false">D16+G16+J16</f>
        <v>1500</v>
      </c>
    </row>
    <row r="17" customFormat="false" ht="15" hidden="false" customHeight="true" outlineLevel="0" collapsed="false">
      <c r="A17" s="77" t="s">
        <v>177</v>
      </c>
      <c r="B17" s="78" t="n">
        <v>1300</v>
      </c>
      <c r="C17" s="78"/>
      <c r="D17" s="78" t="n">
        <f aca="false">SUM(B17:C17)</f>
        <v>1300</v>
      </c>
      <c r="E17" s="78"/>
      <c r="F17" s="78"/>
      <c r="G17" s="78"/>
      <c r="H17" s="78"/>
      <c r="I17" s="78"/>
      <c r="J17" s="78"/>
      <c r="K17" s="79" t="n">
        <f aca="false">B17+E17+H17</f>
        <v>1300</v>
      </c>
      <c r="L17" s="79" t="n">
        <f aca="false">C17+F17+I17</f>
        <v>0</v>
      </c>
      <c r="M17" s="79" t="n">
        <f aca="false">D17+G17+J17</f>
        <v>1300</v>
      </c>
    </row>
    <row r="18" customFormat="false" ht="15" hidden="false" customHeight="true" outlineLevel="0" collapsed="false">
      <c r="A18" s="77" t="s">
        <v>178</v>
      </c>
      <c r="B18" s="78" t="n">
        <v>12</v>
      </c>
      <c r="C18" s="78"/>
      <c r="D18" s="78" t="n">
        <f aca="false">SUM(B18:C18)</f>
        <v>12</v>
      </c>
      <c r="E18" s="78"/>
      <c r="F18" s="78"/>
      <c r="G18" s="78"/>
      <c r="H18" s="78" t="n">
        <v>294</v>
      </c>
      <c r="I18" s="78"/>
      <c r="J18" s="78" t="n">
        <f aca="false">SUM(H18:I18)</f>
        <v>294</v>
      </c>
      <c r="K18" s="79" t="n">
        <f aca="false">B18+E18+H18</f>
        <v>306</v>
      </c>
      <c r="L18" s="79" t="n">
        <f aca="false">C18+F18+I18</f>
        <v>0</v>
      </c>
      <c r="M18" s="79" t="n">
        <f aca="false">D18+G18+J18</f>
        <v>306</v>
      </c>
    </row>
    <row r="19" customFormat="false" ht="15" hidden="false" customHeight="true" outlineLevel="0" collapsed="false">
      <c r="A19" s="77" t="s">
        <v>179</v>
      </c>
      <c r="B19" s="78"/>
      <c r="C19" s="78"/>
      <c r="D19" s="78"/>
      <c r="E19" s="78"/>
      <c r="F19" s="78"/>
      <c r="G19" s="78"/>
      <c r="H19" s="78"/>
      <c r="I19" s="78"/>
      <c r="J19" s="78"/>
      <c r="K19" s="79" t="n">
        <f aca="false">B19+E19+H19</f>
        <v>0</v>
      </c>
      <c r="L19" s="79" t="n">
        <f aca="false">C19+F19+I19</f>
        <v>0</v>
      </c>
      <c r="M19" s="79" t="n">
        <f aca="false">D19+G19+J19</f>
        <v>0</v>
      </c>
    </row>
    <row r="20" customFormat="false" ht="15" hidden="false" customHeight="true" outlineLevel="0" collapsed="false">
      <c r="A20" s="77" t="s">
        <v>180</v>
      </c>
      <c r="B20" s="78"/>
      <c r="C20" s="78"/>
      <c r="D20" s="78"/>
      <c r="E20" s="78" t="n">
        <v>676400</v>
      </c>
      <c r="F20" s="78"/>
      <c r="G20" s="78" t="n">
        <f aca="false">SUM(E20:F20)</f>
        <v>676400</v>
      </c>
      <c r="H20" s="78"/>
      <c r="I20" s="78"/>
      <c r="J20" s="78"/>
      <c r="K20" s="79" t="n">
        <f aca="false">B20+E20+H20</f>
        <v>676400</v>
      </c>
      <c r="L20" s="79" t="n">
        <f aca="false">C20+F20+I20</f>
        <v>0</v>
      </c>
      <c r="M20" s="79" t="n">
        <f aca="false">D20+G20+J20</f>
        <v>676400</v>
      </c>
    </row>
    <row r="21" customFormat="false" ht="15" hidden="false" customHeight="true" outlineLevel="0" collapsed="false">
      <c r="A21" s="77" t="s">
        <v>181</v>
      </c>
      <c r="B21" s="78"/>
      <c r="C21" s="78"/>
      <c r="D21" s="78"/>
      <c r="E21" s="78" t="n">
        <v>71874</v>
      </c>
      <c r="F21" s="78"/>
      <c r="G21" s="78" t="n">
        <f aca="false">SUM(E21:F21)</f>
        <v>71874</v>
      </c>
      <c r="H21" s="78"/>
      <c r="I21" s="78"/>
      <c r="J21" s="78"/>
      <c r="K21" s="79" t="n">
        <f aca="false">B21+E21+H21</f>
        <v>71874</v>
      </c>
      <c r="L21" s="79" t="n">
        <f aca="false">C21+F21+I21</f>
        <v>0</v>
      </c>
      <c r="M21" s="79" t="n">
        <f aca="false">D21+G21+J21</f>
        <v>71874</v>
      </c>
    </row>
    <row r="22" customFormat="false" ht="15" hidden="false" customHeight="true" outlineLevel="0" collapsed="false">
      <c r="A22" s="77" t="s">
        <v>182</v>
      </c>
      <c r="B22" s="78"/>
      <c r="C22" s="78"/>
      <c r="D22" s="78"/>
      <c r="E22" s="78" t="n">
        <v>36000</v>
      </c>
      <c r="F22" s="78"/>
      <c r="G22" s="78" t="n">
        <f aca="false">SUM(E22:F22)</f>
        <v>36000</v>
      </c>
      <c r="H22" s="78"/>
      <c r="I22" s="78"/>
      <c r="J22" s="78"/>
      <c r="K22" s="79" t="n">
        <f aca="false">B22+E22+H22</f>
        <v>36000</v>
      </c>
      <c r="L22" s="79" t="n">
        <f aca="false">C22+F22+I22</f>
        <v>0</v>
      </c>
      <c r="M22" s="79" t="n">
        <f aca="false">D22+G22+J22</f>
        <v>36000</v>
      </c>
      <c r="N22" s="9"/>
    </row>
    <row r="23" s="9" customFormat="true" ht="15" hidden="false" customHeight="true" outlineLevel="0" collapsed="false">
      <c r="A23" s="77" t="s">
        <v>183</v>
      </c>
      <c r="B23" s="78"/>
      <c r="C23" s="78"/>
      <c r="D23" s="78"/>
      <c r="E23" s="78" t="n">
        <v>1150</v>
      </c>
      <c r="F23" s="78"/>
      <c r="G23" s="78" t="n">
        <f aca="false">SUM(E23:F23)</f>
        <v>1150</v>
      </c>
      <c r="H23" s="78"/>
      <c r="I23" s="78"/>
      <c r="J23" s="78"/>
      <c r="K23" s="79" t="n">
        <f aca="false">B23+E23+H23</f>
        <v>1150</v>
      </c>
      <c r="L23" s="79" t="n">
        <f aca="false">C23+F23+I23</f>
        <v>0</v>
      </c>
      <c r="M23" s="79" t="n">
        <f aca="false">D23+G23+J23</f>
        <v>1150</v>
      </c>
      <c r="N23" s="1"/>
    </row>
    <row r="24" s="9" customFormat="true" ht="15" hidden="false" customHeight="true" outlineLevel="0" collapsed="false">
      <c r="A24" s="77" t="s">
        <v>184</v>
      </c>
      <c r="B24" s="78"/>
      <c r="C24" s="78"/>
      <c r="D24" s="78"/>
      <c r="E24" s="78"/>
      <c r="F24" s="78"/>
      <c r="G24" s="78"/>
      <c r="H24" s="78" t="n">
        <v>796777</v>
      </c>
      <c r="I24" s="78"/>
      <c r="J24" s="78" t="n">
        <f aca="false">SUM(H24:I24)</f>
        <v>796777</v>
      </c>
      <c r="K24" s="79" t="n">
        <f aca="false">B24+E24+H24</f>
        <v>796777</v>
      </c>
      <c r="L24" s="79" t="n">
        <f aca="false">C24+F24+I24</f>
        <v>0</v>
      </c>
      <c r="M24" s="79" t="n">
        <f aca="false">D24+G24+J24</f>
        <v>796777</v>
      </c>
      <c r="N24" s="1"/>
    </row>
    <row r="25" customFormat="false" ht="15" hidden="false" customHeight="true" outlineLevel="0" collapsed="false">
      <c r="A25" s="77" t="s">
        <v>185</v>
      </c>
      <c r="B25" s="79"/>
      <c r="C25" s="79"/>
      <c r="D25" s="79"/>
      <c r="E25" s="78"/>
      <c r="F25" s="78"/>
      <c r="G25" s="78"/>
      <c r="H25" s="78" t="n">
        <v>20359</v>
      </c>
      <c r="I25" s="78"/>
      <c r="J25" s="78" t="n">
        <f aca="false">SUM(H25:I25)</f>
        <v>20359</v>
      </c>
      <c r="K25" s="79" t="n">
        <f aca="false">B25+E25+H25</f>
        <v>20359</v>
      </c>
      <c r="L25" s="79" t="n">
        <f aca="false">C25+F25+I25</f>
        <v>0</v>
      </c>
      <c r="M25" s="79" t="n">
        <f aca="false">D25+G25+J25</f>
        <v>20359</v>
      </c>
    </row>
    <row r="26" customFormat="false" ht="15" hidden="false" customHeight="true" outlineLevel="0" collapsed="false">
      <c r="A26" s="77" t="s">
        <v>186</v>
      </c>
      <c r="B26" s="79"/>
      <c r="C26" s="79"/>
      <c r="D26" s="79"/>
      <c r="E26" s="78"/>
      <c r="F26" s="78"/>
      <c r="G26" s="78"/>
      <c r="H26" s="78" t="n">
        <v>45000</v>
      </c>
      <c r="I26" s="78" t="n">
        <v>-8649</v>
      </c>
      <c r="J26" s="78" t="n">
        <f aca="false">SUM(H26:I26)</f>
        <v>36351</v>
      </c>
      <c r="K26" s="79" t="n">
        <f aca="false">B26+E26+H26</f>
        <v>45000</v>
      </c>
      <c r="L26" s="79" t="n">
        <f aca="false">C26+F26+I26</f>
        <v>-8649</v>
      </c>
      <c r="M26" s="79" t="n">
        <f aca="false">D26+G26+J26</f>
        <v>36351</v>
      </c>
    </row>
    <row r="27" customFormat="false" ht="15" hidden="false" customHeight="true" outlineLevel="0" collapsed="false">
      <c r="A27" s="77" t="s">
        <v>187</v>
      </c>
      <c r="B27" s="79"/>
      <c r="C27" s="79"/>
      <c r="D27" s="79"/>
      <c r="E27" s="78"/>
      <c r="F27" s="78"/>
      <c r="G27" s="78"/>
      <c r="H27" s="78"/>
      <c r="I27" s="78" t="n">
        <v>8649</v>
      </c>
      <c r="J27" s="78" t="n">
        <f aca="false">SUM(H27:I27)</f>
        <v>8649</v>
      </c>
      <c r="K27" s="79" t="n">
        <f aca="false">B27+E27+H27</f>
        <v>0</v>
      </c>
      <c r="L27" s="79" t="n">
        <f aca="false">C27+F27+I27</f>
        <v>8649</v>
      </c>
      <c r="M27" s="79" t="n">
        <f aca="false">D27+G27+J27</f>
        <v>8649</v>
      </c>
    </row>
    <row r="28" customFormat="false" ht="15" hidden="false" customHeight="true" outlineLevel="0" collapsed="false">
      <c r="A28" s="80" t="s">
        <v>188</v>
      </c>
      <c r="B28" s="81"/>
      <c r="C28" s="81"/>
      <c r="D28" s="81"/>
      <c r="E28" s="82"/>
      <c r="F28" s="82"/>
      <c r="G28" s="82"/>
      <c r="H28" s="82" t="n">
        <v>2955</v>
      </c>
      <c r="I28" s="82"/>
      <c r="J28" s="78" t="n">
        <f aca="false">SUM(H28:I28)</f>
        <v>2955</v>
      </c>
      <c r="K28" s="79" t="n">
        <f aca="false">B28+E28+H28</f>
        <v>2955</v>
      </c>
      <c r="L28" s="79" t="n">
        <f aca="false">C28+F28+I28</f>
        <v>0</v>
      </c>
      <c r="M28" s="79" t="n">
        <f aca="false">D28+G28+J28</f>
        <v>2955</v>
      </c>
    </row>
    <row r="29" customFormat="false" ht="15" hidden="false" customHeight="true" outlineLevel="0" collapsed="false">
      <c r="A29" s="80" t="s">
        <v>189</v>
      </c>
      <c r="B29" s="81"/>
      <c r="C29" s="81"/>
      <c r="D29" s="81"/>
      <c r="E29" s="82"/>
      <c r="F29" s="82"/>
      <c r="G29" s="82"/>
      <c r="H29" s="82" t="n">
        <v>4137</v>
      </c>
      <c r="I29" s="82"/>
      <c r="J29" s="78" t="n">
        <f aca="false">SUM(H29:I29)</f>
        <v>4137</v>
      </c>
      <c r="K29" s="79" t="n">
        <f aca="false">B29+E29+H29</f>
        <v>4137</v>
      </c>
      <c r="L29" s="79" t="n">
        <f aca="false">C29+F29+I29</f>
        <v>0</v>
      </c>
      <c r="M29" s="79" t="n">
        <f aca="false">D29+G29+J29</f>
        <v>4137</v>
      </c>
    </row>
    <row r="30" customFormat="false" ht="15" hidden="false" customHeight="true" outlineLevel="0" collapsed="false">
      <c r="A30" s="80" t="s">
        <v>190</v>
      </c>
      <c r="B30" s="81"/>
      <c r="C30" s="81"/>
      <c r="D30" s="81"/>
      <c r="E30" s="82"/>
      <c r="F30" s="82"/>
      <c r="G30" s="82"/>
      <c r="H30" s="81"/>
      <c r="I30" s="81"/>
      <c r="J30" s="78"/>
      <c r="K30" s="79" t="n">
        <f aca="false">B30+E30+H30</f>
        <v>0</v>
      </c>
      <c r="L30" s="79" t="n">
        <f aca="false">C30+F30+I30</f>
        <v>0</v>
      </c>
      <c r="M30" s="79" t="n">
        <f aca="false">D30+G30+J30</f>
        <v>0</v>
      </c>
    </row>
    <row r="31" customFormat="false" ht="15" hidden="false" customHeight="true" outlineLevel="0" collapsed="false">
      <c r="A31" s="80" t="s">
        <v>191</v>
      </c>
      <c r="B31" s="81"/>
      <c r="C31" s="81"/>
      <c r="D31" s="81"/>
      <c r="E31" s="82"/>
      <c r="F31" s="82"/>
      <c r="G31" s="82"/>
      <c r="H31" s="82" t="n">
        <v>420</v>
      </c>
      <c r="I31" s="82"/>
      <c r="J31" s="78" t="n">
        <f aca="false">SUM(H31:I31)</f>
        <v>420</v>
      </c>
      <c r="K31" s="79" t="n">
        <f aca="false">B31+E31+H31</f>
        <v>420</v>
      </c>
      <c r="L31" s="79" t="n">
        <f aca="false">C31+F31+I31</f>
        <v>0</v>
      </c>
      <c r="M31" s="79" t="n">
        <f aca="false">D31+G31+J31</f>
        <v>420</v>
      </c>
    </row>
    <row r="32" customFormat="false" ht="15" hidden="false" customHeight="true" outlineLevel="0" collapsed="false">
      <c r="A32" s="80" t="s">
        <v>192</v>
      </c>
      <c r="B32" s="81"/>
      <c r="C32" s="81"/>
      <c r="D32" s="81"/>
      <c r="E32" s="82"/>
      <c r="F32" s="82"/>
      <c r="G32" s="82"/>
      <c r="H32" s="81"/>
      <c r="I32" s="81"/>
      <c r="J32" s="78"/>
      <c r="K32" s="79" t="n">
        <f aca="false">B32+E32+H32</f>
        <v>0</v>
      </c>
      <c r="L32" s="79" t="n">
        <f aca="false">C32+F32+I32</f>
        <v>0</v>
      </c>
      <c r="M32" s="79" t="n">
        <f aca="false">D32+G32+J32</f>
        <v>0</v>
      </c>
    </row>
    <row r="33" customFormat="false" ht="15" hidden="false" customHeight="true" outlineLevel="0" collapsed="false">
      <c r="A33" s="80" t="s">
        <v>193</v>
      </c>
      <c r="B33" s="81"/>
      <c r="C33" s="81"/>
      <c r="D33" s="81"/>
      <c r="E33" s="82"/>
      <c r="F33" s="82"/>
      <c r="G33" s="82"/>
      <c r="H33" s="82" t="n">
        <v>647</v>
      </c>
      <c r="I33" s="82"/>
      <c r="J33" s="78" t="n">
        <f aca="false">SUM(H33:I33)</f>
        <v>647</v>
      </c>
      <c r="K33" s="79" t="n">
        <f aca="false">B33+E33+H33</f>
        <v>647</v>
      </c>
      <c r="L33" s="79" t="n">
        <f aca="false">C33+F33+I33</f>
        <v>0</v>
      </c>
      <c r="M33" s="79" t="n">
        <f aca="false">D33+G33+J33</f>
        <v>647</v>
      </c>
    </row>
    <row r="34" customFormat="false" ht="15" hidden="false" customHeight="true" outlineLevel="0" collapsed="false">
      <c r="A34" s="80" t="s">
        <v>194</v>
      </c>
      <c r="B34" s="81"/>
      <c r="C34" s="81"/>
      <c r="D34" s="81"/>
      <c r="E34" s="82"/>
      <c r="F34" s="82"/>
      <c r="G34" s="82"/>
      <c r="H34" s="82" t="n">
        <v>39391</v>
      </c>
      <c r="I34" s="82"/>
      <c r="J34" s="78" t="n">
        <f aca="false">SUM(H34:I34)</f>
        <v>39391</v>
      </c>
      <c r="K34" s="79" t="n">
        <f aca="false">B34+E34+H34</f>
        <v>39391</v>
      </c>
      <c r="L34" s="79" t="n">
        <f aca="false">C34+F34+I34</f>
        <v>0</v>
      </c>
      <c r="M34" s="79" t="n">
        <f aca="false">D34+G34+J34</f>
        <v>39391</v>
      </c>
    </row>
    <row r="35" customFormat="false" ht="15" hidden="false" customHeight="true" outlineLevel="0" collapsed="false">
      <c r="A35" s="80" t="s">
        <v>195</v>
      </c>
      <c r="B35" s="81"/>
      <c r="C35" s="81"/>
      <c r="D35" s="81"/>
      <c r="E35" s="82"/>
      <c r="F35" s="82"/>
      <c r="G35" s="82"/>
      <c r="H35" s="82" t="n">
        <v>0</v>
      </c>
      <c r="I35" s="82" t="n">
        <v>1035</v>
      </c>
      <c r="J35" s="78" t="n">
        <f aca="false">SUM(H35:I35)</f>
        <v>1035</v>
      </c>
      <c r="K35" s="79" t="n">
        <f aca="false">B35+E35+H35</f>
        <v>0</v>
      </c>
      <c r="L35" s="79" t="n">
        <f aca="false">C35+F35+I35</f>
        <v>1035</v>
      </c>
      <c r="M35" s="79" t="n">
        <f aca="false">D35+G35+J35</f>
        <v>1035</v>
      </c>
    </row>
    <row r="36" customFormat="false" ht="15" hidden="false" customHeight="true" outlineLevel="0" collapsed="false">
      <c r="A36" s="83" t="s">
        <v>196</v>
      </c>
      <c r="B36" s="81" t="n">
        <f aca="false">SUM(B8:B35)</f>
        <v>129652</v>
      </c>
      <c r="C36" s="81" t="n">
        <f aca="false">SUM(C8:C35)</f>
        <v>0</v>
      </c>
      <c r="D36" s="81" t="n">
        <f aca="false">SUM(D8:D35)</f>
        <v>129652</v>
      </c>
      <c r="E36" s="81" t="n">
        <f aca="false">SUM(E8:E35)</f>
        <v>785424</v>
      </c>
      <c r="F36" s="81" t="n">
        <f aca="false">SUM(F8:F35)</f>
        <v>0</v>
      </c>
      <c r="G36" s="81" t="n">
        <f aca="false">SUM(G8:G35)</f>
        <v>785424</v>
      </c>
      <c r="H36" s="81" t="n">
        <f aca="false">SUM(H8:H35)</f>
        <v>909980</v>
      </c>
      <c r="I36" s="81" t="n">
        <f aca="false">SUM(I8:I35)</f>
        <v>1035</v>
      </c>
      <c r="J36" s="81" t="n">
        <f aca="false">SUM(J8:J35)</f>
        <v>911015</v>
      </c>
      <c r="K36" s="81" t="n">
        <f aca="false">SUM(K8:K35)</f>
        <v>1825056</v>
      </c>
      <c r="L36" s="81" t="n">
        <f aca="false">SUM(L8:L35)</f>
        <v>1035</v>
      </c>
      <c r="M36" s="81" t="n">
        <f aca="false">SUM(M8:M35)</f>
        <v>1826091</v>
      </c>
    </row>
    <row r="37" customFormat="false" ht="15" hidden="false" customHeight="true" outlineLevel="0" collapsed="false">
      <c r="K37" s="11"/>
    </row>
    <row r="38" customFormat="false" ht="15" hidden="false" customHeight="true" outlineLevel="0" collapsed="false">
      <c r="K38" s="11"/>
    </row>
  </sheetData>
  <mergeCells count="10">
    <mergeCell ref="H1:M1"/>
    <mergeCell ref="A2:M2"/>
    <mergeCell ref="A3:M3"/>
    <mergeCell ref="A4:M4"/>
    <mergeCell ref="A5:M5"/>
    <mergeCell ref="A6:A7"/>
    <mergeCell ref="B6:D6"/>
    <mergeCell ref="E6:G6"/>
    <mergeCell ref="H6:J6"/>
    <mergeCell ref="K6:M6"/>
  </mergeCells>
  <printOptions headings="false" gridLines="false" gridLinesSet="true" horizontalCentered="false" verticalCentered="false"/>
  <pageMargins left="0.984027777777778" right="0.7875" top="0.59027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15" activeCellId="0" sqref="P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7.42"/>
    <col collapsed="false" customWidth="true" hidden="false" outlineLevel="0" max="3" min="3" style="0" width="6.41"/>
    <col collapsed="false" customWidth="true" hidden="false" outlineLevel="0" max="6" min="4" style="0" width="7.42"/>
    <col collapsed="false" customWidth="true" hidden="false" outlineLevel="0" max="7" min="7" style="0" width="7.28"/>
    <col collapsed="false" customWidth="true" hidden="false" outlineLevel="0" max="8" min="8" style="0" width="4.28"/>
    <col collapsed="false" customWidth="true" hidden="false" outlineLevel="0" max="9" min="9" style="0" width="4.7"/>
    <col collapsed="false" customWidth="true" hidden="false" outlineLevel="0" max="10" min="10" style="0" width="6.41"/>
    <col collapsed="false" customWidth="true" hidden="false" outlineLevel="0" max="11" min="11" style="0" width="6.13"/>
    <col collapsed="false" customWidth="true" hidden="false" outlineLevel="0" max="12" min="12" style="0" width="6.28"/>
    <col collapsed="false" customWidth="true" hidden="false" outlineLevel="0" max="13" min="13" style="0" width="6.13"/>
    <col collapsed="false" customWidth="true" hidden="false" outlineLevel="0" max="14" min="14" style="0" width="3.85"/>
    <col collapsed="false" customWidth="true" hidden="false" outlineLevel="0" max="15" min="15" style="0" width="5.99"/>
    <col collapsed="false" customWidth="true" hidden="false" outlineLevel="0" max="16" min="16" style="0" width="6.41"/>
    <col collapsed="false" customWidth="true" hidden="false" outlineLevel="0" max="17" min="17" style="0" width="3.85"/>
    <col collapsed="false" customWidth="true" hidden="false" outlineLevel="0" max="18" min="18" style="0" width="5.71"/>
    <col collapsed="false" customWidth="true" hidden="false" outlineLevel="0" max="19" min="19" style="0" width="6.28"/>
    <col collapsed="false" customWidth="true" hidden="false" outlineLevel="0" max="20" min="20" style="0" width="5.56"/>
    <col collapsed="false" customWidth="true" hidden="false" outlineLevel="0" max="21" min="21" style="0" width="5.71"/>
    <col collapsed="false" customWidth="true" hidden="false" outlineLevel="0" max="22" min="22" style="0" width="6.7"/>
    <col collapsed="false" customWidth="true" hidden="false" outlineLevel="0" max="24" min="23" style="0" width="7.42"/>
    <col collapsed="false" customWidth="true" hidden="false" outlineLevel="0" max="25" min="25" style="0" width="7.85"/>
  </cols>
  <sheetData>
    <row r="1" customFormat="false" ht="15.75" hidden="false" customHeight="true" outlineLevel="0" collapsed="false">
      <c r="T1" s="65" t="s">
        <v>197</v>
      </c>
      <c r="U1" s="65"/>
      <c r="V1" s="65"/>
      <c r="W1" s="65"/>
      <c r="X1" s="65"/>
      <c r="Y1" s="65"/>
    </row>
    <row r="2" s="46" customFormat="true" ht="15.75" hidden="false" customHeight="false" outlineLevel="0" collapsed="false">
      <c r="A2" s="42" t="s">
        <v>1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</row>
    <row r="3" s="46" customFormat="true" ht="15.75" hidden="false" customHeight="false" outlineLevel="0" collapsed="false">
      <c r="A3" s="42" t="s">
        <v>2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</row>
    <row r="4" s="46" customFormat="true" ht="15.75" hidden="false" customHeight="false" outlineLevel="0" collapsed="false">
      <c r="A4" s="42" t="s">
        <v>198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</row>
    <row r="5" s="46" customFormat="true" ht="15.75" hidden="false" customHeight="false" outlineLevel="0" collapsed="false">
      <c r="A5" s="42" t="s">
        <v>4</v>
      </c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</row>
    <row r="6" s="46" customFormat="true" ht="15.75" hidden="false" customHeight="false" outlineLevel="0" collapsed="false">
      <c r="A6" s="84"/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5"/>
    </row>
    <row r="7" s="40" customFormat="true" ht="15.75" hidden="false" customHeight="false" outlineLevel="0" collapsed="false">
      <c r="A7" s="44"/>
      <c r="B7" s="44"/>
      <c r="C7" s="44"/>
      <c r="D7" s="44"/>
      <c r="E7" s="44"/>
      <c r="F7" s="44"/>
      <c r="G7" s="44"/>
      <c r="T7" s="44"/>
      <c r="U7" s="44"/>
      <c r="V7" s="44"/>
    </row>
    <row r="8" s="87" customFormat="true" ht="39.75" hidden="false" customHeight="true" outlineLevel="0" collapsed="false">
      <c r="A8" s="7" t="s">
        <v>199</v>
      </c>
      <c r="B8" s="86" t="s">
        <v>77</v>
      </c>
      <c r="C8" s="86"/>
      <c r="D8" s="86"/>
      <c r="E8" s="86" t="s">
        <v>78</v>
      </c>
      <c r="F8" s="86"/>
      <c r="G8" s="86"/>
      <c r="H8" s="7" t="s">
        <v>200</v>
      </c>
      <c r="I8" s="7"/>
      <c r="J8" s="7"/>
      <c r="K8" s="7" t="s">
        <v>201</v>
      </c>
      <c r="L8" s="7"/>
      <c r="M8" s="7"/>
      <c r="N8" s="7" t="s">
        <v>202</v>
      </c>
      <c r="O8" s="7"/>
      <c r="P8" s="7"/>
      <c r="Q8" s="7"/>
      <c r="R8" s="7"/>
      <c r="S8" s="7"/>
      <c r="T8" s="7" t="s">
        <v>203</v>
      </c>
      <c r="U8" s="7"/>
      <c r="V8" s="7"/>
      <c r="W8" s="86" t="s">
        <v>76</v>
      </c>
      <c r="X8" s="86"/>
      <c r="Y8" s="86"/>
    </row>
    <row r="9" s="87" customFormat="true" ht="12.75" hidden="false" customHeight="true" outlineLevel="0" collapsed="false">
      <c r="A9" s="7"/>
      <c r="B9" s="86"/>
      <c r="C9" s="86"/>
      <c r="D9" s="86"/>
      <c r="E9" s="86"/>
      <c r="F9" s="86"/>
      <c r="G9" s="86"/>
      <c r="H9" s="7"/>
      <c r="I9" s="7"/>
      <c r="J9" s="7"/>
      <c r="K9" s="7"/>
      <c r="L9" s="7"/>
      <c r="M9" s="7"/>
      <c r="N9" s="7" t="s">
        <v>204</v>
      </c>
      <c r="O9" s="7"/>
      <c r="P9" s="7"/>
      <c r="Q9" s="7" t="s">
        <v>205</v>
      </c>
      <c r="R9" s="7"/>
      <c r="S9" s="7"/>
      <c r="T9" s="7"/>
      <c r="U9" s="7"/>
      <c r="V9" s="7"/>
      <c r="W9" s="86"/>
      <c r="X9" s="86"/>
      <c r="Y9" s="86"/>
    </row>
    <row r="10" s="87" customFormat="true" ht="24.75" hidden="false" customHeight="true" outlineLevel="0" collapsed="false">
      <c r="A10" s="7"/>
      <c r="B10" s="86" t="s">
        <v>79</v>
      </c>
      <c r="C10" s="7" t="s">
        <v>80</v>
      </c>
      <c r="D10" s="7" t="s">
        <v>206</v>
      </c>
      <c r="E10" s="7" t="s">
        <v>79</v>
      </c>
      <c r="F10" s="7" t="s">
        <v>80</v>
      </c>
      <c r="G10" s="7" t="s">
        <v>206</v>
      </c>
      <c r="H10" s="7" t="s">
        <v>79</v>
      </c>
      <c r="I10" s="7" t="s">
        <v>80</v>
      </c>
      <c r="J10" s="7" t="s">
        <v>206</v>
      </c>
      <c r="K10" s="7" t="s">
        <v>79</v>
      </c>
      <c r="L10" s="7" t="s">
        <v>80</v>
      </c>
      <c r="M10" s="7" t="s">
        <v>206</v>
      </c>
      <c r="N10" s="7" t="s">
        <v>79</v>
      </c>
      <c r="O10" s="7" t="s">
        <v>80</v>
      </c>
      <c r="P10" s="7" t="s">
        <v>206</v>
      </c>
      <c r="Q10" s="7" t="s">
        <v>79</v>
      </c>
      <c r="R10" s="7" t="s">
        <v>80</v>
      </c>
      <c r="S10" s="7" t="s">
        <v>206</v>
      </c>
      <c r="T10" s="7" t="s">
        <v>79</v>
      </c>
      <c r="U10" s="7" t="s">
        <v>80</v>
      </c>
      <c r="V10" s="7" t="s">
        <v>206</v>
      </c>
      <c r="W10" s="7" t="s">
        <v>79</v>
      </c>
      <c r="X10" s="7" t="s">
        <v>80</v>
      </c>
      <c r="Y10" s="7" t="s">
        <v>206</v>
      </c>
    </row>
    <row r="11" s="40" customFormat="true" ht="15.75" hidden="false" customHeight="false" outlineLevel="0" collapsed="false">
      <c r="B11" s="88"/>
      <c r="C11" s="88"/>
      <c r="D11" s="88"/>
      <c r="E11" s="89"/>
      <c r="F11" s="89"/>
      <c r="G11" s="89"/>
      <c r="T11" s="89"/>
      <c r="U11" s="89"/>
      <c r="V11" s="89"/>
    </row>
    <row r="12" s="43" customFormat="true" ht="24.95" hidden="false" customHeight="true" outlineLevel="0" collapsed="false">
      <c r="A12" s="87" t="s">
        <v>155</v>
      </c>
      <c r="B12" s="90" t="n">
        <v>134502</v>
      </c>
      <c r="C12" s="90" t="n">
        <v>-6599</v>
      </c>
      <c r="D12" s="90" t="n">
        <f aca="false">SUM(B12:C12)</f>
        <v>127903</v>
      </c>
      <c r="E12" s="91" t="n">
        <v>208719</v>
      </c>
      <c r="F12" s="91" t="n">
        <v>183431</v>
      </c>
      <c r="G12" s="91" t="n">
        <f aca="false">SUM(E12:F12)</f>
        <v>392150</v>
      </c>
      <c r="H12" s="91" t="n">
        <v>0</v>
      </c>
      <c r="I12" s="91"/>
      <c r="J12" s="91" t="n">
        <f aca="false">SUM(H12:I12)</f>
        <v>0</v>
      </c>
      <c r="K12" s="91" t="n">
        <v>2250</v>
      </c>
      <c r="L12" s="91" t="n">
        <v>-2250</v>
      </c>
      <c r="M12" s="91" t="n">
        <f aca="false">SUM(K12:L12)</f>
        <v>0</v>
      </c>
      <c r="N12" s="91"/>
      <c r="O12" s="91" t="n">
        <v>1520</v>
      </c>
      <c r="P12" s="91" t="n">
        <f aca="false">SUM(N12:O12)</f>
        <v>1520</v>
      </c>
      <c r="Q12" s="91"/>
      <c r="R12" s="91" t="n">
        <v>2250</v>
      </c>
      <c r="S12" s="91" t="n">
        <f aca="false">SUM(Q12:R12)</f>
        <v>2250</v>
      </c>
      <c r="T12" s="91" t="n">
        <v>3000</v>
      </c>
      <c r="U12" s="91" t="n">
        <v>1000</v>
      </c>
      <c r="V12" s="91" t="n">
        <f aca="false">SUM(T12:U12)</f>
        <v>4000</v>
      </c>
      <c r="W12" s="91" t="n">
        <f aca="false">B12+E12+H12+K12+N12+Q12+T12</f>
        <v>348471</v>
      </c>
      <c r="X12" s="91" t="n">
        <f aca="false">C12+F12+I12+L12+O12+R12+U12</f>
        <v>179352</v>
      </c>
      <c r="Y12" s="91" t="n">
        <f aca="false">D12+G12+J12+M12+P12+S12+V12</f>
        <v>527823</v>
      </c>
    </row>
    <row r="13" s="40" customFormat="true" ht="24.95" hidden="false" customHeight="true" outlineLevel="0" collapsed="false">
      <c r="A13" s="67" t="s">
        <v>207</v>
      </c>
      <c r="B13" s="92" t="n">
        <v>0</v>
      </c>
      <c r="C13" s="92"/>
      <c r="D13" s="92" t="n">
        <f aca="false">SUM(B13:C13)</f>
        <v>0</v>
      </c>
      <c r="E13" s="92" t="n">
        <v>1000</v>
      </c>
      <c r="F13" s="92"/>
      <c r="G13" s="92" t="n">
        <f aca="false">SUM(E13:F13)</f>
        <v>1000</v>
      </c>
      <c r="H13" s="92" t="n">
        <v>0</v>
      </c>
      <c r="I13" s="92"/>
      <c r="J13" s="92" t="n">
        <f aca="false">SUM(H13:I13)</f>
        <v>0</v>
      </c>
      <c r="K13" s="92" t="n">
        <v>0</v>
      </c>
      <c r="L13" s="92"/>
      <c r="M13" s="92" t="n">
        <f aca="false">SUM(K13:L13)</f>
        <v>0</v>
      </c>
      <c r="N13" s="92"/>
      <c r="O13" s="92"/>
      <c r="P13" s="92" t="n">
        <f aca="false">SUM(N13:O13)</f>
        <v>0</v>
      </c>
      <c r="Q13" s="92"/>
      <c r="R13" s="92"/>
      <c r="S13" s="92" t="n">
        <f aca="false">SUM(Q13:R13)</f>
        <v>0</v>
      </c>
      <c r="T13" s="92" t="n">
        <v>0</v>
      </c>
      <c r="U13" s="92"/>
      <c r="V13" s="92"/>
      <c r="W13" s="91" t="n">
        <f aca="false">B13+E13+H13+K13+N13+Q13+T13</f>
        <v>1000</v>
      </c>
      <c r="X13" s="91" t="n">
        <f aca="false">C13+F13+I13+L13+O13+R13+U13</f>
        <v>0</v>
      </c>
      <c r="Y13" s="91" t="n">
        <f aca="false">D13+G13+J13+M13+P13+S13+V13</f>
        <v>1000</v>
      </c>
    </row>
    <row r="14" s="43" customFormat="true" ht="24.95" hidden="false" customHeight="true" outlineLevel="0" collapsed="false">
      <c r="A14" s="67" t="s">
        <v>208</v>
      </c>
      <c r="B14" s="92" t="n">
        <v>0</v>
      </c>
      <c r="C14" s="92"/>
      <c r="D14" s="92" t="n">
        <f aca="false">SUM(B14:C14)</f>
        <v>0</v>
      </c>
      <c r="E14" s="92" t="n">
        <v>1832</v>
      </c>
      <c r="F14" s="92"/>
      <c r="G14" s="92" t="n">
        <f aca="false">SUM(E14:F14)</f>
        <v>1832</v>
      </c>
      <c r="H14" s="92" t="n">
        <v>0</v>
      </c>
      <c r="I14" s="92"/>
      <c r="J14" s="92" t="n">
        <f aca="false">SUM(H14:I14)</f>
        <v>0</v>
      </c>
      <c r="K14" s="92" t="n">
        <v>0</v>
      </c>
      <c r="L14" s="92"/>
      <c r="M14" s="92" t="n">
        <f aca="false">SUM(K14:L14)</f>
        <v>0</v>
      </c>
      <c r="N14" s="92"/>
      <c r="O14" s="92"/>
      <c r="P14" s="92" t="n">
        <f aca="false">SUM(N14:O14)</f>
        <v>0</v>
      </c>
      <c r="Q14" s="92"/>
      <c r="R14" s="92"/>
      <c r="S14" s="92" t="n">
        <f aca="false">SUM(Q14:R14)</f>
        <v>0</v>
      </c>
      <c r="T14" s="92" t="n">
        <v>0</v>
      </c>
      <c r="U14" s="92"/>
      <c r="V14" s="92"/>
      <c r="W14" s="91" t="n">
        <f aca="false">B14+E14+H14+K14+N14+Q14+T14</f>
        <v>1832</v>
      </c>
      <c r="X14" s="91" t="n">
        <f aca="false">C14+F14+I14+L14+O14+R14+U14</f>
        <v>0</v>
      </c>
      <c r="Y14" s="91" t="n">
        <f aca="false">D14+G14+J14+M14+P14+S14+V14</f>
        <v>1832</v>
      </c>
    </row>
    <row r="15" s="40" customFormat="true" ht="24.95" hidden="false" customHeight="true" outlineLevel="0" collapsed="false">
      <c r="A15" s="67" t="s">
        <v>209</v>
      </c>
      <c r="B15" s="92" t="n">
        <v>0</v>
      </c>
      <c r="C15" s="92"/>
      <c r="D15" s="92" t="n">
        <f aca="false">SUM(B15:C15)</f>
        <v>0</v>
      </c>
      <c r="E15" s="92" t="n">
        <v>0</v>
      </c>
      <c r="F15" s="92"/>
      <c r="G15" s="92" t="n">
        <f aca="false">SUM(E15:F15)</f>
        <v>0</v>
      </c>
      <c r="H15" s="92" t="n">
        <v>0</v>
      </c>
      <c r="I15" s="92"/>
      <c r="J15" s="92" t="n">
        <f aca="false">SUM(H15:I15)</f>
        <v>0</v>
      </c>
      <c r="K15" s="92" t="n">
        <v>0</v>
      </c>
      <c r="L15" s="92"/>
      <c r="M15" s="92" t="n">
        <f aca="false">SUM(K15:L15)</f>
        <v>0</v>
      </c>
      <c r="N15" s="92"/>
      <c r="O15" s="92"/>
      <c r="P15" s="92" t="n">
        <f aca="false">SUM(N15:O15)</f>
        <v>0</v>
      </c>
      <c r="Q15" s="92"/>
      <c r="R15" s="92"/>
      <c r="S15" s="92" t="n">
        <f aca="false">SUM(Q15:R15)</f>
        <v>0</v>
      </c>
      <c r="T15" s="92" t="n">
        <v>0</v>
      </c>
      <c r="U15" s="92"/>
      <c r="V15" s="92"/>
      <c r="W15" s="91" t="n">
        <f aca="false">B15+E15+H15+K15+N15+Q15+T15</f>
        <v>0</v>
      </c>
      <c r="X15" s="91" t="n">
        <f aca="false">C15+F15+I15+L15+O15+R15+U15</f>
        <v>0</v>
      </c>
      <c r="Y15" s="91" t="n">
        <f aca="false">D15+G15+J15+M15+P15+S15+V15</f>
        <v>0</v>
      </c>
    </row>
    <row r="16" s="40" customFormat="true" ht="24.95" hidden="false" customHeight="true" outlineLevel="0" collapsed="false">
      <c r="A16" s="67" t="s">
        <v>210</v>
      </c>
      <c r="B16" s="92" t="n">
        <v>0</v>
      </c>
      <c r="C16" s="92"/>
      <c r="D16" s="92" t="n">
        <f aca="false">SUM(B16:C16)</f>
        <v>0</v>
      </c>
      <c r="E16" s="92" t="n">
        <v>0</v>
      </c>
      <c r="F16" s="92"/>
      <c r="G16" s="92" t="n">
        <f aca="false">SUM(E16:F16)</f>
        <v>0</v>
      </c>
      <c r="H16" s="92" t="n">
        <v>0</v>
      </c>
      <c r="I16" s="92"/>
      <c r="J16" s="92" t="n">
        <f aca="false">SUM(H16:I16)</f>
        <v>0</v>
      </c>
      <c r="K16" s="92" t="n">
        <v>0</v>
      </c>
      <c r="L16" s="92"/>
      <c r="M16" s="92" t="n">
        <f aca="false">SUM(K16:L16)</f>
        <v>0</v>
      </c>
      <c r="N16" s="92"/>
      <c r="O16" s="92"/>
      <c r="P16" s="92" t="n">
        <f aca="false">SUM(N16:O16)</f>
        <v>0</v>
      </c>
      <c r="Q16" s="92"/>
      <c r="R16" s="92"/>
      <c r="S16" s="92" t="n">
        <f aca="false">SUM(Q16:R16)</f>
        <v>0</v>
      </c>
      <c r="T16" s="92" t="n">
        <v>0</v>
      </c>
      <c r="U16" s="92"/>
      <c r="V16" s="92"/>
      <c r="W16" s="91" t="n">
        <f aca="false">B16+E16+H16+K16+N16+Q16+T16</f>
        <v>0</v>
      </c>
      <c r="X16" s="91" t="n">
        <f aca="false">C16+F16+I16+L16+O16+R16+U16</f>
        <v>0</v>
      </c>
      <c r="Y16" s="91" t="n">
        <f aca="false">D16+G16+J16+M16+P16+S16+V16</f>
        <v>0</v>
      </c>
    </row>
    <row r="17" s="40" customFormat="true" ht="24.95" hidden="false" customHeight="true" outlineLevel="0" collapsed="false">
      <c r="A17" s="67" t="s">
        <v>211</v>
      </c>
      <c r="B17" s="92" t="n">
        <v>0</v>
      </c>
      <c r="C17" s="92"/>
      <c r="D17" s="92" t="n">
        <f aca="false">SUM(B17:C17)</f>
        <v>0</v>
      </c>
      <c r="E17" s="92" t="n">
        <v>400</v>
      </c>
      <c r="F17" s="92"/>
      <c r="G17" s="92" t="n">
        <f aca="false">SUM(E17:F17)</f>
        <v>400</v>
      </c>
      <c r="H17" s="92" t="n">
        <v>0</v>
      </c>
      <c r="I17" s="92"/>
      <c r="J17" s="92" t="n">
        <f aca="false">SUM(H17:I17)</f>
        <v>0</v>
      </c>
      <c r="K17" s="92" t="n">
        <v>0</v>
      </c>
      <c r="L17" s="92"/>
      <c r="M17" s="92" t="n">
        <f aca="false">SUM(K17:L17)</f>
        <v>0</v>
      </c>
      <c r="N17" s="92"/>
      <c r="O17" s="92"/>
      <c r="P17" s="92" t="n">
        <f aca="false">SUM(N17:O17)</f>
        <v>0</v>
      </c>
      <c r="Q17" s="92"/>
      <c r="R17" s="92"/>
      <c r="S17" s="92" t="n">
        <f aca="false">SUM(Q17:R17)</f>
        <v>0</v>
      </c>
      <c r="T17" s="92" t="n">
        <v>0</v>
      </c>
      <c r="U17" s="92"/>
      <c r="V17" s="92"/>
      <c r="W17" s="91" t="n">
        <f aca="false">B17+E17+H17+K17+N17+Q17+T17</f>
        <v>400</v>
      </c>
      <c r="X17" s="91" t="n">
        <f aca="false">C17+F17+I17+L17+O17+R17+U17</f>
        <v>0</v>
      </c>
      <c r="Y17" s="91" t="n">
        <f aca="false">D17+G17+J17+M17+P17+S17+V17</f>
        <v>400</v>
      </c>
    </row>
    <row r="18" s="40" customFormat="true" ht="24.95" hidden="false" customHeight="true" outlineLevel="0" collapsed="false">
      <c r="A18" s="67" t="s">
        <v>212</v>
      </c>
      <c r="B18" s="92" t="n">
        <v>0</v>
      </c>
      <c r="C18" s="92"/>
      <c r="D18" s="92" t="n">
        <f aca="false">SUM(B18:C18)</f>
        <v>0</v>
      </c>
      <c r="E18" s="92" t="n">
        <v>200</v>
      </c>
      <c r="F18" s="92"/>
      <c r="G18" s="92" t="n">
        <f aca="false">SUM(E18:F18)</f>
        <v>200</v>
      </c>
      <c r="H18" s="92" t="n">
        <v>0</v>
      </c>
      <c r="I18" s="92"/>
      <c r="J18" s="92" t="n">
        <f aca="false">SUM(H18:I18)</f>
        <v>0</v>
      </c>
      <c r="K18" s="92" t="n">
        <v>0</v>
      </c>
      <c r="L18" s="92"/>
      <c r="M18" s="92" t="n">
        <f aca="false">SUM(K18:L18)</f>
        <v>0</v>
      </c>
      <c r="N18" s="92"/>
      <c r="O18" s="92"/>
      <c r="P18" s="92" t="n">
        <f aca="false">SUM(N18:O18)</f>
        <v>0</v>
      </c>
      <c r="Q18" s="92"/>
      <c r="R18" s="92"/>
      <c r="S18" s="92" t="n">
        <f aca="false">SUM(Q18:R18)</f>
        <v>0</v>
      </c>
      <c r="T18" s="92" t="n">
        <v>0</v>
      </c>
      <c r="U18" s="92"/>
      <c r="V18" s="92"/>
      <c r="W18" s="91" t="n">
        <f aca="false">B18+E18+H18+K18+N18+Q18+T18</f>
        <v>200</v>
      </c>
      <c r="X18" s="91" t="n">
        <f aca="false">C18+F18+I18+L18+O18+R18+U18</f>
        <v>0</v>
      </c>
      <c r="Y18" s="91" t="n">
        <f aca="false">D18+G18+J18+M18+P18+S18+V18</f>
        <v>200</v>
      </c>
    </row>
    <row r="19" s="43" customFormat="true" ht="28.5" hidden="false" customHeight="true" outlineLevel="0" collapsed="false">
      <c r="A19" s="93" t="s">
        <v>213</v>
      </c>
      <c r="B19" s="91" t="n">
        <f aca="false">SUM(B13:B18)</f>
        <v>0</v>
      </c>
      <c r="C19" s="91" t="n">
        <f aca="false">SUM(C13:C18)</f>
        <v>0</v>
      </c>
      <c r="D19" s="91" t="n">
        <f aca="false">SUM(D13:D18)</f>
        <v>0</v>
      </c>
      <c r="E19" s="91" t="n">
        <f aca="false">SUM(E13:E18)</f>
        <v>3432</v>
      </c>
      <c r="F19" s="91" t="n">
        <f aca="false">SUM(F13:F18)</f>
        <v>0</v>
      </c>
      <c r="G19" s="91" t="n">
        <f aca="false">SUM(G13:G18)</f>
        <v>3432</v>
      </c>
      <c r="H19" s="91" t="n">
        <f aca="false">SUM(H13:H18)</f>
        <v>0</v>
      </c>
      <c r="I19" s="91" t="n">
        <f aca="false">SUM(I13:I18)</f>
        <v>0</v>
      </c>
      <c r="J19" s="91" t="n">
        <f aca="false">SUM(J13:J18)</f>
        <v>0</v>
      </c>
      <c r="K19" s="91" t="n">
        <f aca="false">SUM(K13:K18)</f>
        <v>0</v>
      </c>
      <c r="L19" s="91" t="n">
        <f aca="false">SUM(L13:L18)</f>
        <v>0</v>
      </c>
      <c r="M19" s="91" t="n">
        <f aca="false">SUM(M13:M18)</f>
        <v>0</v>
      </c>
      <c r="N19" s="91" t="n">
        <f aca="false">SUM(N13:N18)</f>
        <v>0</v>
      </c>
      <c r="O19" s="91" t="n">
        <f aca="false">SUM(O13:O18)</f>
        <v>0</v>
      </c>
      <c r="P19" s="91" t="n">
        <f aca="false">SUM(P13:P18)</f>
        <v>0</v>
      </c>
      <c r="Q19" s="91" t="n">
        <f aca="false">SUM(Q13:Q18)</f>
        <v>0</v>
      </c>
      <c r="R19" s="91" t="n">
        <f aca="false">SUM(R13:R18)</f>
        <v>0</v>
      </c>
      <c r="S19" s="91" t="n">
        <f aca="false">SUM(S13:S18)</f>
        <v>0</v>
      </c>
      <c r="T19" s="91" t="n">
        <f aca="false">SUM(T13:T18)</f>
        <v>0</v>
      </c>
      <c r="U19" s="91" t="n">
        <f aca="false">SUM(U13:U18)</f>
        <v>0</v>
      </c>
      <c r="V19" s="91" t="n">
        <f aca="false">SUM(V13:V18)</f>
        <v>0</v>
      </c>
      <c r="W19" s="91" t="n">
        <f aca="false">B19+E19+H19+K19+N19+Q19+T19</f>
        <v>3432</v>
      </c>
      <c r="X19" s="91" t="n">
        <f aca="false">C19+F19+I19+L19+O19+R19+U19</f>
        <v>0</v>
      </c>
      <c r="Y19" s="91" t="n">
        <f aca="false">D19+G19+J19+M19+P19+S19+V19</f>
        <v>3432</v>
      </c>
    </row>
    <row r="20" s="43" customFormat="true" ht="24.95" hidden="false" customHeight="true" outlineLevel="0" collapsed="false">
      <c r="A20" s="87" t="s">
        <v>90</v>
      </c>
      <c r="B20" s="91" t="n">
        <f aca="false">B12+B19</f>
        <v>134502</v>
      </c>
      <c r="C20" s="91" t="n">
        <f aca="false">C12+C19</f>
        <v>-6599</v>
      </c>
      <c r="D20" s="91" t="n">
        <f aca="false">D12+D19</f>
        <v>127903</v>
      </c>
      <c r="E20" s="91" t="n">
        <f aca="false">E12+E19</f>
        <v>212151</v>
      </c>
      <c r="F20" s="91" t="n">
        <f aca="false">F12+F19</f>
        <v>183431</v>
      </c>
      <c r="G20" s="91" t="n">
        <f aca="false">G12+G19</f>
        <v>395582</v>
      </c>
      <c r="H20" s="91" t="n">
        <f aca="false">H12+H19</f>
        <v>0</v>
      </c>
      <c r="I20" s="91" t="n">
        <f aca="false">I12+I19</f>
        <v>0</v>
      </c>
      <c r="J20" s="91" t="n">
        <f aca="false">J12+J19</f>
        <v>0</v>
      </c>
      <c r="K20" s="91" t="n">
        <f aca="false">K12+K19</f>
        <v>2250</v>
      </c>
      <c r="L20" s="91" t="n">
        <f aca="false">L12+L19</f>
        <v>-2250</v>
      </c>
      <c r="M20" s="91" t="n">
        <f aca="false">M12+M19</f>
        <v>0</v>
      </c>
      <c r="N20" s="91" t="n">
        <f aca="false">N12+N19</f>
        <v>0</v>
      </c>
      <c r="O20" s="91" t="n">
        <f aca="false">O12+O19</f>
        <v>1520</v>
      </c>
      <c r="P20" s="91" t="n">
        <f aca="false">P12+P19</f>
        <v>1520</v>
      </c>
      <c r="Q20" s="91" t="n">
        <f aca="false">Q12+Q19</f>
        <v>0</v>
      </c>
      <c r="R20" s="91" t="n">
        <f aca="false">R12+R19</f>
        <v>2250</v>
      </c>
      <c r="S20" s="91" t="n">
        <f aca="false">S12+S19</f>
        <v>2250</v>
      </c>
      <c r="T20" s="91" t="n">
        <f aca="false">T12+T19</f>
        <v>3000</v>
      </c>
      <c r="U20" s="91" t="n">
        <f aca="false">U12+U19</f>
        <v>1000</v>
      </c>
      <c r="V20" s="91" t="n">
        <f aca="false">V12+V19</f>
        <v>4000</v>
      </c>
      <c r="W20" s="91" t="n">
        <f aca="false">B20+E20+H20+K20+N20+Q20+T20</f>
        <v>351903</v>
      </c>
      <c r="X20" s="91" t="n">
        <f aca="false">C20+F20+I20+L20+O20+R20+U20</f>
        <v>179352</v>
      </c>
      <c r="Y20" s="91" t="n">
        <f aca="false">D20+G20+J20+M20+P20+S20+V20</f>
        <v>531255</v>
      </c>
    </row>
    <row r="21" customFormat="false" ht="12.75" hidden="false" customHeight="false" outlineLevel="0" collapsed="false">
      <c r="A21" s="94"/>
      <c r="B21" s="94"/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</row>
  </sheetData>
  <mergeCells count="15">
    <mergeCell ref="T1:Y1"/>
    <mergeCell ref="A2:Y2"/>
    <mergeCell ref="A3:Y3"/>
    <mergeCell ref="A4:Y4"/>
    <mergeCell ref="A5:Y5"/>
    <mergeCell ref="A8:A10"/>
    <mergeCell ref="B8:D9"/>
    <mergeCell ref="E8:G9"/>
    <mergeCell ref="H8:J9"/>
    <mergeCell ref="K8:M9"/>
    <mergeCell ref="N8:S8"/>
    <mergeCell ref="T8:V9"/>
    <mergeCell ref="W8:Y9"/>
    <mergeCell ref="N9:P9"/>
    <mergeCell ref="Q9:S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57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D54" activeCellId="0" sqref="D54"/>
    </sheetView>
  </sheetViews>
  <sheetFormatPr defaultColWidth="9.13671875" defaultRowHeight="14.1" zeroHeight="false" outlineLevelRow="0" outlineLevelCol="0"/>
  <cols>
    <col collapsed="false" customWidth="true" hidden="false" outlineLevel="0" max="1" min="1" style="95" width="3.42"/>
    <col collapsed="false" customWidth="true" hidden="false" outlineLevel="0" max="2" min="2" style="95" width="67.14"/>
    <col collapsed="false" customWidth="true" hidden="false" outlineLevel="0" max="3" min="3" style="95" width="9.99"/>
    <col collapsed="false" customWidth="false" hidden="false" outlineLevel="0" max="257" min="4" style="95" width="9.14"/>
  </cols>
  <sheetData>
    <row r="1" customFormat="false" ht="12.75" hidden="false" customHeight="true" outlineLevel="0" collapsed="false">
      <c r="A1" s="96" t="s">
        <v>214</v>
      </c>
      <c r="B1" s="96"/>
      <c r="C1" s="96"/>
      <c r="D1" s="96"/>
      <c r="E1" s="96"/>
    </row>
    <row r="2" customFormat="false" ht="14.1" hidden="false" customHeight="true" outlineLevel="0" collapsed="false">
      <c r="A2" s="97" t="s">
        <v>1</v>
      </c>
      <c r="B2" s="97"/>
      <c r="C2" s="97"/>
      <c r="D2" s="97"/>
      <c r="E2" s="97"/>
    </row>
    <row r="3" customFormat="false" ht="14.1" hidden="false" customHeight="true" outlineLevel="0" collapsed="false">
      <c r="A3" s="97" t="s">
        <v>2</v>
      </c>
      <c r="B3" s="97"/>
      <c r="C3" s="97"/>
      <c r="D3" s="97"/>
      <c r="E3" s="97"/>
    </row>
    <row r="4" customFormat="false" ht="14.1" hidden="false" customHeight="true" outlineLevel="0" collapsed="false">
      <c r="A4" s="97" t="s">
        <v>215</v>
      </c>
      <c r="B4" s="97"/>
      <c r="C4" s="97"/>
      <c r="D4" s="97"/>
      <c r="E4" s="97"/>
    </row>
    <row r="5" customFormat="false" ht="14.1" hidden="false" customHeight="true" outlineLevel="0" collapsed="false">
      <c r="A5" s="97" t="s">
        <v>4</v>
      </c>
      <c r="B5" s="97"/>
      <c r="C5" s="97"/>
      <c r="D5" s="97"/>
      <c r="E5" s="97"/>
    </row>
    <row r="6" customFormat="false" ht="7.5" hidden="false" customHeight="true" outlineLevel="0" collapsed="false">
      <c r="A6" s="98"/>
      <c r="B6" s="98"/>
    </row>
    <row r="7" customFormat="false" ht="41.25" hidden="false" customHeight="true" outlineLevel="0" collapsed="false">
      <c r="A7" s="99" t="s">
        <v>216</v>
      </c>
      <c r="B7" s="100" t="s">
        <v>5</v>
      </c>
      <c r="C7" s="7" t="s">
        <v>217</v>
      </c>
      <c r="D7" s="7" t="s">
        <v>80</v>
      </c>
      <c r="E7" s="7" t="s">
        <v>218</v>
      </c>
    </row>
    <row r="8" customFormat="false" ht="12.75" hidden="false" customHeight="true" outlineLevel="0" collapsed="false">
      <c r="A8" s="97"/>
      <c r="B8" s="101"/>
      <c r="C8" s="102"/>
    </row>
    <row r="9" customFormat="false" ht="14.1" hidden="false" customHeight="true" outlineLevel="0" collapsed="false">
      <c r="B9" s="103" t="s">
        <v>219</v>
      </c>
      <c r="C9" s="104"/>
    </row>
    <row r="10" customFormat="false" ht="12.75" hidden="false" customHeight="true" outlineLevel="0" collapsed="false">
      <c r="B10" s="103"/>
      <c r="C10" s="104"/>
    </row>
    <row r="11" customFormat="false" ht="14.1" hidden="false" customHeight="true" outlineLevel="0" collapsed="false">
      <c r="B11" s="103" t="s">
        <v>77</v>
      </c>
      <c r="C11" s="104"/>
    </row>
    <row r="12" customFormat="false" ht="14.1" hidden="false" customHeight="true" outlineLevel="0" collapsed="false">
      <c r="B12" s="105" t="s">
        <v>220</v>
      </c>
      <c r="C12" s="104"/>
    </row>
    <row r="13" customFormat="false" ht="25.5" hidden="false" customHeight="true" outlineLevel="0" collapsed="false">
      <c r="A13" s="106" t="s">
        <v>221</v>
      </c>
      <c r="B13" s="107" t="s">
        <v>222</v>
      </c>
      <c r="C13" s="104" t="n">
        <v>20000</v>
      </c>
      <c r="D13" s="104"/>
      <c r="E13" s="104" t="n">
        <f aca="false">SUM(C13:D13)</f>
        <v>20000</v>
      </c>
    </row>
    <row r="14" customFormat="false" ht="12.75" hidden="false" customHeight="true" outlineLevel="0" collapsed="false">
      <c r="A14" s="106" t="s">
        <v>223</v>
      </c>
      <c r="B14" s="107" t="s">
        <v>224</v>
      </c>
      <c r="C14" s="104" t="n">
        <v>3500</v>
      </c>
      <c r="D14" s="102"/>
      <c r="E14" s="104" t="n">
        <f aca="false">SUM(C14:D14)</f>
        <v>3500</v>
      </c>
    </row>
    <row r="15" customFormat="false" ht="12.75" hidden="false" customHeight="true" outlineLevel="0" collapsed="false">
      <c r="A15" s="106" t="s">
        <v>225</v>
      </c>
      <c r="B15" s="107" t="s">
        <v>226</v>
      </c>
      <c r="C15" s="104" t="n">
        <v>2500</v>
      </c>
      <c r="D15" s="104"/>
      <c r="E15" s="104" t="n">
        <f aca="false">SUM(C15:D15)</f>
        <v>2500</v>
      </c>
    </row>
    <row r="16" customFormat="false" ht="12.75" hidden="false" customHeight="true" outlineLevel="0" collapsed="false">
      <c r="A16" s="106" t="s">
        <v>227</v>
      </c>
      <c r="B16" s="107" t="s">
        <v>228</v>
      </c>
      <c r="C16" s="104" t="n">
        <v>10735</v>
      </c>
      <c r="D16" s="104" t="n">
        <v>501</v>
      </c>
      <c r="E16" s="104" t="n">
        <f aca="false">SUM(C16:D16)</f>
        <v>11236</v>
      </c>
    </row>
    <row r="17" customFormat="false" ht="12.75" hidden="false" customHeight="true" outlineLevel="0" collapsed="false">
      <c r="A17" s="106" t="s">
        <v>229</v>
      </c>
      <c r="B17" s="107" t="s">
        <v>230</v>
      </c>
      <c r="C17" s="104" t="n">
        <v>25183</v>
      </c>
      <c r="D17" s="104"/>
      <c r="E17" s="104" t="n">
        <f aca="false">SUM(C17:D17)</f>
        <v>25183</v>
      </c>
    </row>
    <row r="18" customFormat="false" ht="25.5" hidden="false" customHeight="true" outlineLevel="0" collapsed="false">
      <c r="A18" s="106" t="s">
        <v>231</v>
      </c>
      <c r="B18" s="107" t="s">
        <v>232</v>
      </c>
      <c r="C18" s="104"/>
      <c r="D18" s="104" t="n">
        <v>5000</v>
      </c>
      <c r="E18" s="104" t="n">
        <f aca="false">SUM(C18:D18)</f>
        <v>5000</v>
      </c>
    </row>
    <row r="19" customFormat="false" ht="12.75" hidden="false" customHeight="true" outlineLevel="0" collapsed="false">
      <c r="A19" s="106"/>
      <c r="B19" s="107"/>
      <c r="C19" s="104"/>
      <c r="D19" s="104"/>
      <c r="E19" s="104" t="n">
        <f aca="false">SUM(C19:D19)</f>
        <v>0</v>
      </c>
    </row>
    <row r="20" customFormat="false" ht="12.75" hidden="false" customHeight="true" outlineLevel="0" collapsed="false">
      <c r="A20" s="106"/>
      <c r="B20" s="105" t="s">
        <v>233</v>
      </c>
      <c r="C20" s="104"/>
      <c r="D20" s="104"/>
      <c r="E20" s="104" t="n">
        <f aca="false">SUM(C20:D20)</f>
        <v>0</v>
      </c>
    </row>
    <row r="21" customFormat="false" ht="12.75" hidden="false" customHeight="true" outlineLevel="0" collapsed="false">
      <c r="A21" s="106" t="s">
        <v>234</v>
      </c>
      <c r="B21" s="107" t="s">
        <v>235</v>
      </c>
      <c r="C21" s="104" t="n">
        <v>4500</v>
      </c>
      <c r="D21" s="104"/>
      <c r="E21" s="104" t="n">
        <f aca="false">SUM(C21:D21)</f>
        <v>4500</v>
      </c>
    </row>
    <row r="22" customFormat="false" ht="25.5" hidden="false" customHeight="true" outlineLevel="0" collapsed="false">
      <c r="A22" s="106" t="s">
        <v>236</v>
      </c>
      <c r="B22" s="107" t="s">
        <v>237</v>
      </c>
      <c r="C22" s="104" t="n">
        <v>20000</v>
      </c>
      <c r="D22" s="104" t="n">
        <v>-10000</v>
      </c>
      <c r="E22" s="104" t="n">
        <f aca="false">SUM(C22:D22)</f>
        <v>10000</v>
      </c>
    </row>
    <row r="23" customFormat="false" ht="12.75" hidden="false" customHeight="true" outlineLevel="0" collapsed="false">
      <c r="A23" s="106" t="s">
        <v>238</v>
      </c>
      <c r="B23" s="107" t="s">
        <v>239</v>
      </c>
      <c r="C23" s="104" t="n">
        <v>1500</v>
      </c>
      <c r="D23" s="104" t="n">
        <v>-1000</v>
      </c>
      <c r="E23" s="104" t="n">
        <f aca="false">SUM(C23:D23)</f>
        <v>500</v>
      </c>
    </row>
    <row r="24" customFormat="false" ht="12.75" hidden="false" customHeight="true" outlineLevel="0" collapsed="false">
      <c r="A24" s="106" t="s">
        <v>240</v>
      </c>
      <c r="B24" s="107" t="s">
        <v>241</v>
      </c>
      <c r="C24" s="104" t="n">
        <v>18000</v>
      </c>
      <c r="D24" s="104"/>
      <c r="E24" s="104" t="n">
        <f aca="false">SUM(C24:D24)</f>
        <v>18000</v>
      </c>
    </row>
    <row r="25" customFormat="false" ht="25.5" hidden="false" customHeight="true" outlineLevel="0" collapsed="false">
      <c r="A25" s="106" t="s">
        <v>242</v>
      </c>
      <c r="B25" s="107" t="s">
        <v>243</v>
      </c>
      <c r="C25" s="104" t="n">
        <v>7000</v>
      </c>
      <c r="D25" s="102"/>
      <c r="E25" s="104" t="n">
        <f aca="false">SUM(C25:D25)</f>
        <v>7000</v>
      </c>
    </row>
    <row r="26" customFormat="false" ht="14.1" hidden="false" customHeight="true" outlineLevel="0" collapsed="false">
      <c r="A26" s="106" t="s">
        <v>244</v>
      </c>
      <c r="B26" s="103" t="s">
        <v>245</v>
      </c>
      <c r="C26" s="108" t="n">
        <f aca="false">SUM(C13:C25)</f>
        <v>112918</v>
      </c>
      <c r="D26" s="108" t="n">
        <f aca="false">SUM(D13:D25)</f>
        <v>-5499</v>
      </c>
      <c r="E26" s="108" t="n">
        <f aca="false">SUM(E13:E25)</f>
        <v>107419</v>
      </c>
    </row>
    <row r="27" customFormat="false" ht="14.1" hidden="false" customHeight="true" outlineLevel="0" collapsed="false">
      <c r="A27" s="106" t="s">
        <v>246</v>
      </c>
      <c r="B27" s="103" t="s">
        <v>247</v>
      </c>
      <c r="C27" s="108" t="n">
        <v>21584</v>
      </c>
      <c r="D27" s="108" t="n">
        <v>-1100</v>
      </c>
      <c r="E27" s="108" t="n">
        <f aca="false">SUM(C27:D27)</f>
        <v>20484</v>
      </c>
    </row>
    <row r="28" customFormat="false" ht="14.1" hidden="false" customHeight="true" outlineLevel="0" collapsed="false">
      <c r="A28" s="106" t="s">
        <v>248</v>
      </c>
      <c r="B28" s="103" t="s">
        <v>249</v>
      </c>
      <c r="C28" s="108" t="n">
        <f aca="false">SUM(C26:C27)</f>
        <v>134502</v>
      </c>
      <c r="D28" s="108" t="n">
        <f aca="false">SUM(D26:D27)</f>
        <v>-6599</v>
      </c>
      <c r="E28" s="108" t="n">
        <f aca="false">SUM(E26:E27)</f>
        <v>127903</v>
      </c>
    </row>
    <row r="29" customFormat="false" ht="12.75" hidden="false" customHeight="true" outlineLevel="0" collapsed="false">
      <c r="A29" s="106"/>
      <c r="B29" s="103"/>
      <c r="C29" s="104"/>
      <c r="D29" s="104"/>
      <c r="E29" s="104"/>
    </row>
    <row r="30" customFormat="false" ht="14.1" hidden="false" customHeight="true" outlineLevel="0" collapsed="false">
      <c r="A30" s="106"/>
      <c r="B30" s="103" t="s">
        <v>78</v>
      </c>
      <c r="C30" s="104"/>
      <c r="D30" s="104"/>
      <c r="E30" s="104"/>
    </row>
    <row r="31" customFormat="false" ht="14.1" hidden="false" customHeight="true" outlineLevel="0" collapsed="false">
      <c r="A31" s="106"/>
      <c r="B31" s="105" t="s">
        <v>250</v>
      </c>
      <c r="C31" s="104"/>
      <c r="D31" s="104"/>
      <c r="E31" s="104"/>
    </row>
    <row r="32" customFormat="false" ht="14.1" hidden="false" customHeight="true" outlineLevel="0" collapsed="false">
      <c r="A32" s="106" t="s">
        <v>251</v>
      </c>
      <c r="B32" s="107" t="s">
        <v>252</v>
      </c>
      <c r="C32" s="104" t="n">
        <v>9000</v>
      </c>
      <c r="D32" s="104"/>
      <c r="E32" s="104" t="n">
        <f aca="false">SUM(C32:D32)</f>
        <v>9000</v>
      </c>
    </row>
    <row r="33" customFormat="false" ht="14.1" hidden="false" customHeight="true" outlineLevel="0" collapsed="false">
      <c r="A33" s="106" t="s">
        <v>253</v>
      </c>
      <c r="B33" s="107" t="s">
        <v>254</v>
      </c>
      <c r="C33" s="104" t="n">
        <v>1000</v>
      </c>
      <c r="D33" s="104"/>
      <c r="E33" s="104" t="n">
        <f aca="false">SUM(C33:D33)</f>
        <v>1000</v>
      </c>
    </row>
    <row r="34" customFormat="false" ht="14.25" hidden="false" customHeight="true" outlineLevel="0" collapsed="false">
      <c r="A34" s="106" t="s">
        <v>255</v>
      </c>
      <c r="B34" s="107" t="s">
        <v>256</v>
      </c>
      <c r="C34" s="104" t="n">
        <v>1000</v>
      </c>
      <c r="D34" s="104"/>
      <c r="E34" s="104" t="n">
        <f aca="false">SUM(C34:D34)</f>
        <v>1000</v>
      </c>
    </row>
    <row r="35" customFormat="false" ht="14.25" hidden="false" customHeight="true" outlineLevel="0" collapsed="false">
      <c r="A35" s="106" t="s">
        <v>257</v>
      </c>
      <c r="B35" s="107" t="s">
        <v>258</v>
      </c>
      <c r="C35" s="104" t="n">
        <v>1000</v>
      </c>
      <c r="D35" s="104"/>
      <c r="E35" s="104" t="n">
        <f aca="false">SUM(C35:D35)</f>
        <v>1000</v>
      </c>
    </row>
    <row r="36" customFormat="false" ht="14.25" hidden="false" customHeight="true" outlineLevel="0" collapsed="false">
      <c r="A36" s="106" t="s">
        <v>259</v>
      </c>
      <c r="B36" s="107" t="s">
        <v>260</v>
      </c>
      <c r="C36" s="104" t="n">
        <v>1000</v>
      </c>
      <c r="D36" s="104"/>
      <c r="E36" s="104" t="n">
        <f aca="false">SUM(C36:D36)</f>
        <v>1000</v>
      </c>
    </row>
    <row r="37" customFormat="false" ht="14.1" hidden="false" customHeight="true" outlineLevel="0" collapsed="false">
      <c r="A37" s="106" t="s">
        <v>261</v>
      </c>
      <c r="B37" s="107" t="s">
        <v>262</v>
      </c>
      <c r="C37" s="104" t="n">
        <v>500</v>
      </c>
      <c r="D37" s="104"/>
      <c r="E37" s="104" t="n">
        <f aca="false">SUM(C37:D37)</f>
        <v>500</v>
      </c>
    </row>
    <row r="38" customFormat="false" ht="14.1" hidden="false" customHeight="true" outlineLevel="0" collapsed="false">
      <c r="A38" s="106" t="s">
        <v>263</v>
      </c>
      <c r="B38" s="103" t="s">
        <v>264</v>
      </c>
      <c r="C38" s="108" t="n">
        <f aca="false">SUM(C32:C37)</f>
        <v>13500</v>
      </c>
      <c r="D38" s="104"/>
      <c r="E38" s="108" t="n">
        <f aca="false">SUM(C38:D38)</f>
        <v>13500</v>
      </c>
    </row>
    <row r="39" customFormat="false" ht="12.75" hidden="false" customHeight="true" outlineLevel="0" collapsed="false">
      <c r="A39" s="106"/>
      <c r="B39" s="109"/>
      <c r="C39" s="102"/>
      <c r="D39" s="104"/>
      <c r="E39" s="104"/>
    </row>
    <row r="40" customFormat="false" ht="14.1" hidden="false" customHeight="true" outlineLevel="0" collapsed="false">
      <c r="A40" s="106"/>
      <c r="B40" s="105" t="s">
        <v>265</v>
      </c>
      <c r="C40" s="108"/>
      <c r="D40" s="104"/>
      <c r="E40" s="104"/>
    </row>
    <row r="41" customFormat="false" ht="14.1" hidden="false" customHeight="true" outlineLevel="0" collapsed="false">
      <c r="A41" s="106" t="s">
        <v>266</v>
      </c>
      <c r="B41" s="107" t="s">
        <v>267</v>
      </c>
      <c r="C41" s="104" t="n">
        <v>8000</v>
      </c>
      <c r="D41" s="104"/>
      <c r="E41" s="104" t="n">
        <f aca="false">SUM(C41:D41)</f>
        <v>8000</v>
      </c>
    </row>
    <row r="42" customFormat="false" ht="14.1" hidden="false" customHeight="true" outlineLevel="0" collapsed="false">
      <c r="A42" s="106" t="s">
        <v>268</v>
      </c>
      <c r="B42" s="107" t="s">
        <v>269</v>
      </c>
      <c r="C42" s="104"/>
      <c r="D42" s="104" t="n">
        <v>143193</v>
      </c>
      <c r="E42" s="104" t="n">
        <f aca="false">SUM(C42:D42)</f>
        <v>143193</v>
      </c>
    </row>
    <row r="43" customFormat="false" ht="14.1" hidden="false" customHeight="true" outlineLevel="0" collapsed="false">
      <c r="A43" s="106" t="s">
        <v>270</v>
      </c>
      <c r="B43" s="107" t="s">
        <v>271</v>
      </c>
      <c r="C43" s="104" t="n">
        <v>80000</v>
      </c>
      <c r="D43" s="104"/>
      <c r="E43" s="104" t="n">
        <f aca="false">SUM(C43:D43)</f>
        <v>80000</v>
      </c>
    </row>
    <row r="44" customFormat="false" ht="14.1" hidden="false" customHeight="true" outlineLevel="0" collapsed="false">
      <c r="A44" s="106" t="s">
        <v>272</v>
      </c>
      <c r="B44" s="107" t="s">
        <v>273</v>
      </c>
      <c r="C44" s="104" t="n">
        <v>138</v>
      </c>
      <c r="D44" s="104"/>
      <c r="E44" s="104" t="n">
        <f aca="false">SUM(C44:D44)</f>
        <v>138</v>
      </c>
    </row>
    <row r="45" customFormat="false" ht="25.5" hidden="false" customHeight="true" outlineLevel="0" collapsed="false">
      <c r="A45" s="106" t="s">
        <v>274</v>
      </c>
      <c r="B45" s="107" t="s">
        <v>275</v>
      </c>
      <c r="C45" s="104" t="n">
        <v>5500</v>
      </c>
      <c r="D45" s="104"/>
      <c r="E45" s="104" t="n">
        <f aca="false">SUM(C45:D45)</f>
        <v>5500</v>
      </c>
    </row>
    <row r="46" customFormat="false" ht="14.1" hidden="false" customHeight="true" outlineLevel="0" collapsed="false">
      <c r="A46" s="106" t="s">
        <v>276</v>
      </c>
      <c r="B46" s="107" t="s">
        <v>277</v>
      </c>
      <c r="C46" s="104" t="n">
        <v>20000</v>
      </c>
      <c r="D46" s="104"/>
      <c r="E46" s="104" t="n">
        <f aca="false">SUM(C46:D46)</f>
        <v>20000</v>
      </c>
    </row>
    <row r="47" customFormat="false" ht="14.1" hidden="false" customHeight="true" outlineLevel="0" collapsed="false">
      <c r="A47" s="106" t="s">
        <v>278</v>
      </c>
      <c r="B47" s="107" t="s">
        <v>279</v>
      </c>
      <c r="C47" s="104" t="n">
        <v>3500</v>
      </c>
      <c r="D47" s="104"/>
      <c r="E47" s="104" t="n">
        <f aca="false">SUM(C47:D47)</f>
        <v>3500</v>
      </c>
    </row>
    <row r="48" customFormat="false" ht="14.1" hidden="false" customHeight="true" outlineLevel="0" collapsed="false">
      <c r="A48" s="106" t="s">
        <v>280</v>
      </c>
      <c r="B48" s="107" t="s">
        <v>281</v>
      </c>
      <c r="C48" s="104" t="n">
        <v>500</v>
      </c>
      <c r="D48" s="104" t="n">
        <v>-200</v>
      </c>
      <c r="E48" s="104" t="n">
        <f aca="false">SUM(C48:D48)</f>
        <v>300</v>
      </c>
    </row>
    <row r="49" customFormat="false" ht="14.1" hidden="false" customHeight="true" outlineLevel="0" collapsed="false">
      <c r="A49" s="106" t="s">
        <v>282</v>
      </c>
      <c r="B49" s="107" t="s">
        <v>283</v>
      </c>
      <c r="C49" s="104" t="n">
        <v>4500</v>
      </c>
      <c r="D49" s="104"/>
      <c r="E49" s="104" t="n">
        <f aca="false">SUM(C49:D49)</f>
        <v>4500</v>
      </c>
    </row>
    <row r="50" customFormat="false" ht="25.5" hidden="false" customHeight="true" outlineLevel="0" collapsed="false">
      <c r="A50" s="106" t="s">
        <v>284</v>
      </c>
      <c r="B50" s="107" t="s">
        <v>285</v>
      </c>
      <c r="C50" s="104" t="n">
        <v>10000</v>
      </c>
      <c r="D50" s="104"/>
      <c r="E50" s="104" t="n">
        <f aca="false">SUM(C50:D50)</f>
        <v>10000</v>
      </c>
    </row>
    <row r="51" customFormat="false" ht="14.1" hidden="false" customHeight="true" outlineLevel="0" collapsed="false">
      <c r="A51" s="106" t="s">
        <v>286</v>
      </c>
      <c r="B51" s="107" t="s">
        <v>287</v>
      </c>
      <c r="C51" s="104" t="n">
        <v>500</v>
      </c>
      <c r="D51" s="104"/>
      <c r="E51" s="104" t="n">
        <f aca="false">SUM(C51:D51)</f>
        <v>500</v>
      </c>
    </row>
    <row r="52" customFormat="false" ht="14.1" hidden="false" customHeight="true" outlineLevel="0" collapsed="false">
      <c r="A52" s="106" t="s">
        <v>288</v>
      </c>
      <c r="B52" s="107" t="s">
        <v>289</v>
      </c>
      <c r="C52" s="104" t="n">
        <v>18500</v>
      </c>
      <c r="D52" s="104" t="n">
        <v>-900</v>
      </c>
      <c r="E52" s="104" t="n">
        <f aca="false">SUM(C52:D52)</f>
        <v>17600</v>
      </c>
    </row>
    <row r="53" customFormat="false" ht="14.1" hidden="false" customHeight="true" outlineLevel="0" collapsed="false">
      <c r="A53" s="106" t="s">
        <v>290</v>
      </c>
      <c r="B53" s="107" t="s">
        <v>291</v>
      </c>
      <c r="C53" s="104" t="n">
        <v>2000</v>
      </c>
      <c r="D53" s="104"/>
      <c r="E53" s="104" t="n">
        <f aca="false">SUM(C53:D53)</f>
        <v>2000</v>
      </c>
    </row>
    <row r="54" customFormat="false" ht="14.1" hidden="false" customHeight="true" outlineLevel="0" collapsed="false">
      <c r="A54" s="106" t="s">
        <v>292</v>
      </c>
      <c r="B54" s="107" t="s">
        <v>293</v>
      </c>
      <c r="C54" s="104" t="n">
        <v>1500</v>
      </c>
      <c r="D54" s="104"/>
      <c r="E54" s="104" t="n">
        <f aca="false">SUM(C54:D54)</f>
        <v>1500</v>
      </c>
    </row>
    <row r="55" customFormat="false" ht="14.1" hidden="false" customHeight="true" outlineLevel="0" collapsed="false">
      <c r="A55" s="106" t="s">
        <v>294</v>
      </c>
      <c r="B55" s="110" t="s">
        <v>295</v>
      </c>
      <c r="C55" s="104"/>
      <c r="D55" s="104" t="n">
        <v>10000</v>
      </c>
      <c r="E55" s="104" t="n">
        <f aca="false">SUM(C55:D55)</f>
        <v>10000</v>
      </c>
    </row>
    <row r="56" customFormat="false" ht="12.75" hidden="false" customHeight="true" outlineLevel="0" collapsed="false">
      <c r="A56" s="106" t="s">
        <v>296</v>
      </c>
      <c r="B56" s="103" t="s">
        <v>297</v>
      </c>
      <c r="C56" s="108" t="n">
        <f aca="false">SUM(C41:C55)</f>
        <v>154638</v>
      </c>
      <c r="D56" s="108" t="n">
        <f aca="false">SUM(D41:D55)</f>
        <v>152093</v>
      </c>
      <c r="E56" s="108" t="n">
        <f aca="false">SUM(E41:E55)</f>
        <v>306731</v>
      </c>
    </row>
    <row r="57" customFormat="false" ht="11.25" hidden="false" customHeight="true" outlineLevel="0" collapsed="false">
      <c r="A57" s="106"/>
      <c r="B57" s="107"/>
      <c r="C57" s="104"/>
      <c r="D57" s="104"/>
      <c r="E57" s="104"/>
    </row>
    <row r="58" customFormat="false" ht="14.1" hidden="false" customHeight="true" outlineLevel="0" collapsed="false">
      <c r="A58" s="106"/>
      <c r="B58" s="105" t="s">
        <v>298</v>
      </c>
      <c r="C58" s="104"/>
      <c r="D58" s="104"/>
      <c r="E58" s="104"/>
    </row>
    <row r="59" customFormat="false" ht="14.1" hidden="false" customHeight="true" outlineLevel="0" collapsed="false">
      <c r="A59" s="106" t="s">
        <v>299</v>
      </c>
      <c r="B59" s="107" t="s">
        <v>300</v>
      </c>
      <c r="C59" s="104" t="n">
        <v>1091</v>
      </c>
      <c r="D59" s="104" t="n">
        <v>400</v>
      </c>
      <c r="E59" s="104" t="n">
        <f aca="false">SUM(C59:D59)</f>
        <v>1491</v>
      </c>
    </row>
    <row r="60" customFormat="false" ht="14.1" hidden="false" customHeight="true" outlineLevel="0" collapsed="false">
      <c r="A60" s="106" t="s">
        <v>301</v>
      </c>
      <c r="B60" s="107" t="s">
        <v>302</v>
      </c>
      <c r="C60" s="104" t="n">
        <v>240</v>
      </c>
      <c r="D60" s="104"/>
      <c r="E60" s="104" t="n">
        <f aca="false">SUM(C60:D60)</f>
        <v>240</v>
      </c>
    </row>
    <row r="61" customFormat="false" ht="14.1" hidden="false" customHeight="true" outlineLevel="0" collapsed="false">
      <c r="A61" s="106" t="s">
        <v>303</v>
      </c>
      <c r="B61" s="107" t="s">
        <v>304</v>
      </c>
      <c r="C61" s="104" t="n">
        <v>130</v>
      </c>
      <c r="D61" s="104"/>
      <c r="E61" s="104" t="n">
        <f aca="false">SUM(C61:D61)</f>
        <v>130</v>
      </c>
    </row>
    <row r="62" customFormat="false" ht="14.1" hidden="false" customHeight="true" outlineLevel="0" collapsed="false">
      <c r="A62" s="106" t="s">
        <v>305</v>
      </c>
      <c r="B62" s="107" t="s">
        <v>306</v>
      </c>
      <c r="C62" s="104" t="n">
        <v>1000</v>
      </c>
      <c r="D62" s="104"/>
      <c r="E62" s="104" t="n">
        <f aca="false">SUM(C62:D62)</f>
        <v>1000</v>
      </c>
    </row>
    <row r="63" customFormat="false" ht="25.5" hidden="false" customHeight="true" outlineLevel="0" collapsed="false">
      <c r="A63" s="106" t="s">
        <v>307</v>
      </c>
      <c r="B63" s="107" t="s">
        <v>308</v>
      </c>
      <c r="C63" s="104" t="n">
        <v>2500</v>
      </c>
      <c r="D63" s="104"/>
      <c r="E63" s="104" t="n">
        <f aca="false">SUM(C63:D63)</f>
        <v>2500</v>
      </c>
    </row>
    <row r="64" customFormat="false" ht="12.75" hidden="false" customHeight="true" outlineLevel="0" collapsed="false">
      <c r="A64" s="106" t="s">
        <v>309</v>
      </c>
      <c r="B64" s="107" t="s">
        <v>310</v>
      </c>
      <c r="C64" s="104"/>
      <c r="D64" s="104" t="n">
        <v>1199</v>
      </c>
      <c r="E64" s="104" t="n">
        <f aca="false">SUM(C64:D64)</f>
        <v>1199</v>
      </c>
    </row>
    <row r="65" customFormat="false" ht="14.1" hidden="false" customHeight="true" outlineLevel="0" collapsed="false">
      <c r="A65" s="106" t="s">
        <v>311</v>
      </c>
      <c r="B65" s="103" t="s">
        <v>312</v>
      </c>
      <c r="C65" s="108" t="n">
        <f aca="false">SUM(C59:C64)</f>
        <v>4961</v>
      </c>
      <c r="D65" s="108" t="n">
        <f aca="false">SUM(D59:D64)</f>
        <v>1599</v>
      </c>
      <c r="E65" s="108" t="n">
        <f aca="false">SUM(E59:E64)</f>
        <v>6560</v>
      </c>
    </row>
    <row r="66" customFormat="false" ht="12.75" hidden="false" customHeight="true" outlineLevel="0" collapsed="false">
      <c r="A66" s="106"/>
      <c r="B66" s="107"/>
      <c r="C66" s="104"/>
      <c r="D66" s="104"/>
      <c r="E66" s="104"/>
    </row>
    <row r="67" customFormat="false" ht="14.1" hidden="false" customHeight="true" outlineLevel="0" collapsed="false">
      <c r="A67" s="106" t="s">
        <v>313</v>
      </c>
      <c r="B67" s="103" t="s">
        <v>314</v>
      </c>
      <c r="C67" s="108" t="n">
        <f aca="false">C38+C56+C65</f>
        <v>173099</v>
      </c>
      <c r="D67" s="108" t="n">
        <f aca="false">D38+D56+D65</f>
        <v>153692</v>
      </c>
      <c r="E67" s="108" t="n">
        <f aca="false">E38+E56+E65</f>
        <v>326791</v>
      </c>
    </row>
    <row r="68" customFormat="false" ht="14.1" hidden="false" customHeight="true" outlineLevel="0" collapsed="false">
      <c r="A68" s="106" t="s">
        <v>315</v>
      </c>
      <c r="B68" s="103" t="s">
        <v>316</v>
      </c>
      <c r="C68" s="108" t="n">
        <v>35620</v>
      </c>
      <c r="D68" s="108" t="n">
        <v>29739</v>
      </c>
      <c r="E68" s="108" t="n">
        <f aca="false">SUM(C68:D68)</f>
        <v>65359</v>
      </c>
    </row>
    <row r="69" customFormat="false" ht="14.1" hidden="false" customHeight="true" outlineLevel="0" collapsed="false">
      <c r="A69" s="106" t="s">
        <v>317</v>
      </c>
      <c r="B69" s="103" t="s">
        <v>318</v>
      </c>
      <c r="C69" s="108" t="n">
        <f aca="false">SUM(C67:C68)</f>
        <v>208719</v>
      </c>
      <c r="D69" s="108" t="n">
        <f aca="false">SUM(D67:D68)</f>
        <v>183431</v>
      </c>
      <c r="E69" s="108" t="n">
        <f aca="false">SUM(E67:E68)</f>
        <v>392150</v>
      </c>
    </row>
    <row r="70" customFormat="false" ht="14.1" hidden="false" customHeight="true" outlineLevel="0" collapsed="false">
      <c r="A70" s="106"/>
      <c r="B70" s="107"/>
      <c r="C70" s="104"/>
      <c r="D70" s="104"/>
      <c r="E70" s="104"/>
    </row>
    <row r="71" customFormat="false" ht="12.75" hidden="false" customHeight="true" outlineLevel="0" collapsed="false">
      <c r="A71" s="106"/>
      <c r="B71" s="103" t="s">
        <v>319</v>
      </c>
      <c r="C71" s="108"/>
      <c r="D71" s="104"/>
      <c r="E71" s="104"/>
    </row>
    <row r="72" customFormat="false" ht="12.75" hidden="false" customHeight="true" outlineLevel="0" collapsed="false">
      <c r="A72" s="106" t="s">
        <v>320</v>
      </c>
      <c r="B72" s="107" t="s">
        <v>321</v>
      </c>
      <c r="C72" s="104" t="n">
        <v>2250</v>
      </c>
      <c r="D72" s="104" t="n">
        <v>-2250</v>
      </c>
      <c r="E72" s="104" t="n">
        <f aca="false">SUM(C72:D72)</f>
        <v>0</v>
      </c>
    </row>
    <row r="73" customFormat="false" ht="12.75" hidden="false" customHeight="true" outlineLevel="0" collapsed="false">
      <c r="A73" s="106" t="s">
        <v>322</v>
      </c>
      <c r="B73" s="107" t="s">
        <v>323</v>
      </c>
      <c r="C73" s="104"/>
      <c r="D73" s="104" t="n">
        <v>2250</v>
      </c>
      <c r="E73" s="104" t="n">
        <f aca="false">SUM(C73:D73)</f>
        <v>2250</v>
      </c>
    </row>
    <row r="74" customFormat="false" ht="12.75" hidden="false" customHeight="true" outlineLevel="0" collapsed="false">
      <c r="A74" s="106" t="s">
        <v>324</v>
      </c>
      <c r="B74" s="107" t="s">
        <v>325</v>
      </c>
      <c r="C74" s="104"/>
      <c r="D74" s="104" t="n">
        <v>1500</v>
      </c>
      <c r="E74" s="104" t="n">
        <f aca="false">SUM(C74:D74)</f>
        <v>1500</v>
      </c>
    </row>
    <row r="75" customFormat="false" ht="12.75" hidden="false" customHeight="true" outlineLevel="0" collapsed="false">
      <c r="A75" s="106" t="s">
        <v>326</v>
      </c>
      <c r="B75" s="103" t="s">
        <v>327</v>
      </c>
      <c r="C75" s="108" t="n">
        <f aca="false">SUM(C72:C74)</f>
        <v>2250</v>
      </c>
      <c r="D75" s="108" t="n">
        <f aca="false">SUM(D72:D74)</f>
        <v>1500</v>
      </c>
      <c r="E75" s="108" t="n">
        <f aca="false">SUM(E72:E74)</f>
        <v>3750</v>
      </c>
    </row>
    <row r="76" customFormat="false" ht="12.75" hidden="false" customHeight="true" outlineLevel="0" collapsed="false">
      <c r="A76" s="106"/>
      <c r="B76" s="103"/>
      <c r="C76" s="108"/>
      <c r="D76" s="108"/>
      <c r="E76" s="108"/>
    </row>
    <row r="77" customFormat="false" ht="12.75" hidden="false" customHeight="true" outlineLevel="0" collapsed="false">
      <c r="A77" s="106"/>
      <c r="B77" s="103" t="s">
        <v>328</v>
      </c>
      <c r="C77" s="108"/>
      <c r="D77" s="108"/>
      <c r="E77" s="108"/>
    </row>
    <row r="78" customFormat="false" ht="12.75" hidden="false" customHeight="true" outlineLevel="0" collapsed="false">
      <c r="A78" s="106" t="s">
        <v>329</v>
      </c>
      <c r="B78" s="107" t="s">
        <v>330</v>
      </c>
      <c r="C78" s="108"/>
      <c r="D78" s="104" t="n">
        <v>20</v>
      </c>
      <c r="E78" s="104" t="n">
        <f aca="false">SUM(C78:D78)</f>
        <v>20</v>
      </c>
    </row>
    <row r="79" customFormat="false" ht="12.75" hidden="false" customHeight="true" outlineLevel="0" collapsed="false">
      <c r="A79" s="106" t="s">
        <v>331</v>
      </c>
      <c r="B79" s="103" t="s">
        <v>332</v>
      </c>
      <c r="C79" s="108" t="n">
        <f aca="false">SUM(C78)</f>
        <v>0</v>
      </c>
      <c r="D79" s="108" t="n">
        <f aca="false">SUM(D78)</f>
        <v>20</v>
      </c>
      <c r="E79" s="108" t="n">
        <f aca="false">SUM(E78)</f>
        <v>20</v>
      </c>
    </row>
    <row r="80" customFormat="false" ht="12.75" hidden="false" customHeight="true" outlineLevel="0" collapsed="false">
      <c r="A80" s="106"/>
      <c r="B80" s="103"/>
      <c r="C80" s="108"/>
      <c r="D80" s="108"/>
      <c r="E80" s="108"/>
    </row>
    <row r="81" customFormat="false" ht="12.75" hidden="false" customHeight="true" outlineLevel="0" collapsed="false">
      <c r="A81" s="106"/>
      <c r="B81" s="107"/>
      <c r="C81" s="104"/>
      <c r="D81" s="104"/>
      <c r="E81" s="104"/>
    </row>
    <row r="82" customFormat="false" ht="12.75" hidden="false" customHeight="true" outlineLevel="0" collapsed="false">
      <c r="A82" s="106" t="s">
        <v>333</v>
      </c>
      <c r="B82" s="107" t="s">
        <v>203</v>
      </c>
      <c r="C82" s="104" t="n">
        <v>3000</v>
      </c>
      <c r="D82" s="104" t="n">
        <v>-3000</v>
      </c>
      <c r="E82" s="104" t="n">
        <f aca="false">SUM(C82:D82)</f>
        <v>0</v>
      </c>
    </row>
    <row r="83" customFormat="false" ht="12.75" hidden="false" customHeight="true" outlineLevel="0" collapsed="false">
      <c r="A83" s="106" t="s">
        <v>334</v>
      </c>
      <c r="B83" s="107" t="s">
        <v>335</v>
      </c>
      <c r="C83" s="104"/>
      <c r="D83" s="104" t="n">
        <v>800</v>
      </c>
      <c r="E83" s="104" t="n">
        <f aca="false">SUM(C83:D83)</f>
        <v>800</v>
      </c>
    </row>
    <row r="84" customFormat="false" ht="12.75" hidden="false" customHeight="true" outlineLevel="0" collapsed="false">
      <c r="A84" s="106" t="s">
        <v>336</v>
      </c>
      <c r="B84" s="107" t="s">
        <v>337</v>
      </c>
      <c r="C84" s="104"/>
      <c r="D84" s="104" t="n">
        <v>3200</v>
      </c>
      <c r="E84" s="104" t="n">
        <f aca="false">SUM(C84:D84)</f>
        <v>3200</v>
      </c>
    </row>
    <row r="85" customFormat="false" ht="12.75" hidden="false" customHeight="true" outlineLevel="0" collapsed="false">
      <c r="A85" s="106"/>
      <c r="B85" s="103" t="s">
        <v>338</v>
      </c>
      <c r="C85" s="108" t="n">
        <f aca="false">SUM(C82:C84)</f>
        <v>3000</v>
      </c>
      <c r="D85" s="108" t="n">
        <f aca="false">SUM(D82:D84)</f>
        <v>1000</v>
      </c>
      <c r="E85" s="108" t="n">
        <f aca="false">SUM(E82:E84)</f>
        <v>4000</v>
      </c>
    </row>
    <row r="86" customFormat="false" ht="12.75" hidden="false" customHeight="true" outlineLevel="0" collapsed="false">
      <c r="A86" s="106"/>
      <c r="B86" s="107"/>
      <c r="C86" s="104"/>
      <c r="D86" s="104"/>
      <c r="E86" s="104"/>
    </row>
    <row r="87" s="111" customFormat="true" ht="13.5" hidden="false" customHeight="true" outlineLevel="0" collapsed="false">
      <c r="A87" s="106" t="s">
        <v>339</v>
      </c>
      <c r="B87" s="103" t="s">
        <v>340</v>
      </c>
      <c r="C87" s="108" t="n">
        <v>1600</v>
      </c>
      <c r="D87" s="108"/>
      <c r="E87" s="108" t="n">
        <f aca="false">SUM(C87:D87)</f>
        <v>1600</v>
      </c>
    </row>
    <row r="88" s="111" customFormat="true" ht="13.5" hidden="false" customHeight="true" outlineLevel="0" collapsed="false">
      <c r="A88" s="106"/>
      <c r="B88" s="103"/>
      <c r="C88" s="108"/>
      <c r="D88" s="108"/>
      <c r="E88" s="104"/>
    </row>
    <row r="89" s="111" customFormat="true" ht="13.5" hidden="false" customHeight="true" outlineLevel="0" collapsed="false">
      <c r="A89" s="112" t="s">
        <v>341</v>
      </c>
      <c r="B89" s="103" t="s">
        <v>342</v>
      </c>
      <c r="C89" s="108" t="n">
        <f aca="false">C69+C28+C75+C85+C87+C79</f>
        <v>350071</v>
      </c>
      <c r="D89" s="108" t="n">
        <f aca="false">D69+D28+D75+D85+D87+D79</f>
        <v>179352</v>
      </c>
      <c r="E89" s="108" t="n">
        <f aca="false">E69+E28+E75+E85+E87+E79</f>
        <v>529423</v>
      </c>
    </row>
    <row r="90" s="111" customFormat="true" ht="12.75" hidden="false" customHeight="true" outlineLevel="0" collapsed="false">
      <c r="B90" s="103"/>
      <c r="C90" s="108"/>
      <c r="D90" s="108"/>
      <c r="E90" s="104"/>
    </row>
    <row r="91" s="111" customFormat="true" ht="13.5" hidden="false" customHeight="true" outlineLevel="0" collapsed="false">
      <c r="B91" s="103" t="s">
        <v>123</v>
      </c>
      <c r="C91" s="108"/>
      <c r="D91" s="108"/>
      <c r="E91" s="104"/>
    </row>
    <row r="92" customFormat="false" ht="13.5" hidden="false" customHeight="true" outlineLevel="0" collapsed="false">
      <c r="A92" s="95" t="s">
        <v>343</v>
      </c>
      <c r="B92" s="107" t="s">
        <v>344</v>
      </c>
      <c r="C92" s="104" t="n">
        <v>683</v>
      </c>
      <c r="D92" s="104"/>
      <c r="E92" s="104" t="n">
        <f aca="false">SUM(C92:D92)</f>
        <v>683</v>
      </c>
    </row>
    <row r="93" customFormat="false" ht="12.75" hidden="false" customHeight="true" outlineLevel="0" collapsed="false">
      <c r="A93" s="95" t="s">
        <v>345</v>
      </c>
      <c r="B93" s="107" t="s">
        <v>346</v>
      </c>
      <c r="C93" s="104" t="n">
        <v>150</v>
      </c>
      <c r="D93" s="104"/>
      <c r="E93" s="104" t="n">
        <f aca="false">SUM(C93:D93)</f>
        <v>150</v>
      </c>
    </row>
    <row r="94" customFormat="false" ht="12.75" hidden="false" customHeight="true" outlineLevel="0" collapsed="false">
      <c r="A94" s="95" t="s">
        <v>347</v>
      </c>
      <c r="B94" s="107" t="s">
        <v>348</v>
      </c>
      <c r="C94" s="104" t="n">
        <f aca="false">SUM(C92:C93)</f>
        <v>833</v>
      </c>
      <c r="D94" s="104"/>
      <c r="E94" s="104" t="n">
        <f aca="false">SUM(C94:D94)</f>
        <v>833</v>
      </c>
    </row>
    <row r="95" customFormat="false" ht="13.5" hidden="false" customHeight="true" outlineLevel="0" collapsed="false">
      <c r="A95" s="95" t="s">
        <v>349</v>
      </c>
      <c r="B95" s="107" t="s">
        <v>350</v>
      </c>
      <c r="C95" s="104" t="n">
        <v>167</v>
      </c>
      <c r="D95" s="104"/>
      <c r="E95" s="104" t="n">
        <f aca="false">SUM(C95:D95)</f>
        <v>167</v>
      </c>
    </row>
    <row r="96" s="111" customFormat="true" ht="13.5" hidden="false" customHeight="true" outlineLevel="0" collapsed="false">
      <c r="B96" s="103" t="s">
        <v>351</v>
      </c>
      <c r="C96" s="108" t="n">
        <f aca="false">C94+C95</f>
        <v>1000</v>
      </c>
      <c r="D96" s="108" t="n">
        <f aca="false">D94+D95</f>
        <v>0</v>
      </c>
      <c r="E96" s="108" t="n">
        <f aca="false">E94+E95</f>
        <v>1000</v>
      </c>
    </row>
    <row r="97" s="111" customFormat="true" ht="12.75" hidden="false" customHeight="true" outlineLevel="0" collapsed="false">
      <c r="B97" s="103"/>
      <c r="C97" s="108"/>
      <c r="D97" s="108"/>
      <c r="E97" s="104"/>
    </row>
    <row r="98" s="111" customFormat="true" ht="13.5" hidden="false" customHeight="true" outlineLevel="0" collapsed="false">
      <c r="B98" s="103" t="s">
        <v>127</v>
      </c>
      <c r="C98" s="108"/>
      <c r="D98" s="108"/>
      <c r="E98" s="104"/>
    </row>
    <row r="99" s="111" customFormat="true" ht="13.5" hidden="false" customHeight="true" outlineLevel="0" collapsed="false">
      <c r="A99" s="95" t="s">
        <v>352</v>
      </c>
      <c r="B99" s="107" t="s">
        <v>353</v>
      </c>
      <c r="C99" s="104" t="n">
        <v>1527</v>
      </c>
      <c r="D99" s="108"/>
      <c r="E99" s="104" t="n">
        <f aca="false">SUM(C99:D99)</f>
        <v>1527</v>
      </c>
    </row>
    <row r="100" s="111" customFormat="true" ht="13.5" hidden="false" customHeight="true" outlineLevel="0" collapsed="false">
      <c r="A100" s="95" t="s">
        <v>354</v>
      </c>
      <c r="B100" s="107" t="s">
        <v>350</v>
      </c>
      <c r="C100" s="104" t="n">
        <v>305</v>
      </c>
      <c r="D100" s="108"/>
      <c r="E100" s="104" t="n">
        <f aca="false">SUM(C100:D100)</f>
        <v>305</v>
      </c>
    </row>
    <row r="101" s="111" customFormat="true" ht="13.5" hidden="false" customHeight="true" outlineLevel="0" collapsed="false">
      <c r="A101" s="95" t="s">
        <v>355</v>
      </c>
      <c r="B101" s="103" t="s">
        <v>356</v>
      </c>
      <c r="C101" s="108" t="n">
        <f aca="false">SUM(C99:C100)</f>
        <v>1832</v>
      </c>
      <c r="D101" s="108" t="n">
        <f aca="false">SUM(D99:D100)</f>
        <v>0</v>
      </c>
      <c r="E101" s="108" t="n">
        <f aca="false">SUM(E99:E100)</f>
        <v>1832</v>
      </c>
    </row>
    <row r="102" s="111" customFormat="true" ht="13.5" hidden="false" customHeight="true" outlineLevel="0" collapsed="false">
      <c r="A102" s="95"/>
      <c r="B102" s="107"/>
      <c r="C102" s="108"/>
      <c r="D102" s="108"/>
      <c r="E102" s="104"/>
    </row>
    <row r="103" s="111" customFormat="true" ht="13.5" hidden="false" customHeight="true" outlineLevel="0" collapsed="false">
      <c r="B103" s="103" t="s">
        <v>134</v>
      </c>
      <c r="C103" s="108"/>
      <c r="D103" s="108"/>
      <c r="E103" s="104"/>
    </row>
    <row r="104" customFormat="false" ht="13.5" hidden="false" customHeight="true" outlineLevel="0" collapsed="false">
      <c r="A104" s="95" t="s">
        <v>357</v>
      </c>
      <c r="B104" s="95" t="s">
        <v>358</v>
      </c>
      <c r="C104" s="104" t="n">
        <v>333</v>
      </c>
      <c r="D104" s="104"/>
      <c r="E104" s="104" t="n">
        <f aca="false">SUM(C104:D104)</f>
        <v>333</v>
      </c>
    </row>
    <row r="105" customFormat="false" ht="13.5" hidden="false" customHeight="true" outlineLevel="0" collapsed="false">
      <c r="A105" s="95" t="s">
        <v>359</v>
      </c>
      <c r="B105" s="95" t="s">
        <v>350</v>
      </c>
      <c r="C105" s="104" t="n">
        <v>67</v>
      </c>
      <c r="D105" s="104"/>
      <c r="E105" s="104" t="n">
        <f aca="false">SUM(C105:D105)</f>
        <v>67</v>
      </c>
    </row>
    <row r="106" s="111" customFormat="true" ht="13.5" hidden="false" customHeight="true" outlineLevel="0" collapsed="false">
      <c r="A106" s="95" t="s">
        <v>360</v>
      </c>
      <c r="B106" s="111" t="s">
        <v>361</v>
      </c>
      <c r="C106" s="108" t="n">
        <f aca="false">SUM(C104:C105)</f>
        <v>400</v>
      </c>
      <c r="D106" s="108" t="n">
        <f aca="false">SUM(D104:D105)</f>
        <v>0</v>
      </c>
      <c r="E106" s="108" t="n">
        <f aca="false">SUM(E104:E105)</f>
        <v>400</v>
      </c>
    </row>
    <row r="107" s="111" customFormat="true" ht="13.5" hidden="false" customHeight="true" outlineLevel="0" collapsed="false">
      <c r="C107" s="108"/>
      <c r="D107" s="108"/>
      <c r="E107" s="104"/>
    </row>
    <row r="108" s="111" customFormat="true" ht="13.5" hidden="false" customHeight="true" outlineLevel="0" collapsed="false">
      <c r="B108" s="111" t="s">
        <v>136</v>
      </c>
      <c r="C108" s="108"/>
      <c r="D108" s="108"/>
      <c r="E108" s="104"/>
    </row>
    <row r="109" s="111" customFormat="true" ht="13.5" hidden="false" customHeight="true" outlineLevel="0" collapsed="false">
      <c r="A109" s="95" t="s">
        <v>362</v>
      </c>
      <c r="B109" s="95" t="s">
        <v>363</v>
      </c>
      <c r="C109" s="104" t="n">
        <v>167</v>
      </c>
      <c r="D109" s="108"/>
      <c r="E109" s="104" t="n">
        <f aca="false">SUM(C109:D109)</f>
        <v>167</v>
      </c>
    </row>
    <row r="110" s="111" customFormat="true" ht="13.5" hidden="false" customHeight="true" outlineLevel="0" collapsed="false">
      <c r="A110" s="95" t="s">
        <v>364</v>
      </c>
      <c r="B110" s="95" t="s">
        <v>365</v>
      </c>
      <c r="C110" s="104" t="n">
        <v>33</v>
      </c>
      <c r="D110" s="108"/>
      <c r="E110" s="104" t="n">
        <f aca="false">SUM(C110:D110)</f>
        <v>33</v>
      </c>
    </row>
    <row r="111" s="111" customFormat="true" ht="13.5" hidden="false" customHeight="true" outlineLevel="0" collapsed="false">
      <c r="A111" s="95" t="s">
        <v>366</v>
      </c>
      <c r="B111" s="111" t="s">
        <v>367</v>
      </c>
      <c r="C111" s="108" t="n">
        <f aca="false">SUM(C109:C110)</f>
        <v>200</v>
      </c>
      <c r="D111" s="108"/>
      <c r="E111" s="108" t="n">
        <f aca="false">SUM(C111:D111)</f>
        <v>200</v>
      </c>
    </row>
    <row r="112" s="111" customFormat="true" ht="13.5" hidden="false" customHeight="true" outlineLevel="0" collapsed="false">
      <c r="A112" s="95"/>
      <c r="C112" s="108"/>
      <c r="D112" s="108"/>
      <c r="E112" s="104"/>
    </row>
    <row r="113" s="111" customFormat="true" ht="13.5" hidden="false" customHeight="true" outlineLevel="0" collapsed="false">
      <c r="A113" s="95" t="s">
        <v>368</v>
      </c>
      <c r="B113" s="111" t="s">
        <v>369</v>
      </c>
      <c r="C113" s="108" t="n">
        <f aca="false">C96+C101+C106+C111</f>
        <v>3432</v>
      </c>
      <c r="D113" s="108" t="n">
        <f aca="false">D96+D101+D106+D111</f>
        <v>0</v>
      </c>
      <c r="E113" s="108" t="n">
        <f aca="false">E96+E101+E106+E111</f>
        <v>3432</v>
      </c>
    </row>
    <row r="114" s="111" customFormat="true" ht="13.5" hidden="false" customHeight="true" outlineLevel="0" collapsed="false">
      <c r="A114" s="95" t="s">
        <v>370</v>
      </c>
      <c r="B114" s="111" t="s">
        <v>371</v>
      </c>
      <c r="C114" s="108" t="n">
        <f aca="false">C96+C111+C106</f>
        <v>1600</v>
      </c>
      <c r="D114" s="108" t="n">
        <f aca="false">D96+D111+D106</f>
        <v>0</v>
      </c>
      <c r="E114" s="108" t="n">
        <f aca="false">E96+E111+E106</f>
        <v>1600</v>
      </c>
    </row>
    <row r="115" s="111" customFormat="true" ht="13.5" hidden="false" customHeight="true" outlineLevel="0" collapsed="false">
      <c r="C115" s="108"/>
      <c r="D115" s="108"/>
      <c r="E115" s="104"/>
    </row>
    <row r="116" s="111" customFormat="true" ht="13.5" hidden="false" customHeight="true" outlineLevel="0" collapsed="false">
      <c r="A116" s="95" t="s">
        <v>372</v>
      </c>
      <c r="B116" s="111" t="s">
        <v>373</v>
      </c>
      <c r="C116" s="108" t="n">
        <f aca="false">C28</f>
        <v>134502</v>
      </c>
      <c r="D116" s="108" t="n">
        <f aca="false">D28</f>
        <v>-6599</v>
      </c>
      <c r="E116" s="108" t="n">
        <f aca="false">E28</f>
        <v>127903</v>
      </c>
    </row>
    <row r="117" s="111" customFormat="true" ht="13.5" hidden="false" customHeight="true" outlineLevel="0" collapsed="false">
      <c r="A117" s="95" t="s">
        <v>374</v>
      </c>
      <c r="B117" s="111" t="s">
        <v>375</v>
      </c>
      <c r="C117" s="108" t="n">
        <f aca="false">C69+C96+C101+C106+C111</f>
        <v>212151</v>
      </c>
      <c r="D117" s="108" t="n">
        <f aca="false">D69+D96+D101+D106+D111</f>
        <v>183431</v>
      </c>
      <c r="E117" s="108" t="n">
        <f aca="false">E69+E96+E101+E106+E111</f>
        <v>395582</v>
      </c>
    </row>
    <row r="118" s="111" customFormat="true" ht="13.5" hidden="false" customHeight="true" outlineLevel="0" collapsed="false">
      <c r="A118" s="95" t="s">
        <v>376</v>
      </c>
      <c r="B118" s="111" t="s">
        <v>377</v>
      </c>
      <c r="C118" s="108" t="n">
        <f aca="false">C75</f>
        <v>2250</v>
      </c>
      <c r="D118" s="108" t="n">
        <f aca="false">D75</f>
        <v>1500</v>
      </c>
      <c r="E118" s="108" t="n">
        <f aca="false">E75</f>
        <v>3750</v>
      </c>
    </row>
    <row r="119" s="111" customFormat="true" ht="13.5" hidden="false" customHeight="true" outlineLevel="0" collapsed="false">
      <c r="A119" s="95" t="s">
        <v>378</v>
      </c>
      <c r="B119" s="111" t="s">
        <v>379</v>
      </c>
      <c r="C119" s="108" t="n">
        <f aca="false">C79</f>
        <v>0</v>
      </c>
      <c r="D119" s="108" t="n">
        <f aca="false">D79</f>
        <v>20</v>
      </c>
      <c r="E119" s="108" t="n">
        <f aca="false">E79</f>
        <v>20</v>
      </c>
    </row>
    <row r="120" s="111" customFormat="true" ht="13.5" hidden="false" customHeight="true" outlineLevel="0" collapsed="false">
      <c r="A120" s="95" t="s">
        <v>380</v>
      </c>
      <c r="B120" s="103" t="s">
        <v>381</v>
      </c>
      <c r="C120" s="108" t="n">
        <f aca="false">C85</f>
        <v>3000</v>
      </c>
      <c r="D120" s="108" t="n">
        <f aca="false">D85</f>
        <v>1000</v>
      </c>
      <c r="E120" s="108" t="n">
        <f aca="false">E85</f>
        <v>4000</v>
      </c>
    </row>
    <row r="121" customFormat="false" ht="13.5" hidden="false" customHeight="true" outlineLevel="0" collapsed="false">
      <c r="C121" s="104"/>
      <c r="D121" s="104"/>
      <c r="E121" s="104"/>
    </row>
    <row r="122" s="111" customFormat="true" ht="13.5" hidden="false" customHeight="true" outlineLevel="0" collapsed="false">
      <c r="A122" s="95" t="s">
        <v>382</v>
      </c>
      <c r="B122" s="111" t="s">
        <v>383</v>
      </c>
      <c r="C122" s="108" t="n">
        <f aca="false">C113-C114+C89</f>
        <v>351903</v>
      </c>
      <c r="D122" s="108" t="n">
        <f aca="false">D113-D114+D89</f>
        <v>179352</v>
      </c>
      <c r="E122" s="108" t="n">
        <f aca="false">E113-E114+E89</f>
        <v>531255</v>
      </c>
    </row>
    <row r="123" customFormat="false" ht="14.1" hidden="false" customHeight="true" outlineLevel="0" collapsed="false">
      <c r="C123" s="104"/>
    </row>
    <row r="124" customFormat="false" ht="14.1" hidden="false" customHeight="true" outlineLevel="0" collapsed="false">
      <c r="C124" s="104"/>
    </row>
    <row r="125" customFormat="false" ht="14.1" hidden="false" customHeight="true" outlineLevel="0" collapsed="false">
      <c r="C125" s="104"/>
    </row>
    <row r="126" customFormat="false" ht="14.1" hidden="false" customHeight="true" outlineLevel="0" collapsed="false">
      <c r="C126" s="104"/>
    </row>
    <row r="127" customFormat="false" ht="14.1" hidden="false" customHeight="true" outlineLevel="0" collapsed="false">
      <c r="C127" s="104"/>
    </row>
    <row r="128" customFormat="false" ht="14.1" hidden="false" customHeight="true" outlineLevel="0" collapsed="false">
      <c r="C128" s="104"/>
    </row>
    <row r="129" customFormat="false" ht="14.1" hidden="false" customHeight="true" outlineLevel="0" collapsed="false">
      <c r="C129" s="104"/>
    </row>
    <row r="130" customFormat="false" ht="14.1" hidden="false" customHeight="true" outlineLevel="0" collapsed="false">
      <c r="C130" s="104"/>
    </row>
    <row r="131" customFormat="false" ht="14.1" hidden="false" customHeight="true" outlineLevel="0" collapsed="false">
      <c r="C131" s="104"/>
    </row>
    <row r="132" customFormat="false" ht="14.1" hidden="false" customHeight="true" outlineLevel="0" collapsed="false">
      <c r="C132" s="104"/>
    </row>
    <row r="133" customFormat="false" ht="14.1" hidden="false" customHeight="true" outlineLevel="0" collapsed="false">
      <c r="C133" s="104"/>
    </row>
    <row r="134" customFormat="false" ht="14.1" hidden="false" customHeight="true" outlineLevel="0" collapsed="false">
      <c r="C134" s="104"/>
    </row>
    <row r="135" customFormat="false" ht="14.1" hidden="false" customHeight="true" outlineLevel="0" collapsed="false">
      <c r="C135" s="104"/>
    </row>
    <row r="136" customFormat="false" ht="14.1" hidden="false" customHeight="true" outlineLevel="0" collapsed="false">
      <c r="C136" s="104"/>
    </row>
    <row r="137" customFormat="false" ht="14.1" hidden="false" customHeight="true" outlineLevel="0" collapsed="false">
      <c r="C137" s="104"/>
    </row>
    <row r="138" customFormat="false" ht="14.1" hidden="false" customHeight="true" outlineLevel="0" collapsed="false">
      <c r="C138" s="104"/>
    </row>
    <row r="139" customFormat="false" ht="14.1" hidden="false" customHeight="true" outlineLevel="0" collapsed="false">
      <c r="C139" s="104"/>
    </row>
    <row r="140" customFormat="false" ht="14.1" hidden="false" customHeight="true" outlineLevel="0" collapsed="false">
      <c r="C140" s="104"/>
    </row>
    <row r="141" customFormat="false" ht="14.1" hidden="false" customHeight="true" outlineLevel="0" collapsed="false">
      <c r="C141" s="104"/>
    </row>
    <row r="142" customFormat="false" ht="14.1" hidden="false" customHeight="true" outlineLevel="0" collapsed="false">
      <c r="C142" s="104"/>
    </row>
    <row r="143" customFormat="false" ht="14.1" hidden="false" customHeight="true" outlineLevel="0" collapsed="false">
      <c r="C143" s="104"/>
    </row>
    <row r="144" customFormat="false" ht="14.1" hidden="false" customHeight="true" outlineLevel="0" collapsed="false">
      <c r="C144" s="104"/>
    </row>
    <row r="145" customFormat="false" ht="14.1" hidden="false" customHeight="true" outlineLevel="0" collapsed="false">
      <c r="C145" s="104"/>
    </row>
    <row r="146" customFormat="false" ht="14.1" hidden="false" customHeight="true" outlineLevel="0" collapsed="false">
      <c r="C146" s="104"/>
    </row>
    <row r="147" customFormat="false" ht="14.1" hidden="false" customHeight="true" outlineLevel="0" collapsed="false">
      <c r="C147" s="104"/>
    </row>
    <row r="148" customFormat="false" ht="14.1" hidden="false" customHeight="true" outlineLevel="0" collapsed="false">
      <c r="C148" s="104"/>
    </row>
    <row r="149" customFormat="false" ht="14.1" hidden="false" customHeight="true" outlineLevel="0" collapsed="false">
      <c r="C149" s="104"/>
    </row>
    <row r="150" customFormat="false" ht="14.1" hidden="false" customHeight="true" outlineLevel="0" collapsed="false">
      <c r="C150" s="104"/>
    </row>
    <row r="151" customFormat="false" ht="14.1" hidden="false" customHeight="true" outlineLevel="0" collapsed="false">
      <c r="C151" s="104"/>
    </row>
    <row r="152" customFormat="false" ht="14.1" hidden="false" customHeight="true" outlineLevel="0" collapsed="false">
      <c r="C152" s="104"/>
    </row>
    <row r="153" customFormat="false" ht="14.1" hidden="false" customHeight="true" outlineLevel="0" collapsed="false">
      <c r="C153" s="104"/>
    </row>
    <row r="154" customFormat="false" ht="14.1" hidden="false" customHeight="true" outlineLevel="0" collapsed="false">
      <c r="C154" s="104"/>
    </row>
    <row r="155" customFormat="false" ht="14.1" hidden="false" customHeight="true" outlineLevel="0" collapsed="false">
      <c r="C155" s="104"/>
    </row>
    <row r="156" customFormat="false" ht="14.1" hidden="false" customHeight="true" outlineLevel="0" collapsed="false">
      <c r="C156" s="104"/>
    </row>
    <row r="157" customFormat="false" ht="14.1" hidden="false" customHeight="true" outlineLevel="0" collapsed="false">
      <c r="C157" s="104"/>
    </row>
  </sheetData>
  <mergeCells count="6">
    <mergeCell ref="A1:E1"/>
    <mergeCell ref="A2:E2"/>
    <mergeCell ref="A3:E3"/>
    <mergeCell ref="A4:E4"/>
    <mergeCell ref="A5:E5"/>
    <mergeCell ref="A6:B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8.41"/>
    <col collapsed="false" customWidth="true" hidden="false" outlineLevel="0" max="3" min="3" style="0" width="5.41"/>
    <col collapsed="false" customWidth="true" hidden="false" outlineLevel="0" max="4" min="4" style="0" width="8.14"/>
    <col collapsed="false" customWidth="true" hidden="false" outlineLevel="0" max="5" min="5" style="0" width="8.41"/>
    <col collapsed="false" customWidth="true" hidden="false" outlineLevel="0" max="6" min="6" style="0" width="5.28"/>
    <col collapsed="false" customWidth="true" hidden="false" outlineLevel="0" max="8" min="7" style="0" width="8.41"/>
    <col collapsed="false" customWidth="true" hidden="false" outlineLevel="0" max="9" min="9" style="0" width="4.85"/>
    <col collapsed="false" customWidth="true" hidden="false" outlineLevel="0" max="11" min="10" style="0" width="8.41"/>
    <col collapsed="false" customWidth="true" hidden="false" outlineLevel="0" max="12" min="12" style="0" width="6.85"/>
    <col collapsed="false" customWidth="true" hidden="false" outlineLevel="0" max="13" min="13" style="0" width="8.41"/>
    <col collapsed="false" customWidth="true" hidden="false" outlineLevel="0" max="14" min="14" style="0" width="6.13"/>
    <col collapsed="false" customWidth="true" hidden="false" outlineLevel="0" max="15" min="15" style="0" width="4.41"/>
    <col collapsed="false" customWidth="true" hidden="false" outlineLevel="0" max="16" min="16" style="0" width="6.13"/>
    <col collapsed="false" customWidth="true" hidden="false" outlineLevel="0" max="17" min="17" style="0" width="7.28"/>
    <col collapsed="false" customWidth="true" hidden="false" outlineLevel="0" max="18" min="18" style="0" width="4.99"/>
    <col collapsed="false" customWidth="true" hidden="false" outlineLevel="0" max="19" min="19" style="0" width="7.28"/>
    <col collapsed="false" customWidth="true" hidden="false" outlineLevel="0" max="20" min="20" style="0" width="10.13"/>
    <col collapsed="false" customWidth="true" hidden="false" outlineLevel="0" max="21" min="21" style="0" width="6.85"/>
    <col collapsed="false" customWidth="true" hidden="false" outlineLevel="0" max="22" min="22" style="0" width="10.13"/>
  </cols>
  <sheetData>
    <row r="1" customFormat="false" ht="15.75" hidden="false" customHeight="false" outlineLevel="0" collapsed="false">
      <c r="Q1" s="65" t="s">
        <v>384</v>
      </c>
      <c r="R1" s="65"/>
      <c r="S1" s="65"/>
      <c r="T1" s="65"/>
      <c r="U1" s="65"/>
      <c r="V1" s="65"/>
    </row>
    <row r="2" s="40" customFormat="true" ht="15.75" hidden="false" customHeight="false" outlineLevel="0" collapsed="false">
      <c r="A2" s="42" t="s">
        <v>1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</row>
    <row r="3" s="40" customFormat="true" ht="15.75" hidden="false" customHeight="false" outlineLevel="0" collapsed="false">
      <c r="A3" s="42" t="s">
        <v>2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</row>
    <row r="4" s="40" customFormat="true" ht="15.75" hidden="false" customHeight="false" outlineLevel="0" collapsed="false">
      <c r="A4" s="42" t="s">
        <v>385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</row>
    <row r="5" s="40" customFormat="true" ht="15.75" hidden="false" customHeight="false" outlineLevel="0" collapsed="false">
      <c r="A5" s="42" t="s">
        <v>4</v>
      </c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</row>
    <row r="6" s="40" customFormat="true" ht="15.75" hidden="false" customHeight="false" outlineLevel="0" collapsed="false">
      <c r="A6" s="113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</row>
    <row r="7" s="67" customFormat="true" ht="36.75" hidden="false" customHeight="true" outlineLevel="0" collapsed="false">
      <c r="A7" s="7" t="s">
        <v>5</v>
      </c>
      <c r="B7" s="7" t="s">
        <v>386</v>
      </c>
      <c r="C7" s="7"/>
      <c r="D7" s="7"/>
      <c r="E7" s="66" t="s">
        <v>387</v>
      </c>
      <c r="F7" s="66"/>
      <c r="G7" s="66"/>
      <c r="H7" s="66" t="s">
        <v>388</v>
      </c>
      <c r="I7" s="66"/>
      <c r="J7" s="66"/>
      <c r="K7" s="66" t="s">
        <v>389</v>
      </c>
      <c r="L7" s="66"/>
      <c r="M7" s="66"/>
      <c r="N7" s="66" t="s">
        <v>390</v>
      </c>
      <c r="O7" s="66"/>
      <c r="P7" s="66"/>
      <c r="Q7" s="66" t="s">
        <v>391</v>
      </c>
      <c r="R7" s="66"/>
      <c r="S7" s="66"/>
      <c r="T7" s="7" t="s">
        <v>76</v>
      </c>
      <c r="U7" s="7"/>
      <c r="V7" s="7"/>
    </row>
    <row r="8" s="67" customFormat="true" ht="24" hidden="false" customHeight="true" outlineLevel="0" collapsed="false">
      <c r="A8" s="7"/>
      <c r="B8" s="7" t="s">
        <v>392</v>
      </c>
      <c r="C8" s="7" t="s">
        <v>80</v>
      </c>
      <c r="D8" s="7" t="s">
        <v>393</v>
      </c>
      <c r="E8" s="7" t="s">
        <v>392</v>
      </c>
      <c r="F8" s="7" t="s">
        <v>80</v>
      </c>
      <c r="G8" s="7" t="s">
        <v>393</v>
      </c>
      <c r="H8" s="7" t="s">
        <v>392</v>
      </c>
      <c r="I8" s="7" t="s">
        <v>80</v>
      </c>
      <c r="J8" s="7" t="s">
        <v>393</v>
      </c>
      <c r="K8" s="7" t="s">
        <v>392</v>
      </c>
      <c r="L8" s="7" t="s">
        <v>80</v>
      </c>
      <c r="M8" s="7" t="s">
        <v>393</v>
      </c>
      <c r="N8" s="7" t="s">
        <v>392</v>
      </c>
      <c r="O8" s="7" t="s">
        <v>80</v>
      </c>
      <c r="P8" s="7" t="s">
        <v>393</v>
      </c>
      <c r="Q8" s="7" t="s">
        <v>392</v>
      </c>
      <c r="R8" s="7" t="s">
        <v>80</v>
      </c>
      <c r="S8" s="7" t="s">
        <v>393</v>
      </c>
      <c r="T8" s="7" t="s">
        <v>392</v>
      </c>
      <c r="U8" s="7" t="s">
        <v>80</v>
      </c>
      <c r="V8" s="7" t="s">
        <v>393</v>
      </c>
    </row>
    <row r="9" s="67" customFormat="true" ht="15" hidden="false" customHeight="true" outlineLevel="0" collapsed="false">
      <c r="B9" s="114"/>
      <c r="C9" s="114"/>
      <c r="D9" s="114"/>
      <c r="E9" s="114"/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87"/>
    </row>
    <row r="10" s="40" customFormat="true" ht="24.95" hidden="false" customHeight="true" outlineLevel="0" collapsed="false">
      <c r="A10" s="9" t="s">
        <v>155</v>
      </c>
      <c r="B10" s="12" t="n">
        <v>258575</v>
      </c>
      <c r="C10" s="12" t="n">
        <v>574</v>
      </c>
      <c r="D10" s="12" t="n">
        <f aca="false">SUM(B10:C10)</f>
        <v>259149</v>
      </c>
      <c r="E10" s="12" t="n">
        <v>76364</v>
      </c>
      <c r="F10" s="12" t="n">
        <v>175</v>
      </c>
      <c r="G10" s="12" t="n">
        <f aca="false">SUM(E10:F10)</f>
        <v>76539</v>
      </c>
      <c r="H10" s="12" t="n">
        <v>241830</v>
      </c>
      <c r="I10" s="12" t="n">
        <v>598</v>
      </c>
      <c r="J10" s="12" t="n">
        <f aca="false">SUM(H10:I10)</f>
        <v>242428</v>
      </c>
      <c r="K10" s="12" t="n">
        <v>129386</v>
      </c>
      <c r="L10" s="12" t="n">
        <v>-1050</v>
      </c>
      <c r="M10" s="12" t="n">
        <f aca="false">SUM(K10:L10)</f>
        <v>128336</v>
      </c>
      <c r="N10" s="12" t="n">
        <v>0</v>
      </c>
      <c r="O10" s="12"/>
      <c r="P10" s="12" t="n">
        <f aca="false">SUM(N10:O10)</f>
        <v>0</v>
      </c>
      <c r="Q10" s="19" t="n">
        <v>34635</v>
      </c>
      <c r="R10" s="19"/>
      <c r="S10" s="19" t="n">
        <f aca="false">SUM(Q10:R10)</f>
        <v>34635</v>
      </c>
      <c r="T10" s="12" t="n">
        <f aca="false">B10+E10+H10+K10+N10+Q10</f>
        <v>740790</v>
      </c>
      <c r="U10" s="12" t="n">
        <f aca="false">C10+F10+I10+L10+O10+R10</f>
        <v>297</v>
      </c>
      <c r="V10" s="12" t="n">
        <f aca="false">D10+G10+J10+M10+P10+S10</f>
        <v>741087</v>
      </c>
    </row>
    <row r="11" s="40" customFormat="true" ht="24.95" hidden="false" customHeight="true" outlineLevel="0" collapsed="false">
      <c r="A11" s="1" t="s">
        <v>83</v>
      </c>
      <c r="B11" s="11" t="n">
        <v>146522</v>
      </c>
      <c r="C11" s="11"/>
      <c r="D11" s="11" t="n">
        <f aca="false">SUM(B11:C11)</f>
        <v>146522</v>
      </c>
      <c r="E11" s="11" t="n">
        <v>40636</v>
      </c>
      <c r="F11" s="11"/>
      <c r="G11" s="11" t="n">
        <f aca="false">SUM(E11:F11)</f>
        <v>40636</v>
      </c>
      <c r="H11" s="11" t="n">
        <v>121513</v>
      </c>
      <c r="I11" s="11"/>
      <c r="J11" s="11" t="n">
        <f aca="false">SUM(H11:I11)</f>
        <v>121513</v>
      </c>
      <c r="K11" s="11"/>
      <c r="L11" s="11"/>
      <c r="M11" s="11" t="n">
        <f aca="false">SUM(K11:L11)</f>
        <v>0</v>
      </c>
      <c r="N11" s="11"/>
      <c r="O11" s="11"/>
      <c r="P11" s="11" t="n">
        <f aca="false">SUM(N11:O11)</f>
        <v>0</v>
      </c>
      <c r="Q11" s="11"/>
      <c r="R11" s="11"/>
      <c r="S11" s="115" t="n">
        <f aca="false">SUM(Q11:R11)</f>
        <v>0</v>
      </c>
      <c r="T11" s="12" t="n">
        <f aca="false">B11+E11+H11+K11+N11+Q11</f>
        <v>308671</v>
      </c>
      <c r="U11" s="12" t="n">
        <f aca="false">C11+F11+I11+L11+O11+R11</f>
        <v>0</v>
      </c>
      <c r="V11" s="12" t="n">
        <f aca="false">D11+G11+J11+M11+P11+S11</f>
        <v>308671</v>
      </c>
    </row>
    <row r="12" s="40" customFormat="true" ht="24.95" hidden="false" customHeight="true" outlineLevel="0" collapsed="false">
      <c r="A12" s="1" t="s">
        <v>84</v>
      </c>
      <c r="B12" s="11" t="n">
        <v>92972</v>
      </c>
      <c r="C12" s="11" t="n">
        <v>220</v>
      </c>
      <c r="D12" s="11" t="n">
        <f aca="false">SUM(B12:C12)</f>
        <v>93192</v>
      </c>
      <c r="E12" s="11" t="n">
        <v>26989</v>
      </c>
      <c r="F12" s="11"/>
      <c r="G12" s="11" t="n">
        <f aca="false">SUM(E12:F12)</f>
        <v>26989</v>
      </c>
      <c r="H12" s="11" t="n">
        <v>14365</v>
      </c>
      <c r="I12" s="11"/>
      <c r="J12" s="11" t="n">
        <f aca="false">SUM(H12:I12)</f>
        <v>14365</v>
      </c>
      <c r="K12" s="11"/>
      <c r="L12" s="11"/>
      <c r="M12" s="11" t="n">
        <f aca="false">SUM(K12:L12)</f>
        <v>0</v>
      </c>
      <c r="N12" s="11" t="n">
        <v>1200</v>
      </c>
      <c r="O12" s="11"/>
      <c r="P12" s="11" t="n">
        <f aca="false">SUM(N12:O12)</f>
        <v>1200</v>
      </c>
      <c r="Q12" s="11"/>
      <c r="R12" s="11"/>
      <c r="S12" s="115" t="n">
        <f aca="false">SUM(Q12:R12)</f>
        <v>0</v>
      </c>
      <c r="T12" s="12" t="n">
        <f aca="false">B12+E12+H12+K12+N12+Q12</f>
        <v>135526</v>
      </c>
      <c r="U12" s="12" t="n">
        <f aca="false">C12+F12+I12+L12+O12+R12</f>
        <v>220</v>
      </c>
      <c r="V12" s="12" t="n">
        <f aca="false">D12+G12+J12+M12+P12+S12</f>
        <v>135746</v>
      </c>
    </row>
    <row r="13" s="40" customFormat="true" ht="24.95" hidden="false" customHeight="true" outlineLevel="0" collapsed="false">
      <c r="A13" s="1" t="s">
        <v>394</v>
      </c>
      <c r="B13" s="11" t="n">
        <v>164884</v>
      </c>
      <c r="C13" s="11" t="n">
        <v>-925</v>
      </c>
      <c r="D13" s="11" t="n">
        <f aca="false">SUM(B13:C13)</f>
        <v>163959</v>
      </c>
      <c r="E13" s="11" t="n">
        <v>47492</v>
      </c>
      <c r="F13" s="11" t="n">
        <v>-237</v>
      </c>
      <c r="G13" s="11" t="n">
        <f aca="false">SUM(E13:F13)</f>
        <v>47255</v>
      </c>
      <c r="H13" s="11" t="n">
        <v>37562</v>
      </c>
      <c r="I13" s="11"/>
      <c r="J13" s="11" t="n">
        <f aca="false">SUM(H13:I13)</f>
        <v>37562</v>
      </c>
      <c r="K13" s="11"/>
      <c r="L13" s="11"/>
      <c r="M13" s="11" t="n">
        <f aca="false">SUM(K13:L13)</f>
        <v>0</v>
      </c>
      <c r="N13" s="11" t="n">
        <v>1200</v>
      </c>
      <c r="O13" s="11"/>
      <c r="P13" s="11" t="n">
        <f aca="false">SUM(N13:O13)</f>
        <v>1200</v>
      </c>
      <c r="Q13" s="11"/>
      <c r="R13" s="11"/>
      <c r="S13" s="115" t="n">
        <f aca="false">SUM(Q13:R13)</f>
        <v>0</v>
      </c>
      <c r="T13" s="12" t="n">
        <f aca="false">B13+E13+H13+K13+N13+Q13</f>
        <v>251138</v>
      </c>
      <c r="U13" s="12" t="n">
        <f aca="false">C13+F13+I13+L13+O13+R13</f>
        <v>-1162</v>
      </c>
      <c r="V13" s="12" t="n">
        <f aca="false">D13+G13+J13+M13+P13+S13</f>
        <v>249976</v>
      </c>
    </row>
    <row r="14" s="40" customFormat="true" ht="24.95" hidden="false" customHeight="true" outlineLevel="0" collapsed="false">
      <c r="A14" s="1" t="s">
        <v>86</v>
      </c>
      <c r="B14" s="11" t="n">
        <v>67469</v>
      </c>
      <c r="C14" s="11"/>
      <c r="D14" s="11" t="n">
        <f aca="false">SUM(B14:C14)</f>
        <v>67469</v>
      </c>
      <c r="E14" s="11" t="n">
        <v>19265</v>
      </c>
      <c r="F14" s="11"/>
      <c r="G14" s="11" t="n">
        <f aca="false">SUM(E14:F14)</f>
        <v>19265</v>
      </c>
      <c r="H14" s="11" t="n">
        <v>15072</v>
      </c>
      <c r="I14" s="11"/>
      <c r="J14" s="11" t="n">
        <f aca="false">SUM(H14:I14)</f>
        <v>15072</v>
      </c>
      <c r="K14" s="11"/>
      <c r="L14" s="11"/>
      <c r="M14" s="11" t="n">
        <f aca="false">SUM(K14:L14)</f>
        <v>0</v>
      </c>
      <c r="N14" s="11"/>
      <c r="O14" s="11"/>
      <c r="P14" s="11" t="n">
        <f aca="false">SUM(N14:O14)</f>
        <v>0</v>
      </c>
      <c r="Q14" s="11"/>
      <c r="R14" s="11"/>
      <c r="S14" s="115" t="n">
        <f aca="false">SUM(Q14:R14)</f>
        <v>0</v>
      </c>
      <c r="T14" s="12" t="n">
        <f aca="false">B14+E14+H14+K14+N14+Q14</f>
        <v>101806</v>
      </c>
      <c r="U14" s="12" t="n">
        <f aca="false">C14+F14+I14+L14+O14+R14</f>
        <v>0</v>
      </c>
      <c r="V14" s="12" t="n">
        <f aca="false">D14+G14+J14+M14+P14+S14</f>
        <v>101806</v>
      </c>
    </row>
    <row r="15" s="40" customFormat="true" ht="24.95" hidden="false" customHeight="true" outlineLevel="0" collapsed="false">
      <c r="A15" s="1" t="s">
        <v>395</v>
      </c>
      <c r="B15" s="11" t="n">
        <v>99675</v>
      </c>
      <c r="C15" s="11"/>
      <c r="D15" s="11" t="n">
        <f aca="false">SUM(B15:C15)</f>
        <v>99675</v>
      </c>
      <c r="E15" s="11" t="n">
        <v>27970</v>
      </c>
      <c r="F15" s="11"/>
      <c r="G15" s="11" t="n">
        <f aca="false">SUM(E15:F15)</f>
        <v>27970</v>
      </c>
      <c r="H15" s="11" t="n">
        <v>54180</v>
      </c>
      <c r="I15" s="11"/>
      <c r="J15" s="11" t="n">
        <f aca="false">SUM(H15:I15)</f>
        <v>54180</v>
      </c>
      <c r="K15" s="11"/>
      <c r="L15" s="11"/>
      <c r="M15" s="11" t="n">
        <f aca="false">SUM(K15:L15)</f>
        <v>0</v>
      </c>
      <c r="N15" s="11"/>
      <c r="O15" s="11"/>
      <c r="P15" s="11" t="n">
        <f aca="false">SUM(N15:O15)</f>
        <v>0</v>
      </c>
      <c r="Q15" s="11"/>
      <c r="R15" s="11"/>
      <c r="S15" s="115" t="n">
        <f aca="false">SUM(Q15:R15)</f>
        <v>0</v>
      </c>
      <c r="T15" s="12" t="n">
        <f aca="false">B15+E15+H15+K15+N15+Q15</f>
        <v>181825</v>
      </c>
      <c r="U15" s="12" t="n">
        <f aca="false">C15+F15+I15+L15+O15+R15</f>
        <v>0</v>
      </c>
      <c r="V15" s="12" t="n">
        <f aca="false">D15+G15+J15+M15+P15+S15</f>
        <v>181825</v>
      </c>
    </row>
    <row r="16" s="40" customFormat="true" ht="24.95" hidden="false" customHeight="true" outlineLevel="0" collapsed="false">
      <c r="A16" s="1" t="s">
        <v>396</v>
      </c>
      <c r="B16" s="11" t="n">
        <v>32296</v>
      </c>
      <c r="C16" s="11"/>
      <c r="D16" s="11" t="n">
        <f aca="false">SUM(B16:C16)</f>
        <v>32296</v>
      </c>
      <c r="E16" s="11" t="n">
        <v>9184</v>
      </c>
      <c r="F16" s="11"/>
      <c r="G16" s="11" t="n">
        <f aca="false">SUM(E16:F16)</f>
        <v>9184</v>
      </c>
      <c r="H16" s="11" t="n">
        <v>32908</v>
      </c>
      <c r="I16" s="11"/>
      <c r="J16" s="11" t="n">
        <f aca="false">SUM(H16:I16)</f>
        <v>32908</v>
      </c>
      <c r="K16" s="11" t="n">
        <v>1215</v>
      </c>
      <c r="L16" s="11"/>
      <c r="M16" s="11" t="n">
        <f aca="false">SUM(K16:L16)</f>
        <v>1215</v>
      </c>
      <c r="N16" s="11"/>
      <c r="O16" s="11"/>
      <c r="P16" s="11" t="n">
        <f aca="false">SUM(N16:O16)</f>
        <v>0</v>
      </c>
      <c r="Q16" s="11"/>
      <c r="R16" s="11"/>
      <c r="S16" s="115" t="n">
        <f aca="false">SUM(Q16:R16)</f>
        <v>0</v>
      </c>
      <c r="T16" s="12" t="n">
        <f aca="false">B16+E16+H16+K16+N16+Q16</f>
        <v>75603</v>
      </c>
      <c r="U16" s="12" t="n">
        <f aca="false">C16+F16+I16+L16+O16+R16</f>
        <v>0</v>
      </c>
      <c r="V16" s="12" t="n">
        <f aca="false">D16+G16+J16+M16+P16+S16</f>
        <v>75603</v>
      </c>
    </row>
    <row r="17" s="40" customFormat="true" ht="29.25" hidden="false" customHeight="true" outlineLevel="0" collapsed="false">
      <c r="A17" s="68" t="s">
        <v>397</v>
      </c>
      <c r="B17" s="12" t="n">
        <f aca="false">SUM(B11:B16)</f>
        <v>603818</v>
      </c>
      <c r="C17" s="12" t="n">
        <f aca="false">SUM(C11:C16)</f>
        <v>-705</v>
      </c>
      <c r="D17" s="12" t="n">
        <f aca="false">SUM(D11:D16)</f>
        <v>603113</v>
      </c>
      <c r="E17" s="12" t="n">
        <f aca="false">SUM(E11:E16)</f>
        <v>171536</v>
      </c>
      <c r="F17" s="12" t="n">
        <f aca="false">SUM(F11:F16)</f>
        <v>-237</v>
      </c>
      <c r="G17" s="12" t="n">
        <f aca="false">SUM(G11:G16)</f>
        <v>171299</v>
      </c>
      <c r="H17" s="12" t="n">
        <f aca="false">SUM(H11:H16)</f>
        <v>275600</v>
      </c>
      <c r="I17" s="12" t="n">
        <f aca="false">SUM(I11:I16)</f>
        <v>0</v>
      </c>
      <c r="J17" s="12" t="n">
        <f aca="false">SUM(J11:J16)</f>
        <v>275600</v>
      </c>
      <c r="K17" s="12" t="n">
        <f aca="false">SUM(K11:K16)</f>
        <v>1215</v>
      </c>
      <c r="L17" s="12" t="n">
        <f aca="false">SUM(L11:L16)</f>
        <v>0</v>
      </c>
      <c r="M17" s="12" t="n">
        <f aca="false">SUM(M11:M16)</f>
        <v>1215</v>
      </c>
      <c r="N17" s="12" t="n">
        <f aca="false">SUM(N11:N16)</f>
        <v>2400</v>
      </c>
      <c r="O17" s="12" t="n">
        <f aca="false">SUM(O11:O16)</f>
        <v>0</v>
      </c>
      <c r="P17" s="12" t="n">
        <f aca="false">SUM(P11:P16)</f>
        <v>2400</v>
      </c>
      <c r="Q17" s="12" t="n">
        <f aca="false">SUM(Q11:Q16)</f>
        <v>0</v>
      </c>
      <c r="R17" s="12"/>
      <c r="S17" s="19" t="n">
        <f aca="false">SUM(Q17:R17)</f>
        <v>0</v>
      </c>
      <c r="T17" s="12" t="n">
        <f aca="false">B17+E17+H17+K17+N17+Q17</f>
        <v>1054569</v>
      </c>
      <c r="U17" s="12" t="n">
        <f aca="false">C17+F17+I17+L17+O17+R17</f>
        <v>-942</v>
      </c>
      <c r="V17" s="12" t="n">
        <f aca="false">D17+G17+J17+M17+P17+S17</f>
        <v>1053627</v>
      </c>
    </row>
    <row r="18" s="40" customFormat="true" ht="24.95" hidden="false" customHeight="true" outlineLevel="0" collapsed="false">
      <c r="A18" s="9" t="s">
        <v>161</v>
      </c>
      <c r="B18" s="12" t="n">
        <f aca="false">B10+B17</f>
        <v>862393</v>
      </c>
      <c r="C18" s="12" t="n">
        <f aca="false">C10+C17</f>
        <v>-131</v>
      </c>
      <c r="D18" s="12" t="n">
        <f aca="false">D10+D17</f>
        <v>862262</v>
      </c>
      <c r="E18" s="12" t="n">
        <f aca="false">E10+E17</f>
        <v>247900</v>
      </c>
      <c r="F18" s="12" t="n">
        <f aca="false">F10+F17</f>
        <v>-62</v>
      </c>
      <c r="G18" s="12" t="n">
        <f aca="false">G10+G17</f>
        <v>247838</v>
      </c>
      <c r="H18" s="12" t="n">
        <f aca="false">H10+H17</f>
        <v>517430</v>
      </c>
      <c r="I18" s="12" t="n">
        <f aca="false">I10+I17</f>
        <v>598</v>
      </c>
      <c r="J18" s="12" t="n">
        <f aca="false">J10+J17</f>
        <v>518028</v>
      </c>
      <c r="K18" s="12" t="n">
        <f aca="false">K10+K17</f>
        <v>130601</v>
      </c>
      <c r="L18" s="12" t="n">
        <f aca="false">L10+L17</f>
        <v>-1050</v>
      </c>
      <c r="M18" s="12" t="n">
        <f aca="false">M10+M17</f>
        <v>129551</v>
      </c>
      <c r="N18" s="12" t="n">
        <f aca="false">N10+N17</f>
        <v>2400</v>
      </c>
      <c r="O18" s="12" t="n">
        <f aca="false">O10+O17</f>
        <v>0</v>
      </c>
      <c r="P18" s="12" t="n">
        <f aca="false">P10+P17</f>
        <v>2400</v>
      </c>
      <c r="Q18" s="12" t="n">
        <f aca="false">Q10+Q17</f>
        <v>34635</v>
      </c>
      <c r="R18" s="12" t="n">
        <f aca="false">R10+R17</f>
        <v>0</v>
      </c>
      <c r="S18" s="12" t="n">
        <f aca="false">S10+S17</f>
        <v>34635</v>
      </c>
      <c r="T18" s="12" t="n">
        <f aca="false">B18+E18+H18+K18+N18+Q18</f>
        <v>1795359</v>
      </c>
      <c r="U18" s="12" t="n">
        <f aca="false">C18+F18+I18+L18+O18+R18</f>
        <v>-645</v>
      </c>
      <c r="V18" s="12" t="n">
        <f aca="false">D18+G18+J18+M18+P18+S18</f>
        <v>1794714</v>
      </c>
    </row>
    <row r="19" customFormat="false" ht="14.25" hidden="false" customHeight="false" outlineLevel="0" collapsed="false">
      <c r="A19" s="116"/>
      <c r="B19" s="116"/>
      <c r="C19" s="116"/>
      <c r="D19" s="116"/>
      <c r="E19" s="116"/>
      <c r="F19" s="116"/>
      <c r="G19" s="116"/>
      <c r="H19" s="116"/>
      <c r="I19" s="116"/>
      <c r="J19" s="116"/>
      <c r="K19" s="116"/>
      <c r="L19" s="116"/>
      <c r="M19" s="12"/>
      <c r="N19" s="116"/>
      <c r="O19" s="116"/>
      <c r="P19" s="116"/>
      <c r="Q19" s="116"/>
      <c r="R19" s="116"/>
      <c r="S19" s="116"/>
      <c r="T19" s="116"/>
      <c r="U19" s="116"/>
      <c r="V19" s="116"/>
    </row>
  </sheetData>
  <mergeCells count="13">
    <mergeCell ref="Q1:V1"/>
    <mergeCell ref="A2:V2"/>
    <mergeCell ref="A3:V3"/>
    <mergeCell ref="A4:V4"/>
    <mergeCell ref="A5:V5"/>
    <mergeCell ref="A7:A8"/>
    <mergeCell ref="B7:D7"/>
    <mergeCell ref="E7:G7"/>
    <mergeCell ref="H7:J7"/>
    <mergeCell ref="K7:M7"/>
    <mergeCell ref="N7:P7"/>
    <mergeCell ref="Q7:S7"/>
    <mergeCell ref="T7:V7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3" width="23.85"/>
    <col collapsed="false" customWidth="true" hidden="false" outlineLevel="0" max="2" min="2" style="40" width="7.42"/>
    <col collapsed="false" customWidth="true" hidden="false" outlineLevel="0" max="3" min="3" style="40" width="6.41"/>
    <col collapsed="false" customWidth="true" hidden="false" outlineLevel="0" max="4" min="4" style="40" width="7.42"/>
    <col collapsed="false" customWidth="true" hidden="false" outlineLevel="0" max="5" min="5" style="40" width="6.99"/>
    <col collapsed="false" customWidth="true" hidden="false" outlineLevel="0" max="6" min="6" style="40" width="5.28"/>
    <col collapsed="false" customWidth="true" hidden="false" outlineLevel="0" max="7" min="7" style="40" width="6.99"/>
    <col collapsed="false" customWidth="true" hidden="false" outlineLevel="0" max="8" min="8" style="40" width="7.42"/>
    <col collapsed="false" customWidth="true" hidden="false" outlineLevel="0" max="9" min="9" style="40" width="5.41"/>
    <col collapsed="false" customWidth="true" hidden="false" outlineLevel="0" max="10" min="10" style="40" width="7.42"/>
    <col collapsed="false" customWidth="true" hidden="false" outlineLevel="0" max="11" min="11" style="40" width="6.41"/>
    <col collapsed="false" customWidth="true" hidden="false" outlineLevel="0" max="12" min="12" style="40" width="5.13"/>
    <col collapsed="false" customWidth="true" hidden="false" outlineLevel="0" max="13" min="13" style="40" width="6.99"/>
    <col collapsed="false" customWidth="true" hidden="false" outlineLevel="0" max="14" min="14" style="40" width="6.41"/>
    <col collapsed="false" customWidth="true" hidden="false" outlineLevel="0" max="15" min="15" style="40" width="6.99"/>
    <col collapsed="false" customWidth="true" hidden="false" outlineLevel="0" max="16" min="16" style="40" width="7.42"/>
    <col collapsed="false" customWidth="true" hidden="false" outlineLevel="0" max="17" min="17" style="40" width="6.41"/>
    <col collapsed="false" customWidth="true" hidden="false" outlineLevel="0" max="18" min="18" style="40" width="4.7"/>
    <col collapsed="false" customWidth="true" hidden="false" outlineLevel="0" max="19" min="19" style="40" width="6.99"/>
    <col collapsed="false" customWidth="true" hidden="false" outlineLevel="0" max="20" min="20" style="40" width="7.42"/>
    <col collapsed="false" customWidth="true" hidden="false" outlineLevel="0" max="21" min="21" style="40" width="7.14"/>
    <col collapsed="false" customWidth="true" hidden="false" outlineLevel="0" max="22" min="22" style="40" width="7.42"/>
    <col collapsed="false" customWidth="false" hidden="false" outlineLevel="0" max="257" min="23" style="40" width="9.14"/>
  </cols>
  <sheetData>
    <row r="1" customFormat="false" ht="15.75" hidden="false" customHeight="false" outlineLevel="0" collapsed="false">
      <c r="K1" s="65" t="s">
        <v>398</v>
      </c>
      <c r="L1" s="65"/>
      <c r="M1" s="65"/>
      <c r="N1" s="65"/>
      <c r="O1" s="65"/>
      <c r="P1" s="65"/>
      <c r="Q1" s="65"/>
      <c r="R1" s="65"/>
      <c r="S1" s="65"/>
      <c r="T1" s="65"/>
    </row>
    <row r="2" customFormat="false" ht="15.75" hidden="false" customHeight="false" outlineLevel="0" collapsed="false">
      <c r="A2" s="42" t="s">
        <v>399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</row>
    <row r="3" customFormat="false" ht="15.75" hidden="false" customHeight="false" outlineLevel="0" collapsed="false">
      <c r="A3" s="42" t="s">
        <v>2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</row>
    <row r="4" customFormat="false" ht="15.75" hidden="false" customHeight="false" outlineLevel="0" collapsed="false">
      <c r="A4" s="42" t="s">
        <v>400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</row>
    <row r="5" customFormat="false" ht="15.75" hidden="false" customHeight="false" outlineLevel="0" collapsed="false">
      <c r="A5" s="42" t="s">
        <v>4</v>
      </c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</row>
    <row r="6" customFormat="false" ht="15.75" hidden="false" customHeight="false" outlineLevel="0" collapsed="false">
      <c r="A6" s="44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</row>
    <row r="7" s="67" customFormat="true" ht="37.5" hidden="false" customHeight="true" outlineLevel="0" collapsed="false">
      <c r="A7" s="7" t="s">
        <v>5</v>
      </c>
      <c r="B7" s="7" t="s">
        <v>401</v>
      </c>
      <c r="C7" s="7"/>
      <c r="D7" s="7"/>
      <c r="E7" s="7" t="s">
        <v>402</v>
      </c>
      <c r="F7" s="7"/>
      <c r="G7" s="7"/>
      <c r="H7" s="7" t="s">
        <v>403</v>
      </c>
      <c r="I7" s="7"/>
      <c r="J7" s="7"/>
      <c r="K7" s="7" t="s">
        <v>404</v>
      </c>
      <c r="L7" s="7"/>
      <c r="M7" s="7"/>
      <c r="N7" s="7" t="s">
        <v>405</v>
      </c>
      <c r="O7" s="7"/>
      <c r="P7" s="7"/>
      <c r="Q7" s="7" t="s">
        <v>406</v>
      </c>
      <c r="R7" s="7"/>
      <c r="S7" s="7"/>
      <c r="T7" s="7" t="s">
        <v>76</v>
      </c>
      <c r="U7" s="7"/>
      <c r="V7" s="7"/>
    </row>
    <row r="8" s="67" customFormat="true" ht="36.75" hidden="false" customHeight="true" outlineLevel="0" collapsed="false">
      <c r="A8" s="7"/>
      <c r="B8" s="7" t="s">
        <v>79</v>
      </c>
      <c r="C8" s="7" t="s">
        <v>80</v>
      </c>
      <c r="D8" s="7" t="s">
        <v>407</v>
      </c>
      <c r="E8" s="7" t="s">
        <v>79</v>
      </c>
      <c r="F8" s="7" t="s">
        <v>80</v>
      </c>
      <c r="G8" s="7" t="s">
        <v>407</v>
      </c>
      <c r="H8" s="7" t="s">
        <v>79</v>
      </c>
      <c r="I8" s="7" t="s">
        <v>80</v>
      </c>
      <c r="J8" s="7" t="s">
        <v>407</v>
      </c>
      <c r="K8" s="7" t="s">
        <v>79</v>
      </c>
      <c r="L8" s="7" t="s">
        <v>80</v>
      </c>
      <c r="M8" s="7" t="s">
        <v>407</v>
      </c>
      <c r="N8" s="7" t="s">
        <v>79</v>
      </c>
      <c r="O8" s="7" t="s">
        <v>80</v>
      </c>
      <c r="P8" s="7" t="s">
        <v>407</v>
      </c>
      <c r="Q8" s="7" t="s">
        <v>79</v>
      </c>
      <c r="R8" s="7" t="s">
        <v>80</v>
      </c>
      <c r="S8" s="7" t="s">
        <v>407</v>
      </c>
      <c r="T8" s="7" t="s">
        <v>79</v>
      </c>
      <c r="U8" s="7" t="s">
        <v>80</v>
      </c>
      <c r="V8" s="7" t="s">
        <v>407</v>
      </c>
    </row>
    <row r="9" s="67" customFormat="true" ht="15.6" hidden="false" customHeight="true" outlineLevel="0" collapsed="false">
      <c r="A9" s="117" t="s">
        <v>168</v>
      </c>
      <c r="B9" s="118" t="n">
        <v>400</v>
      </c>
      <c r="C9" s="118"/>
      <c r="D9" s="118" t="n">
        <f aca="false">SUM(B9:C9)</f>
        <v>400</v>
      </c>
      <c r="E9" s="118" t="n">
        <v>136</v>
      </c>
      <c r="F9" s="118"/>
      <c r="G9" s="118" t="n">
        <f aca="false">SUM(E9:F9)</f>
        <v>136</v>
      </c>
      <c r="H9" s="118" t="n">
        <v>7444</v>
      </c>
      <c r="I9" s="118"/>
      <c r="J9" s="118" t="n">
        <f aca="false">SUM(H9:I9)</f>
        <v>7444</v>
      </c>
      <c r="K9" s="118"/>
      <c r="L9" s="118"/>
      <c r="M9" s="118"/>
      <c r="N9" s="118"/>
      <c r="O9" s="118"/>
      <c r="P9" s="118"/>
      <c r="Q9" s="118"/>
      <c r="R9" s="118"/>
      <c r="S9" s="118"/>
      <c r="T9" s="119" t="n">
        <f aca="false">B9+E9+H9+K9+N9+Q9</f>
        <v>7980</v>
      </c>
      <c r="U9" s="119" t="n">
        <f aca="false">C9+F9+I9+L9+O9+R9</f>
        <v>0</v>
      </c>
      <c r="V9" s="119" t="n">
        <f aca="false">D9+G9+J9+M9+P9+S9</f>
        <v>7980</v>
      </c>
    </row>
    <row r="10" s="67" customFormat="true" ht="15.6" hidden="false" customHeight="true" outlineLevel="0" collapsed="false">
      <c r="A10" s="120" t="s">
        <v>408</v>
      </c>
      <c r="B10" s="121"/>
      <c r="C10" s="121"/>
      <c r="D10" s="121"/>
      <c r="E10" s="121"/>
      <c r="F10" s="121"/>
      <c r="G10" s="121"/>
      <c r="H10" s="121" t="n">
        <v>103</v>
      </c>
      <c r="I10" s="121"/>
      <c r="J10" s="121" t="n">
        <f aca="false">SUM(H10:I10)</f>
        <v>103</v>
      </c>
      <c r="K10" s="121"/>
      <c r="L10" s="121"/>
      <c r="M10" s="121"/>
      <c r="N10" s="121"/>
      <c r="O10" s="121"/>
      <c r="P10" s="121"/>
      <c r="Q10" s="121"/>
      <c r="R10" s="121"/>
      <c r="S10" s="121"/>
      <c r="T10" s="122" t="n">
        <f aca="false">B10+E10+H10+K10+N10+Q10</f>
        <v>103</v>
      </c>
      <c r="U10" s="122" t="n">
        <f aca="false">C10+F10+I10+L10+O10+R10</f>
        <v>0</v>
      </c>
      <c r="V10" s="122" t="n">
        <f aca="false">D10+G10+J10+M10+P10+S10</f>
        <v>103</v>
      </c>
    </row>
    <row r="11" s="67" customFormat="true" ht="15.6" hidden="false" customHeight="true" outlineLevel="0" collapsed="false">
      <c r="A11" s="120" t="s">
        <v>170</v>
      </c>
      <c r="B11" s="121"/>
      <c r="C11" s="121"/>
      <c r="D11" s="121"/>
      <c r="E11" s="121"/>
      <c r="F11" s="121"/>
      <c r="G11" s="121"/>
      <c r="H11" s="121" t="n">
        <v>5434</v>
      </c>
      <c r="I11" s="121"/>
      <c r="J11" s="121" t="n">
        <f aca="false">SUM(H11:I11)</f>
        <v>5434</v>
      </c>
      <c r="K11" s="121"/>
      <c r="L11" s="121"/>
      <c r="M11" s="121"/>
      <c r="N11" s="121"/>
      <c r="O11" s="121"/>
      <c r="P11" s="121"/>
      <c r="Q11" s="121"/>
      <c r="R11" s="121"/>
      <c r="S11" s="121"/>
      <c r="T11" s="122" t="n">
        <f aca="false">B11+E11+H11+K11+N11+Q11</f>
        <v>5434</v>
      </c>
      <c r="U11" s="122" t="n">
        <f aca="false">C11+F11+I11+L11+O11+R11</f>
        <v>0</v>
      </c>
      <c r="V11" s="122" t="n">
        <f aca="false">D11+G11+J11+M11+P11+S11</f>
        <v>5434</v>
      </c>
    </row>
    <row r="12" s="67" customFormat="true" ht="15.6" hidden="false" customHeight="true" outlineLevel="0" collapsed="false">
      <c r="A12" s="120" t="s">
        <v>409</v>
      </c>
      <c r="B12" s="121"/>
      <c r="C12" s="121"/>
      <c r="D12" s="121"/>
      <c r="E12" s="121"/>
      <c r="F12" s="121"/>
      <c r="G12" s="121"/>
      <c r="H12" s="121" t="n">
        <v>13800</v>
      </c>
      <c r="I12" s="121"/>
      <c r="J12" s="121" t="n">
        <f aca="false">SUM(H12:I12)</f>
        <v>13800</v>
      </c>
      <c r="K12" s="121"/>
      <c r="L12" s="121"/>
      <c r="M12" s="121"/>
      <c r="N12" s="121"/>
      <c r="O12" s="121"/>
      <c r="P12" s="121"/>
      <c r="Q12" s="121"/>
      <c r="R12" s="121"/>
      <c r="S12" s="121"/>
      <c r="T12" s="122" t="n">
        <f aca="false">B12+E12+H12+K12+N12+Q12</f>
        <v>13800</v>
      </c>
      <c r="U12" s="122" t="n">
        <f aca="false">C12+F12+I12+L12+O12+R12</f>
        <v>0</v>
      </c>
      <c r="V12" s="122" t="n">
        <f aca="false">D12+G12+J12+M12+P12+S12</f>
        <v>13800</v>
      </c>
    </row>
    <row r="13" s="67" customFormat="true" ht="15.6" hidden="false" customHeight="true" outlineLevel="0" collapsed="false">
      <c r="A13" s="120" t="s">
        <v>171</v>
      </c>
      <c r="B13" s="121"/>
      <c r="C13" s="121"/>
      <c r="D13" s="121"/>
      <c r="E13" s="121"/>
      <c r="F13" s="121"/>
      <c r="G13" s="121"/>
      <c r="H13" s="121" t="n">
        <v>9700</v>
      </c>
      <c r="I13" s="121"/>
      <c r="J13" s="121" t="n">
        <f aca="false">SUM(H13:I13)</f>
        <v>9700</v>
      </c>
      <c r="K13" s="121"/>
      <c r="L13" s="121"/>
      <c r="M13" s="121"/>
      <c r="N13" s="121"/>
      <c r="O13" s="121" t="n">
        <v>32000</v>
      </c>
      <c r="P13" s="121" t="n">
        <f aca="false">SUM(N13:O13)</f>
        <v>32000</v>
      </c>
      <c r="Q13" s="121"/>
      <c r="R13" s="121"/>
      <c r="S13" s="121"/>
      <c r="T13" s="122" t="n">
        <f aca="false">B13+E13+H13+K13+N13+Q13</f>
        <v>9700</v>
      </c>
      <c r="U13" s="122" t="n">
        <f aca="false">C13+F13+I13+L13+O13+R13</f>
        <v>32000</v>
      </c>
      <c r="V13" s="122" t="n">
        <f aca="false">D13+G13+J13+M13+P13+S13</f>
        <v>41700</v>
      </c>
    </row>
    <row r="14" s="67" customFormat="true" ht="15.6" hidden="false" customHeight="true" outlineLevel="0" collapsed="false">
      <c r="A14" s="120" t="s">
        <v>410</v>
      </c>
      <c r="B14" s="121"/>
      <c r="C14" s="121"/>
      <c r="D14" s="121"/>
      <c r="E14" s="121"/>
      <c r="F14" s="121"/>
      <c r="G14" s="121"/>
      <c r="H14" s="121" t="n">
        <v>19132</v>
      </c>
      <c r="I14" s="121"/>
      <c r="J14" s="121" t="n">
        <f aca="false">SUM(H14:I14)</f>
        <v>19132</v>
      </c>
      <c r="K14" s="121"/>
      <c r="L14" s="121"/>
      <c r="M14" s="121"/>
      <c r="N14" s="121"/>
      <c r="O14" s="121"/>
      <c r="P14" s="121"/>
      <c r="Q14" s="121"/>
      <c r="R14" s="121"/>
      <c r="S14" s="121"/>
      <c r="T14" s="122" t="n">
        <f aca="false">B14+E14+H14+K14+N14+Q14</f>
        <v>19132</v>
      </c>
      <c r="U14" s="122" t="n">
        <f aca="false">C14+F14+I14+L14+O14+R14</f>
        <v>0</v>
      </c>
      <c r="V14" s="122" t="n">
        <f aca="false">D14+G14+J14+M14+P14+S14</f>
        <v>19132</v>
      </c>
    </row>
    <row r="15" s="67" customFormat="true" ht="15.6" hidden="false" customHeight="true" outlineLevel="0" collapsed="false">
      <c r="A15" s="120" t="s">
        <v>411</v>
      </c>
      <c r="B15" s="121"/>
      <c r="C15" s="121"/>
      <c r="D15" s="121"/>
      <c r="E15" s="121"/>
      <c r="F15" s="121"/>
      <c r="G15" s="121"/>
      <c r="H15" s="121"/>
      <c r="I15" s="121"/>
      <c r="J15" s="121" t="n">
        <f aca="false">SUM(H15:I15)</f>
        <v>0</v>
      </c>
      <c r="K15" s="121"/>
      <c r="L15" s="121"/>
      <c r="M15" s="121"/>
      <c r="N15" s="121"/>
      <c r="O15" s="121"/>
      <c r="P15" s="121"/>
      <c r="Q15" s="121"/>
      <c r="R15" s="121"/>
      <c r="S15" s="121"/>
      <c r="T15" s="122" t="n">
        <f aca="false">B15+E15+H15+K15+N15+Q15</f>
        <v>0</v>
      </c>
      <c r="U15" s="122" t="n">
        <f aca="false">C15+F15+I15+L15+O15+R15</f>
        <v>0</v>
      </c>
      <c r="V15" s="122" t="n">
        <f aca="false">D15+G15+J15+M15+P15+S15</f>
        <v>0</v>
      </c>
    </row>
    <row r="16" s="67" customFormat="true" ht="15.6" hidden="false" customHeight="true" outlineLevel="0" collapsed="false">
      <c r="A16" s="120" t="s">
        <v>412</v>
      </c>
      <c r="B16" s="121" t="n">
        <v>7007</v>
      </c>
      <c r="C16" s="121"/>
      <c r="D16" s="121" t="n">
        <f aca="false">SUM(B16:C16)</f>
        <v>7007</v>
      </c>
      <c r="E16" s="121" t="n">
        <v>2027</v>
      </c>
      <c r="F16" s="121"/>
      <c r="G16" s="121" t="n">
        <f aca="false">SUM(E16:F16)</f>
        <v>2027</v>
      </c>
      <c r="H16" s="121" t="n">
        <v>208</v>
      </c>
      <c r="I16" s="121"/>
      <c r="J16" s="121" t="n">
        <f aca="false">SUM(H16:I16)</f>
        <v>208</v>
      </c>
      <c r="K16" s="121"/>
      <c r="L16" s="121"/>
      <c r="M16" s="121"/>
      <c r="N16" s="121"/>
      <c r="O16" s="121"/>
      <c r="P16" s="121"/>
      <c r="Q16" s="121"/>
      <c r="R16" s="121"/>
      <c r="S16" s="121"/>
      <c r="T16" s="122" t="n">
        <f aca="false">B16+E16+H16+K16+N16+Q16</f>
        <v>9242</v>
      </c>
      <c r="U16" s="122" t="n">
        <f aca="false">C16+F16+I16+L16+O16+R16</f>
        <v>0</v>
      </c>
      <c r="V16" s="122" t="n">
        <f aca="false">D16+G16+J16+M16+P16+S16</f>
        <v>9242</v>
      </c>
    </row>
    <row r="17" s="67" customFormat="true" ht="15.6" hidden="false" customHeight="true" outlineLevel="0" collapsed="false">
      <c r="A17" s="120" t="s">
        <v>413</v>
      </c>
      <c r="B17" s="121" t="n">
        <v>31487</v>
      </c>
      <c r="C17" s="121"/>
      <c r="D17" s="121" t="n">
        <f aca="false">SUM(B17:C17)</f>
        <v>31487</v>
      </c>
      <c r="E17" s="121" t="n">
        <v>8912</v>
      </c>
      <c r="F17" s="121"/>
      <c r="G17" s="121" t="n">
        <f aca="false">SUM(E17:F17)</f>
        <v>8912</v>
      </c>
      <c r="H17" s="121" t="n">
        <v>4024</v>
      </c>
      <c r="I17" s="121"/>
      <c r="J17" s="121" t="n">
        <f aca="false">SUM(H17:I17)</f>
        <v>4024</v>
      </c>
      <c r="K17" s="121"/>
      <c r="L17" s="121"/>
      <c r="M17" s="121"/>
      <c r="N17" s="121"/>
      <c r="O17" s="121"/>
      <c r="P17" s="121"/>
      <c r="Q17" s="121"/>
      <c r="R17" s="121"/>
      <c r="S17" s="121"/>
      <c r="T17" s="122" t="n">
        <f aca="false">B17+E17+H17+K17+N17+Q17</f>
        <v>44423</v>
      </c>
      <c r="U17" s="122" t="n">
        <f aca="false">C17+F17+I17+L17+O17+R17</f>
        <v>0</v>
      </c>
      <c r="V17" s="122" t="n">
        <f aca="false">D17+G17+J17+M17+P17+S17</f>
        <v>44423</v>
      </c>
    </row>
    <row r="18" s="125" customFormat="true" ht="15.6" hidden="false" customHeight="true" outlineLevel="0" collapsed="false">
      <c r="A18" s="123" t="s">
        <v>414</v>
      </c>
      <c r="B18" s="124" t="n">
        <f aca="false">SUM(B16:B17)</f>
        <v>38494</v>
      </c>
      <c r="C18" s="124"/>
      <c r="D18" s="124" t="n">
        <f aca="false">SUM(B18:C18)</f>
        <v>38494</v>
      </c>
      <c r="E18" s="124" t="n">
        <f aca="false">SUM(E16:E17)</f>
        <v>10939</v>
      </c>
      <c r="F18" s="124"/>
      <c r="G18" s="121" t="n">
        <f aca="false">SUM(E18:F18)</f>
        <v>10939</v>
      </c>
      <c r="H18" s="124" t="n">
        <f aca="false">SUM(H16:H17)</f>
        <v>4232</v>
      </c>
      <c r="I18" s="124"/>
      <c r="J18" s="124" t="n">
        <f aca="false">SUM(H18:I18)</f>
        <v>4232</v>
      </c>
      <c r="K18" s="124"/>
      <c r="L18" s="124"/>
      <c r="M18" s="124"/>
      <c r="N18" s="124"/>
      <c r="O18" s="124"/>
      <c r="P18" s="124"/>
      <c r="Q18" s="124"/>
      <c r="R18" s="124"/>
      <c r="S18" s="124"/>
      <c r="T18" s="122" t="n">
        <f aca="false">B18+E18+H18+K18+N18+Q18</f>
        <v>53665</v>
      </c>
      <c r="U18" s="122" t="n">
        <f aca="false">C18+F18+I18+L18+O18+R18</f>
        <v>0</v>
      </c>
      <c r="V18" s="122" t="n">
        <f aca="false">D18+G18+J18+M18+P18+S18</f>
        <v>53665</v>
      </c>
    </row>
    <row r="19" s="67" customFormat="true" ht="15.6" hidden="false" customHeight="true" outlineLevel="0" collapsed="false">
      <c r="A19" s="120" t="s">
        <v>175</v>
      </c>
      <c r="B19" s="121" t="n">
        <v>193548</v>
      </c>
      <c r="C19" s="121"/>
      <c r="D19" s="121" t="n">
        <f aca="false">SUM(B19:C19)</f>
        <v>193548</v>
      </c>
      <c r="E19" s="121" t="n">
        <v>56189</v>
      </c>
      <c r="F19" s="121"/>
      <c r="G19" s="121" t="n">
        <f aca="false">SUM(E19:F19)</f>
        <v>56189</v>
      </c>
      <c r="H19" s="121" t="n">
        <v>141703</v>
      </c>
      <c r="I19" s="121"/>
      <c r="J19" s="121" t="n">
        <f aca="false">SUM(H19:I19)</f>
        <v>141703</v>
      </c>
      <c r="K19" s="121" t="n">
        <v>51431</v>
      </c>
      <c r="L19" s="121" t="n">
        <v>-440</v>
      </c>
      <c r="M19" s="121" t="n">
        <f aca="false">SUM(K19:L19)</f>
        <v>50991</v>
      </c>
      <c r="N19" s="121" t="n">
        <v>77955</v>
      </c>
      <c r="O19" s="121" t="n">
        <v>-65050</v>
      </c>
      <c r="P19" s="121" t="n">
        <f aca="false">SUM(N19:O19)</f>
        <v>12905</v>
      </c>
      <c r="Q19" s="121"/>
      <c r="R19" s="121"/>
      <c r="S19" s="121"/>
      <c r="T19" s="122" t="n">
        <f aca="false">B19+E19+H19+K19+N19+Q19</f>
        <v>520826</v>
      </c>
      <c r="U19" s="122" t="n">
        <f aca="false">C19+F19+I19+L19+O19+R19</f>
        <v>-65490</v>
      </c>
      <c r="V19" s="122" t="n">
        <f aca="false">D19+G19+J19+M19+P19+S19</f>
        <v>455336</v>
      </c>
    </row>
    <row r="20" s="67" customFormat="true" ht="15.6" hidden="false" customHeight="true" outlineLevel="0" collapsed="false">
      <c r="A20" s="120" t="s">
        <v>415</v>
      </c>
      <c r="B20" s="121"/>
      <c r="C20" s="121" t="n">
        <v>574</v>
      </c>
      <c r="D20" s="121" t="n">
        <f aca="false">SUM(B20:C20)</f>
        <v>574</v>
      </c>
      <c r="E20" s="121"/>
      <c r="F20" s="121" t="n">
        <v>175</v>
      </c>
      <c r="G20" s="121" t="n">
        <f aca="false">SUM(E20:F20)</f>
        <v>175</v>
      </c>
      <c r="H20" s="121"/>
      <c r="I20" s="121" t="n">
        <v>598</v>
      </c>
      <c r="J20" s="121" t="n">
        <f aca="false">SUM(H20:I20)</f>
        <v>598</v>
      </c>
      <c r="K20" s="121"/>
      <c r="L20" s="121"/>
      <c r="M20" s="121"/>
      <c r="N20" s="121"/>
      <c r="O20" s="121"/>
      <c r="P20" s="121"/>
      <c r="Q20" s="121"/>
      <c r="R20" s="121"/>
      <c r="S20" s="121"/>
      <c r="T20" s="122" t="n">
        <f aca="false">B20+E20+H20+K20+N20+Q20</f>
        <v>0</v>
      </c>
      <c r="U20" s="122" t="n">
        <f aca="false">C20+F20+I20+L20+O20+R20</f>
        <v>1347</v>
      </c>
      <c r="V20" s="122" t="n">
        <f aca="false">D20+G20+J20+M20+P20+S20</f>
        <v>1347</v>
      </c>
    </row>
    <row r="21" s="67" customFormat="true" ht="15.6" hidden="false" customHeight="true" outlineLevel="0" collapsed="false">
      <c r="A21" s="120" t="s">
        <v>176</v>
      </c>
      <c r="B21" s="121" t="n">
        <v>9846</v>
      </c>
      <c r="C21" s="121"/>
      <c r="D21" s="121" t="n">
        <f aca="false">SUM(B21:C21)</f>
        <v>9846</v>
      </c>
      <c r="E21" s="121" t="n">
        <v>2774</v>
      </c>
      <c r="F21" s="121"/>
      <c r="G21" s="121" t="n">
        <f aca="false">SUM(E21:F21)</f>
        <v>2774</v>
      </c>
      <c r="H21" s="121" t="n">
        <v>230</v>
      </c>
      <c r="I21" s="121"/>
      <c r="J21" s="121" t="n">
        <f aca="false">SUM(H21:I21)</f>
        <v>230</v>
      </c>
      <c r="K21" s="121"/>
      <c r="L21" s="121"/>
      <c r="M21" s="121"/>
      <c r="N21" s="121"/>
      <c r="O21" s="121"/>
      <c r="P21" s="121"/>
      <c r="Q21" s="121"/>
      <c r="R21" s="121"/>
      <c r="S21" s="121"/>
      <c r="T21" s="122" t="n">
        <f aca="false">B21+E21+H21+K21+N21+Q21</f>
        <v>12850</v>
      </c>
      <c r="U21" s="122" t="n">
        <f aca="false">C21+F21+I21+L21+O21+R21</f>
        <v>0</v>
      </c>
      <c r="V21" s="122" t="n">
        <f aca="false">D21+G21+J21+M21+P21+S21</f>
        <v>12850</v>
      </c>
    </row>
    <row r="22" s="67" customFormat="true" ht="15.6" hidden="false" customHeight="true" outlineLevel="0" collapsed="false">
      <c r="A22" s="120" t="s">
        <v>177</v>
      </c>
      <c r="B22" s="121" t="n">
        <v>13592</v>
      </c>
      <c r="C22" s="121"/>
      <c r="D22" s="121" t="n">
        <f aca="false">SUM(B22:C22)</f>
        <v>13592</v>
      </c>
      <c r="E22" s="121" t="n">
        <v>3804</v>
      </c>
      <c r="F22" s="121"/>
      <c r="G22" s="121" t="n">
        <f aca="false">SUM(E22:F22)</f>
        <v>3804</v>
      </c>
      <c r="H22" s="121" t="n">
        <v>556</v>
      </c>
      <c r="I22" s="121"/>
      <c r="J22" s="121" t="n">
        <f aca="false">SUM(H22:I22)</f>
        <v>556</v>
      </c>
      <c r="K22" s="121"/>
      <c r="L22" s="121"/>
      <c r="M22" s="121"/>
      <c r="N22" s="121"/>
      <c r="O22" s="121"/>
      <c r="P22" s="121"/>
      <c r="Q22" s="121"/>
      <c r="R22" s="121"/>
      <c r="S22" s="121"/>
      <c r="T22" s="122" t="n">
        <f aca="false">B22+E22+H22+K22+N22+Q22</f>
        <v>17952</v>
      </c>
      <c r="U22" s="122" t="n">
        <f aca="false">C22+F22+I22+L22+O22+R22</f>
        <v>0</v>
      </c>
      <c r="V22" s="122" t="n">
        <f aca="false">D22+G22+J22+M22+P22+S22</f>
        <v>17952</v>
      </c>
    </row>
    <row r="23" s="67" customFormat="true" ht="15.6" hidden="false" customHeight="true" outlineLevel="0" collapsed="false">
      <c r="A23" s="120" t="s">
        <v>416</v>
      </c>
      <c r="B23" s="121" t="n">
        <v>1124</v>
      </c>
      <c r="C23" s="121"/>
      <c r="D23" s="121" t="n">
        <f aca="false">SUM(B23:C23)</f>
        <v>1124</v>
      </c>
      <c r="E23" s="121" t="n">
        <v>276</v>
      </c>
      <c r="F23" s="121"/>
      <c r="G23" s="121" t="n">
        <f aca="false">SUM(E23:F23)</f>
        <v>276</v>
      </c>
      <c r="H23" s="121" t="n">
        <v>12216</v>
      </c>
      <c r="I23" s="121"/>
      <c r="J23" s="121" t="n">
        <f aca="false">SUM(H23:I23)</f>
        <v>12216</v>
      </c>
      <c r="K23" s="121"/>
      <c r="L23" s="121"/>
      <c r="M23" s="121"/>
      <c r="N23" s="121"/>
      <c r="O23" s="121"/>
      <c r="P23" s="121"/>
      <c r="Q23" s="121"/>
      <c r="R23" s="121"/>
      <c r="S23" s="121"/>
      <c r="T23" s="122" t="n">
        <f aca="false">B23+E23+H23+K23+N23+Q23</f>
        <v>13616</v>
      </c>
      <c r="U23" s="122" t="n">
        <f aca="false">C23+F23+I23+L23+O23+R23</f>
        <v>0</v>
      </c>
      <c r="V23" s="122" t="n">
        <f aca="false">D23+G23+J23+M23+P23+S23</f>
        <v>13616</v>
      </c>
    </row>
    <row r="24" s="67" customFormat="true" ht="15.6" hidden="false" customHeight="true" outlineLevel="0" collapsed="false">
      <c r="A24" s="120" t="s">
        <v>417</v>
      </c>
      <c r="B24" s="121"/>
      <c r="C24" s="121"/>
      <c r="D24" s="121"/>
      <c r="E24" s="121"/>
      <c r="F24" s="121"/>
      <c r="G24" s="121"/>
      <c r="H24" s="121" t="n">
        <v>16800</v>
      </c>
      <c r="I24" s="121"/>
      <c r="J24" s="121" t="n">
        <f aca="false">SUM(H24:I24)</f>
        <v>16800</v>
      </c>
      <c r="K24" s="121"/>
      <c r="L24" s="121"/>
      <c r="M24" s="121"/>
      <c r="N24" s="121"/>
      <c r="O24" s="121"/>
      <c r="P24" s="121"/>
      <c r="Q24" s="121"/>
      <c r="R24" s="121"/>
      <c r="S24" s="121"/>
      <c r="T24" s="122" t="n">
        <f aca="false">B24+E24+H24+K24+N24+Q24</f>
        <v>16800</v>
      </c>
      <c r="U24" s="122" t="n">
        <f aca="false">C24+F24+I24+L24+O24+R24</f>
        <v>0</v>
      </c>
      <c r="V24" s="122" t="n">
        <f aca="false">D24+G24+J24+M24+P24+S24</f>
        <v>16800</v>
      </c>
    </row>
    <row r="25" s="67" customFormat="true" ht="15.6" hidden="false" customHeight="true" outlineLevel="0" collapsed="false">
      <c r="A25" s="120" t="s">
        <v>418</v>
      </c>
      <c r="B25" s="121"/>
      <c r="C25" s="121"/>
      <c r="D25" s="121"/>
      <c r="E25" s="121"/>
      <c r="F25" s="121"/>
      <c r="G25" s="121"/>
      <c r="H25" s="121"/>
      <c r="I25" s="121"/>
      <c r="J25" s="121"/>
      <c r="K25" s="121"/>
      <c r="L25" s="121" t="n">
        <v>440</v>
      </c>
      <c r="M25" s="121" t="n">
        <f aca="false">SUM(K25:L25)</f>
        <v>440</v>
      </c>
      <c r="N25" s="121"/>
      <c r="O25" s="121"/>
      <c r="P25" s="121"/>
      <c r="Q25" s="121"/>
      <c r="R25" s="121"/>
      <c r="S25" s="121"/>
      <c r="T25" s="122" t="n">
        <f aca="false">B25+E25+H25+K25+N25+Q25</f>
        <v>0</v>
      </c>
      <c r="U25" s="122" t="n">
        <f aca="false">C25+F25+I25+L25+O25+R25</f>
        <v>440</v>
      </c>
      <c r="V25" s="122" t="n">
        <f aca="false">D25+G25+J25+M25+P25+S25</f>
        <v>440</v>
      </c>
    </row>
    <row r="26" s="67" customFormat="true" ht="15.6" hidden="false" customHeight="true" outlineLevel="0" collapsed="false">
      <c r="A26" s="120" t="s">
        <v>419</v>
      </c>
      <c r="B26" s="121"/>
      <c r="C26" s="121"/>
      <c r="D26" s="121"/>
      <c r="E26" s="121"/>
      <c r="F26" s="121"/>
      <c r="G26" s="121"/>
      <c r="H26" s="121" t="n">
        <v>40</v>
      </c>
      <c r="I26" s="121"/>
      <c r="J26" s="121" t="n">
        <f aca="false">SUM(H26:I26)</f>
        <v>40</v>
      </c>
      <c r="K26" s="121"/>
      <c r="L26" s="121"/>
      <c r="M26" s="121"/>
      <c r="N26" s="121"/>
      <c r="O26" s="121"/>
      <c r="P26" s="121"/>
      <c r="Q26" s="121"/>
      <c r="R26" s="121"/>
      <c r="S26" s="121"/>
      <c r="T26" s="122" t="n">
        <f aca="false">B26+E26+H26+K26+N26+Q26</f>
        <v>40</v>
      </c>
      <c r="U26" s="122" t="n">
        <f aca="false">C26+F26+I26+L26+O26+R26</f>
        <v>0</v>
      </c>
      <c r="V26" s="122" t="n">
        <f aca="false">D26+G26+J26+M26+P26+S26</f>
        <v>40</v>
      </c>
    </row>
    <row r="27" s="67" customFormat="true" ht="15.6" hidden="false" customHeight="true" outlineLevel="0" collapsed="false">
      <c r="A27" s="120" t="s">
        <v>420</v>
      </c>
      <c r="B27" s="121" t="n">
        <v>1571</v>
      </c>
      <c r="C27" s="121"/>
      <c r="D27" s="121" t="n">
        <f aca="false">SUM(B27:C27)</f>
        <v>1571</v>
      </c>
      <c r="E27" s="121" t="n">
        <v>481</v>
      </c>
      <c r="F27" s="121"/>
      <c r="G27" s="121" t="n">
        <f aca="false">SUM(E27:F27)</f>
        <v>481</v>
      </c>
      <c r="H27" s="121"/>
      <c r="I27" s="121"/>
      <c r="J27" s="121" t="n">
        <f aca="false">SUM(H27:I27)</f>
        <v>0</v>
      </c>
      <c r="K27" s="121"/>
      <c r="L27" s="121"/>
      <c r="M27" s="121"/>
      <c r="N27" s="121"/>
      <c r="O27" s="121"/>
      <c r="P27" s="121"/>
      <c r="Q27" s="121"/>
      <c r="R27" s="121"/>
      <c r="S27" s="121"/>
      <c r="T27" s="122" t="n">
        <f aca="false">B27+E27+H27+K27+N27+Q27</f>
        <v>2052</v>
      </c>
      <c r="U27" s="122" t="n">
        <f aca="false">C27+F27+I27+L27+O27+R27</f>
        <v>0</v>
      </c>
      <c r="V27" s="122" t="n">
        <f aca="false">D27+G27+J27+M27+P27+S27</f>
        <v>2052</v>
      </c>
    </row>
    <row r="28" s="67" customFormat="true" ht="15.6" hidden="false" customHeight="true" outlineLevel="0" collapsed="false">
      <c r="A28" s="120" t="s">
        <v>421</v>
      </c>
      <c r="B28" s="121"/>
      <c r="C28" s="121"/>
      <c r="D28" s="121"/>
      <c r="E28" s="121" t="n">
        <v>1765</v>
      </c>
      <c r="F28" s="121"/>
      <c r="G28" s="121" t="n">
        <f aca="false">SUM(E28:F28)</f>
        <v>1765</v>
      </c>
      <c r="H28" s="121" t="n">
        <v>120</v>
      </c>
      <c r="I28" s="121"/>
      <c r="J28" s="121" t="n">
        <f aca="false">SUM(H28:I28)</f>
        <v>120</v>
      </c>
      <c r="K28" s="120"/>
      <c r="L28" s="120"/>
      <c r="M28" s="120"/>
      <c r="N28" s="120"/>
      <c r="O28" s="120"/>
      <c r="P28" s="121"/>
      <c r="Q28" s="121" t="n">
        <v>26134</v>
      </c>
      <c r="R28" s="121"/>
      <c r="S28" s="121" t="n">
        <f aca="false">SUM(Q28:R28)</f>
        <v>26134</v>
      </c>
      <c r="T28" s="122" t="n">
        <f aca="false">B28+E28+H28+K28+N28+Q28</f>
        <v>28019</v>
      </c>
      <c r="U28" s="122" t="n">
        <f aca="false">C28+F28+I28+L28+O28+R28</f>
        <v>0</v>
      </c>
      <c r="V28" s="122" t="n">
        <f aca="false">D28+G28+J28+M28+P28+S28</f>
        <v>28019</v>
      </c>
    </row>
    <row r="29" s="67" customFormat="true" ht="15.6" hidden="false" customHeight="true" outlineLevel="0" collapsed="false">
      <c r="A29" s="120" t="s">
        <v>422</v>
      </c>
      <c r="B29" s="121"/>
      <c r="C29" s="121"/>
      <c r="D29" s="121"/>
      <c r="E29" s="121"/>
      <c r="F29" s="121"/>
      <c r="G29" s="121"/>
      <c r="H29" s="121"/>
      <c r="I29" s="121"/>
      <c r="J29" s="121" t="n">
        <f aca="false">SUM(H29:I29)</f>
        <v>0</v>
      </c>
      <c r="K29" s="120"/>
      <c r="L29" s="120"/>
      <c r="M29" s="120"/>
      <c r="N29" s="120"/>
      <c r="O29" s="120"/>
      <c r="P29" s="121"/>
      <c r="Q29" s="121" t="n">
        <v>8501</v>
      </c>
      <c r="R29" s="121"/>
      <c r="S29" s="121" t="n">
        <f aca="false">SUM(Q29:R29)</f>
        <v>8501</v>
      </c>
      <c r="T29" s="122" t="n">
        <f aca="false">B29+E29+H29+K29+N29+Q29</f>
        <v>8501</v>
      </c>
      <c r="U29" s="122" t="n">
        <f aca="false">C29+F29+I29+L29+O29+R29</f>
        <v>0</v>
      </c>
      <c r="V29" s="122" t="n">
        <f aca="false">D29+G29+J29+M29+P29+S29</f>
        <v>8501</v>
      </c>
    </row>
    <row r="30" s="67" customFormat="true" ht="15.6" hidden="false" customHeight="true" outlineLevel="0" collapsed="false">
      <c r="A30" s="120" t="s">
        <v>423</v>
      </c>
      <c r="B30" s="121"/>
      <c r="C30" s="121"/>
      <c r="D30" s="121"/>
      <c r="E30" s="121"/>
      <c r="F30" s="121"/>
      <c r="G30" s="121"/>
      <c r="H30" s="121" t="n">
        <v>10320</v>
      </c>
      <c r="I30" s="121"/>
      <c r="J30" s="121" t="n">
        <f aca="false">SUM(H30:I30)</f>
        <v>10320</v>
      </c>
      <c r="K30" s="121"/>
      <c r="L30" s="121"/>
      <c r="M30" s="121"/>
      <c r="N30" s="121"/>
      <c r="O30" s="121"/>
      <c r="P30" s="121"/>
      <c r="Q30" s="121"/>
      <c r="R30" s="121"/>
      <c r="S30" s="121"/>
      <c r="T30" s="122" t="n">
        <f aca="false">B30+E30+H30+K30+N30+Q30</f>
        <v>10320</v>
      </c>
      <c r="U30" s="122" t="n">
        <f aca="false">C30+F30+I30+L30+O30+R30</f>
        <v>0</v>
      </c>
      <c r="V30" s="122" t="n">
        <f aca="false">D30+G30+J30+M30+P30+S30</f>
        <v>10320</v>
      </c>
    </row>
    <row r="31" s="67" customFormat="true" ht="15.6" hidden="false" customHeight="true" outlineLevel="0" collapsed="false">
      <c r="A31" s="120" t="s">
        <v>424</v>
      </c>
      <c r="B31" s="121"/>
      <c r="C31" s="121"/>
      <c r="D31" s="121"/>
      <c r="E31" s="121"/>
      <c r="F31" s="121"/>
      <c r="G31" s="121"/>
      <c r="H31" s="121"/>
      <c r="I31" s="121"/>
      <c r="J31" s="121"/>
      <c r="K31" s="121"/>
      <c r="L31" s="121"/>
      <c r="M31" s="121"/>
      <c r="N31" s="121"/>
      <c r="O31" s="121" t="n">
        <v>32000</v>
      </c>
      <c r="P31" s="121" t="n">
        <f aca="false">SUM(N31:O31)</f>
        <v>32000</v>
      </c>
      <c r="Q31" s="121"/>
      <c r="R31" s="121"/>
      <c r="S31" s="121"/>
      <c r="T31" s="122" t="n">
        <f aca="false">B31+E31+H31+K31+N31+Q31</f>
        <v>0</v>
      </c>
      <c r="U31" s="122" t="n">
        <f aca="false">C31+F31+I31+L31+O31+R31</f>
        <v>32000</v>
      </c>
      <c r="V31" s="122" t="n">
        <f aca="false">D31+G31+J31+M31+P31+S31</f>
        <v>32000</v>
      </c>
    </row>
    <row r="32" s="67" customFormat="true" ht="15.6" hidden="false" customHeight="true" outlineLevel="0" collapsed="false">
      <c r="A32" s="126" t="s">
        <v>425</v>
      </c>
      <c r="B32" s="122" t="n">
        <f aca="false">SUM(B18:B31)+B9+B10+B13+B12+B14+B15+B11</f>
        <v>258575</v>
      </c>
      <c r="C32" s="122" t="n">
        <f aca="false">SUM(C18:C31)+C9+C10+C13+C12+C14+C15+C11</f>
        <v>574</v>
      </c>
      <c r="D32" s="122" t="n">
        <f aca="false">SUM(D18:D31)+D9+D10+D13+D12+D14+D15+D11</f>
        <v>259149</v>
      </c>
      <c r="E32" s="122" t="n">
        <f aca="false">SUM(E18:E31)+E9+E10+E13+E12+E14+E15+E11</f>
        <v>76364</v>
      </c>
      <c r="F32" s="122" t="n">
        <f aca="false">SUM(F18:F31)+F9+F10+F13+F12+F14+F15+F11</f>
        <v>175</v>
      </c>
      <c r="G32" s="122" t="n">
        <f aca="false">SUM(G18:G31)+G9+G10+G13+G12+G14+G15+G11</f>
        <v>76539</v>
      </c>
      <c r="H32" s="122" t="n">
        <f aca="false">SUM(H18:H31)+H9+H10+H13+H12+H14+H15+H11</f>
        <v>241830</v>
      </c>
      <c r="I32" s="122" t="n">
        <f aca="false">SUM(I18:I31)+I9+I10+I13+I12+I14+I15+I11</f>
        <v>598</v>
      </c>
      <c r="J32" s="122" t="n">
        <f aca="false">SUM(J18:J31)+J9+J10+J13+J12+J14+J15+J11</f>
        <v>242428</v>
      </c>
      <c r="K32" s="122" t="n">
        <f aca="false">SUM(K18:K31)+K9+K10+K13+K12+K14+K15+K11</f>
        <v>51431</v>
      </c>
      <c r="L32" s="122" t="n">
        <f aca="false">SUM(L18:L31)+L9+L10+L13+L12+L14+L15+L11</f>
        <v>0</v>
      </c>
      <c r="M32" s="122" t="n">
        <f aca="false">SUM(M18:M31)+M9+M10+M13+M12+M14+M15+M11</f>
        <v>51431</v>
      </c>
      <c r="N32" s="122" t="n">
        <f aca="false">SUM(N18:N31)+N9+N10+N13+N12+N14+N15+N11</f>
        <v>77955</v>
      </c>
      <c r="O32" s="122" t="n">
        <f aca="false">SUM(O18:O31)+O9+O10+O13+O12+O14+O15+O11</f>
        <v>-1050</v>
      </c>
      <c r="P32" s="122" t="n">
        <f aca="false">SUM(P18:P31)+P9+P10+P13+P12+P14+P15+P11</f>
        <v>76905</v>
      </c>
      <c r="Q32" s="122" t="n">
        <f aca="false">SUM(Q18:Q31)+Q9+Q10+Q13+Q12+Q14+Q15+Q11</f>
        <v>34635</v>
      </c>
      <c r="R32" s="122" t="n">
        <f aca="false">SUM(R18:R31)+R9+R10+R13+R12+R14+R15+R11</f>
        <v>0</v>
      </c>
      <c r="S32" s="122" t="n">
        <f aca="false">SUM(S18:S31)+S9+S10+S13+S12+S14+S15+S11</f>
        <v>34635</v>
      </c>
      <c r="T32" s="122" t="n">
        <f aca="false">SUM(T18:T31)+T9+T10+T13+T12+T14+T15+T11</f>
        <v>740790</v>
      </c>
      <c r="U32" s="122" t="n">
        <f aca="false">SUM(U18:U31)+U9+U10+U13+U12+U14+U15+U11</f>
        <v>297</v>
      </c>
      <c r="V32" s="122" t="n">
        <f aca="false">SUM(V18:V31)+V9+V10+V13+V12+V14+V15+V11</f>
        <v>741087</v>
      </c>
    </row>
    <row r="33" customFormat="false" ht="15.75" hidden="false" customHeight="false" outlineLevel="0" collapsed="false">
      <c r="A33" s="127"/>
      <c r="B33" s="128"/>
      <c r="C33" s="128"/>
      <c r="D33" s="128"/>
      <c r="E33" s="128"/>
      <c r="F33" s="128"/>
      <c r="G33" s="128"/>
      <c r="H33" s="128"/>
      <c r="I33" s="128"/>
      <c r="J33" s="128"/>
      <c r="K33" s="128"/>
      <c r="L33" s="128"/>
      <c r="M33" s="128"/>
      <c r="N33" s="128"/>
      <c r="O33" s="128"/>
      <c r="P33" s="128"/>
      <c r="Q33" s="128"/>
      <c r="R33" s="128"/>
      <c r="S33" s="128"/>
      <c r="T33" s="53"/>
    </row>
  </sheetData>
  <mergeCells count="13">
    <mergeCell ref="K1:T1"/>
    <mergeCell ref="A2:V2"/>
    <mergeCell ref="A3:V3"/>
    <mergeCell ref="A4:V4"/>
    <mergeCell ref="A5:V5"/>
    <mergeCell ref="A7:A8"/>
    <mergeCell ref="B7:D7"/>
    <mergeCell ref="E7:G7"/>
    <mergeCell ref="H7:J7"/>
    <mergeCell ref="K7:M7"/>
    <mergeCell ref="N7:P7"/>
    <mergeCell ref="Q7:S7"/>
    <mergeCell ref="T7:V7"/>
  </mergeCells>
  <printOptions headings="false" gridLines="false" gridLinesSet="true" horizontalCentered="false" verticalCentered="false"/>
  <pageMargins left="0.39375" right="0.39375" top="0.984027777777778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16:24:15Z</dcterms:created>
  <dc:creator>Kovács Melinda</dc:creator>
  <dc:description/>
  <dc:language>en-US</dc:language>
  <cp:lastModifiedBy>kovacs.melinda</cp:lastModifiedBy>
  <cp:lastPrinted>2009-03-23T07:48:21Z</cp:lastPrinted>
  <dcterms:modified xsi:type="dcterms:W3CDTF">2009-03-23T07:48:29Z</dcterms:modified>
  <cp:revision>0</cp:revision>
  <dc:subject/>
  <dc:title/>
</cp:coreProperties>
</file>